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0"/>
  </bookViews>
  <sheets>
    <sheet name="3 - 9" sheetId="1" state="visible" r:id="rId2"/>
  </sheets>
  <definedNames>
    <definedName function="false" hidden="false" localSheetId="0" name="_xlnm.Print_Area" vbProcedure="false">'3 - 9'!$A$1:$I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9">
  <si>
    <t xml:space="preserve">جدول (9-3) تكوين الرأسمالي بحسب الأنشطة الاقتصادية وقطاعات الملكية ( عام ــ خاص ) للعام** 2013م (بملايين الريالات)</t>
  </si>
  <si>
    <t xml:space="preserve">Table No. (9- 3) Capital Formation by Economic Activity and Proprietary Sector (Public-Private) in Mil. Rials:2013**</t>
  </si>
  <si>
    <t xml:space="preserve">البيان</t>
  </si>
  <si>
    <r>
      <rPr>
        <b val="true"/>
        <sz val="16"/>
        <rFont val="Arial"/>
        <family val="2"/>
      </rPr>
      <t xml:space="preserve">مباني وانشاءات
</t>
    </r>
    <r>
      <rPr>
        <b val="true"/>
        <sz val="14"/>
        <rFont val="Arial"/>
        <family val="2"/>
      </rPr>
      <t xml:space="preserve">Construction&amp; Establishment</t>
    </r>
  </si>
  <si>
    <r>
      <rPr>
        <b val="true"/>
        <sz val="16"/>
        <rFont val="Arial"/>
        <family val="2"/>
      </rPr>
      <t xml:space="preserve">الات ومعدات
</t>
    </r>
    <r>
      <rPr>
        <b val="true"/>
        <sz val="14"/>
        <rFont val="Arial"/>
        <family val="2"/>
      </rPr>
      <t xml:space="preserve">Equipments &amp; machinery</t>
    </r>
  </si>
  <si>
    <r>
      <rPr>
        <b val="true"/>
        <sz val="16"/>
        <rFont val="Arial"/>
        <family val="2"/>
      </rPr>
      <t xml:space="preserve">وسائل نقل
</t>
    </r>
    <r>
      <rPr>
        <b val="true"/>
        <sz val="14"/>
        <rFont val="Arial"/>
        <family val="2"/>
      </rPr>
      <t xml:space="preserve">Means of transportation</t>
    </r>
  </si>
  <si>
    <r>
      <rPr>
        <b val="true"/>
        <sz val="16"/>
        <rFont val="Arial"/>
        <family val="2"/>
      </rPr>
      <t xml:space="preserve">أثــاث وأصول ثابتة أخرى
</t>
    </r>
    <r>
      <rPr>
        <b val="true"/>
        <sz val="14"/>
        <rFont val="Arial"/>
        <family val="2"/>
      </rPr>
      <t xml:space="preserve"> Other Fixed Assets and furniture</t>
    </r>
  </si>
  <si>
    <r>
      <rPr>
        <b val="true"/>
        <sz val="16"/>
        <rFont val="Arial"/>
        <family val="2"/>
      </rPr>
      <t xml:space="preserve">الإجمالي
</t>
    </r>
    <r>
      <rPr>
        <b val="true"/>
        <sz val="14"/>
        <rFont val="Arial"/>
        <family val="2"/>
      </rPr>
      <t xml:space="preserve">Total</t>
    </r>
  </si>
  <si>
    <t xml:space="preserve">Item</t>
  </si>
  <si>
    <t xml:space="preserve">الزراعة والغابات والصيد</t>
  </si>
  <si>
    <t xml:space="preserve">Agriculture, Forestry and hunting</t>
  </si>
  <si>
    <t xml:space="preserve">  - قطــاع عـــام</t>
  </si>
  <si>
    <t xml:space="preserve">- Public sector</t>
  </si>
  <si>
    <t xml:space="preserve">  - قطــاع خــاص</t>
  </si>
  <si>
    <t xml:space="preserve">- Private sector  </t>
  </si>
  <si>
    <t xml:space="preserve">الصناعات الاستخراجية</t>
  </si>
  <si>
    <t xml:space="preserve">Mining and Quarrying</t>
  </si>
  <si>
    <t xml:space="preserve">الصناعات التحويلية</t>
  </si>
  <si>
    <t xml:space="preserve">Manufacturing</t>
  </si>
  <si>
    <t xml:space="preserve">الكهرباء والمياه  </t>
  </si>
  <si>
    <t xml:space="preserve">Electricity and water</t>
  </si>
  <si>
    <t xml:space="preserve">التشييد والبناء</t>
  </si>
  <si>
    <t xml:space="preserve">Construction and building</t>
  </si>
  <si>
    <t xml:space="preserve">تجارة الجملة والتجزئة والمطاعم والفنادق والإصلاح</t>
  </si>
  <si>
    <t xml:space="preserve">Wholesale and Retail Trade, restaurants, hotels and repairs</t>
  </si>
  <si>
    <t xml:space="preserve">النقل و التخزين و الاتصالات </t>
  </si>
  <si>
    <t xml:space="preserve">Transport, storage &amp; communications</t>
  </si>
  <si>
    <t xml:space="preserve">التمويل والتامين</t>
  </si>
  <si>
    <t xml:space="preserve">Financing and insurance</t>
  </si>
  <si>
    <t xml:space="preserve">العقارات وخدمات الاعمال</t>
  </si>
  <si>
    <t xml:space="preserve">Real Estate &amp; Business Services</t>
  </si>
  <si>
    <t xml:space="preserve">الخدمات الشخصية وخدمات المجتمع </t>
  </si>
  <si>
    <t xml:space="preserve">Community and personal services</t>
  </si>
  <si>
    <t xml:space="preserve">أ_ إجمالي الصناعات </t>
  </si>
  <si>
    <t xml:space="preserve"> A- Total of industries</t>
  </si>
  <si>
    <t xml:space="preserve">- إجمالي القطــاع العـــام</t>
  </si>
  <si>
    <t xml:space="preserve">- Total public sector </t>
  </si>
  <si>
    <t xml:space="preserve">- إجمالي القطــاع الخــاص</t>
  </si>
  <si>
    <t xml:space="preserve">- Total private sector </t>
  </si>
  <si>
    <t xml:space="preserve">ب_ منتجوا الخدمات الحكومية</t>
  </si>
  <si>
    <t xml:space="preserve">B-Producers of Government Services</t>
  </si>
  <si>
    <t xml:space="preserve">ج_ القطاع العائلي ( خدمات المنازل )</t>
  </si>
  <si>
    <t xml:space="preserve">C-Household Sector (houses's Services)</t>
  </si>
  <si>
    <t xml:space="preserve">د_ منتجوا الهيئات اللاربحية التى تخدم العائلات </t>
  </si>
  <si>
    <t xml:space="preserve">D-Producers of Non-profit bodies serving families</t>
  </si>
  <si>
    <t xml:space="preserve">الإجمالي العام</t>
  </si>
  <si>
    <t xml:space="preserve">Grand total</t>
  </si>
  <si>
    <t xml:space="preserve">***توقعات .</t>
  </si>
  <si>
    <t xml:space="preserve">*** Expectation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@"/>
    <numFmt numFmtId="167" formatCode="#,##0"/>
    <numFmt numFmtId="168" formatCode="0.0000"/>
    <numFmt numFmtId="169" formatCode="0"/>
    <numFmt numFmtId="170" formatCode="0.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 (Arabic)"/>
      <family val="2"/>
      <charset val="178"/>
    </font>
    <font>
      <b val="true"/>
      <sz val="10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" fillId="2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8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2" borderId="1" xfId="28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9" fillId="2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8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2" borderId="5" xfId="28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9" fillId="2" borderId="3" xfId="28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7" fontId="9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28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6" fontId="9" fillId="2" borderId="3" xfId="28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10" fillId="2" borderId="2" xfId="28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9" fillId="2" borderId="6" xfId="28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9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7" xfId="28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9" fillId="2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7" xfId="28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10" fillId="2" borderId="0" xfId="28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5" fillId="2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1" fillId="2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2 2" xfId="23"/>
    <cellStyle name="Normal 2_فصل الاستثمار2012م" xfId="24"/>
    <cellStyle name="Normal 3" xfId="25"/>
    <cellStyle name="Normal 4" xfId="26"/>
    <cellStyle name="Normal_الاستثمار(جدول5،6)" xfId="27"/>
    <cellStyle name="Normal_ملف رئيسي_ج" xfId="28"/>
    <cellStyle name="عادي_INDICATO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1"/>
  <sheetViews>
    <sheetView showFormulas="false" showGridLines="true" showRowColHeaders="true" showZeros="true" rightToLeft="true" tabSelected="true" showOutlineSymbols="true" defaultGridColor="true" view="normal" topLeftCell="A1" colorId="64" zoomScale="65" zoomScaleNormal="65" zoomScalePageLayoutView="65" workbookViewId="0">
      <selection pane="topLeft" activeCell="B2" activeCellId="0" sqref="B2:H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28.41"/>
    <col collapsed="false" customWidth="true" hidden="false" outlineLevel="0" max="6" min="3" style="3" width="20.41"/>
    <col collapsed="false" customWidth="true" hidden="false" outlineLevel="0" max="7" min="7" style="3" width="18.28"/>
    <col collapsed="false" customWidth="true" hidden="false" outlineLevel="0" max="8" min="8" style="2" width="33.28"/>
    <col collapsed="false" customWidth="true" hidden="false" outlineLevel="0" max="36" min="9" style="4" width="9.14"/>
    <col collapsed="false" customWidth="false" hidden="false" outlineLevel="0" max="257" min="37" style="4" width="8.85"/>
  </cols>
  <sheetData>
    <row r="1" customFormat="false" ht="71.25" hidden="false" customHeight="true" outlineLevel="0" collapsed="false">
      <c r="A1" s="4"/>
      <c r="B1" s="5"/>
      <c r="C1" s="5"/>
      <c r="D1" s="5"/>
      <c r="E1" s="5"/>
      <c r="F1" s="5"/>
      <c r="G1" s="5"/>
      <c r="H1" s="5"/>
    </row>
    <row r="2" customFormat="false" ht="39.75" hidden="false" customHeight="true" outlineLevel="0" collapsed="false">
      <c r="A2" s="6"/>
      <c r="B2" s="7" t="s">
        <v>0</v>
      </c>
      <c r="C2" s="7"/>
      <c r="D2" s="7"/>
      <c r="E2" s="7"/>
      <c r="F2" s="7"/>
      <c r="G2" s="7"/>
      <c r="H2" s="7"/>
    </row>
    <row r="3" customFormat="false" ht="53.25" hidden="false" customHeight="true" outlineLevel="0" collapsed="false">
      <c r="A3" s="6"/>
      <c r="B3" s="8" t="s">
        <v>1</v>
      </c>
      <c r="C3" s="8"/>
      <c r="D3" s="8"/>
      <c r="E3" s="8"/>
      <c r="F3" s="8"/>
      <c r="G3" s="8"/>
      <c r="H3" s="8"/>
    </row>
    <row r="4" customFormat="false" ht="14.25" hidden="false" customHeight="true" outlineLevel="0" collapsed="false">
      <c r="A4" s="6"/>
      <c r="B4" s="9"/>
      <c r="C4" s="10"/>
      <c r="D4" s="10"/>
      <c r="E4" s="10"/>
      <c r="F4" s="10"/>
      <c r="G4" s="10"/>
      <c r="H4" s="11"/>
    </row>
    <row r="5" customFormat="false" ht="114.75" hidden="false" customHeight="true" outlineLevel="0" collapsed="false">
      <c r="A5" s="6"/>
      <c r="B5" s="12" t="s">
        <v>2</v>
      </c>
      <c r="C5" s="13" t="s">
        <v>3</v>
      </c>
      <c r="D5" s="14" t="s">
        <v>4</v>
      </c>
      <c r="E5" s="14" t="s">
        <v>5</v>
      </c>
      <c r="F5" s="14" t="s">
        <v>6</v>
      </c>
      <c r="G5" s="14" t="s">
        <v>7</v>
      </c>
      <c r="H5" s="15" t="s">
        <v>8</v>
      </c>
    </row>
    <row r="6" customFormat="false" ht="7.5" hidden="false" customHeight="true" outlineLevel="0" collapsed="false">
      <c r="A6" s="6"/>
      <c r="B6" s="16"/>
      <c r="C6" s="17"/>
      <c r="D6" s="18"/>
      <c r="E6" s="18"/>
      <c r="F6" s="18"/>
      <c r="G6" s="18"/>
      <c r="H6" s="19"/>
    </row>
    <row r="7" customFormat="false" ht="40.5" hidden="false" customHeight="true" outlineLevel="0" collapsed="false">
      <c r="A7" s="6"/>
      <c r="B7" s="20" t="s">
        <v>9</v>
      </c>
      <c r="C7" s="21" t="n">
        <f aca="false">C8+C9</f>
        <v>139551</v>
      </c>
      <c r="D7" s="21" t="n">
        <f aca="false">D8+D9</f>
        <v>615</v>
      </c>
      <c r="E7" s="21" t="n">
        <f aca="false">E8+E9</f>
        <v>1916</v>
      </c>
      <c r="F7" s="21" t="n">
        <f aca="false">F8+F9</f>
        <v>12213</v>
      </c>
      <c r="G7" s="21" t="n">
        <f aca="false">G8+G9</f>
        <v>154295</v>
      </c>
      <c r="H7" s="22" t="s">
        <v>10</v>
      </c>
    </row>
    <row r="8" customFormat="false" ht="23.25" hidden="false" customHeight="true" outlineLevel="0" collapsed="false">
      <c r="A8" s="6"/>
      <c r="B8" s="23" t="s">
        <v>11</v>
      </c>
      <c r="C8" s="21" t="n">
        <v>1541</v>
      </c>
      <c r="D8" s="21" t="n">
        <v>87</v>
      </c>
      <c r="E8" s="21" t="n">
        <v>2</v>
      </c>
      <c r="F8" s="21" t="n">
        <v>416</v>
      </c>
      <c r="G8" s="21" t="n">
        <f aca="false">SUM(C8:F8)</f>
        <v>2046</v>
      </c>
      <c r="H8" s="24" t="s">
        <v>12</v>
      </c>
    </row>
    <row r="9" customFormat="false" ht="23.25" hidden="false" customHeight="true" outlineLevel="0" collapsed="false">
      <c r="A9" s="6"/>
      <c r="B9" s="23" t="s">
        <v>13</v>
      </c>
      <c r="C9" s="21" t="n">
        <v>138010</v>
      </c>
      <c r="D9" s="21" t="n">
        <v>528</v>
      </c>
      <c r="E9" s="21" t="n">
        <v>1914</v>
      </c>
      <c r="F9" s="21" t="n">
        <v>11797</v>
      </c>
      <c r="G9" s="21" t="n">
        <f aca="false">SUM(C9:F9)</f>
        <v>152249</v>
      </c>
      <c r="H9" s="24" t="s">
        <v>14</v>
      </c>
    </row>
    <row r="10" customFormat="false" ht="40.5" hidden="false" customHeight="true" outlineLevel="0" collapsed="false">
      <c r="A10" s="6"/>
      <c r="B10" s="20" t="s">
        <v>15</v>
      </c>
      <c r="C10" s="21" t="n">
        <f aca="false">C11+C12</f>
        <v>2021</v>
      </c>
      <c r="D10" s="21" t="n">
        <f aca="false">D11+D12</f>
        <v>1078</v>
      </c>
      <c r="E10" s="21" t="n">
        <f aca="false">E11+E12</f>
        <v>124</v>
      </c>
      <c r="F10" s="21" t="n">
        <f aca="false">F11+F12</f>
        <v>1086</v>
      </c>
      <c r="G10" s="21" t="n">
        <f aca="false">G11+G12</f>
        <v>4309</v>
      </c>
      <c r="H10" s="22" t="s">
        <v>16</v>
      </c>
    </row>
    <row r="11" customFormat="false" ht="23.25" hidden="false" customHeight="true" outlineLevel="0" collapsed="false">
      <c r="A11" s="6"/>
      <c r="B11" s="23" t="s">
        <v>11</v>
      </c>
      <c r="C11" s="21" t="n">
        <v>198</v>
      </c>
      <c r="D11" s="21" t="n">
        <v>1029</v>
      </c>
      <c r="E11" s="21" t="n">
        <v>7</v>
      </c>
      <c r="F11" s="21" t="n">
        <v>626</v>
      </c>
      <c r="G11" s="21" t="n">
        <f aca="false">SUM(C11:F11)</f>
        <v>1860</v>
      </c>
      <c r="H11" s="24" t="s">
        <v>12</v>
      </c>
    </row>
    <row r="12" customFormat="false" ht="23.25" hidden="false" customHeight="true" outlineLevel="0" collapsed="false">
      <c r="A12" s="6"/>
      <c r="B12" s="23" t="s">
        <v>13</v>
      </c>
      <c r="C12" s="21" t="n">
        <v>1823</v>
      </c>
      <c r="D12" s="21" t="n">
        <v>49</v>
      </c>
      <c r="E12" s="21" t="n">
        <v>117</v>
      </c>
      <c r="F12" s="21" t="n">
        <v>460</v>
      </c>
      <c r="G12" s="21" t="n">
        <f aca="false">SUM(C12:F12)</f>
        <v>2449</v>
      </c>
      <c r="H12" s="24" t="s">
        <v>14</v>
      </c>
    </row>
    <row r="13" customFormat="false" ht="40.5" hidden="false" customHeight="true" outlineLevel="0" collapsed="false">
      <c r="A13" s="6"/>
      <c r="B13" s="20" t="s">
        <v>17</v>
      </c>
      <c r="C13" s="21" t="n">
        <f aca="false">C14+C15</f>
        <v>63569</v>
      </c>
      <c r="D13" s="21" t="n">
        <f aca="false">D14+D15</f>
        <v>10621</v>
      </c>
      <c r="E13" s="21" t="n">
        <f aca="false">E14+E15</f>
        <v>4584</v>
      </c>
      <c r="F13" s="21" t="n">
        <f aca="false">F14+F15</f>
        <v>23989</v>
      </c>
      <c r="G13" s="21" t="n">
        <f aca="false">G14+G15</f>
        <v>102763</v>
      </c>
      <c r="H13" s="22" t="s">
        <v>18</v>
      </c>
    </row>
    <row r="14" customFormat="false" ht="23.25" hidden="false" customHeight="true" outlineLevel="0" collapsed="false">
      <c r="A14" s="6"/>
      <c r="B14" s="23" t="s">
        <v>11</v>
      </c>
      <c r="C14" s="21" t="n">
        <v>2729</v>
      </c>
      <c r="D14" s="21" t="n">
        <v>9204</v>
      </c>
      <c r="E14" s="21" t="n">
        <v>156</v>
      </c>
      <c r="F14" s="21" t="n">
        <v>4160</v>
      </c>
      <c r="G14" s="21" t="n">
        <f aca="false">SUM(C14:F14)</f>
        <v>16249</v>
      </c>
      <c r="H14" s="24" t="s">
        <v>12</v>
      </c>
    </row>
    <row r="15" customFormat="false" ht="23.25" hidden="false" customHeight="true" outlineLevel="0" collapsed="false">
      <c r="A15" s="6"/>
      <c r="B15" s="23" t="s">
        <v>13</v>
      </c>
      <c r="C15" s="21" t="n">
        <v>60840</v>
      </c>
      <c r="D15" s="21" t="n">
        <v>1417</v>
      </c>
      <c r="E15" s="21" t="n">
        <v>4428</v>
      </c>
      <c r="F15" s="21" t="n">
        <v>19829</v>
      </c>
      <c r="G15" s="21" t="n">
        <f aca="false">SUM(C15:F15)</f>
        <v>86514</v>
      </c>
      <c r="H15" s="24" t="s">
        <v>14</v>
      </c>
    </row>
    <row r="16" customFormat="false" ht="40.5" hidden="false" customHeight="true" outlineLevel="0" collapsed="false">
      <c r="A16" s="6"/>
      <c r="B16" s="20" t="s">
        <v>19</v>
      </c>
      <c r="C16" s="21" t="n">
        <f aca="false">C17+C18</f>
        <v>24784</v>
      </c>
      <c r="D16" s="21" t="n">
        <f aca="false">D17+D18</f>
        <v>102710</v>
      </c>
      <c r="E16" s="21" t="n">
        <f aca="false">E17+E18</f>
        <v>398</v>
      </c>
      <c r="F16" s="21" t="n">
        <f aca="false">F17+F18</f>
        <v>3914</v>
      </c>
      <c r="G16" s="21" t="n">
        <f aca="false">G17+G18</f>
        <v>131806</v>
      </c>
      <c r="H16" s="22" t="s">
        <v>20</v>
      </c>
    </row>
    <row r="17" customFormat="false" ht="23.25" hidden="false" customHeight="true" outlineLevel="0" collapsed="false">
      <c r="A17" s="6"/>
      <c r="B17" s="23" t="s">
        <v>11</v>
      </c>
      <c r="C17" s="21" t="n">
        <v>23466</v>
      </c>
      <c r="D17" s="21" t="n">
        <v>102571</v>
      </c>
      <c r="E17" s="21" t="n">
        <v>180</v>
      </c>
      <c r="F17" s="21" t="n">
        <v>3251</v>
      </c>
      <c r="G17" s="21" t="n">
        <f aca="false">SUM(C17:F17)</f>
        <v>129468</v>
      </c>
      <c r="H17" s="24" t="s">
        <v>12</v>
      </c>
    </row>
    <row r="18" customFormat="false" ht="23.25" hidden="false" customHeight="true" outlineLevel="0" collapsed="false">
      <c r="A18" s="6"/>
      <c r="B18" s="23" t="s">
        <v>13</v>
      </c>
      <c r="C18" s="21" t="n">
        <v>1318</v>
      </c>
      <c r="D18" s="21" t="n">
        <v>139</v>
      </c>
      <c r="E18" s="21" t="n">
        <v>218</v>
      </c>
      <c r="F18" s="21" t="n">
        <v>663</v>
      </c>
      <c r="G18" s="21" t="n">
        <f aca="false">SUM(C18:F18)</f>
        <v>2338</v>
      </c>
      <c r="H18" s="24" t="s">
        <v>14</v>
      </c>
    </row>
    <row r="19" customFormat="false" ht="40.5" hidden="false" customHeight="true" outlineLevel="0" collapsed="false">
      <c r="A19" s="6"/>
      <c r="B19" s="20" t="s">
        <v>21</v>
      </c>
      <c r="C19" s="21" t="n">
        <f aca="false">C20+C21</f>
        <v>22930</v>
      </c>
      <c r="D19" s="21" t="n">
        <f aca="false">D20+D21</f>
        <v>6643</v>
      </c>
      <c r="E19" s="21" t="n">
        <f aca="false">E20+E21</f>
        <v>2375</v>
      </c>
      <c r="F19" s="21" t="n">
        <f aca="false">F20+F21</f>
        <v>9684</v>
      </c>
      <c r="G19" s="21" t="n">
        <f aca="false">G20+G21</f>
        <v>41632</v>
      </c>
      <c r="H19" s="22" t="s">
        <v>22</v>
      </c>
    </row>
    <row r="20" customFormat="false" ht="23.25" hidden="false" customHeight="true" outlineLevel="0" collapsed="false">
      <c r="A20" s="6"/>
      <c r="B20" s="23" t="s">
        <v>11</v>
      </c>
      <c r="C20" s="21" t="n">
        <v>13451</v>
      </c>
      <c r="D20" s="21" t="n">
        <v>5472</v>
      </c>
      <c r="E20" s="21" t="n">
        <v>12</v>
      </c>
      <c r="F20" s="21" t="n">
        <v>1226</v>
      </c>
      <c r="G20" s="21" t="n">
        <f aca="false">SUM(C20:F20)</f>
        <v>20161</v>
      </c>
      <c r="H20" s="24" t="s">
        <v>12</v>
      </c>
    </row>
    <row r="21" customFormat="false" ht="23.25" hidden="false" customHeight="true" outlineLevel="0" collapsed="false">
      <c r="A21" s="6"/>
      <c r="B21" s="23" t="s">
        <v>13</v>
      </c>
      <c r="C21" s="21" t="n">
        <v>9479</v>
      </c>
      <c r="D21" s="21" t="n">
        <v>1171</v>
      </c>
      <c r="E21" s="21" t="n">
        <v>2363</v>
      </c>
      <c r="F21" s="21" t="n">
        <v>8458</v>
      </c>
      <c r="G21" s="21" t="n">
        <f aca="false">SUM(C21:F21)</f>
        <v>21471</v>
      </c>
      <c r="H21" s="24" t="s">
        <v>14</v>
      </c>
    </row>
    <row r="22" customFormat="false" ht="57" hidden="false" customHeight="true" outlineLevel="0" collapsed="false">
      <c r="A22" s="6"/>
      <c r="B22" s="20" t="s">
        <v>23</v>
      </c>
      <c r="C22" s="21" t="n">
        <f aca="false">C23+C24</f>
        <v>210594</v>
      </c>
      <c r="D22" s="21" t="n">
        <f aca="false">D23+D24</f>
        <v>3503</v>
      </c>
      <c r="E22" s="21" t="n">
        <f aca="false">E23+E24</f>
        <v>9237</v>
      </c>
      <c r="F22" s="21" t="n">
        <f aca="false">F23+F24</f>
        <v>14494</v>
      </c>
      <c r="G22" s="21" t="n">
        <f aca="false">G23+G24</f>
        <v>237828</v>
      </c>
      <c r="H22" s="22" t="s">
        <v>24</v>
      </c>
    </row>
    <row r="23" customFormat="false" ht="23.25" hidden="false" customHeight="true" outlineLevel="0" collapsed="false">
      <c r="A23" s="6"/>
      <c r="B23" s="23" t="s">
        <v>11</v>
      </c>
      <c r="C23" s="21" t="n">
        <v>6142</v>
      </c>
      <c r="D23" s="21" t="n">
        <v>1587</v>
      </c>
      <c r="E23" s="21" t="n">
        <v>78</v>
      </c>
      <c r="F23" s="21" t="n">
        <v>157</v>
      </c>
      <c r="G23" s="21" t="n">
        <f aca="false">SUM(C23:F23)</f>
        <v>7964</v>
      </c>
      <c r="H23" s="24" t="s">
        <v>12</v>
      </c>
    </row>
    <row r="24" customFormat="false" ht="23.25" hidden="false" customHeight="true" outlineLevel="0" collapsed="false">
      <c r="A24" s="6"/>
      <c r="B24" s="23" t="s">
        <v>13</v>
      </c>
      <c r="C24" s="21" t="n">
        <v>204452</v>
      </c>
      <c r="D24" s="21" t="n">
        <v>1916</v>
      </c>
      <c r="E24" s="21" t="n">
        <v>9159</v>
      </c>
      <c r="F24" s="21" t="n">
        <v>14337</v>
      </c>
      <c r="G24" s="21" t="n">
        <f aca="false">SUM(C24:F24)</f>
        <v>229864</v>
      </c>
      <c r="H24" s="24" t="s">
        <v>14</v>
      </c>
    </row>
    <row r="25" customFormat="false" ht="40.5" hidden="false" customHeight="true" outlineLevel="0" collapsed="false">
      <c r="A25" s="6"/>
      <c r="B25" s="20" t="s">
        <v>25</v>
      </c>
      <c r="C25" s="21" t="n">
        <f aca="false">C26+C27</f>
        <v>115468</v>
      </c>
      <c r="D25" s="21" t="n">
        <f aca="false">D26+D27</f>
        <v>57601</v>
      </c>
      <c r="E25" s="21" t="n">
        <f aca="false">E26+E27</f>
        <v>3595</v>
      </c>
      <c r="F25" s="21" t="n">
        <f aca="false">F26+F27</f>
        <v>16883</v>
      </c>
      <c r="G25" s="21" t="n">
        <f aca="false">G26+G27</f>
        <v>193547</v>
      </c>
      <c r="H25" s="24" t="s">
        <v>26</v>
      </c>
    </row>
    <row r="26" customFormat="false" ht="23.25" hidden="false" customHeight="true" outlineLevel="0" collapsed="false">
      <c r="A26" s="6"/>
      <c r="B26" s="23" t="s">
        <v>11</v>
      </c>
      <c r="C26" s="21" t="n">
        <v>6328</v>
      </c>
      <c r="D26" s="21" t="n">
        <v>56581</v>
      </c>
      <c r="E26" s="21" t="n">
        <v>377</v>
      </c>
      <c r="F26" s="21" t="n">
        <v>2051</v>
      </c>
      <c r="G26" s="21" t="n">
        <f aca="false">SUM(C26:F26)</f>
        <v>65337</v>
      </c>
      <c r="H26" s="24" t="s">
        <v>12</v>
      </c>
    </row>
    <row r="27" customFormat="false" ht="23.25" hidden="false" customHeight="true" outlineLevel="0" collapsed="false">
      <c r="A27" s="6"/>
      <c r="B27" s="23" t="s">
        <v>13</v>
      </c>
      <c r="C27" s="21" t="n">
        <v>109140</v>
      </c>
      <c r="D27" s="21" t="n">
        <v>1020</v>
      </c>
      <c r="E27" s="21" t="n">
        <v>3218</v>
      </c>
      <c r="F27" s="21" t="n">
        <v>14832</v>
      </c>
      <c r="G27" s="21" t="n">
        <f aca="false">SUM(C27:F27)</f>
        <v>128210</v>
      </c>
      <c r="H27" s="24" t="s">
        <v>14</v>
      </c>
    </row>
    <row r="28" customFormat="false" ht="40.5" hidden="false" customHeight="true" outlineLevel="0" collapsed="false">
      <c r="A28" s="6"/>
      <c r="B28" s="20" t="s">
        <v>27</v>
      </c>
      <c r="C28" s="21" t="n">
        <f aca="false">C29+C30</f>
        <v>6994</v>
      </c>
      <c r="D28" s="21" t="n">
        <f aca="false">D29+D30</f>
        <v>2376</v>
      </c>
      <c r="E28" s="21" t="n">
        <f aca="false">E29+E30</f>
        <v>1243</v>
      </c>
      <c r="F28" s="21" t="n">
        <f aca="false">F29+F30</f>
        <v>6990</v>
      </c>
      <c r="G28" s="21" t="n">
        <f aca="false">G29+G30</f>
        <v>17603</v>
      </c>
      <c r="H28" s="22" t="s">
        <v>28</v>
      </c>
    </row>
    <row r="29" customFormat="false" ht="23.25" hidden="false" customHeight="true" outlineLevel="0" collapsed="false">
      <c r="A29" s="6"/>
      <c r="B29" s="23" t="s">
        <v>11</v>
      </c>
      <c r="C29" s="21" t="n">
        <v>2005</v>
      </c>
      <c r="D29" s="21" t="n">
        <v>1874</v>
      </c>
      <c r="E29" s="21" t="n">
        <v>49</v>
      </c>
      <c r="F29" s="21" t="n">
        <v>1622</v>
      </c>
      <c r="G29" s="21" t="n">
        <f aca="false">SUM(C29:F29)</f>
        <v>5550</v>
      </c>
      <c r="H29" s="24" t="s">
        <v>12</v>
      </c>
    </row>
    <row r="30" customFormat="false" ht="23.25" hidden="false" customHeight="true" outlineLevel="0" collapsed="false">
      <c r="A30" s="6"/>
      <c r="B30" s="23" t="s">
        <v>13</v>
      </c>
      <c r="C30" s="21" t="n">
        <v>4989</v>
      </c>
      <c r="D30" s="21" t="n">
        <v>502</v>
      </c>
      <c r="E30" s="21" t="n">
        <v>1194</v>
      </c>
      <c r="F30" s="21" t="n">
        <v>5368</v>
      </c>
      <c r="G30" s="21" t="n">
        <f aca="false">SUM(C30:F30)</f>
        <v>12053</v>
      </c>
      <c r="H30" s="24" t="s">
        <v>14</v>
      </c>
    </row>
    <row r="31" customFormat="false" ht="40.5" hidden="false" customHeight="true" outlineLevel="0" collapsed="false">
      <c r="A31" s="6"/>
      <c r="B31" s="20" t="s">
        <v>29</v>
      </c>
      <c r="C31" s="21" t="n">
        <f aca="false">C32+C33</f>
        <v>98627</v>
      </c>
      <c r="D31" s="21" t="n">
        <f aca="false">D32+D33</f>
        <v>168</v>
      </c>
      <c r="E31" s="21" t="n">
        <f aca="false">E32+E33</f>
        <v>0</v>
      </c>
      <c r="F31" s="21" t="n">
        <f aca="false">F32+F33</f>
        <v>1418</v>
      </c>
      <c r="G31" s="21" t="n">
        <f aca="false">G32+G33</f>
        <v>100213</v>
      </c>
      <c r="H31" s="22" t="s">
        <v>30</v>
      </c>
    </row>
    <row r="32" customFormat="false" ht="23.25" hidden="false" customHeight="true" outlineLevel="0" collapsed="false">
      <c r="A32" s="6"/>
      <c r="B32" s="23" t="s">
        <v>11</v>
      </c>
      <c r="C32" s="21" t="n">
        <v>0</v>
      </c>
      <c r="D32" s="21" t="n">
        <v>0</v>
      </c>
      <c r="E32" s="21" t="n">
        <v>0</v>
      </c>
      <c r="F32" s="21" t="n">
        <v>0</v>
      </c>
      <c r="G32" s="21" t="n">
        <f aca="false">SUM(C32:F32)</f>
        <v>0</v>
      </c>
      <c r="H32" s="24" t="s">
        <v>12</v>
      </c>
    </row>
    <row r="33" customFormat="false" ht="23.25" hidden="false" customHeight="true" outlineLevel="0" collapsed="false">
      <c r="A33" s="6"/>
      <c r="B33" s="23" t="s">
        <v>13</v>
      </c>
      <c r="C33" s="21" t="n">
        <v>98627</v>
      </c>
      <c r="D33" s="21" t="n">
        <v>168</v>
      </c>
      <c r="E33" s="21" t="n">
        <v>0</v>
      </c>
      <c r="F33" s="21" t="n">
        <v>1418</v>
      </c>
      <c r="G33" s="21" t="n">
        <f aca="false">SUM(C33:F33)</f>
        <v>100213</v>
      </c>
      <c r="H33" s="24" t="s">
        <v>14</v>
      </c>
    </row>
    <row r="34" customFormat="false" ht="40.5" hidden="false" customHeight="true" outlineLevel="0" collapsed="false">
      <c r="A34" s="6"/>
      <c r="B34" s="20" t="s">
        <v>31</v>
      </c>
      <c r="C34" s="21" t="n">
        <f aca="false">C35+C36</f>
        <v>5675</v>
      </c>
      <c r="D34" s="21" t="n">
        <f aca="false">D35+D36</f>
        <v>4884</v>
      </c>
      <c r="E34" s="21" t="n">
        <f aca="false">E35+E36</f>
        <v>1075</v>
      </c>
      <c r="F34" s="21" t="n">
        <f aca="false">F35+F36</f>
        <v>3981</v>
      </c>
      <c r="G34" s="21" t="n">
        <f aca="false">G35+G36</f>
        <v>15615</v>
      </c>
      <c r="H34" s="22" t="s">
        <v>32</v>
      </c>
    </row>
    <row r="35" customFormat="false" ht="23.25" hidden="false" customHeight="true" outlineLevel="0" collapsed="false">
      <c r="A35" s="6"/>
      <c r="B35" s="23" t="s">
        <v>11</v>
      </c>
      <c r="C35" s="21" t="n">
        <v>637</v>
      </c>
      <c r="D35" s="21" t="n">
        <v>4372</v>
      </c>
      <c r="E35" s="21" t="n">
        <v>23</v>
      </c>
      <c r="F35" s="21" t="n">
        <v>17</v>
      </c>
      <c r="G35" s="21" t="n">
        <f aca="false">SUM(C35:F35)</f>
        <v>5049</v>
      </c>
      <c r="H35" s="24" t="s">
        <v>12</v>
      </c>
    </row>
    <row r="36" customFormat="false" ht="23.25" hidden="false" customHeight="true" outlineLevel="0" collapsed="false">
      <c r="A36" s="6"/>
      <c r="B36" s="25" t="s">
        <v>13</v>
      </c>
      <c r="C36" s="26" t="n">
        <v>5038</v>
      </c>
      <c r="D36" s="26" t="n">
        <v>512</v>
      </c>
      <c r="E36" s="26" t="n">
        <v>1052</v>
      </c>
      <c r="F36" s="26" t="n">
        <v>3964</v>
      </c>
      <c r="G36" s="21" t="n">
        <f aca="false">SUM(C36:F36)</f>
        <v>10566</v>
      </c>
      <c r="H36" s="24" t="s">
        <v>14</v>
      </c>
    </row>
    <row r="37" customFormat="false" ht="40.5" hidden="false" customHeight="true" outlineLevel="0" collapsed="false">
      <c r="A37" s="6"/>
      <c r="B37" s="20" t="s">
        <v>33</v>
      </c>
      <c r="C37" s="21" t="n">
        <f aca="false">C38+C39</f>
        <v>690213</v>
      </c>
      <c r="D37" s="21" t="n">
        <f aca="false">D38+D39</f>
        <v>190199</v>
      </c>
      <c r="E37" s="21" t="n">
        <f aca="false">E38+E39</f>
        <v>24547</v>
      </c>
      <c r="F37" s="21" t="n">
        <f aca="false">F38+F39</f>
        <v>94652</v>
      </c>
      <c r="G37" s="21" t="n">
        <f aca="false">G38+G39</f>
        <v>999611</v>
      </c>
      <c r="H37" s="22" t="s">
        <v>34</v>
      </c>
    </row>
    <row r="38" customFormat="false" ht="23.25" hidden="false" customHeight="true" outlineLevel="0" collapsed="false">
      <c r="A38" s="6"/>
      <c r="B38" s="27" t="s">
        <v>35</v>
      </c>
      <c r="C38" s="28" t="n">
        <f aca="false">C35+C32+C29+C26+C23+C20+C17+C14+C11+C8</f>
        <v>56497</v>
      </c>
      <c r="D38" s="28" t="n">
        <f aca="false">D35+D32+D29+D26+D23+D20+D17+D14+D11+D8</f>
        <v>182777</v>
      </c>
      <c r="E38" s="28" t="n">
        <f aca="false">E35+E32+E29+E26+E23+E20+E17+E14+E11+E8</f>
        <v>884</v>
      </c>
      <c r="F38" s="28" t="n">
        <f aca="false">F35+F32+F29+F26+F23+F20+F17+F14+F11+F8</f>
        <v>13526</v>
      </c>
      <c r="G38" s="21" t="n">
        <f aca="false">SUM(C38:F38)</f>
        <v>253684</v>
      </c>
      <c r="H38" s="24" t="s">
        <v>36</v>
      </c>
    </row>
    <row r="39" customFormat="false" ht="23.25" hidden="false" customHeight="true" outlineLevel="0" collapsed="false">
      <c r="A39" s="6"/>
      <c r="B39" s="25" t="s">
        <v>37</v>
      </c>
      <c r="C39" s="21" t="n">
        <f aca="false">C36+C33+C30+C27+C24+C21+C18+C15+C12+C9</f>
        <v>633716</v>
      </c>
      <c r="D39" s="21" t="n">
        <f aca="false">D36+D33+D30+D27+D24+D21+D18+D15+D12+D9</f>
        <v>7422</v>
      </c>
      <c r="E39" s="21" t="n">
        <f aca="false">E36+E33+E30+E27+E24+E21+E18+E15+E12+E9</f>
        <v>23663</v>
      </c>
      <c r="F39" s="21" t="n">
        <f aca="false">F36+F33+F30+F27+F24+F21+F18+F15+F12+F9</f>
        <v>81126</v>
      </c>
      <c r="G39" s="21" t="n">
        <f aca="false">SUM(C39:F39)</f>
        <v>745927</v>
      </c>
      <c r="H39" s="24" t="s">
        <v>38</v>
      </c>
    </row>
    <row r="40" customFormat="false" ht="40.5" hidden="false" customHeight="true" outlineLevel="0" collapsed="false">
      <c r="A40" s="6"/>
      <c r="B40" s="20" t="s">
        <v>39</v>
      </c>
      <c r="C40" s="21" t="n">
        <v>284929</v>
      </c>
      <c r="D40" s="21" t="n">
        <v>22042</v>
      </c>
      <c r="E40" s="21" t="n">
        <v>1589</v>
      </c>
      <c r="F40" s="21" t="n">
        <v>5749</v>
      </c>
      <c r="G40" s="21" t="n">
        <f aca="false">SUM(C40:F40)</f>
        <v>314309</v>
      </c>
      <c r="H40" s="22" t="s">
        <v>40</v>
      </c>
    </row>
    <row r="41" customFormat="false" ht="40.5" hidden="false" customHeight="true" outlineLevel="0" collapsed="false">
      <c r="A41" s="6"/>
      <c r="B41" s="20" t="s">
        <v>41</v>
      </c>
      <c r="C41" s="21" t="n">
        <v>0</v>
      </c>
      <c r="D41" s="21" t="n">
        <v>0</v>
      </c>
      <c r="E41" s="21" t="n">
        <v>0</v>
      </c>
      <c r="F41" s="21" t="n">
        <v>0</v>
      </c>
      <c r="G41" s="21" t="n">
        <f aca="false">SUM(C41:F41)</f>
        <v>0</v>
      </c>
      <c r="H41" s="22" t="s">
        <v>42</v>
      </c>
    </row>
    <row r="42" customFormat="false" ht="56.25" hidden="false" customHeight="true" outlineLevel="0" collapsed="false">
      <c r="A42" s="6"/>
      <c r="B42" s="20" t="s">
        <v>43</v>
      </c>
      <c r="C42" s="21" t="n">
        <v>0</v>
      </c>
      <c r="D42" s="21" t="n">
        <v>17</v>
      </c>
      <c r="E42" s="21" t="n">
        <v>319</v>
      </c>
      <c r="F42" s="21" t="n">
        <v>21</v>
      </c>
      <c r="G42" s="21" t="n">
        <f aca="false">SUM(C42:F42)</f>
        <v>357</v>
      </c>
      <c r="H42" s="22" t="s">
        <v>44</v>
      </c>
    </row>
    <row r="43" customFormat="false" ht="40.5" hidden="false" customHeight="true" outlineLevel="0" collapsed="false">
      <c r="A43" s="6"/>
      <c r="B43" s="29" t="s">
        <v>45</v>
      </c>
      <c r="C43" s="21" t="n">
        <f aca="false">C42+C41+C40+C37</f>
        <v>975142</v>
      </c>
      <c r="D43" s="21" t="n">
        <f aca="false">D42+D41+D40+D37</f>
        <v>212258</v>
      </c>
      <c r="E43" s="21" t="n">
        <f aca="false">E42+E41+E40+E37</f>
        <v>26455</v>
      </c>
      <c r="F43" s="21" t="n">
        <f aca="false">F42+F41+F40+F37</f>
        <v>100422</v>
      </c>
      <c r="G43" s="21" t="n">
        <f aca="false">G42+G41+G40+G37</f>
        <v>1314277</v>
      </c>
      <c r="H43" s="22" t="s">
        <v>46</v>
      </c>
    </row>
    <row r="44" customFormat="false" ht="22.5" hidden="false" customHeight="true" outlineLevel="0" collapsed="false">
      <c r="A44" s="6"/>
      <c r="B44" s="30" t="s">
        <v>47</v>
      </c>
      <c r="C44" s="31"/>
      <c r="D44" s="31"/>
      <c r="E44" s="31"/>
      <c r="F44" s="31"/>
      <c r="G44" s="31"/>
      <c r="H44" s="32" t="s">
        <v>48</v>
      </c>
    </row>
    <row r="45" customFormat="false" ht="54" hidden="false" customHeight="true" outlineLevel="0" collapsed="false">
      <c r="D45" s="33"/>
      <c r="E45" s="33"/>
      <c r="F45" s="33"/>
      <c r="G45" s="34"/>
      <c r="H45" s="35"/>
      <c r="J45" s="36"/>
    </row>
    <row r="46" customFormat="false" ht="20.25" hidden="false" customHeight="false" outlineLevel="0" collapsed="false">
      <c r="C46" s="37"/>
      <c r="D46" s="33"/>
      <c r="E46" s="33"/>
      <c r="F46" s="33"/>
      <c r="G46" s="33"/>
      <c r="H46" s="33"/>
    </row>
    <row r="47" customFormat="false" ht="15.75" hidden="false" customHeight="false" outlineLevel="0" collapsed="false">
      <c r="E47" s="33"/>
      <c r="F47" s="33"/>
      <c r="G47" s="33"/>
      <c r="H47" s="33"/>
    </row>
    <row r="48" customFormat="false" ht="15.75" hidden="false" customHeight="false" outlineLevel="0" collapsed="false">
      <c r="D48" s="33"/>
      <c r="E48" s="33"/>
      <c r="F48" s="34"/>
      <c r="G48" s="34"/>
      <c r="H48" s="35"/>
    </row>
    <row r="190" customFormat="false" ht="12.75" hidden="false" customHeight="false" outlineLevel="0" collapsed="false">
      <c r="D190" s="38"/>
      <c r="E190" s="38"/>
      <c r="F190" s="38"/>
      <c r="G190" s="38"/>
      <c r="H190" s="39"/>
    </row>
    <row r="191" customFormat="false" ht="12.75" hidden="false" customHeight="false" outlineLevel="0" collapsed="false">
      <c r="D191" s="40"/>
      <c r="E191" s="40"/>
      <c r="F191" s="40"/>
      <c r="G191" s="40"/>
      <c r="H191" s="41"/>
    </row>
  </sheetData>
  <mergeCells count="3">
    <mergeCell ref="A2:A44"/>
    <mergeCell ref="B2:H2"/>
    <mergeCell ref="B3:H3"/>
  </mergeCells>
  <printOptions headings="false" gridLines="false" gridLinesSet="true" horizontalCentered="true" verticalCentered="true"/>
  <pageMargins left="0.511805555555556" right="0.511805555555556" top="0.511805555555556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2T08:53:29Z</dcterms:created>
  <dc:creator>Nabila</dc:creator>
  <dc:description/>
  <dc:language>en-US</dc:language>
  <cp:lastModifiedBy>محمد الاشعري</cp:lastModifiedBy>
  <cp:lastPrinted>2020-06-07T06:10:13Z</cp:lastPrinted>
  <dcterms:modified xsi:type="dcterms:W3CDTF">2022-09-28T08:21:23Z</dcterms:modified>
  <cp:revision>0</cp:revision>
  <dc:subject/>
  <dc:title/>
</cp:coreProperties>
</file>