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الفهرس    " sheetId="1" state="visible" r:id="rId2"/>
    <sheet name="المؤشرات " sheetId="2" state="visible" r:id="rId3"/>
    <sheet name="1" sheetId="3" state="visible" r:id="rId4"/>
    <sheet name="2 " sheetId="4" state="visible" r:id="rId5"/>
    <sheet name="3 " sheetId="5" state="visible" r:id="rId6"/>
    <sheet name="4" sheetId="6" state="visible" r:id="rId7"/>
    <sheet name="5" sheetId="7" state="visible" r:id="rId8"/>
    <sheet name="6" sheetId="8" state="visible" r:id="rId9"/>
    <sheet name=" (9)&amp;(8)&amp;(7)" sheetId="9" state="visible" r:id="rId10"/>
    <sheet name="11&amp;10" sheetId="10" state="visible" r:id="rId11"/>
    <sheet name="12 " sheetId="11" state="visible" r:id="rId12"/>
    <sheet name="13 " sheetId="12" state="visible" r:id="rId13"/>
    <sheet name="14 " sheetId="13" state="visible" r:id="rId14"/>
    <sheet name="15" sheetId="14" state="visible" r:id="rId15"/>
  </sheets>
  <externalReferences>
    <externalReference r:id="rId16"/>
  </externalReferences>
  <definedNames>
    <definedName function="false" hidden="false" localSheetId="8" name="_xlnm.Print_Area" vbProcedure="false">' (9)&amp;(8)&amp;(7)'!$A$1:$N$129</definedName>
    <definedName function="false" hidden="false" localSheetId="2" name="_xlnm.Print_Area" vbProcedure="false">'1'!$A$1:$X$34</definedName>
    <definedName function="false" hidden="false" localSheetId="9" name="_xlnm.Print_Area" vbProcedure="false">'11&amp;10'!$A$1:$K$40</definedName>
    <definedName function="false" hidden="false" localSheetId="10" name="_xlnm.Print_Area" vbProcedure="false">'12 '!$A$1:$K$88</definedName>
    <definedName function="false" hidden="false" localSheetId="11" name="_xlnm.Print_Area" vbProcedure="false">'13 '!$A$1:$S$62</definedName>
    <definedName function="false" hidden="false" localSheetId="12" name="_xlnm.Print_Area" vbProcedure="false">'14 '!$A$1:$K$129</definedName>
    <definedName function="false" hidden="false" localSheetId="13" name="_xlnm.Print_Area" vbProcedure="false">'15'!$A$1:$V$81</definedName>
    <definedName function="false" hidden="false" localSheetId="3" name="_xlnm.Print_Area" vbProcedure="false">'2 '!$A$1:$L$33</definedName>
    <definedName function="false" hidden="false" localSheetId="4" name="_xlnm.Print_Area" vbProcedure="false">'3 '!$A$1:$X$34</definedName>
    <definedName function="false" hidden="false" localSheetId="5" name="_xlnm.Print_Area" vbProcedure="false">'4'!$A$1:$L$34</definedName>
    <definedName function="false" hidden="false" localSheetId="6" name="_xlnm.Print_Area" vbProcedure="false">'5'!$A$1:$X$34</definedName>
    <definedName function="false" hidden="false" localSheetId="7" name="_xlnm.Print_Area" vbProcedure="false">'6'!$A$1:$L$33</definedName>
    <definedName function="false" hidden="false" localSheetId="0" name="_xlnm.Print_Area" vbProcedure="false">'الفهرس    '!$A$1:$E$27</definedName>
    <definedName function="false" hidden="false" localSheetId="1" name="_xlnm.Print_Area" vbProcedure="false">'المؤشرات '!$A$1:$H$20</definedName>
    <definedName function="false" hidden="false" name="Print_Area_MI" vbProcedure="false">'[1]'!$A$1:$N$27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501">
  <si>
    <t xml:space="preserve">عنوان الجدول</t>
  </si>
  <si>
    <t xml:space="preserve">رقم الجدول</t>
  </si>
  <si>
    <t xml:space="preserve">Table</t>
  </si>
  <si>
    <t xml:space="preserve">Table No.</t>
  </si>
  <si>
    <t xml:space="preserve">المؤشرات الإحصائية للرعاية الاجتماعية والشباب</t>
  </si>
  <si>
    <t xml:space="preserve">Statistical Indicators of  Social Welfare and Youth</t>
  </si>
  <si>
    <t xml:space="preserve"> عدد المستفيدين من صندوق الرعاية الاجتماعية حسب النوع على مستوى المحافظة خلال الفترةة  2013-2018 م</t>
  </si>
  <si>
    <t xml:space="preserve"> Number of Beneficiaries from the Social Welfare Fund by type at the level of Governorate : 2013 - 2018</t>
  </si>
  <si>
    <t xml:space="preserve">إجمالي الإعانات المقدمة  من صندوق الرعاية الاجتماعية على مستوى المحافظة خلال الفترة 2013-2018م</t>
  </si>
  <si>
    <t xml:space="preserve">Total Subsidies Provided by the Social Welfare Fund at the level of  Governorate: 2013 - 2018</t>
  </si>
  <si>
    <t xml:space="preserve">عدد المقترضين من مستفيدي صندوق الرعاية الاجتماعية حسب النوع على مستوى محافظات الجمهورية خلال الفترة  2013 -2018م</t>
  </si>
  <si>
    <t xml:space="preserve"> Number of loaners of Social Welfare Fund SWF benefeciaries by type at the level of the governorates of the Republic 2013-2018</t>
  </si>
  <si>
    <t xml:space="preserve"> قيمة  القروض المعززة الخاصة بمستفيدي صندوق الرعاية الاجتماعية على  مستوي محافظات الجمهورية خلال الفترة 2013-2018 م </t>
  </si>
  <si>
    <t xml:space="preserve">Value of loans for Social Welfare Fund SWF benefeciaries at the level of governorates of the Republic 2013-2018</t>
  </si>
  <si>
    <t xml:space="preserve"> عدد المتدربين من مستفيدي صندوق الرعاية الاجتماعية حسب النوع الاجتماعي على مستوى محافظات الجمهورية خلال الفترة  2013 -2018م</t>
  </si>
  <si>
    <t xml:space="preserve">Number of trainees from Social Welfare Fund beneficiaries by type at the level of governorates of the Republic 2013-2018</t>
  </si>
  <si>
    <t xml:space="preserve">  المبالغ الخاصة بمتدربي  مستفيدي صندوق الرعاية الاجتماعية على مستوي محافظات الجمهورية خلال الفترة  2013 -2018م</t>
  </si>
  <si>
    <t xml:space="preserve">Particular amounts of Social Welfare Fund beneficiaries trainees at the level of governorates
 of the Republic 2013-2018</t>
  </si>
  <si>
    <t xml:space="preserve">إجمالي عدد المؤمن عليهم  لدى المؤسسة العامه للتأمينات من العاملين في القطاع الخاص  حسب النوع والجنسية   على مستوى الفرع خلال الفترة 2011 - 2017م</t>
  </si>
  <si>
    <t xml:space="preserve">Total of Insured Persons in the Private Sector  by type and Nationality at the level of  Branch:2011- 2017</t>
  </si>
  <si>
    <t xml:space="preserve">عدد المستفيدين وإجمالي النفقات التأمينية (المعاشات والتعويضات) للعاملين في القطاع الخاص خلال الفترة 2010-2018م</t>
  </si>
  <si>
    <t xml:space="preserve">Number of Beneficiaries and Total Insurance Expenses ( Pensions and Compensations) Working Persons in the Private Sector for: 2010-2018</t>
  </si>
  <si>
    <t xml:space="preserve">إجمالي المؤمن عليهم المسجلين حسب المحافظات خلال السنوات الماضية 2010-2018م</t>
  </si>
  <si>
    <t xml:space="preserve"> إTotal of Recorded Insured Persons by governorate during the  last Years  period 2010-2018</t>
  </si>
  <si>
    <t xml:space="preserve">عدد الحالات التقاعدية والمستفيدة من نفقات التجهيز والتكفين ومكافأة نهاية الخدمة وإصابة العمل ومنح الزواج خلال الفترة 2009- 2018م</t>
  </si>
  <si>
    <t xml:space="preserve">Number of Pension Persons and beneficiaries of burying expenses, Reward of end duty, Work Lesion and Marriage during the period 2009-2018</t>
  </si>
  <si>
    <t xml:space="preserve">عدد المتقاعدين والمعاشات التقاعدية والتعويضات المدفوعة لهم خلال الفترة  2008-2016م</t>
  </si>
  <si>
    <t xml:space="preserve">Number of Receivers of Persons, Pensions and Compensations Paid by the Public Corporation  for  Insurances and Pension: 2008 - 2016</t>
  </si>
  <si>
    <t xml:space="preserve">عدد الأندية الرياضية  وعدد أعضاء الهيئة الإدارية  وفروع الاتحادات على مستوى خلال الفترة 2009م - 2018م </t>
  </si>
  <si>
    <t xml:space="preserve"> )Number of Sport Clubs and Admi. Members and branches of  sport unions by Governorate :2009- 2018</t>
  </si>
  <si>
    <t xml:space="preserve">عدد اللاعبين المسجلين في الأندية الرياضيه حسب فئة اللاعب والنشاط الرياضي في الجمهوريه خلال الفترة2016م - 2018م</t>
  </si>
  <si>
    <t xml:space="preserve">Number of Players In Sport Clubs by Player Class and Sport Activity in the Republic during : 2016- 2018</t>
  </si>
  <si>
    <t xml:space="preserve">الحكام المقيدين حسب الدرجة ونوع النشاط الرياضي في الجمهورية لعام 2016م - 2018م</t>
  </si>
  <si>
    <t xml:space="preserve"> Registered Referees by Class and Sport Activity in the Republic:  2016- 2018</t>
  </si>
  <si>
    <t xml:space="preserve">  توزيع المنشآت الرياضية بحسب المحافظة ونوع المنشأة  في الجمهورية اليمنية خلال الفترة 2016م - 2018م</t>
  </si>
  <si>
    <t xml:space="preserve"> Distribution of Sport Establishments by governorate and  type in the Republic  during: 2016-2018</t>
  </si>
  <si>
    <t xml:space="preserve">Statistical Indicators of Social Welfare and Youth</t>
  </si>
  <si>
    <t xml:space="preserve">البيان</t>
  </si>
  <si>
    <t xml:space="preserve">Item</t>
  </si>
  <si>
    <t xml:space="preserve">عدد المستفيدين من صندوق الرعاية الاجتماعية </t>
  </si>
  <si>
    <t xml:space="preserve">No. of beneficiaries from the Social Welfare Fund</t>
  </si>
  <si>
    <t xml:space="preserve">إجمالي الإعانات المقدمة من  صندوق الرعاية الاجتماعية(الف ريال)  </t>
  </si>
  <si>
    <t xml:space="preserve">Total of Social Welfare Fund Subsidies (000 Y.R.)</t>
  </si>
  <si>
    <t xml:space="preserve">إجمالي عدد المؤمن عليهم لدى المؤسسة العامة للتأمينات</t>
  </si>
  <si>
    <t xml:space="preserve">…</t>
  </si>
  <si>
    <t xml:space="preserve">Total of insured persons in the Public Corporation of Insurances</t>
  </si>
  <si>
    <t xml:space="preserve">إجمالي المعاشات والتعويضات (النفقات التأمينية) المقدمة من المؤسسة العامة للتأمينات الاجتماعية بالريال</t>
  </si>
  <si>
    <t xml:space="preserve">Total of  pensions and compensations (insurance expenditures) provided by the Public Corporation of Social Insurances in rials</t>
  </si>
  <si>
    <t xml:space="preserve">إجمالي عدد المتقاعدين لدى الهيئة العامة للتأمينات والمعاشات </t>
  </si>
  <si>
    <t xml:space="preserve">Total number of retirees registered in the Public Authority of  Insurances and Pensions</t>
  </si>
  <si>
    <t xml:space="preserve">إجمالي المعاشات التقاعدية والتعويضات المقدمة من الهيئة العامة للتأمينات والمعاشات بالريال</t>
  </si>
  <si>
    <t xml:space="preserve">Total of  pensions and compensations provided by the Public Authority of Insurances and Pensions in rials</t>
  </si>
  <si>
    <t xml:space="preserve">عدد الملاعب الرياضية</t>
  </si>
  <si>
    <t xml:space="preserve">No. of sport stadiums</t>
  </si>
  <si>
    <t xml:space="preserve">عدد الصالات المغلقة</t>
  </si>
  <si>
    <t xml:space="preserve">No. of closed halls</t>
  </si>
  <si>
    <t xml:space="preserve">مقرات الأندية</t>
  </si>
  <si>
    <t xml:space="preserve">Clubs headquarters</t>
  </si>
  <si>
    <t xml:space="preserve">عدد الأندية الرياضية </t>
  </si>
  <si>
    <t xml:space="preserve">Number of sport cubs</t>
  </si>
  <si>
    <t xml:space="preserve">عدد أعضاء الهيئة الإدارية </t>
  </si>
  <si>
    <t xml:space="preserve">No. of administrative members</t>
  </si>
  <si>
    <t xml:space="preserve">عدد اللاعبين المسجلين في الأندية الرياضية</t>
  </si>
  <si>
    <t xml:space="preserve">Number of players registered in the sport clubs</t>
  </si>
  <si>
    <t xml:space="preserve">عدد الحكام المقيدين</t>
  </si>
  <si>
    <t xml:space="preserve">Number of registered referees</t>
  </si>
  <si>
    <t xml:space="preserve">بيانات وزارة الشباب والرياضة نفس بيانات العام السابق</t>
  </si>
  <si>
    <t xml:space="preserve">The data of the Ministry of  Youth and Sports is the same as the previous year</t>
  </si>
  <si>
    <t xml:space="preserve">جدول رقم (1)  عدد المستفيدين من صندوق الرعاية الاجتماعية حسب النوع على مستوى المحافظة خلال الفترة  2013-2018 م</t>
  </si>
  <si>
    <t xml:space="preserve">Table No. (1)   Number of Beneficiaries from the Social Welfare Fund by type at the level of Governorate : 2013 - 2018</t>
  </si>
  <si>
    <t xml:space="preserve">السنة </t>
  </si>
  <si>
    <t xml:space="preserve">year</t>
  </si>
  <si>
    <t xml:space="preserve">ذكور </t>
  </si>
  <si>
    <t xml:space="preserve">إناث</t>
  </si>
  <si>
    <t xml:space="preserve">اجمالي</t>
  </si>
  <si>
    <t xml:space="preserve">Governorates</t>
  </si>
  <si>
    <t xml:space="preserve">المحا فظات</t>
  </si>
  <si>
    <t xml:space="preserve">Males</t>
  </si>
  <si>
    <t xml:space="preserve">Females</t>
  </si>
  <si>
    <t xml:space="preserve">Total</t>
  </si>
  <si>
    <t xml:space="preserve">إب</t>
  </si>
  <si>
    <t xml:space="preserve"> Ibb</t>
  </si>
  <si>
    <t xml:space="preserve">أبين</t>
  </si>
  <si>
    <t xml:space="preserve">Abyan</t>
  </si>
  <si>
    <t xml:space="preserve">أمانة العاصمة</t>
  </si>
  <si>
    <t xml:space="preserve">Sana'a City</t>
  </si>
  <si>
    <t xml:space="preserve">البيضاء</t>
  </si>
  <si>
    <t xml:space="preserve">Al-Baida</t>
  </si>
  <si>
    <t xml:space="preserve">تعز</t>
  </si>
  <si>
    <t xml:space="preserve">Taiz</t>
  </si>
  <si>
    <t xml:space="preserve">الجوف</t>
  </si>
  <si>
    <t xml:space="preserve">Al-Jawf</t>
  </si>
  <si>
    <t xml:space="preserve">حجة</t>
  </si>
  <si>
    <t xml:space="preserve">Hajjah</t>
  </si>
  <si>
    <t xml:space="preserve">الحديدة</t>
  </si>
  <si>
    <t xml:space="preserve">Al-Hodeidah</t>
  </si>
  <si>
    <t xml:space="preserve">حضرموت </t>
  </si>
  <si>
    <t xml:space="preserve">المكلا</t>
  </si>
  <si>
    <t xml:space="preserve">Al-Mukalla</t>
  </si>
  <si>
    <t xml:space="preserve"> Hadramout</t>
  </si>
  <si>
    <t xml:space="preserve">سيئون</t>
  </si>
  <si>
    <t xml:space="preserve">Sayon</t>
  </si>
  <si>
    <t xml:space="preserve">ذمار</t>
  </si>
  <si>
    <t xml:space="preserve"> Dhamar</t>
  </si>
  <si>
    <t xml:space="preserve">شبوة</t>
  </si>
  <si>
    <t xml:space="preserve"> Shabwah</t>
  </si>
  <si>
    <t xml:space="preserve">صعدة</t>
  </si>
  <si>
    <t xml:space="preserve">Sa'adah</t>
  </si>
  <si>
    <t xml:space="preserve">صنعاء</t>
  </si>
  <si>
    <t xml:space="preserve">Sana'a</t>
  </si>
  <si>
    <t xml:space="preserve">عدن</t>
  </si>
  <si>
    <t xml:space="preserve">Aden</t>
  </si>
  <si>
    <t xml:space="preserve">لحج</t>
  </si>
  <si>
    <t xml:space="preserve">Laheg</t>
  </si>
  <si>
    <t xml:space="preserve">مأرب</t>
  </si>
  <si>
    <t xml:space="preserve">Mareb</t>
  </si>
  <si>
    <t xml:space="preserve">المحويت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aleh</t>
  </si>
  <si>
    <t xml:space="preserve">أرخبيل سقطرة</t>
  </si>
  <si>
    <t xml:space="preserve">Soqutra</t>
  </si>
  <si>
    <t xml:space="preserve">ريمة</t>
  </si>
  <si>
    <t xml:space="preserve">Reymah</t>
  </si>
  <si>
    <t xml:space="preserve">الإجمالي</t>
  </si>
  <si>
    <t xml:space="preserve">Total </t>
  </si>
  <si>
    <t xml:space="preserve">المصدر: صندوق الرعاية الاجتماعية</t>
  </si>
  <si>
    <t xml:space="preserve">Source: Social Welfare Fund</t>
  </si>
  <si>
    <t xml:space="preserve">جدول رقم (2) إجمالي الإعانات المقدمة  من صندوق الرعاية الاجتماعية على مستوى المحافظة خلال الفترة 2013-2018م</t>
  </si>
  <si>
    <t xml:space="preserve">Table No.  (2)Total Subsidies Provided by the Social Welfare Fund at the level of  Governorate: 2013 - 2018</t>
  </si>
  <si>
    <t xml:space="preserve">(amount in thousand rials) (المبالغ المقدمة بالألف ريال )</t>
  </si>
  <si>
    <t xml:space="preserve">السنة</t>
  </si>
  <si>
    <t xml:space="preserve">2013م</t>
  </si>
  <si>
    <t xml:space="preserve">المحافظات</t>
  </si>
  <si>
    <t xml:space="preserve">Governorate</t>
  </si>
  <si>
    <t xml:space="preserve">ابين</t>
  </si>
  <si>
    <t xml:space="preserve"> Sana'a City</t>
  </si>
  <si>
    <t xml:space="preserve">Hadramout</t>
  </si>
  <si>
    <t xml:space="preserve"> Sana'a</t>
  </si>
  <si>
    <t xml:space="preserve"> Mareb</t>
  </si>
  <si>
    <t xml:space="preserve"> Al-Maharah</t>
  </si>
  <si>
    <t xml:space="preserve"> Amran</t>
  </si>
  <si>
    <t xml:space="preserve">سقطرة</t>
  </si>
  <si>
    <t xml:space="preserve">المصدر : صندوق الرعاية الاجتماعية</t>
  </si>
  <si>
    <t xml:space="preserve">جدول رقم (3)  عدد المقترضين من مستفيدي صندوق الرعاية الاجتماعية حسب النوع على مستوى محافظات الجمهورية خلال الفترة  2013 -2018م</t>
  </si>
  <si>
    <t xml:space="preserve">Table No.  (3) Number of loaners of Social Welfare Fund SWF benefeciaries by sex at the level of the governorates of the Republic 2013-2018</t>
  </si>
  <si>
    <t xml:space="preserve">2015م</t>
  </si>
  <si>
    <t xml:space="preserve">إجمالي</t>
  </si>
  <si>
    <t xml:space="preserve">الحديده</t>
  </si>
  <si>
    <t xml:space="preserve">المصدر : صندوق الرعاية الإجتماعية</t>
  </si>
  <si>
    <t xml:space="preserve">ملاحظة: خلال الفترة 2013م – 2018م لم تتم عملية الاقراض لعدم إعتماد التعزيز المالي من قبل وزارة المالية، ونتيجة الأزمة التي تمر بها البلاد</t>
  </si>
  <si>
    <t xml:space="preserve">Notice : Financial enhancement has not been accreditation during 2013-2018 by ministry of finance for training fund beneficiaries</t>
  </si>
  <si>
    <t xml:space="preserve"> (…)  لا تتوفر بيانات</t>
  </si>
  <si>
    <t xml:space="preserve">(… ) No available data</t>
  </si>
  <si>
    <t xml:space="preserve">جدول رقم (4)  قيمة  القروض المعززة الخاصة بمستفيدي صندوق الرعاية الاجتماعية على  مستوي محافظات الجمهورية خلال الفترة 2013-2018 م </t>
  </si>
  <si>
    <t xml:space="preserve">Table No.  (4) Value of loans for Social Welfare Fund SWF benefeciaries at the level of governorates of the Republic 2013 -2018</t>
  </si>
  <si>
    <t xml:space="preserve">خلال عامي 2012م – 2016م لم تتم عمليتي التدريب والاقراض لعدم اعتماد التعزيز المالي من قبل وزارة المالية، ونتيجة الازمة التي تمر بها البلاد.</t>
  </si>
  <si>
    <t xml:space="preserve">المحافظة</t>
  </si>
  <si>
    <t xml:space="preserve">محفظة القروض                                                                                                    Loans Wallet</t>
  </si>
  <si>
    <t xml:space="preserve">2014م</t>
  </si>
  <si>
    <t xml:space="preserve">2016م</t>
  </si>
  <si>
    <t xml:space="preserve">2017م</t>
  </si>
  <si>
    <t xml:space="preserve">الأمانة</t>
  </si>
  <si>
    <t xml:space="preserve">المصدر : صندوق الرعاية الاجتماعية
</t>
  </si>
  <si>
    <t xml:space="preserve">Source: Social Welfare Fund 
</t>
  </si>
  <si>
    <t xml:space="preserve">ملاحظة: خلال الفترة 2013م – 2018م لم يتم اعتماد التعزيز المالي من قبل وزارة المالية لعملية الاقراض لمستفيدي الصندوق ،
</t>
  </si>
  <si>
    <t xml:space="preserve">.</t>
  </si>
  <si>
    <t xml:space="preserve">جدول رقم (5) عدد المتدربين من مستفيدي صندوق الرعاية الاجتماعية حسب النوع الاجتماعي على مستوى محافظات الجمهورية خلال الفترة  2013 -2018م </t>
  </si>
  <si>
    <t xml:space="preserve">Table No.  (5) Number of trainees from Social Welfare Fund beneficiaries by sex at the level of governorates of the Republic 2013-2018</t>
  </si>
  <si>
    <t xml:space="preserve">ريمه</t>
  </si>
  <si>
    <t xml:space="preserve">ملاحظة:  خلال الفترة 2013م – 2017م لم تتم عملية التدريب لعدم اعتماد التعزيز المالي من قبل وزارة المالية، ونتيجة الازمة التي تمر بها البلاد.
</t>
  </si>
  <si>
    <t xml:space="preserve">Notice : Financial enhancement has not been accreditation during 2013-2018 by ministry of finance for training fund beneficiaries due to crisis in our country </t>
  </si>
  <si>
    <t xml:space="preserve">جدول رقم (6)  المبالغ الخاصة بمتدربي  مستفيدي صندوق الرعاية الاجتماعية على مستوي محافظات الجمهورية خلال الفترة  2013 -2018م</t>
  </si>
  <si>
    <t xml:space="preserve">Table No.  (6) Particular amounts of Social Welfare Fund beneficiaries trainees at the level of governorates of the Republic 2013-2018
6</t>
  </si>
  <si>
    <t xml:space="preserve">المصدر : صندوق الرعاية الاجتماعية
</t>
  </si>
  <si>
    <t xml:space="preserve">Source: Social Welfare Fund
</t>
  </si>
  <si>
    <t xml:space="preserve">ملاحظة: خلال الفترة 2013م – 2018م لم يتم اعتماد التعزيز المالي من قبل وزارة المالية لتدريب مستفيدي الصندوق .</t>
  </si>
  <si>
    <t xml:space="preserve">m</t>
  </si>
  <si>
    <t xml:space="preserve">جدول رقم (7) إجمالي عدد المؤمن عليهم  لدى المؤسسة العامه للتأمينات من العاملين في القطاع الخاص  حسب النوع والجنسية   على مستوى الفرع خلال الفترة 2011 - 2017م*</t>
  </si>
  <si>
    <t xml:space="preserve">Table No.( 7)   Total of Insured Persons in the Private Sector  by type and Nationality at the level of  Branch:2011- 2017*</t>
  </si>
  <si>
    <t xml:space="preserve"> </t>
  </si>
  <si>
    <t xml:space="preserve">الفرع</t>
  </si>
  <si>
    <t xml:space="preserve">السنة  
 Year</t>
  </si>
  <si>
    <t xml:space="preserve">    يمنيون                                  Yemenis</t>
  </si>
  <si>
    <t xml:space="preserve">أجانب                                     Foreigners</t>
  </si>
  <si>
    <t xml:space="preserve">الإجمالي العام
Grand total</t>
  </si>
  <si>
    <t xml:space="preserve">Branch</t>
  </si>
  <si>
    <t xml:space="preserve">ذكور Males</t>
  </si>
  <si>
    <t xml:space="preserve">إناث Females </t>
  </si>
  <si>
    <t xml:space="preserve">إجمالي Total</t>
  </si>
  <si>
    <t xml:space="preserve">*2014</t>
  </si>
  <si>
    <t xml:space="preserve">*2012</t>
  </si>
  <si>
    <t xml:space="preserve">AL-Hodeidah</t>
  </si>
  <si>
    <t xml:space="preserve">المكلا + سيئون</t>
  </si>
  <si>
    <t xml:space="preserve">Al-Mukalla + Sayon</t>
  </si>
  <si>
    <t xml:space="preserve">تابع / جدول رقم (7) إجمالي عدد المؤمن عليهم  لدى المؤسسة العامه للتأمينات من العاملين في القطاع الخاص  حسب النوع والجنسية على مستوى الفرع خلال الفترة 2011 - 2017م*</t>
  </si>
  <si>
    <t xml:space="preserve">Cont.Table No.( 7)   T Total of Insured Persons in the Private Sector  by type and Nationality at the level of  Branch:2011- 2017*</t>
  </si>
  <si>
    <t xml:space="preserve">       يمنيون               Yemenis</t>
  </si>
  <si>
    <t xml:space="preserve">أجانب                              Foreigners</t>
  </si>
  <si>
    <t xml:space="preserve">Ibb</t>
  </si>
  <si>
    <t xml:space="preserve">Dhamar</t>
  </si>
  <si>
    <t xml:space="preserve">المغتربون خارج الوطن</t>
  </si>
  <si>
    <t xml:space="preserve">Emigrants abroad</t>
  </si>
  <si>
    <t xml:space="preserve">المصدر : المؤسسة العامة للتأمينات الاجتماعية </t>
  </si>
  <si>
    <t xml:space="preserve">Source: Public Corporation for Social Insurances</t>
  </si>
  <si>
    <t xml:space="preserve">*تم تعديل البيانات الأعوام 2012  من المصدر</t>
  </si>
  <si>
    <t xml:space="preserve">*Data of 2012 have been modified from the source</t>
  </si>
  <si>
    <t xml:space="preserve">إحصائيات الأمانة بدون احتساب المنطقة الأولي لعام 2014م لعدم توفرها من الفرع و إدارة الاشتراكات</t>
  </si>
  <si>
    <t xml:space="preserve">Sana'a City statistics of 2014 excluding the first area, because it has not been provided from the branch or the management of subscriptions</t>
  </si>
  <si>
    <t xml:space="preserve">البيانات أولية لعامي 2015-2016 -2017 </t>
  </si>
  <si>
    <t xml:space="preserve">Data Preliminary for 2015-2016-2017 from the realitiy of branches  reports</t>
  </si>
  <si>
    <t xml:space="preserve">بيانات الفروع تعز, عدن, إب لعامي 2015-2016 مرحلة بيانات 2014م لعدم توفرها من المصدر</t>
  </si>
  <si>
    <t xml:space="preserve"> Data of branches 2015 -2016  for Taiz and Aden - data stage2014  is not available from source </t>
  </si>
  <si>
    <t xml:space="preserve">
</t>
  </si>
  <si>
    <t xml:space="preserve">*تم نشر بيانات العام السابق لعدم توفر البينات من المصدر في الوقت الحالي</t>
  </si>
  <si>
    <t xml:space="preserve">*Data of previous year has been released because data is not available from the source at the present time</t>
  </si>
  <si>
    <t xml:space="preserve">جدول رقم (8) عدد المستفيدين وإجمالي النفقات التأمينية (المعاشات والتعويضات) للعاملين في القطاع الخاص خلال الفترة 2010-2018م     ( القيمة  بالألف ريال )</t>
  </si>
  <si>
    <t xml:space="preserve">Table No.( 8 )Number of Beneficiaries and Total Insurance Expenses ( Pensions and Compensations) Working Persons in the Private Sector for: 2010-2018</t>
  </si>
  <si>
    <t xml:space="preserve"> (Value 000 Y.R)</t>
  </si>
  <si>
    <t xml:space="preserve">البيان   Item</t>
  </si>
  <si>
    <t xml:space="preserve">عدد حالات المعاشات</t>
  </si>
  <si>
    <t xml:space="preserve">عدد حالات التعويضات</t>
  </si>
  <si>
    <t xml:space="preserve">إجمالي عدد المستفيدين</t>
  </si>
  <si>
    <t xml:space="preserve">قيمة المعاشات (بالألف ريال)</t>
  </si>
  <si>
    <t xml:space="preserve">قيمة التعويضات(بالألف ريال)</t>
  </si>
  <si>
    <t xml:space="preserve">تبادل احتياطي
 (بالألف ريال)</t>
  </si>
  <si>
    <t xml:space="preserve">إجمالي النفقات التأمينية(بالألف ريال)</t>
  </si>
  <si>
    <t xml:space="preserve">السنة   Year</t>
  </si>
  <si>
    <t xml:space="preserve">Number of pension cases</t>
  </si>
  <si>
    <t xml:space="preserve">Number of compensation  cases</t>
  </si>
  <si>
    <t xml:space="preserve">Total of beneficiaries</t>
  </si>
  <si>
    <t xml:space="preserve">Value of pensions 
(000 Y.R) </t>
  </si>
  <si>
    <t xml:space="preserve">Value of compensations (000 Y.R) </t>
  </si>
  <si>
    <t xml:space="preserve">Spare share
 (000 Y.R) </t>
  </si>
  <si>
    <t xml:space="preserve">Total insurance expenses
(000 Y.R) </t>
  </si>
  <si>
    <t xml:space="preserve">*تم تعديل البيانات من المصدر</t>
  </si>
  <si>
    <t xml:space="preserve">*Data have been modified from the source.</t>
  </si>
  <si>
    <t xml:space="preserve">بيانات 2015-2016- 2017-2018 بيانات اولية</t>
  </si>
  <si>
    <t xml:space="preserve">data 2015-2016-2017 -2018  is preliminary </t>
  </si>
  <si>
    <t xml:space="preserve">جدول رقم (9) إجمالي المؤمن عليهم المسجلين حسب المحافظات خلال السنوات الماضية 2010-2018م</t>
  </si>
  <si>
    <t xml:space="preserve">Table No.( 9 )Total of Recorded Insured Persons during the period 2010-2018</t>
  </si>
  <si>
    <r>
      <rPr>
        <b val="true"/>
        <sz val="12"/>
        <color rgb="FF000000"/>
        <rFont val="Arial"/>
        <family val="2"/>
      </rPr>
      <t xml:space="preserve">السنة
</t>
    </r>
    <r>
      <rPr>
        <b val="true"/>
        <sz val="11"/>
        <color rgb="FF000000"/>
        <rFont val="Arial"/>
        <family val="2"/>
      </rPr>
      <t xml:space="preserve">Year</t>
    </r>
  </si>
  <si>
    <t xml:space="preserve">المحافظات                                                                                                                                                         Governorates </t>
  </si>
  <si>
    <r>
      <rPr>
        <b val="true"/>
        <sz val="12"/>
        <color rgb="FF000000"/>
        <rFont val="Arial"/>
        <family val="2"/>
      </rPr>
      <t xml:space="preserve">الإجمالي
</t>
    </r>
    <r>
      <rPr>
        <b val="true"/>
        <sz val="11"/>
        <color rgb="FF000000"/>
        <rFont val="Arial"/>
        <family val="2"/>
      </rPr>
      <t xml:space="preserve">Total</t>
    </r>
  </si>
  <si>
    <r>
      <rPr>
        <b val="true"/>
        <sz val="12"/>
        <color rgb="FF000000"/>
        <rFont val="Arial"/>
        <family val="2"/>
      </rPr>
      <t xml:space="preserve">الأمانة
</t>
    </r>
    <r>
      <rPr>
        <b val="true"/>
        <sz val="11"/>
        <color rgb="FF000000"/>
        <rFont val="Arial"/>
        <family val="2"/>
      </rPr>
      <t xml:space="preserve"> Sana'a City</t>
    </r>
  </si>
  <si>
    <r>
      <rPr>
        <b val="true"/>
        <sz val="12"/>
        <color rgb="FF000000"/>
        <rFont val="Arial"/>
        <family val="2"/>
      </rPr>
      <t xml:space="preserve">تعز 
</t>
    </r>
    <r>
      <rPr>
        <b val="true"/>
        <sz val="11"/>
        <color rgb="FF000000"/>
        <rFont val="Arial"/>
        <family val="2"/>
      </rPr>
      <t xml:space="preserve">Taiz</t>
    </r>
  </si>
  <si>
    <r>
      <rPr>
        <b val="true"/>
        <sz val="12"/>
        <color rgb="FF000000"/>
        <rFont val="Arial"/>
        <family val="2"/>
      </rPr>
      <t xml:space="preserve">الحديدة
</t>
    </r>
    <r>
      <rPr>
        <b val="true"/>
        <sz val="11"/>
        <color rgb="FF000000"/>
        <rFont val="Arial"/>
        <family val="2"/>
      </rPr>
      <t xml:space="preserve">AL-Hodeidah</t>
    </r>
  </si>
  <si>
    <r>
      <rPr>
        <b val="true"/>
        <sz val="12"/>
        <color rgb="FF000000"/>
        <rFont val="Arial"/>
        <family val="2"/>
      </rPr>
      <t xml:space="preserve">عدن
</t>
    </r>
    <r>
      <rPr>
        <b val="true"/>
        <sz val="11"/>
        <color rgb="FF000000"/>
        <rFont val="Arial"/>
        <family val="2"/>
      </rPr>
      <t xml:space="preserve">Aden</t>
    </r>
  </si>
  <si>
    <r>
      <rPr>
        <b val="true"/>
        <sz val="12"/>
        <color rgb="FF000000"/>
        <rFont val="Arial"/>
        <family val="2"/>
      </rPr>
      <t xml:space="preserve">حضرموت
</t>
    </r>
    <r>
      <rPr>
        <b val="true"/>
        <sz val="11"/>
        <color rgb="FF000000"/>
        <rFont val="Arial"/>
        <family val="2"/>
      </rPr>
      <t xml:space="preserve">Hadramout</t>
    </r>
  </si>
  <si>
    <r>
      <rPr>
        <b val="true"/>
        <sz val="12"/>
        <color rgb="FF000000"/>
        <rFont val="Arial"/>
        <family val="2"/>
      </rPr>
      <t xml:space="preserve">إب
</t>
    </r>
    <r>
      <rPr>
        <b val="true"/>
        <sz val="11"/>
        <color rgb="FF000000"/>
        <rFont val="Arial"/>
        <family val="2"/>
      </rPr>
      <t xml:space="preserve">Ibb</t>
    </r>
  </si>
  <si>
    <r>
      <rPr>
        <b val="true"/>
        <sz val="12"/>
        <color rgb="FF000000"/>
        <rFont val="Arial"/>
        <family val="2"/>
      </rPr>
      <t xml:space="preserve">ذمار
</t>
    </r>
    <r>
      <rPr>
        <b val="true"/>
        <sz val="11"/>
        <color rgb="FF000000"/>
        <rFont val="Arial"/>
        <family val="2"/>
      </rPr>
      <t xml:space="preserve">Dhamar</t>
    </r>
  </si>
  <si>
    <t xml:space="preserve">المكلا
Al-Mukalla</t>
  </si>
  <si>
    <t xml:space="preserve">سيئون*
*Sayon</t>
  </si>
  <si>
    <t xml:space="preserve">إجمالي المؤمن عليهم المسجلين 
Total of Recorded Insured Persons</t>
  </si>
  <si>
    <t xml:space="preserve">تم تعديل بيانات عدن للفترة عدن 2013م بناءا على مذكرة الفرع.</t>
  </si>
  <si>
    <t xml:space="preserve"> * Data of Aden2013  has been modified according to its branch memo</t>
  </si>
  <si>
    <t xml:space="preserve"> ( … )  لا تتوفر بيانات</t>
  </si>
  <si>
    <t xml:space="preserve"> (… )No available data</t>
  </si>
  <si>
    <t xml:space="preserve">بيانات الفروع تعز, عدن,اب لعامي 2015-2016 مرحلة بيانات 2014م لعدم توفرها من المصدر</t>
  </si>
  <si>
    <t xml:space="preserve">Branches data of Taiz ,Aden and Ibb 2015-2016 , Data stage 2014 is not available from source .</t>
  </si>
  <si>
    <t xml:space="preserve">بيانات 2015-2016- 2017-2018  بيانات اولية </t>
  </si>
  <si>
    <t xml:space="preserve"> data 2015-2016-2017 -2018  is preliminary </t>
  </si>
  <si>
    <t xml:space="preserve">جدول رقم (10)  عدد الحالات التقاعدية والمستفيدة من نفقات التجهيز والتكفين ومكافأة نهاية الخدمة وإصابة العمل ومنح الزواج خلال الفترة 2009- 2018م</t>
  </si>
  <si>
    <t xml:space="preserve">Table No.( 10 ) Number of Pension Persons and beneficiaries of burying expenses, Reward of end duty, Work Lesion and Marriage during the period 2009-2018</t>
  </si>
  <si>
    <t xml:space="preserve">البيان
Item   </t>
  </si>
  <si>
    <t xml:space="preserve">عدد الحالات                                                                          No. of Cases                   </t>
  </si>
  <si>
    <t xml:space="preserve">الحالات التقاعدية الجديدة </t>
  </si>
  <si>
    <t xml:space="preserve">مكافأة نهاية خدمة </t>
  </si>
  <si>
    <t xml:space="preserve">تجهيز وتكفين </t>
  </si>
  <si>
    <t xml:space="preserve">إصابة  عمل </t>
  </si>
  <si>
    <t xml:space="preserve">منح زواج</t>
  </si>
  <si>
    <t xml:space="preserve">القروض (الاستبدال)</t>
  </si>
  <si>
    <t xml:space="preserve">السنة    
Year  </t>
  </si>
  <si>
    <t xml:space="preserve">New Pensions Cases</t>
  </si>
  <si>
    <t xml:space="preserve">Reward at the Work End</t>
  </si>
  <si>
    <t xml:space="preserve">Arrange and Burrying</t>
  </si>
  <si>
    <t xml:space="preserve">Work Lesion</t>
  </si>
  <si>
    <t xml:space="preserve">Marriage</t>
  </si>
  <si>
    <t xml:space="preserve">Loans (substitue)</t>
  </si>
  <si>
    <t xml:space="preserve">المصدر : الهيئة العامة للتأمينات والمعاشات </t>
  </si>
  <si>
    <t xml:space="preserve">Source: Public Authority for Insurance and Pensions</t>
  </si>
  <si>
    <t xml:space="preserve">ملاحظة: الأعوام 2017م، و2018م هي قيم لعدد (12) محافظة فقط</t>
  </si>
  <si>
    <t xml:space="preserve">جدول رقم (11)  عدد المتقاعدين والمعاشات التقاعدية والتعويضات المدفوعة لهم خلال الفترة  2009-2018م</t>
  </si>
  <si>
    <t xml:space="preserve">Table No.( 11)  Number of Receivers of Persons, Pensions and Compensations Paid by the Public Corporation  for  Insurances and Pension: 2009 - 2018</t>
  </si>
  <si>
    <t xml:space="preserve">    ( القيمة  (بالألف ريال</t>
  </si>
  <si>
    <t xml:space="preserve">Value  (000 Y.R)</t>
  </si>
  <si>
    <t xml:space="preserve">البيان  
 Item</t>
  </si>
  <si>
    <t xml:space="preserve">عدد المتقاعدين </t>
  </si>
  <si>
    <t xml:space="preserve">معاشات التقاعد + الغلاء    (بالألف ريال )</t>
  </si>
  <si>
    <t xml:space="preserve">مكافأة نهاية الخدمة 
   (بالألف ريال )</t>
  </si>
  <si>
    <t xml:space="preserve">تجهيز وتكفين
(بالألف ريال )</t>
  </si>
  <si>
    <t xml:space="preserve">إصابة عمل
(بالألف ريال )</t>
  </si>
  <si>
    <t xml:space="preserve">نفقات تأمينية أخرى
(بالألف ريال )</t>
  </si>
  <si>
    <t xml:space="preserve">إجمالي المبالغ   (بالألف ريال )</t>
  </si>
  <si>
    <t xml:space="preserve">Total retirees</t>
  </si>
  <si>
    <t xml:space="preserve">retirement pensions+high costs of living (000 Y.R)*</t>
  </si>
  <si>
    <t xml:space="preserve">End of service remuneration (000 Y.R)</t>
  </si>
  <si>
    <t xml:space="preserve">Preparing the dead for burial (000 Y.R)*</t>
  </si>
  <si>
    <t xml:space="preserve">Work Injury ((000 Y.R)</t>
  </si>
  <si>
    <t xml:space="preserve">Other Insurance Expenses 
(000 Y.R)**</t>
  </si>
  <si>
    <t xml:space="preserve">Total (000 Y.R)</t>
  </si>
  <si>
    <t xml:space="preserve">Notice; Years 2017 and 2018 are values for only (12) governorates </t>
  </si>
  <si>
    <t xml:space="preserve">جدول رقم: ( 12 ) عدد الأندية الرياضية  وعدد أعضاء الهيئة الإدارية  وفروع الاتحادات على  مستوى المحافظات خلال الفترة 2016م - 2018م </t>
  </si>
  <si>
    <t xml:space="preserve">Table No.( 13)Number of Sport Clubs and Admi. Members and branches of  sport unions at the level of  Governorate : 2016-2018</t>
  </si>
  <si>
    <t xml:space="preserve">عدد الأندية الرياضية</t>
  </si>
  <si>
    <t xml:space="preserve">عدد أعضاء الهيئة الإدارية</t>
  </si>
  <si>
    <t xml:space="preserve">عدد فروع الاتحادات</t>
  </si>
  <si>
    <t xml:space="preserve">Item  </t>
  </si>
  <si>
    <t xml:space="preserve">Sports clubs</t>
  </si>
  <si>
    <t xml:space="preserve">No. of Admini. Members</t>
  </si>
  <si>
    <t xml:space="preserve">No. of branches of  sport unions </t>
  </si>
  <si>
    <r>
      <rPr>
        <b val="true"/>
        <sz val="10"/>
        <rFont val="Arial"/>
        <family val="2"/>
      </rPr>
      <t xml:space="preserve">معترف به </t>
    </r>
    <r>
      <rPr>
        <b val="true"/>
        <sz val="9"/>
        <rFont val="Arial"/>
        <family val="2"/>
      </rPr>
      <t xml:space="preserve">Admitted</t>
    </r>
  </si>
  <si>
    <r>
      <rPr>
        <b val="true"/>
        <sz val="10"/>
        <rFont val="Arial"/>
        <family val="2"/>
      </rPr>
      <t xml:space="preserve">مؤقت </t>
    </r>
    <r>
      <rPr>
        <b val="true"/>
        <sz val="9"/>
        <rFont val="Arial"/>
        <family val="2"/>
      </rPr>
      <t xml:space="preserve">Provisional</t>
    </r>
  </si>
  <si>
    <t xml:space="preserve">Al-Hodeydah</t>
  </si>
  <si>
    <t xml:space="preserve">حضرموت</t>
  </si>
  <si>
    <t xml:space="preserve">Shabwah</t>
  </si>
  <si>
    <t xml:space="preserve"> تابع جدول رقم: ( 12 ) عدد الأندية الرياضية  وعدد أعضاء الهيئة الإدارية وفروع الاتحادات على مستوى المحافظات خلال الفترة 2016م - 2018م </t>
  </si>
  <si>
    <t xml:space="preserve">Cont. Table No.( 12) Number of Sport Clubs and Admi. Members and branches of  sport unions by Governorate: 2016-2018</t>
  </si>
  <si>
    <t xml:space="preserve">عــدن</t>
  </si>
  <si>
    <t xml:space="preserve">لـحــج</t>
  </si>
  <si>
    <t xml:space="preserve">Lahj</t>
  </si>
  <si>
    <t xml:space="preserve">مارب</t>
  </si>
  <si>
    <t xml:space="preserve">Marib</t>
  </si>
  <si>
    <t xml:space="preserve">Al-Mahwit</t>
  </si>
  <si>
    <t xml:space="preserve">Al-mahrah</t>
  </si>
  <si>
    <t xml:space="preserve">AL-Dala</t>
  </si>
  <si>
    <t xml:space="preserve">سقطرى</t>
  </si>
  <si>
    <t xml:space="preserve">Socotra</t>
  </si>
  <si>
    <t xml:space="preserve">المصدر : وزارة الشباب والرياضه</t>
  </si>
  <si>
    <t xml:space="preserve">Source: Ministry of  Youth and Sports</t>
  </si>
  <si>
    <t xml:space="preserve">جدول رقم : ( 13 ) عدد اللاعبين المسجلين في الأندية الرياضيه حسب فئة اللاعب والنشاط الرياضي في الجمهوريه خلال الفترة 2016م -2018م</t>
  </si>
  <si>
    <t xml:space="preserve"> Table No. (13)  Number of Players In Sport Clubs by Player Class and Sport Activity in the Republic during : 2016 - 2018</t>
  </si>
  <si>
    <t xml:space="preserve">فئة اللاعب</t>
  </si>
  <si>
    <t xml:space="preserve">الأولى    Senior</t>
  </si>
  <si>
    <t xml:space="preserve">الشباب    Youth</t>
  </si>
  <si>
    <t xml:space="preserve">ناشئون Youngster</t>
  </si>
  <si>
    <t xml:space="preserve">أشبال      Cubs</t>
  </si>
  <si>
    <t xml:space="preserve">الإجمالي     Total</t>
  </si>
  <si>
    <t xml:space="preserve">Player class</t>
  </si>
  <si>
    <t xml:space="preserve">النشاط الرياضي</t>
  </si>
  <si>
    <t xml:space="preserve">Sport Activity</t>
  </si>
  <si>
    <t xml:space="preserve">كرة القدم</t>
  </si>
  <si>
    <t xml:space="preserve">  'Football </t>
  </si>
  <si>
    <t xml:space="preserve">ألعاب القوى</t>
  </si>
  <si>
    <t xml:space="preserve">Athletics(Power Games)</t>
  </si>
  <si>
    <t xml:space="preserve">كرة السلة</t>
  </si>
  <si>
    <t xml:space="preserve">Basketball</t>
  </si>
  <si>
    <t xml:space="preserve">كرة اليد</t>
  </si>
  <si>
    <t xml:space="preserve">Hand ball</t>
  </si>
  <si>
    <t xml:space="preserve">كرة الطائرة</t>
  </si>
  <si>
    <t xml:space="preserve">Volley ball</t>
  </si>
  <si>
    <t xml:space="preserve">تنس الطاولة</t>
  </si>
  <si>
    <t xml:space="preserve">Table Tennis</t>
  </si>
  <si>
    <t xml:space="preserve">تنس أرضي</t>
  </si>
  <si>
    <t xml:space="preserve">Tennis </t>
  </si>
  <si>
    <t xml:space="preserve">الشطرنج</t>
  </si>
  <si>
    <t xml:space="preserve">Chess</t>
  </si>
  <si>
    <t xml:space="preserve">الدراجات</t>
  </si>
  <si>
    <t xml:space="preserve">Cycling</t>
  </si>
  <si>
    <t xml:space="preserve">البلياردو والسنوكر</t>
  </si>
  <si>
    <t xml:space="preserve">bjlljed soonker</t>
  </si>
  <si>
    <t xml:space="preserve">المصارعة</t>
  </si>
  <si>
    <t xml:space="preserve">Wrestling</t>
  </si>
  <si>
    <t xml:space="preserve">ـ تم تصحيح مفهوم الدرجة الأولى في الجدول أي اللاعبون الكبار الذين تجاوزوا سن الشباب.</t>
  </si>
  <si>
    <r>
      <rPr>
        <b val="true"/>
        <sz val="8"/>
        <rFont val="Arial"/>
        <family val="2"/>
      </rPr>
      <t xml:space="preserve"> * Concept of 1 </t>
    </r>
    <r>
      <rPr>
        <b val="true"/>
        <vertAlign val="superscript"/>
        <sz val="8"/>
        <rFont val="Arial"/>
        <family val="2"/>
      </rPr>
      <t xml:space="preserve">st</t>
    </r>
    <r>
      <rPr>
        <b val="true"/>
        <sz val="8"/>
        <rFont val="Arial"/>
        <family val="2"/>
      </rPr>
      <t xml:space="preserve"> class players has been corrected in the table of over-young players.</t>
    </r>
  </si>
  <si>
    <t xml:space="preserve">انخفض عدد اللاعيون بنسبة 60% نتيجة لانخفاض الدعم السنوي المقدم للنشاط الداخلي في الاتحادات والأندية الرياضية لعام 2014م </t>
  </si>
  <si>
    <t xml:space="preserve">Number of Players became less than before because of finanical support discreased to 60% in 2014</t>
  </si>
  <si>
    <t xml:space="preserve">تابع جدول رقم : ( 13 ) عدد اللاعبين المسجلين في الأندية الرياضيه حسب فئة اللاعب والنشاط الرياضي في الجمهوريه خلال الفترة 2015م -2018م</t>
  </si>
  <si>
    <t xml:space="preserve"> Table No. (13)  Number of Players In Sport Clubs by Player Class and Sport Activity in the Republic during:  2015 - 2018</t>
  </si>
  <si>
    <t xml:space="preserve">الجماز</t>
  </si>
  <si>
    <t xml:space="preserve">AlGymnastics</t>
  </si>
  <si>
    <t xml:space="preserve">بناء الأجسام </t>
  </si>
  <si>
    <t xml:space="preserve">Body building</t>
  </si>
  <si>
    <t xml:space="preserve">الرماية </t>
  </si>
  <si>
    <t xml:space="preserve">Shooting </t>
  </si>
  <si>
    <t xml:space="preserve">السهام </t>
  </si>
  <si>
    <t xml:space="preserve">Archery</t>
  </si>
  <si>
    <t xml:space="preserve">الجودو</t>
  </si>
  <si>
    <t xml:space="preserve">Judo</t>
  </si>
  <si>
    <t xml:space="preserve">الكونغ فو</t>
  </si>
  <si>
    <t xml:space="preserve">Was Hu</t>
  </si>
  <si>
    <t xml:space="preserve">الكاراتية </t>
  </si>
  <si>
    <t xml:space="preserve">Karate</t>
  </si>
  <si>
    <t xml:space="preserve">رفع الأثقال </t>
  </si>
  <si>
    <t xml:space="preserve">Weight lifting</t>
  </si>
  <si>
    <t xml:space="preserve">المبارزة </t>
  </si>
  <si>
    <t xml:space="preserve">Sword play</t>
  </si>
  <si>
    <t xml:space="preserve">الشركات </t>
  </si>
  <si>
    <t xml:space="preserve">compenjasunjon</t>
  </si>
  <si>
    <t xml:space="preserve">الملاكمة </t>
  </si>
  <si>
    <t xml:space="preserve">Boxing</t>
  </si>
  <si>
    <t xml:space="preserve">تابع جدول رقم : ( 13 ) عدد اللاعبين المسجلين في الأندية الرياضيه حسب فئة اللاعب والنشاط الرياضي في الجمهوريه 2015م -2018م</t>
  </si>
  <si>
    <t xml:space="preserve"> Table No. (13) Number of Players In Sport Clubs by Player Class and Sport Activity in the Republic during:  2015 - 2018</t>
  </si>
  <si>
    <t xml:space="preserve">المرأة </t>
  </si>
  <si>
    <t xml:space="preserve">السباحة </t>
  </si>
  <si>
    <t xml:space="preserve">women</t>
  </si>
  <si>
    <t xml:space="preserve">تايكواندو</t>
  </si>
  <si>
    <t xml:space="preserve">Swimming</t>
  </si>
  <si>
    <t xml:space="preserve">الرياضة للجميع </t>
  </si>
  <si>
    <t xml:space="preserve">Taekwondo</t>
  </si>
  <si>
    <t xml:space="preserve">كيك بوكسنج </t>
  </si>
  <si>
    <t xml:space="preserve">Sport for All</t>
  </si>
  <si>
    <t xml:space="preserve">الحمام الزاجل </t>
  </si>
  <si>
    <t xml:space="preserve">Kickboxing</t>
  </si>
  <si>
    <t xml:space="preserve">البولنج</t>
  </si>
  <si>
    <t xml:space="preserve">AlHemem Alzegjl</t>
  </si>
  <si>
    <t xml:space="preserve">الصم </t>
  </si>
  <si>
    <t xml:space="preserve">Bowling</t>
  </si>
  <si>
    <t xml:space="preserve">الاحتياجات الخاصة </t>
  </si>
  <si>
    <t xml:space="preserve">Deafsports</t>
  </si>
  <si>
    <t xml:space="preserve">الفروسية </t>
  </si>
  <si>
    <t xml:space="preserve">Specail Needs</t>
  </si>
  <si>
    <t xml:space="preserve">البنجاك سيلات </t>
  </si>
  <si>
    <t xml:space="preserve">Equestrain</t>
  </si>
  <si>
    <t xml:space="preserve"> * Concept of 1 st class players has been corrected in the table of over-young players.</t>
  </si>
  <si>
    <t xml:space="preserve">جدول رقم : ( 14 ) الحكام المقيدون حسب الدرجة ونوع النشاط الرياضي في الجمهورية لعام 2016- 2018 م</t>
  </si>
  <si>
    <t xml:space="preserve">Table No.  ( 14 ) Registered Referees by Class and Sport Activity in the Republic:  2016- 2018</t>
  </si>
  <si>
    <t xml:space="preserve">الدرجة</t>
  </si>
  <si>
    <t xml:space="preserve">السنة
year</t>
  </si>
  <si>
    <t xml:space="preserve">دولي</t>
  </si>
  <si>
    <t xml:space="preserve">درجة أولى</t>
  </si>
  <si>
    <t xml:space="preserve">درجة ثانية </t>
  </si>
  <si>
    <t xml:space="preserve">درجة ثالثة</t>
  </si>
  <si>
    <t xml:space="preserve">مستجد</t>
  </si>
  <si>
    <t xml:space="preserve">المجموع</t>
  </si>
  <si>
    <t xml:space="preserve">Class</t>
  </si>
  <si>
    <t xml:space="preserve">Internatio-nal</t>
  </si>
  <si>
    <t xml:space="preserve">1st Class</t>
  </si>
  <si>
    <t xml:space="preserve">2nd Class</t>
  </si>
  <si>
    <t xml:space="preserve">3rd Class</t>
  </si>
  <si>
    <t xml:space="preserve">New</t>
  </si>
  <si>
    <t xml:space="preserve">activity Sport</t>
  </si>
  <si>
    <t xml:space="preserve">Football</t>
  </si>
  <si>
    <t xml:space="preserve">ألعاب قوى واختراق ضاحية</t>
  </si>
  <si>
    <t xml:space="preserve">Power games &amp; country crossing </t>
  </si>
  <si>
    <t xml:space="preserve">Handball</t>
  </si>
  <si>
    <t xml:space="preserve">الكرة الطائرة</t>
  </si>
  <si>
    <t xml:space="preserve">Volleyball</t>
  </si>
  <si>
    <t xml:space="preserve">تنس الطاولة </t>
  </si>
  <si>
    <t xml:space="preserve">Table tennis </t>
  </si>
  <si>
    <t xml:space="preserve">التنس الأرضي</t>
  </si>
  <si>
    <t xml:space="preserve">ground tennis</t>
  </si>
  <si>
    <t xml:space="preserve">المصدر : وزارة الشباب والرياضة</t>
  </si>
  <si>
    <t xml:space="preserve">إنخفض عدد الحكام المقيدين حسب الدرجة ونوع النشاط الرياضي في بعض الألعاب نتيجة الإعتزال وتوقف البعض عن العمل عام 2014م</t>
  </si>
  <si>
    <t xml:space="preserve">Number of Registered Referees by Class and Sport Activity became in some of sports less than before because of retierment and  the others stopped working in 2014</t>
  </si>
  <si>
    <t xml:space="preserve"> تابع / جدول رقم : ( 14 ) الحكام المقيدون حسب الدرجة ونوع النشاط الرياضي في الجمهورية لعام 2016- 2018 م</t>
  </si>
  <si>
    <t xml:space="preserve">Table No.  ( 14 ) Registered Referees by Class and Sport Activity in the Republic:  2016 - 2018</t>
  </si>
  <si>
    <t xml:space="preserve">الجمباز</t>
  </si>
  <si>
    <t xml:space="preserve">Gymnastics</t>
  </si>
  <si>
    <t xml:space="preserve">بناء الأجسام</t>
  </si>
  <si>
    <t xml:space="preserve">السهام</t>
  </si>
  <si>
    <t xml:space="preserve">الكراتيه</t>
  </si>
  <si>
    <t xml:space="preserve">رفع الأثقال</t>
  </si>
  <si>
    <t xml:space="preserve">السلاح مبارزة </t>
  </si>
  <si>
    <t xml:space="preserve">الشركات</t>
  </si>
  <si>
    <t xml:space="preserve">ملاكمة</t>
  </si>
  <si>
    <t xml:space="preserve">  تابع / جدول رقم : ( 14 ) الحكام المقيدون حسب الدرجة ونوع النشاط الرياضي في الجمهورية لعام 2016- 2018 م</t>
  </si>
  <si>
    <t xml:space="preserve">المرأة</t>
  </si>
  <si>
    <t xml:space="preserve">السباحة</t>
  </si>
  <si>
    <t xml:space="preserve">التايكوندو</t>
  </si>
  <si>
    <t xml:space="preserve">الرياضة للجميع</t>
  </si>
  <si>
    <t xml:space="preserve">Sport for ALL</t>
  </si>
  <si>
    <t xml:space="preserve">الكيك بوكسنج</t>
  </si>
  <si>
    <t xml:space="preserve">الحمام الزاجل</t>
  </si>
  <si>
    <t xml:space="preserve">الصم</t>
  </si>
  <si>
    <t xml:space="preserve">الاحتياجات الخاصة</t>
  </si>
  <si>
    <t xml:space="preserve">الفروسية</t>
  </si>
  <si>
    <t xml:space="preserve">Equitation</t>
  </si>
  <si>
    <t xml:space="preserve">البنجاك سيلات</t>
  </si>
  <si>
    <t xml:space="preserve">penceksliat</t>
  </si>
  <si>
    <t xml:space="preserve">جدول رقم: ( 15 ) توزيع المنشآت الرياضية حسب نوع المنشأة  على مستوى المحافظة خلال الفترة 2016 - 2018م</t>
  </si>
  <si>
    <t xml:space="preserve">Table No.( 15 ) Distribution of Sport Establishments by type at the level of Governorate during: 2016-2018</t>
  </si>
  <si>
    <r>
      <rPr>
        <b val="true"/>
        <sz val="14"/>
        <rFont val="Arial"/>
        <family val="2"/>
      </rPr>
      <t xml:space="preserve">الملاعب الرياضية 
</t>
    </r>
    <r>
      <rPr>
        <b val="true"/>
        <sz val="12"/>
        <rFont val="Arial"/>
        <family val="2"/>
      </rPr>
      <t xml:space="preserve"> Sports Studium</t>
    </r>
  </si>
  <si>
    <r>
      <rPr>
        <b val="true"/>
        <sz val="14"/>
        <rFont val="Arial"/>
        <family val="2"/>
      </rPr>
      <t xml:space="preserve">الصالات المغلقة
</t>
    </r>
    <r>
      <rPr>
        <b val="true"/>
        <sz val="12"/>
        <rFont val="Arial"/>
        <family val="2"/>
      </rPr>
      <t xml:space="preserve">Closed halls</t>
    </r>
  </si>
  <si>
    <r>
      <rPr>
        <b val="true"/>
        <sz val="14"/>
        <rFont val="Arial"/>
        <family val="2"/>
      </rPr>
      <t xml:space="preserve">منشآت رياضية أخرى
</t>
    </r>
    <r>
      <rPr>
        <b val="true"/>
        <sz val="12"/>
        <rFont val="Arial"/>
        <family val="2"/>
      </rPr>
      <t xml:space="preserve">Other Sport Estab</t>
    </r>
  </si>
  <si>
    <r>
      <rPr>
        <b val="true"/>
        <sz val="14"/>
        <rFont val="Arial"/>
        <family val="2"/>
      </rPr>
      <t xml:space="preserve">دولية
</t>
    </r>
    <r>
      <rPr>
        <b val="true"/>
        <sz val="12"/>
        <rFont val="Arial"/>
        <family val="2"/>
      </rPr>
      <t xml:space="preserve">International</t>
    </r>
  </si>
  <si>
    <r>
      <rPr>
        <b val="true"/>
        <sz val="14"/>
        <rFont val="Arial"/>
        <family val="2"/>
      </rPr>
      <t xml:space="preserve">بمدرجات
</t>
    </r>
    <r>
      <rPr>
        <b val="true"/>
        <sz val="12"/>
        <rFont val="Arial"/>
        <family val="2"/>
      </rPr>
      <t xml:space="preserve">with seatings</t>
    </r>
  </si>
  <si>
    <r>
      <rPr>
        <b val="true"/>
        <sz val="14"/>
        <rFont val="Arial"/>
        <family val="2"/>
      </rPr>
      <t xml:space="preserve">بدون مدرجات
</t>
    </r>
    <r>
      <rPr>
        <b val="true"/>
        <sz val="12"/>
        <rFont val="Arial"/>
        <family val="2"/>
      </rPr>
      <t xml:space="preserve">Without seatings</t>
    </r>
  </si>
  <si>
    <r>
      <rPr>
        <b val="true"/>
        <sz val="14"/>
        <rFont val="Arial"/>
        <family val="2"/>
      </rPr>
      <t xml:space="preserve">العاب خفيفه **
</t>
    </r>
    <r>
      <rPr>
        <b val="true"/>
        <sz val="12"/>
        <rFont val="Arial"/>
        <family val="2"/>
      </rPr>
      <t xml:space="preserve">Light sports**</t>
    </r>
  </si>
  <si>
    <r>
      <rPr>
        <b val="true"/>
        <sz val="14"/>
        <rFont val="Arial"/>
        <family val="2"/>
      </rPr>
      <t xml:space="preserve">الإجمالي
</t>
    </r>
    <r>
      <rPr>
        <b val="true"/>
        <sz val="12"/>
        <rFont val="Arial"/>
        <family val="2"/>
      </rPr>
      <t xml:space="preserve">Total</t>
    </r>
  </si>
  <si>
    <r>
      <rPr>
        <b val="true"/>
        <sz val="14"/>
        <rFont val="Arial"/>
        <family val="2"/>
      </rPr>
      <t xml:space="preserve">كبرى
</t>
    </r>
    <r>
      <rPr>
        <b val="true"/>
        <sz val="12"/>
        <rFont val="Arial"/>
        <family val="2"/>
      </rPr>
      <t xml:space="preserve">Big</t>
    </r>
  </si>
  <si>
    <r>
      <rPr>
        <b val="true"/>
        <sz val="14"/>
        <rFont val="Arial"/>
        <family val="2"/>
      </rPr>
      <t xml:space="preserve">متوسطة
</t>
    </r>
    <r>
      <rPr>
        <b val="true"/>
        <sz val="12"/>
        <rFont val="Arial"/>
        <family val="2"/>
      </rPr>
      <t xml:space="preserve">Medium</t>
    </r>
  </si>
  <si>
    <r>
      <rPr>
        <b val="true"/>
        <sz val="14"/>
        <rFont val="Arial"/>
        <family val="2"/>
      </rPr>
      <t xml:space="preserve">إجمالي
</t>
    </r>
    <r>
      <rPr>
        <b val="true"/>
        <sz val="12"/>
        <rFont val="Arial"/>
        <family val="2"/>
      </rPr>
      <t xml:space="preserve">Total</t>
    </r>
  </si>
  <si>
    <r>
      <rPr>
        <b val="true"/>
        <sz val="14"/>
        <rFont val="Arial"/>
        <family val="2"/>
      </rPr>
      <t xml:space="preserve">مقرات أندية***
</t>
    </r>
    <r>
      <rPr>
        <b val="true"/>
        <sz val="12"/>
        <rFont val="Arial"/>
        <family val="2"/>
      </rPr>
      <t xml:space="preserve">Clubs headquarters***</t>
    </r>
  </si>
  <si>
    <r>
      <rPr>
        <b val="true"/>
        <sz val="14"/>
        <rFont val="Arial"/>
        <family val="2"/>
      </rPr>
      <t xml:space="preserve">المسابح الأولمبية
</t>
    </r>
    <r>
      <rPr>
        <b val="true"/>
        <sz val="12"/>
        <rFont val="Arial"/>
        <family val="2"/>
      </rPr>
      <t xml:space="preserve">Olympic swimming pools</t>
    </r>
  </si>
  <si>
    <r>
      <rPr>
        <b val="true"/>
        <sz val="14"/>
        <rFont val="Arial"/>
        <family val="2"/>
      </rPr>
      <t xml:space="preserve">بيوت ومراكز الشباب
</t>
    </r>
    <r>
      <rPr>
        <b val="true"/>
        <sz val="12"/>
        <rFont val="Arial"/>
        <family val="2"/>
      </rPr>
      <t xml:space="preserve">Youth houses and centers</t>
    </r>
  </si>
  <si>
    <r>
      <rPr>
        <b val="true"/>
        <sz val="14"/>
        <rFont val="Arial"/>
        <family val="2"/>
      </rPr>
      <t xml:space="preserve">مضامير سباق الهجن والفروسية
</t>
    </r>
    <r>
      <rPr>
        <b val="true"/>
        <sz val="12"/>
        <rFont val="Arial"/>
        <family val="2"/>
      </rPr>
      <t xml:space="preserve">Areas of horses and camels race</t>
    </r>
  </si>
  <si>
    <r>
      <rPr>
        <b val="true"/>
        <sz val="14"/>
        <rFont val="Arial"/>
        <family val="2"/>
      </rPr>
      <t xml:space="preserve">الأندية البحرية
</t>
    </r>
    <r>
      <rPr>
        <b val="true"/>
        <sz val="12"/>
        <rFont val="Arial"/>
        <family val="2"/>
      </rPr>
      <t xml:space="preserve">Sea clubs</t>
    </r>
  </si>
  <si>
    <r>
      <rPr>
        <b val="true"/>
        <sz val="14"/>
        <rFont val="Arial"/>
        <family val="2"/>
      </rPr>
      <t xml:space="preserve">قصور  الشباب
</t>
    </r>
    <r>
      <rPr>
        <b val="true"/>
        <sz val="12"/>
        <rFont val="Arial"/>
        <family val="2"/>
      </rPr>
      <t xml:space="preserve">Youth palaces</t>
    </r>
  </si>
  <si>
    <r>
      <rPr>
        <b val="true"/>
        <sz val="14"/>
        <rFont val="Arial"/>
        <family val="2"/>
      </rPr>
      <t xml:space="preserve">مراكز الطب الرياضي
</t>
    </r>
    <r>
      <rPr>
        <b val="true"/>
        <sz val="12"/>
        <rFont val="Arial"/>
        <family val="2"/>
      </rPr>
      <t xml:space="preserve">Centers of  sport medicine</t>
    </r>
  </si>
  <si>
    <r>
      <rPr>
        <b val="true"/>
        <sz val="14"/>
        <rFont val="Arial"/>
        <family val="2"/>
      </rPr>
      <t xml:space="preserve">المنشآت الاستثمارية 
</t>
    </r>
    <r>
      <rPr>
        <b val="true"/>
        <sz val="12"/>
        <rFont val="Arial"/>
        <family val="2"/>
      </rPr>
      <t xml:space="preserve"> Investmental Establishments</t>
    </r>
  </si>
  <si>
    <r>
      <rPr>
        <b val="true"/>
        <sz val="14"/>
        <rFont val="Arial"/>
        <family val="2"/>
      </rPr>
      <t xml:space="preserve">مشاريع الأسوار 
</t>
    </r>
    <r>
      <rPr>
        <b val="true"/>
        <sz val="12"/>
        <rFont val="Arial"/>
        <family val="2"/>
      </rPr>
      <t xml:space="preserve"> Fences Projects</t>
    </r>
  </si>
  <si>
    <t xml:space="preserve">Hadramawt</t>
  </si>
  <si>
    <t xml:space="preserve"> تابع جدول رقم: ( 15 )  توزيع المنشآت الرياضية حسب نوع المنشأة  على مستوى المحافظة خلال الفترة 2016 - 2018م</t>
  </si>
  <si>
    <t xml:space="preserve"> Cont. Table No.( 15 ) Distribution of Sport Establishments by type at the level of Governorate during : 2016-2018</t>
  </si>
  <si>
    <t xml:space="preserve">المصدر : وزارة الشباب والرياضة  
         </t>
  </si>
  <si>
    <t xml:space="preserve">Source: Ministry of  Youth and Sports
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_-* #,##0.00_-;_-* #,##0.00\-;_-* \-??_-;_-@_-"/>
    <numFmt numFmtId="167" formatCode="_-&quot;ر.س. &quot;* #,##0_-;_-&quot;ر.س. &quot;* #,##0\-;_-&quot;ر.س. &quot;* \-_-;_-@_-"/>
    <numFmt numFmtId="168" formatCode="_-&quot;ر.س. &quot;* #,##0.00_-;_-&quot;ر.س. &quot;* #,##0.00\-;_-&quot;ر.س. &quot;* \-??_-;_-@_-"/>
    <numFmt numFmtId="169" formatCode="_-* #,##0_-;_-* #,##0\-;_-* \-_-;_-@_-"/>
    <numFmt numFmtId="170" formatCode="#,##0"/>
    <numFmt numFmtId="171" formatCode="0"/>
  </numFmts>
  <fonts count="6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0"/>
    </font>
    <font>
      <sz val="10"/>
      <color rgb="FF000000"/>
      <name val="Arial"/>
      <family val="0"/>
    </font>
    <font>
      <b val="true"/>
      <sz val="17"/>
      <color rgb="FF000000"/>
      <name val="Arial"/>
      <family val="0"/>
    </font>
    <font>
      <b val="true"/>
      <vertAlign val="superscript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13"/>
      <name val="Arial"/>
      <family val="2"/>
    </font>
    <font>
      <b val="true"/>
      <u val="single"/>
      <sz val="10"/>
      <name val="Arial"/>
      <family val="2"/>
    </font>
    <font>
      <b val="true"/>
      <sz val="17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name val="Arial"/>
      <family val="2"/>
    </font>
    <font>
      <b val="true"/>
      <u val="single"/>
      <sz val="11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7.8"/>
      <name val="Arial"/>
      <family val="2"/>
    </font>
    <font>
      <b val="true"/>
      <sz val="7.8"/>
      <color rgb="FFFF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E7EFFF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20" fillId="16" borderId="8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4" xfId="1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16" borderId="14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4" xfId="1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6" borderId="15" xfId="1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16" borderId="1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5" xfId="1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16" borderId="0" xfId="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6" xfId="12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16" borderId="16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1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16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6" borderId="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6" borderId="0" xfId="1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16" borderId="0" xfId="121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39" fillId="16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1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6" fillId="16" borderId="1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4" xfId="1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16" borderId="15" xfId="1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6" fillId="16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5" xfId="1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16" borderId="15" xfId="1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40" fillId="16" borderId="15" xfId="12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36" fillId="16" borderId="15" xfId="120" applyFont="true" applyBorder="true" applyAlignment="true" applyProtection="false">
      <alignment horizontal="right" vertical="center" textRotation="0" wrapText="true" indent="1" shrinkToFit="false" readingOrder="1"/>
      <protection locked="true" hidden="false"/>
    </xf>
    <xf numFmtId="164" fontId="36" fillId="16" borderId="16" xfId="1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6" fillId="16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6" xfId="1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16" borderId="0" xfId="1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16" borderId="19" xfId="12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0" fillId="16" borderId="19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16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1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6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10" xfId="13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30" fillId="16" borderId="1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6" borderId="1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12" xfId="1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6" borderId="12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16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6" borderId="1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13" xfId="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16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4" xfId="1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16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14" xfId="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16" borderId="15" xfId="1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16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15" xfId="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16" borderId="15" xfId="1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16" borderId="15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16" borderId="1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6" xfId="1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16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16" xfId="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16" borderId="13" xfId="1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16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13" xfId="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16" borderId="0" xfId="1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16" borderId="19" xfId="1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16" borderId="19" xfId="1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0" xfId="1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16" borderId="0" xfId="112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0" fillId="16" borderId="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1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1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16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1" fillId="16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16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1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16" borderId="1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6" borderId="0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16" borderId="10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6" borderId="0" xfId="1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2" xfId="1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6" borderId="11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6" borderId="21" xfId="1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0" fillId="16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3" xfId="1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16" borderId="22" xfId="1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9" fillId="16" borderId="14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16" borderId="14" xfId="11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16" borderId="23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16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5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16" borderId="15" xfId="11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16" borderId="24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6" borderId="24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6" borderId="15" xfId="11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17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16" borderId="24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16" borderId="16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16" borderId="16" xfId="11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16" borderId="25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9" fillId="16" borderId="11" xfId="1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9" fillId="16" borderId="11" xfId="11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29" fillId="16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8" fillId="16" borderId="19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16" borderId="19" xfId="11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16" borderId="19" xfId="1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0" xfId="11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16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0" xfId="11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0" fillId="16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16" borderId="26" xfId="11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16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6" borderId="1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6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6" borderId="1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16" borderId="12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6" borderId="1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6" borderId="12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7" fillId="16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6" borderId="2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6" borderId="2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16" borderId="13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16" borderId="13" xfId="1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16" borderId="1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29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16" borderId="14" xfId="1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16" borderId="1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14" xfId="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7" fillId="16" borderId="15" xfId="1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16" borderId="15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15" xfId="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16" borderId="24" xfId="13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9" fillId="1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16" borderId="16" xfId="1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16" borderId="16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16" xfId="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7" fillId="16" borderId="13" xfId="1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39" fillId="16" borderId="2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13" xfId="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5" fillId="16" borderId="19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6" fillId="16" borderId="19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6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6" fillId="16" borderId="0" xfId="12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5" fillId="16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36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6" fillId="16" borderId="0" xfId="1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6" fillId="16" borderId="0" xfId="1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6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36" fillId="16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36" fillId="16" borderId="0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45" fillId="16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37" fillId="16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1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47" fillId="16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16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6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6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9" fillId="16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45" fillId="16" borderId="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2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45" fillId="16" borderId="14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16" borderId="1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45" fillId="16" borderId="15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16" borderId="15" xfId="1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5" fillId="16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1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16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1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45" fillId="16" borderId="16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16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3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70" fontId="45" fillId="16" borderId="13" xfId="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16" borderId="0" xfId="1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6" fillId="16" borderId="0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6" fillId="16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6" borderId="0" xfId="1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5" fillId="1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16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16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49" fillId="16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27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7" fillId="16" borderId="3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70" fontId="27" fillId="16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16" borderId="27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16" borderId="3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70" fontId="49" fillId="16" borderId="13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9" fillId="16" borderId="14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6" borderId="15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9" fillId="16" borderId="15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16" borderId="15" xfId="1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1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6" borderId="16" xfId="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29" fillId="16" borderId="16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7" fillId="16" borderId="13" xfId="1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9" fillId="16" borderId="13" xfId="1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9" fillId="16" borderId="19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16" borderId="19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9" fillId="16" borderId="0" xfId="1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9" fillId="16" borderId="0" xfId="12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9" fillId="16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49" fillId="16" borderId="0" xfId="1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0" xfId="1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28" fillId="16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16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0" fillId="1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30" fillId="16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16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70" fontId="50" fillId="16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6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0" fontId="28" fillId="16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7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29" fillId="16" borderId="22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70" fontId="28" fillId="16" borderId="1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4" xfId="0" applyFont="true" applyBorder="true" applyAlignment="true" applyProtection="false">
      <alignment horizontal="right" vertical="bottom" textRotation="0" wrapText="true" indent="1" shrinkToFit="false" readingOrder="2"/>
      <protection locked="true" hidden="false"/>
    </xf>
    <xf numFmtId="164" fontId="28" fillId="16" borderId="14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16" borderId="15" xfId="0" applyFont="true" applyBorder="true" applyAlignment="true" applyProtection="false">
      <alignment horizontal="right" vertical="bottom" textRotation="0" wrapText="true" indent="1" shrinkToFit="false" readingOrder="2"/>
      <protection locked="true" hidden="false"/>
    </xf>
    <xf numFmtId="164" fontId="28" fillId="16" borderId="15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6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16" borderId="16" xfId="0" applyFont="true" applyBorder="true" applyAlignment="true" applyProtection="false">
      <alignment horizontal="right" vertical="bottom" textRotation="0" wrapText="true" indent="1" shrinkToFit="false" readingOrder="2"/>
      <protection locked="true" hidden="false"/>
    </xf>
    <xf numFmtId="164" fontId="28" fillId="16" borderId="16" xfId="1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0" fillId="16" borderId="19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16" borderId="0" xfId="112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51" fillId="16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30" fillId="16" borderId="0" xfId="12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9" fillId="16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30" fillId="16" borderId="0" xfId="0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16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0" xfId="1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16" borderId="10" xfId="1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16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12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6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6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4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6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6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5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6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6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5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6" borderId="15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16" borderId="14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6" borderId="14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6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16" borderId="11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1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16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6" borderId="0" xfId="1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16" borderId="0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6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16" borderId="0" xfId="11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6" fillId="16" borderId="0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6" borderId="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16" borderId="0" xfId="11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16" borderId="0" xfId="11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16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112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36" fillId="16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6" borderId="0" xfId="112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0" fillId="16" borderId="0" xfId="112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9" fillId="16" borderId="0" xfId="112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44" fillId="16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0" xfId="13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39" fillId="16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16" borderId="1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1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16" borderId="12" xfId="13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9" fillId="16" borderId="13" xfId="1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45" fillId="16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5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6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6" borderId="0" xfId="1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2" fillId="16" borderId="0" xfId="1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6" borderId="0" xfId="1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5" fillId="16" borderId="0" xfId="131" applyFont="true" applyBorder="true" applyAlignment="true" applyProtection="false">
      <alignment horizontal="right" vertical="top" textRotation="0" wrapText="false" indent="0" shrinkToFit="false" readingOrder="2"/>
      <protection locked="true" hidden="false"/>
    </xf>
    <xf numFmtId="170" fontId="39" fillId="16" borderId="0" xfId="131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70" fontId="39" fillId="16" borderId="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0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16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1" xfId="1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16" borderId="17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6" borderId="0" xfId="131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70" fontId="36" fillId="16" borderId="0" xfId="1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6" borderId="0" xfId="1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16" borderId="0" xfId="112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6" fillId="16" borderId="0" xfId="1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16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16" borderId="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6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16" borderId="10" xfId="1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9" fillId="16" borderId="10" xfId="1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16" borderId="0" xfId="1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9" fillId="16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27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3" xfId="1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70" fontId="39" fillId="16" borderId="13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2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27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16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6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16" borderId="19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16" borderId="1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16" borderId="19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112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39" fillId="16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9" fillId="16" borderId="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112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39" fillId="16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16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12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16" borderId="3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28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16" borderId="28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2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28" xfId="1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16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0" xfId="1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9" fillId="16" borderId="0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6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6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16" borderId="19" xfId="1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16" borderId="19" xfId="1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6" fillId="16" borderId="19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9" fillId="16" borderId="0" xfId="1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6" borderId="0" xfId="112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16" borderId="1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2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16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3" xfId="1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16" borderId="2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3" xfId="1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16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16" borderId="1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13" xfId="11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6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6" borderId="0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0" xfId="11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16" borderId="0" xfId="1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16" borderId="0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6" borderId="0" xfId="112" applyFont="true" applyBorder="false" applyAlignment="true" applyProtection="false">
      <alignment horizontal="general" vertical="top" textRotation="0" wrapText="true" indent="0" shrinkToFit="false" readingOrder="2"/>
      <protection locked="true" hidden="false"/>
    </xf>
    <xf numFmtId="164" fontId="56" fillId="16" borderId="0" xfId="11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16" borderId="0" xfId="1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6" fillId="16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0" xfId="1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6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6" borderId="1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6" borderId="1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15" xfId="1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55" fillId="0" borderId="15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16" borderId="15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15" xfId="1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55" fillId="16" borderId="15" xfId="1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16" borderId="15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16" borderId="15" xfId="12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0" fillId="16" borderId="16" xfId="12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55" fillId="0" borderId="16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0" borderId="16" xfId="1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5" fillId="16" borderId="16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6" borderId="0" xfId="1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6" fillId="16" borderId="0" xfId="1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6" fillId="16" borderId="0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16" borderId="0" xfId="1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8" fillId="16" borderId="0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6" borderId="0" xfId="1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58" fillId="16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16" borderId="0" xfId="122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9" fillId="16" borderId="0" xfId="1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16" borderId="0" xfId="1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16" borderId="0" xfId="1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16" borderId="14" xfId="1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16" borderId="15" xfId="122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70" fontId="55" fillId="0" borderId="15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6" borderId="1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6" xfId="12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70" fontId="55" fillId="0" borderId="16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16" borderId="0" xfId="1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16" borderId="0" xfId="122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5" fillId="16" borderId="32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4" xfId="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6" borderId="23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5" xfId="1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16" borderId="2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5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6" borderId="24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16" borderId="16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16" borderId="25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16" borderId="11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5" fillId="16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2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16" borderId="19" xfId="1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0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6" borderId="19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16" borderId="0" xfId="1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1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0" xfId="122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9" fillId="16" borderId="0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0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6" borderId="12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3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2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13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2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3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6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6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6" borderId="1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6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19" xfId="1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16" borderId="19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6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1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5" fillId="16" borderId="0" xfId="1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9" fillId="16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16" borderId="0" xfId="1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6" borderId="0" xfId="1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8" fillId="16" borderId="0" xfId="1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16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6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6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16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0" xfId="1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71" fontId="29" fillId="16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16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1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1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16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5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6" borderId="0" xfId="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16" borderId="19" xfId="1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16" borderId="19" xfId="1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16" borderId="0" xfId="126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28" fillId="16" borderId="0" xfId="12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2 2" xfId="27"/>
    <cellStyle name="20% - تمييز1 3" xfId="28"/>
    <cellStyle name="20% - تمييز2 2" xfId="29"/>
    <cellStyle name="20% - تمييز2 2 2" xfId="30"/>
    <cellStyle name="20% - تمييز2 3" xfId="31"/>
    <cellStyle name="20% - تمييز3 2" xfId="32"/>
    <cellStyle name="20% - تمييز3 2 2" xfId="33"/>
    <cellStyle name="20% - تمييز3 3" xfId="34"/>
    <cellStyle name="20% - تمييز4 2" xfId="35"/>
    <cellStyle name="20% - تمييز4 2 2" xfId="36"/>
    <cellStyle name="20% - تمييز4 3" xfId="37"/>
    <cellStyle name="20% - تمييز5 2" xfId="38"/>
    <cellStyle name="20% - تمييز5 2 2" xfId="39"/>
    <cellStyle name="20% - تمييز5 3" xfId="40"/>
    <cellStyle name="20% - تمييز6 2" xfId="41"/>
    <cellStyle name="20% - تمييز6 2 2" xfId="42"/>
    <cellStyle name="20% - تمييز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تمييز1 2" xfId="50"/>
    <cellStyle name="40% - تمييز1 2 2" xfId="51"/>
    <cellStyle name="40% - تمييز1 3" xfId="52"/>
    <cellStyle name="40% - تمييز2 2" xfId="53"/>
    <cellStyle name="40% - تمييز2 2 2" xfId="54"/>
    <cellStyle name="40% - تمييز2 3" xfId="55"/>
    <cellStyle name="40% - تمييز3 2" xfId="56"/>
    <cellStyle name="40% - تمييز3 2 2" xfId="57"/>
    <cellStyle name="40% - تمييز3 3" xfId="58"/>
    <cellStyle name="40% - تمييز4 2" xfId="59"/>
    <cellStyle name="40% - تمييز4 2 2" xfId="60"/>
    <cellStyle name="40% - تمييز4 3" xfId="61"/>
    <cellStyle name="40% - تمييز5 2" xfId="62"/>
    <cellStyle name="40% - تمييز5 2 2" xfId="63"/>
    <cellStyle name="40% - تمييز5 3" xfId="64"/>
    <cellStyle name="40% - تمييز6 2" xfId="65"/>
    <cellStyle name="40% - تمييز6 2 2" xfId="66"/>
    <cellStyle name="40% - تمييز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تمييز1 2" xfId="74"/>
    <cellStyle name="60% - تمييز1 2 2" xfId="75"/>
    <cellStyle name="60% - تمييز1 3" xfId="76"/>
    <cellStyle name="60% - تمييز2 2" xfId="77"/>
    <cellStyle name="60% - تمييز2 2 2" xfId="78"/>
    <cellStyle name="60% - تمييز2 3" xfId="79"/>
    <cellStyle name="60% - تمييز3 2" xfId="80"/>
    <cellStyle name="60% - تمييز3 2 2" xfId="81"/>
    <cellStyle name="60% - تمييز3 3" xfId="82"/>
    <cellStyle name="60% - تمييز4 2" xfId="83"/>
    <cellStyle name="60% - تمييز4 2 2" xfId="84"/>
    <cellStyle name="60% - تمييز4 3" xfId="85"/>
    <cellStyle name="60% - تمييز5 2" xfId="86"/>
    <cellStyle name="60% - تمييز5 2 2" xfId="87"/>
    <cellStyle name="60% - تمييز5 3" xfId="88"/>
    <cellStyle name="60% - تمييز6 2" xfId="89"/>
    <cellStyle name="60% - تمييز6 2 2" xfId="90"/>
    <cellStyle name="60% - تمييز6 3" xfId="91"/>
    <cellStyle name="Accent1" xfId="92"/>
    <cellStyle name="Accent2" xfId="93"/>
    <cellStyle name="Accent3" xfId="94"/>
    <cellStyle name="Accent4" xfId="95"/>
    <cellStyle name="Accent5" xfId="96"/>
    <cellStyle name="Accent6" xfId="97"/>
    <cellStyle name="Bad 1" xfId="98"/>
    <cellStyle name="Calculation" xfId="99"/>
    <cellStyle name="Check Cell" xfId="100"/>
    <cellStyle name="Comma 2" xfId="101"/>
    <cellStyle name="Comma 3" xfId="102"/>
    <cellStyle name="Explanatory Text" xfId="103"/>
    <cellStyle name="Good 1" xfId="104"/>
    <cellStyle name="Heading 1 1" xfId="105"/>
    <cellStyle name="Heading 2 1" xfId="106"/>
    <cellStyle name="Heading 3" xfId="107"/>
    <cellStyle name="Heading 4" xfId="108"/>
    <cellStyle name="Input" xfId="109"/>
    <cellStyle name="Linked Cell" xfId="110"/>
    <cellStyle name="Neutral 1" xfId="111"/>
    <cellStyle name="Normal 2" xfId="112"/>
    <cellStyle name="Normal 2 2" xfId="113"/>
    <cellStyle name="Normal 2 3" xfId="114"/>
    <cellStyle name="Normal 3 2" xfId="115"/>
    <cellStyle name="Normal 3 3" xfId="116"/>
    <cellStyle name="Normal 4 2" xfId="117"/>
    <cellStyle name="Normal 4 3" xfId="118"/>
    <cellStyle name="Normal 5 2" xfId="119"/>
    <cellStyle name="Normal_done فصل الرعاية الاجتماعية والشباب 2006" xfId="120"/>
    <cellStyle name="Normal_الجنس 1" xfId="121"/>
    <cellStyle name="Normal_الشباب والرياضة" xfId="122"/>
    <cellStyle name="Normal_المؤمن عليهم 2 2" xfId="123"/>
    <cellStyle name="Normal_المؤمن عليهم 3" xfId="124"/>
    <cellStyle name="Normal_تانفقات" xfId="125"/>
    <cellStyle name="Normal_جدول 1" xfId="126"/>
    <cellStyle name="Normal_صندوق الرعاية الاجتماعية 2" xfId="127"/>
    <cellStyle name="Normal_فصل الاحصاءات الحيوية 2" xfId="128"/>
    <cellStyle name="Normal_فصل الاحصاءات الحيوية 3 2" xfId="129"/>
    <cellStyle name="Normal_فصل التعليم الجديد 2" xfId="130"/>
    <cellStyle name="Normal_فصل الرعاية الاجتماعية والشباب 2006" xfId="131"/>
    <cellStyle name="Normal_ورقة1" xfId="132"/>
    <cellStyle name="Note 1" xfId="133"/>
    <cellStyle name="Output" xfId="134"/>
    <cellStyle name="Title" xfId="135"/>
    <cellStyle name="Total" xfId="136"/>
    <cellStyle name="Warning Text" xfId="137"/>
    <cellStyle name="إخراج 2" xfId="138"/>
    <cellStyle name="إخراج 2 2" xfId="139"/>
    <cellStyle name="إخراج 3" xfId="140"/>
    <cellStyle name="إدخال 2" xfId="141"/>
    <cellStyle name="إدخال 2 2" xfId="142"/>
    <cellStyle name="إدخال 3" xfId="143"/>
    <cellStyle name="الإجمالي 2" xfId="144"/>
    <cellStyle name="الإجمالي 2 2" xfId="145"/>
    <cellStyle name="الإجمالي 3" xfId="146"/>
    <cellStyle name="تمييز1 2" xfId="147"/>
    <cellStyle name="تمييز1 2 2" xfId="148"/>
    <cellStyle name="تمييز1 3" xfId="149"/>
    <cellStyle name="تمييز2 2" xfId="150"/>
    <cellStyle name="تمييز2 2 2" xfId="151"/>
    <cellStyle name="تمييز2 3" xfId="152"/>
    <cellStyle name="تمييز3 2" xfId="153"/>
    <cellStyle name="تمييز3 2 2" xfId="154"/>
    <cellStyle name="تمييز3 3" xfId="155"/>
    <cellStyle name="تمييز4 2" xfId="156"/>
    <cellStyle name="تمييز4 2 2" xfId="157"/>
    <cellStyle name="تمييز4 3" xfId="158"/>
    <cellStyle name="تمييز5 2" xfId="159"/>
    <cellStyle name="تمييز5 2 2" xfId="160"/>
    <cellStyle name="تمييز5 3" xfId="161"/>
    <cellStyle name="تمييز6 2" xfId="162"/>
    <cellStyle name="تمييز6 2 2" xfId="163"/>
    <cellStyle name="تمييز6 3" xfId="164"/>
    <cellStyle name="جيد 2" xfId="165"/>
    <cellStyle name="جيد 2 2" xfId="166"/>
    <cellStyle name="جيد 3" xfId="167"/>
    <cellStyle name="حساب 2" xfId="168"/>
    <cellStyle name="حساب 2 2" xfId="169"/>
    <cellStyle name="حساب 3" xfId="170"/>
    <cellStyle name="خلية تدقيق 2" xfId="171"/>
    <cellStyle name="خلية تدقيق 2 2" xfId="172"/>
    <cellStyle name="خلية تدقيق 3" xfId="173"/>
    <cellStyle name="خلية مرتبطة 2" xfId="174"/>
    <cellStyle name="خلية مرتبطة 2 2" xfId="175"/>
    <cellStyle name="خلية مرتبطة 3" xfId="176"/>
    <cellStyle name="سيئ 2" xfId="177"/>
    <cellStyle name="سيئ 2 2" xfId="178"/>
    <cellStyle name="سيئ 3" xfId="179"/>
    <cellStyle name="عادي_INDICATO" xfId="180"/>
    <cellStyle name="عملة [0]_pasports" xfId="181"/>
    <cellStyle name="عملة_pasports" xfId="182"/>
    <cellStyle name="عنوان 1 2" xfId="183"/>
    <cellStyle name="عنوان 1 2 2" xfId="184"/>
    <cellStyle name="عنوان 1 3" xfId="185"/>
    <cellStyle name="عنوان 2 2" xfId="186"/>
    <cellStyle name="عنوان 2 2 2" xfId="187"/>
    <cellStyle name="عنوان 2 3" xfId="188"/>
    <cellStyle name="عنوان 3 2" xfId="189"/>
    <cellStyle name="عنوان 3 2 2" xfId="190"/>
    <cellStyle name="عنوان 3 3" xfId="191"/>
    <cellStyle name="عنوان 4 2" xfId="192"/>
    <cellStyle name="عنوان 4 2 2" xfId="193"/>
    <cellStyle name="عنوان 4 3" xfId="194"/>
    <cellStyle name="عنوان 5" xfId="195"/>
    <cellStyle name="عنوان 5 2" xfId="196"/>
    <cellStyle name="عنوان 6" xfId="197"/>
    <cellStyle name="فاصلة [0]_pasports" xfId="198"/>
    <cellStyle name="فاصلة_pasports" xfId="199"/>
    <cellStyle name="محايد 2" xfId="200"/>
    <cellStyle name="محايد 2 2" xfId="201"/>
    <cellStyle name="محايد 3" xfId="202"/>
    <cellStyle name="ملاحظة 2" xfId="203"/>
    <cellStyle name="ملاحظة 2 2" xfId="204"/>
    <cellStyle name="ملاحظة 3" xfId="205"/>
    <cellStyle name="نص تحذير 2" xfId="206"/>
    <cellStyle name="نص تحذير 2 2" xfId="207"/>
    <cellStyle name="نص تحذير 3" xfId="208"/>
    <cellStyle name="نص توضيحي 2" xfId="209"/>
    <cellStyle name="نص توضيحي 2 2" xfId="210"/>
    <cellStyle name="نص توضيحي 3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201680</xdr:colOff>
      <xdr:row>1</xdr:row>
      <xdr:rowOff>286560</xdr:rowOff>
    </xdr:from>
    <xdr:to>
      <xdr:col>3</xdr:col>
      <xdr:colOff>-1893960</xdr:colOff>
      <xdr:row>4</xdr:row>
      <xdr:rowOff>295200</xdr:rowOff>
    </xdr:to>
    <xdr:sp>
      <xdr:nvSpPr>
        <xdr:cNvPr id="0" name="AutoShape 1"/>
        <xdr:cNvSpPr/>
      </xdr:nvSpPr>
      <xdr:spPr>
        <a:xfrm>
          <a:off x="-5740560" y="667440"/>
          <a:ext cx="3293640" cy="1532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Chapter       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hi-IN" sz="2000" spc="-1" strike="noStrike">
              <a:solidFill>
                <a:srgbClr val="000000"/>
              </a:solidFill>
              <a:latin typeface="Arial"/>
              <a:cs typeface="Arial"/>
            </a:rPr>
            <a:t>الرعاية الاجتماعية والشباب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700" spc="-1" strike="noStrike">
              <a:solidFill>
                <a:srgbClr val="000000"/>
              </a:solidFill>
              <a:latin typeface="Arial"/>
            </a:rPr>
            <a:t>Social Welfare and Youth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543960</xdr:colOff>
      <xdr:row>2</xdr:row>
      <xdr:rowOff>0</xdr:rowOff>
    </xdr:from>
    <xdr:to>
      <xdr:col>2</xdr:col>
      <xdr:colOff>0</xdr:colOff>
      <xdr:row>2</xdr:row>
      <xdr:rowOff>381960</xdr:rowOff>
    </xdr:to>
    <xdr:sp>
      <xdr:nvSpPr>
        <xdr:cNvPr id="1" name="AutoShape 3"/>
        <xdr:cNvSpPr/>
      </xdr:nvSpPr>
      <xdr:spPr>
        <a:xfrm>
          <a:off x="-4318560" y="857160"/>
          <a:ext cx="543960" cy="381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1040" bIns="41040" anchor="t">
          <a:noAutofit/>
        </a:bodyPr>
        <a:p>
          <a:pPr algn="ctr"/>
          <a:r>
            <a:rPr b="1" lang="en-US" sz="2000" spc="-1" strike="noStrike" baseline="33000">
              <a:solidFill>
                <a:srgbClr val="000000"/>
              </a:solidFill>
              <a:latin typeface="Arial"/>
            </a:rPr>
            <a:t>2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47560</xdr:colOff>
      <xdr:row>6</xdr:row>
      <xdr:rowOff>28440</xdr:rowOff>
    </xdr:from>
    <xdr:to>
      <xdr:col>3</xdr:col>
      <xdr:colOff>-2708640</xdr:colOff>
      <xdr:row>7</xdr:row>
      <xdr:rowOff>248040</xdr:rowOff>
    </xdr:to>
    <xdr:sp>
      <xdr:nvSpPr>
        <xdr:cNvPr id="2" name="AutoShape 4"/>
        <xdr:cNvSpPr/>
      </xdr:nvSpPr>
      <xdr:spPr>
        <a:xfrm>
          <a:off x="-5086440" y="2419200"/>
          <a:ext cx="1824840" cy="4006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13000</xdr:colOff>
      <xdr:row>4</xdr:row>
      <xdr:rowOff>28800</xdr:rowOff>
    </xdr:from>
    <xdr:to>
      <xdr:col>2</xdr:col>
      <xdr:colOff>-10080</xdr:colOff>
      <xdr:row>6</xdr:row>
      <xdr:rowOff>275760</xdr:rowOff>
    </xdr:to>
    <xdr:sp>
      <xdr:nvSpPr>
        <xdr:cNvPr id="3" name="Line 1"/>
        <xdr:cNvSpPr/>
      </xdr:nvSpPr>
      <xdr:spPr>
        <a:xfrm flipH="1">
          <a:off x="-1629360" y="1276560"/>
          <a:ext cx="1227600" cy="92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0600</xdr:colOff>
      <xdr:row>3</xdr:row>
      <xdr:rowOff>142920</xdr:rowOff>
    </xdr:from>
    <xdr:to>
      <xdr:col>23</xdr:col>
      <xdr:colOff>-30960</xdr:colOff>
      <xdr:row>6</xdr:row>
      <xdr:rowOff>285840</xdr:rowOff>
    </xdr:to>
    <xdr:sp>
      <xdr:nvSpPr>
        <xdr:cNvPr id="4" name="Line 2"/>
        <xdr:cNvSpPr/>
      </xdr:nvSpPr>
      <xdr:spPr>
        <a:xfrm flipH="1" flipV="1">
          <a:off x="-16530480" y="1228680"/>
          <a:ext cx="1690200" cy="97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20</xdr:colOff>
      <xdr:row>4</xdr:row>
      <xdr:rowOff>28800</xdr:rowOff>
    </xdr:from>
    <xdr:to>
      <xdr:col>24</xdr:col>
      <xdr:colOff>-360</xdr:colOff>
      <xdr:row>6</xdr:row>
      <xdr:rowOff>237960</xdr:rowOff>
    </xdr:to>
    <xdr:sp>
      <xdr:nvSpPr>
        <xdr:cNvPr id="5" name="Line 1"/>
        <xdr:cNvSpPr/>
      </xdr:nvSpPr>
      <xdr:spPr>
        <a:xfrm flipH="1">
          <a:off x="-16721640" y="1276560"/>
          <a:ext cx="360" cy="88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20</xdr:colOff>
      <xdr:row>3</xdr:row>
      <xdr:rowOff>142920</xdr:rowOff>
    </xdr:from>
    <xdr:to>
      <xdr:col>24</xdr:col>
      <xdr:colOff>-360</xdr:colOff>
      <xdr:row>6</xdr:row>
      <xdr:rowOff>285840</xdr:rowOff>
    </xdr:to>
    <xdr:sp>
      <xdr:nvSpPr>
        <xdr:cNvPr id="6" name="Line 2"/>
        <xdr:cNvSpPr/>
      </xdr:nvSpPr>
      <xdr:spPr>
        <a:xfrm flipH="1" flipV="1">
          <a:off x="-16721640" y="1228680"/>
          <a:ext cx="360" cy="97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20</xdr:colOff>
      <xdr:row>4</xdr:row>
      <xdr:rowOff>28800</xdr:rowOff>
    </xdr:from>
    <xdr:to>
      <xdr:col>24</xdr:col>
      <xdr:colOff>-360</xdr:colOff>
      <xdr:row>6</xdr:row>
      <xdr:rowOff>237960</xdr:rowOff>
    </xdr:to>
    <xdr:sp>
      <xdr:nvSpPr>
        <xdr:cNvPr id="7" name="Line 1"/>
        <xdr:cNvSpPr/>
      </xdr:nvSpPr>
      <xdr:spPr>
        <a:xfrm flipH="1">
          <a:off x="-16721640" y="1276560"/>
          <a:ext cx="360" cy="88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720</xdr:colOff>
      <xdr:row>3</xdr:row>
      <xdr:rowOff>142920</xdr:rowOff>
    </xdr:from>
    <xdr:to>
      <xdr:col>24</xdr:col>
      <xdr:colOff>-360</xdr:colOff>
      <xdr:row>6</xdr:row>
      <xdr:rowOff>285840</xdr:rowOff>
    </xdr:to>
    <xdr:sp>
      <xdr:nvSpPr>
        <xdr:cNvPr id="8" name="Line 2"/>
        <xdr:cNvSpPr/>
      </xdr:nvSpPr>
      <xdr:spPr>
        <a:xfrm flipH="1" flipV="1">
          <a:off x="-16721640" y="1228680"/>
          <a:ext cx="360" cy="97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1520</xdr:colOff>
      <xdr:row>5</xdr:row>
      <xdr:rowOff>0</xdr:rowOff>
    </xdr:from>
    <xdr:to>
      <xdr:col>3</xdr:col>
      <xdr:colOff>-30600</xdr:colOff>
      <xdr:row>6</xdr:row>
      <xdr:rowOff>248400</xdr:rowOff>
    </xdr:to>
    <xdr:sp>
      <xdr:nvSpPr>
        <xdr:cNvPr id="9" name="Line 1"/>
        <xdr:cNvSpPr/>
      </xdr:nvSpPr>
      <xdr:spPr>
        <a:xfrm flipH="1">
          <a:off x="-2063880" y="1390680"/>
          <a:ext cx="1681560" cy="503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0800</xdr:colOff>
      <xdr:row>5</xdr:row>
      <xdr:rowOff>10080</xdr:rowOff>
    </xdr:from>
    <xdr:to>
      <xdr:col>11</xdr:col>
      <xdr:colOff>-20160</xdr:colOff>
      <xdr:row>6</xdr:row>
      <xdr:rowOff>255240</xdr:rowOff>
    </xdr:to>
    <xdr:sp>
      <xdr:nvSpPr>
        <xdr:cNvPr id="10" name="Line 2"/>
        <xdr:cNvSpPr/>
      </xdr:nvSpPr>
      <xdr:spPr>
        <a:xfrm>
          <a:off x="-11794320" y="1400760"/>
          <a:ext cx="2113200" cy="500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80</xdr:colOff>
      <xdr:row>4</xdr:row>
      <xdr:rowOff>28440</xdr:rowOff>
    </xdr:from>
    <xdr:to>
      <xdr:col>3</xdr:col>
      <xdr:colOff>-10440</xdr:colOff>
      <xdr:row>6</xdr:row>
      <xdr:rowOff>285480</xdr:rowOff>
    </xdr:to>
    <xdr:sp>
      <xdr:nvSpPr>
        <xdr:cNvPr id="11" name="Line 1"/>
        <xdr:cNvSpPr/>
      </xdr:nvSpPr>
      <xdr:spPr>
        <a:xfrm flipH="1">
          <a:off x="-1901520" y="1350360"/>
          <a:ext cx="1438920" cy="88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0600</xdr:colOff>
      <xdr:row>4</xdr:row>
      <xdr:rowOff>0</xdr:rowOff>
    </xdr:from>
    <xdr:to>
      <xdr:col>23</xdr:col>
      <xdr:colOff>-30960</xdr:colOff>
      <xdr:row>6</xdr:row>
      <xdr:rowOff>285480</xdr:rowOff>
    </xdr:to>
    <xdr:sp>
      <xdr:nvSpPr>
        <xdr:cNvPr id="12" name="Line 2"/>
        <xdr:cNvSpPr/>
      </xdr:nvSpPr>
      <xdr:spPr>
        <a:xfrm flipH="1" flipV="1">
          <a:off x="-15377400" y="1321920"/>
          <a:ext cx="216324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4</xdr:row>
      <xdr:rowOff>28080</xdr:rowOff>
    </xdr:from>
    <xdr:to>
      <xdr:col>3</xdr:col>
      <xdr:colOff>-40320</xdr:colOff>
      <xdr:row>6</xdr:row>
      <xdr:rowOff>266760</xdr:rowOff>
    </xdr:to>
    <xdr:sp>
      <xdr:nvSpPr>
        <xdr:cNvPr id="13" name="Line 1"/>
        <xdr:cNvSpPr/>
      </xdr:nvSpPr>
      <xdr:spPr>
        <a:xfrm flipH="1">
          <a:off x="-1911960" y="1418760"/>
          <a:ext cx="1388880" cy="88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1016280</xdr:colOff>
      <xdr:row>4</xdr:row>
      <xdr:rowOff>9000</xdr:rowOff>
    </xdr:from>
    <xdr:to>
      <xdr:col>22</xdr:col>
      <xdr:colOff>-10080</xdr:colOff>
      <xdr:row>6</xdr:row>
      <xdr:rowOff>266760</xdr:rowOff>
    </xdr:to>
    <xdr:sp>
      <xdr:nvSpPr>
        <xdr:cNvPr id="14" name="Line 2"/>
        <xdr:cNvSpPr/>
      </xdr:nvSpPr>
      <xdr:spPr>
        <a:xfrm>
          <a:off x="-16277760" y="1399680"/>
          <a:ext cx="2042280" cy="90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440</xdr:colOff>
      <xdr:row>4</xdr:row>
      <xdr:rowOff>28080</xdr:rowOff>
    </xdr:from>
    <xdr:to>
      <xdr:col>3</xdr:col>
      <xdr:colOff>-40680</xdr:colOff>
      <xdr:row>6</xdr:row>
      <xdr:rowOff>9360</xdr:rowOff>
    </xdr:to>
    <xdr:sp>
      <xdr:nvSpPr>
        <xdr:cNvPr id="15" name="Line 3"/>
        <xdr:cNvSpPr/>
      </xdr:nvSpPr>
      <xdr:spPr>
        <a:xfrm flipH="1">
          <a:off x="-1952640" y="1371240"/>
          <a:ext cx="14896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016280</xdr:colOff>
      <xdr:row>4</xdr:row>
      <xdr:rowOff>57240</xdr:rowOff>
    </xdr:from>
    <xdr:to>
      <xdr:col>10</xdr:col>
      <xdr:colOff>0</xdr:colOff>
      <xdr:row>6</xdr:row>
      <xdr:rowOff>9360</xdr:rowOff>
    </xdr:to>
    <xdr:sp>
      <xdr:nvSpPr>
        <xdr:cNvPr id="16" name="Line 4"/>
        <xdr:cNvSpPr/>
      </xdr:nvSpPr>
      <xdr:spPr>
        <a:xfrm>
          <a:off x="-11643480" y="1400400"/>
          <a:ext cx="196164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2040</xdr:colOff>
      <xdr:row>4</xdr:row>
      <xdr:rowOff>0</xdr:rowOff>
    </xdr:from>
    <xdr:to>
      <xdr:col>3</xdr:col>
      <xdr:colOff>-30240</xdr:colOff>
      <xdr:row>7</xdr:row>
      <xdr:rowOff>9720</xdr:rowOff>
    </xdr:to>
    <xdr:sp>
      <xdr:nvSpPr>
        <xdr:cNvPr id="17" name="Line 533"/>
        <xdr:cNvSpPr/>
      </xdr:nvSpPr>
      <xdr:spPr>
        <a:xfrm flipH="1">
          <a:off x="-3160800" y="1219320"/>
          <a:ext cx="26784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1160</xdr:colOff>
      <xdr:row>24</xdr:row>
      <xdr:rowOff>0</xdr:rowOff>
    </xdr:from>
    <xdr:to>
      <xdr:col>2</xdr:col>
      <xdr:colOff>-10440</xdr:colOff>
      <xdr:row>26</xdr:row>
      <xdr:rowOff>352440</xdr:rowOff>
    </xdr:to>
    <xdr:sp>
      <xdr:nvSpPr>
        <xdr:cNvPr id="18" name="Line 534"/>
        <xdr:cNvSpPr/>
      </xdr:nvSpPr>
      <xdr:spPr>
        <a:xfrm flipH="1">
          <a:off x="-1761120" y="6195240"/>
          <a:ext cx="1298520" cy="10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-30960</xdr:colOff>
      <xdr:row>192</xdr:row>
      <xdr:rowOff>9360</xdr:rowOff>
    </xdr:from>
    <xdr:to>
      <xdr:col>10</xdr:col>
      <xdr:colOff>-30240</xdr:colOff>
      <xdr:row>194</xdr:row>
      <xdr:rowOff>295200</xdr:rowOff>
    </xdr:to>
    <xdr:sp>
      <xdr:nvSpPr>
        <xdr:cNvPr id="19" name="Line 1"/>
        <xdr:cNvSpPr/>
      </xdr:nvSpPr>
      <xdr:spPr>
        <a:xfrm>
          <a:off x="-9539280" y="63833040"/>
          <a:ext cx="14799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1160</xdr:colOff>
      <xdr:row>192</xdr:row>
      <xdr:rowOff>9360</xdr:rowOff>
    </xdr:from>
    <xdr:to>
      <xdr:col>2</xdr:col>
      <xdr:colOff>-9360</xdr:colOff>
      <xdr:row>194</xdr:row>
      <xdr:rowOff>295200</xdr:rowOff>
    </xdr:to>
    <xdr:sp>
      <xdr:nvSpPr>
        <xdr:cNvPr id="20" name="Line 2"/>
        <xdr:cNvSpPr/>
      </xdr:nvSpPr>
      <xdr:spPr>
        <a:xfrm flipH="1">
          <a:off x="-1973160" y="63833040"/>
          <a:ext cx="138024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0960</xdr:colOff>
      <xdr:row>232</xdr:row>
      <xdr:rowOff>9000</xdr:rowOff>
    </xdr:from>
    <xdr:to>
      <xdr:col>10</xdr:col>
      <xdr:colOff>-30240</xdr:colOff>
      <xdr:row>234</xdr:row>
      <xdr:rowOff>295200</xdr:rowOff>
    </xdr:to>
    <xdr:sp>
      <xdr:nvSpPr>
        <xdr:cNvPr id="21" name="Line 1"/>
        <xdr:cNvSpPr/>
      </xdr:nvSpPr>
      <xdr:spPr>
        <a:xfrm>
          <a:off x="-9539280" y="75643920"/>
          <a:ext cx="147996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1160</xdr:colOff>
      <xdr:row>232</xdr:row>
      <xdr:rowOff>9000</xdr:rowOff>
    </xdr:from>
    <xdr:to>
      <xdr:col>2</xdr:col>
      <xdr:colOff>-9360</xdr:colOff>
      <xdr:row>234</xdr:row>
      <xdr:rowOff>295200</xdr:rowOff>
    </xdr:to>
    <xdr:sp>
      <xdr:nvSpPr>
        <xdr:cNvPr id="22" name="Line 2"/>
        <xdr:cNvSpPr/>
      </xdr:nvSpPr>
      <xdr:spPr>
        <a:xfrm flipH="1">
          <a:off x="-1973160" y="75643920"/>
          <a:ext cx="138024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359360</xdr:colOff>
      <xdr:row>90</xdr:row>
      <xdr:rowOff>18000</xdr:rowOff>
    </xdr:from>
    <xdr:to>
      <xdr:col>1</xdr:col>
      <xdr:colOff>-29160</xdr:colOff>
      <xdr:row>92</xdr:row>
      <xdr:rowOff>151920</xdr:rowOff>
    </xdr:to>
    <xdr:sp>
      <xdr:nvSpPr>
        <xdr:cNvPr id="23" name="رابط مستقيم 5"/>
        <xdr:cNvSpPr/>
      </xdr:nvSpPr>
      <xdr:spPr>
        <a:xfrm flipH="1">
          <a:off x="-1942920" y="32308560"/>
          <a:ext cx="133020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0520</xdr:colOff>
      <xdr:row>90</xdr:row>
      <xdr:rowOff>37800</xdr:rowOff>
    </xdr:from>
    <xdr:to>
      <xdr:col>9</xdr:col>
      <xdr:colOff>-10080</xdr:colOff>
      <xdr:row>92</xdr:row>
      <xdr:rowOff>180720</xdr:rowOff>
    </xdr:to>
    <xdr:sp>
      <xdr:nvSpPr>
        <xdr:cNvPr id="24" name="رابط مستقيم 6"/>
        <xdr:cNvSpPr/>
      </xdr:nvSpPr>
      <xdr:spPr>
        <a:xfrm>
          <a:off x="-9489600" y="32328360"/>
          <a:ext cx="145044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80</xdr:colOff>
      <xdr:row>48</xdr:row>
      <xdr:rowOff>37800</xdr:rowOff>
    </xdr:from>
    <xdr:to>
      <xdr:col>2</xdr:col>
      <xdr:colOff>-29520</xdr:colOff>
      <xdr:row>51</xdr:row>
      <xdr:rowOff>9000</xdr:rowOff>
    </xdr:to>
    <xdr:sp>
      <xdr:nvSpPr>
        <xdr:cNvPr id="25" name="رابط مستقيم 7"/>
        <xdr:cNvSpPr/>
      </xdr:nvSpPr>
      <xdr:spPr>
        <a:xfrm flipH="1">
          <a:off x="-1963080" y="16873560"/>
          <a:ext cx="13500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0520</xdr:colOff>
      <xdr:row>48</xdr:row>
      <xdr:rowOff>29160</xdr:rowOff>
    </xdr:from>
    <xdr:to>
      <xdr:col>9</xdr:col>
      <xdr:colOff>-10080</xdr:colOff>
      <xdr:row>51</xdr:row>
      <xdr:rowOff>38520</xdr:rowOff>
    </xdr:to>
    <xdr:sp>
      <xdr:nvSpPr>
        <xdr:cNvPr id="26" name="رابط مستقيم 8"/>
        <xdr:cNvSpPr/>
      </xdr:nvSpPr>
      <xdr:spPr>
        <a:xfrm>
          <a:off x="-9489600" y="16864920"/>
          <a:ext cx="1450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359360</xdr:colOff>
      <xdr:row>4</xdr:row>
      <xdr:rowOff>0</xdr:rowOff>
    </xdr:from>
    <xdr:to>
      <xdr:col>1</xdr:col>
      <xdr:colOff>360</xdr:colOff>
      <xdr:row>6</xdr:row>
      <xdr:rowOff>153000</xdr:rowOff>
    </xdr:to>
    <xdr:sp>
      <xdr:nvSpPr>
        <xdr:cNvPr id="27" name="رابط مستقيم 9"/>
        <xdr:cNvSpPr/>
      </xdr:nvSpPr>
      <xdr:spPr>
        <a:xfrm flipH="1">
          <a:off x="-1942920" y="1316880"/>
          <a:ext cx="1359720" cy="71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460520</xdr:colOff>
      <xdr:row>4</xdr:row>
      <xdr:rowOff>0</xdr:rowOff>
    </xdr:from>
    <xdr:to>
      <xdr:col>9</xdr:col>
      <xdr:colOff>-10080</xdr:colOff>
      <xdr:row>7</xdr:row>
      <xdr:rowOff>28440</xdr:rowOff>
    </xdr:to>
    <xdr:sp>
      <xdr:nvSpPr>
        <xdr:cNvPr id="28" name="رابط مستقيم 10"/>
        <xdr:cNvSpPr/>
      </xdr:nvSpPr>
      <xdr:spPr>
        <a:xfrm>
          <a:off x="-9489600" y="1316880"/>
          <a:ext cx="145044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201600</xdr:colOff>
      <xdr:row>45</xdr:row>
      <xdr:rowOff>73440</xdr:rowOff>
    </xdr:from>
    <xdr:to>
      <xdr:col>6</xdr:col>
      <xdr:colOff>0</xdr:colOff>
      <xdr:row>45</xdr:row>
      <xdr:rowOff>2095200</xdr:rowOff>
    </xdr:to>
    <xdr:sp>
      <xdr:nvSpPr>
        <xdr:cNvPr id="29" name="Rectangle 4115"/>
        <xdr:cNvSpPr/>
      </xdr:nvSpPr>
      <xdr:spPr>
        <a:xfrm>
          <a:off x="-4344840" y="12983760"/>
          <a:ext cx="201600" cy="20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212040</xdr:colOff>
      <xdr:row>37</xdr:row>
      <xdr:rowOff>66960</xdr:rowOff>
    </xdr:from>
    <xdr:to>
      <xdr:col>6</xdr:col>
      <xdr:colOff>-20160</xdr:colOff>
      <xdr:row>38</xdr:row>
      <xdr:rowOff>9720</xdr:rowOff>
    </xdr:to>
    <xdr:sp>
      <xdr:nvSpPr>
        <xdr:cNvPr id="30" name="Rectangle 4091"/>
        <xdr:cNvSpPr/>
      </xdr:nvSpPr>
      <xdr:spPr>
        <a:xfrm>
          <a:off x="-4355280" y="10464480"/>
          <a:ext cx="19188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212040</xdr:colOff>
      <xdr:row>36</xdr:row>
      <xdr:rowOff>75960</xdr:rowOff>
    </xdr:from>
    <xdr:to>
      <xdr:col>6</xdr:col>
      <xdr:colOff>-20160</xdr:colOff>
      <xdr:row>36</xdr:row>
      <xdr:rowOff>209520</xdr:rowOff>
    </xdr:to>
    <xdr:sp>
      <xdr:nvSpPr>
        <xdr:cNvPr id="31" name="Rectangle 4091"/>
        <xdr:cNvSpPr/>
      </xdr:nvSpPr>
      <xdr:spPr>
        <a:xfrm>
          <a:off x="-4355280" y="10263960"/>
          <a:ext cx="191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575;&#1604;&#1606;&#1602;&#1604;%20&#1606;&#1607;&#1575;&#1574;&#1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6"/>
      <sheetName val="25"/>
      <sheetName val="24"/>
      <sheetName val=")23"/>
      <sheetName val="22"/>
      <sheetName val="21"/>
      <sheetName val="20"/>
      <sheetName val="(19"/>
      <sheetName val="18"/>
      <sheetName val="14-17"/>
      <sheetName val="12-13"/>
      <sheetName val="10-11"/>
      <sheetName val="9"/>
      <sheetName val="8"/>
      <sheetName val="7"/>
      <sheetName val="6"/>
      <sheetName val="5"/>
      <sheetName val="4"/>
      <sheetName val="3"/>
      <sheetName val="2"/>
      <sheetName val="1"/>
      <sheetName val="مؤشرا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187"/>
  <sheetViews>
    <sheetView showFormulas="false" showGridLines="false" showRowColHeaders="true" showZeros="true" rightToLeft="true" tabSelected="false" showOutlineSymbols="true" defaultGridColor="true" view="normal" topLeftCell="A1" colorId="64" zoomScale="85" zoomScaleNormal="85" zoomScalePageLayoutView="90" workbookViewId="0">
      <selection pane="topLeft" activeCell="D50" activeCellId="0" sqref="D50"/>
    </sheetView>
  </sheetViews>
  <sheetFormatPr defaultColWidth="5.70703125" defaultRowHeight="10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5.7"/>
    <col collapsed="false" customWidth="true" hidden="false" outlineLevel="0" max="3" min="3" style="1" width="10.85"/>
    <col collapsed="false" customWidth="true" hidden="false" outlineLevel="0" max="4" min="4" style="1" width="45.7"/>
    <col collapsed="false" customWidth="true" hidden="false" outlineLevel="0" max="5" min="5" style="1" width="6.41"/>
    <col collapsed="false" customWidth="false" hidden="false" outlineLevel="0" max="257" min="6" style="1" width="5.71"/>
  </cols>
  <sheetData>
    <row r="1" s="2" customFormat="true" ht="30" hidden="false" customHeight="true" outlineLevel="0" collapsed="false"/>
    <row r="2" s="2" customFormat="true" ht="37.5" hidden="false" customHeight="true" outlineLevel="0" collapsed="false"/>
    <row r="3" s="2" customFormat="true" ht="33.75" hidden="false" customHeight="true" outlineLevel="0" collapsed="false">
      <c r="B3" s="3"/>
      <c r="C3" s="3"/>
      <c r="D3" s="4"/>
    </row>
    <row r="4" s="2" customFormat="true" ht="48.75" hidden="false" customHeight="true" outlineLevel="0" collapsed="false">
      <c r="B4" s="3"/>
      <c r="C4" s="3"/>
      <c r="D4" s="4"/>
    </row>
    <row r="5" s="2" customFormat="true" ht="24" hidden="false" customHeight="true" outlineLevel="0" collapsed="false">
      <c r="B5" s="5"/>
      <c r="C5" s="4"/>
      <c r="D5" s="6"/>
    </row>
    <row r="6" s="2" customFormat="true" ht="14.25" hidden="false" customHeight="true" outlineLevel="0" collapsed="false">
      <c r="B6" s="5"/>
      <c r="C6" s="4"/>
      <c r="D6" s="6"/>
    </row>
    <row r="7" s="2" customFormat="true" ht="14.25" hidden="false" customHeight="true" outlineLevel="0" collapsed="false">
      <c r="B7" s="5"/>
      <c r="C7" s="4"/>
      <c r="D7" s="6"/>
    </row>
    <row r="8" s="2" customFormat="true" ht="36" hidden="false" customHeight="true" outlineLevel="0" collapsed="false">
      <c r="B8" s="7"/>
      <c r="C8" s="7"/>
      <c r="D8" s="7"/>
    </row>
    <row r="9" s="2" customFormat="true" ht="22.5" hidden="false" customHeight="true" outlineLevel="0" collapsed="false">
      <c r="B9" s="8" t="s">
        <v>0</v>
      </c>
      <c r="C9" s="9" t="s">
        <v>1</v>
      </c>
      <c r="D9" s="10" t="s">
        <v>2</v>
      </c>
    </row>
    <row r="10" s="2" customFormat="true" ht="20.25" hidden="false" customHeight="true" outlineLevel="0" collapsed="false">
      <c r="B10" s="8"/>
      <c r="C10" s="11" t="s">
        <v>3</v>
      </c>
      <c r="D10" s="10"/>
    </row>
    <row r="11" s="2" customFormat="true" ht="32.25" hidden="false" customHeight="true" outlineLevel="0" collapsed="false">
      <c r="B11" s="12" t="s">
        <v>4</v>
      </c>
      <c r="C11" s="13"/>
      <c r="D11" s="14" t="s">
        <v>5</v>
      </c>
    </row>
    <row r="12" s="2" customFormat="true" ht="41.45" hidden="false" customHeight="true" outlineLevel="0" collapsed="false">
      <c r="B12" s="15" t="s">
        <v>6</v>
      </c>
      <c r="C12" s="16" t="n">
        <v>1</v>
      </c>
      <c r="D12" s="17" t="s">
        <v>7</v>
      </c>
    </row>
    <row r="13" s="2" customFormat="true" ht="33.75" hidden="false" customHeight="true" outlineLevel="0" collapsed="false">
      <c r="B13" s="15" t="s">
        <v>8</v>
      </c>
      <c r="C13" s="16" t="n">
        <v>2</v>
      </c>
      <c r="D13" s="17" t="s">
        <v>9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2" customFormat="true" ht="48" hidden="false" customHeight="true" outlineLevel="0" collapsed="false">
      <c r="B14" s="15" t="s">
        <v>10</v>
      </c>
      <c r="C14" s="16" t="n">
        <v>3</v>
      </c>
      <c r="D14" s="17" t="s">
        <v>1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2" customFormat="true" ht="48.75" hidden="false" customHeight="true" outlineLevel="0" collapsed="false">
      <c r="B15" s="15" t="s">
        <v>12</v>
      </c>
      <c r="C15" s="16" t="n">
        <v>4</v>
      </c>
      <c r="D15" s="17" t="s">
        <v>13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2" customFormat="true" ht="46.5" hidden="false" customHeight="true" outlineLevel="0" collapsed="false">
      <c r="B16" s="15" t="s">
        <v>14</v>
      </c>
      <c r="C16" s="16" t="n">
        <v>5</v>
      </c>
      <c r="D16" s="17" t="s">
        <v>1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2" customFormat="true" ht="57" hidden="false" customHeight="true" outlineLevel="0" collapsed="false">
      <c r="B17" s="15" t="s">
        <v>16</v>
      </c>
      <c r="C17" s="16" t="n">
        <v>6</v>
      </c>
      <c r="D17" s="17" t="s">
        <v>17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2" customFormat="true" ht="48" hidden="false" customHeight="true" outlineLevel="0" collapsed="false">
      <c r="B18" s="15" t="s">
        <v>18</v>
      </c>
      <c r="C18" s="16" t="n">
        <v>7</v>
      </c>
      <c r="D18" s="17" t="s">
        <v>19</v>
      </c>
    </row>
    <row r="19" s="2" customFormat="true" ht="50.25" hidden="false" customHeight="true" outlineLevel="0" collapsed="false">
      <c r="B19" s="15" t="s">
        <v>20</v>
      </c>
      <c r="C19" s="16" t="n">
        <v>8</v>
      </c>
      <c r="D19" s="17" t="s">
        <v>21</v>
      </c>
    </row>
    <row r="20" s="2" customFormat="true" ht="46.15" hidden="false" customHeight="true" outlineLevel="0" collapsed="false">
      <c r="B20" s="15" t="s">
        <v>22</v>
      </c>
      <c r="C20" s="16" t="n">
        <v>9</v>
      </c>
      <c r="D20" s="17" t="s">
        <v>23</v>
      </c>
    </row>
    <row r="21" s="2" customFormat="true" ht="48.6" hidden="false" customHeight="true" outlineLevel="0" collapsed="false">
      <c r="B21" s="15" t="s">
        <v>24</v>
      </c>
      <c r="C21" s="16" t="n">
        <v>10</v>
      </c>
      <c r="D21" s="17" t="s">
        <v>25</v>
      </c>
    </row>
    <row r="22" s="2" customFormat="true" ht="45.6" hidden="false" customHeight="true" outlineLevel="0" collapsed="false">
      <c r="B22" s="15" t="s">
        <v>26</v>
      </c>
      <c r="C22" s="16" t="n">
        <v>11</v>
      </c>
      <c r="D22" s="17" t="s">
        <v>27</v>
      </c>
    </row>
    <row r="23" s="2" customFormat="true" ht="43.5" hidden="false" customHeight="true" outlineLevel="0" collapsed="false">
      <c r="B23" s="15" t="s">
        <v>28</v>
      </c>
      <c r="C23" s="16" t="n">
        <v>12</v>
      </c>
      <c r="D23" s="17" t="s">
        <v>29</v>
      </c>
    </row>
    <row r="24" s="2" customFormat="true" ht="43.5" hidden="false" customHeight="true" outlineLevel="0" collapsed="false">
      <c r="B24" s="15" t="s">
        <v>30</v>
      </c>
      <c r="C24" s="16" t="n">
        <v>13</v>
      </c>
      <c r="D24" s="17" t="s">
        <v>31</v>
      </c>
    </row>
    <row r="25" s="2" customFormat="true" ht="38.25" hidden="false" customHeight="true" outlineLevel="0" collapsed="false">
      <c r="B25" s="15" t="s">
        <v>32</v>
      </c>
      <c r="C25" s="16" t="n">
        <v>14</v>
      </c>
      <c r="D25" s="17" t="s">
        <v>33</v>
      </c>
    </row>
    <row r="26" s="2" customFormat="true" ht="43.15" hidden="false" customHeight="true" outlineLevel="0" collapsed="false">
      <c r="B26" s="19" t="s">
        <v>34</v>
      </c>
      <c r="C26" s="20" t="n">
        <v>15</v>
      </c>
      <c r="D26" s="21" t="s">
        <v>35</v>
      </c>
    </row>
    <row r="27" s="2" customFormat="true" ht="21.75" hidden="false" customHeight="true" outlineLevel="0" collapsed="false"/>
    <row r="28" s="2" customFormat="true" ht="10.5" hidden="false" customHeight="true" outlineLevel="0" collapsed="false"/>
    <row r="29" s="2" customFormat="true" ht="10.5" hidden="false" customHeight="true" outlineLevel="0" collapsed="false"/>
    <row r="30" s="2" customFormat="true" ht="10.5" hidden="false" customHeight="true" outlineLevel="0" collapsed="false"/>
    <row r="31" s="2" customFormat="true" ht="10.5" hidden="false" customHeight="true" outlineLevel="0" collapsed="false"/>
    <row r="32" s="2" customFormat="true" ht="10.5" hidden="false" customHeight="true" outlineLevel="0" collapsed="false"/>
    <row r="33" s="2" customFormat="true" ht="10.5" hidden="false" customHeight="true" outlineLevel="0" collapsed="false"/>
    <row r="34" s="2" customFormat="true" ht="10.5" hidden="false" customHeight="true" outlineLevel="0" collapsed="false"/>
    <row r="35" s="2" customFormat="true" ht="10.5" hidden="false" customHeight="true" outlineLevel="0" collapsed="false"/>
    <row r="36" s="2" customFormat="true" ht="10.5" hidden="false" customHeight="true" outlineLevel="0" collapsed="false"/>
    <row r="37" s="2" customFormat="true" ht="10.5" hidden="false" customHeight="true" outlineLevel="0" collapsed="false"/>
    <row r="38" s="2" customFormat="true" ht="10.5" hidden="false" customHeight="true" outlineLevel="0" collapsed="false"/>
    <row r="39" s="2" customFormat="true" ht="10.5" hidden="false" customHeight="true" outlineLevel="0" collapsed="false"/>
    <row r="40" s="2" customFormat="true" ht="10.5" hidden="false" customHeight="true" outlineLevel="0" collapsed="false"/>
    <row r="41" s="2" customFormat="true" ht="10.5" hidden="false" customHeight="true" outlineLevel="0" collapsed="false"/>
    <row r="42" s="2" customFormat="true" ht="10.5" hidden="false" customHeight="true" outlineLevel="0" collapsed="false"/>
    <row r="43" s="2" customFormat="true" ht="10.5" hidden="false" customHeight="true" outlineLevel="0" collapsed="false"/>
    <row r="44" s="2" customFormat="true" ht="10.5" hidden="false" customHeight="true" outlineLevel="0" collapsed="false"/>
    <row r="45" s="2" customFormat="true" ht="10.5" hidden="false" customHeight="true" outlineLevel="0" collapsed="false"/>
    <row r="46" s="2" customFormat="true" ht="10.5" hidden="false" customHeight="true" outlineLevel="0" collapsed="false"/>
    <row r="47" s="2" customFormat="true" ht="10.5" hidden="false" customHeight="true" outlineLevel="0" collapsed="false"/>
    <row r="48" s="2" customFormat="true" ht="10.5" hidden="false" customHeight="true" outlineLevel="0" collapsed="false"/>
    <row r="49" s="2" customFormat="true" ht="10.5" hidden="false" customHeight="true" outlineLevel="0" collapsed="false"/>
    <row r="50" s="2" customFormat="true" ht="10.5" hidden="false" customHeight="true" outlineLevel="0" collapsed="false"/>
    <row r="51" s="2" customFormat="true" ht="10.5" hidden="false" customHeight="true" outlineLevel="0" collapsed="false"/>
    <row r="52" s="2" customFormat="true" ht="10.5" hidden="false" customHeight="true" outlineLevel="0" collapsed="false"/>
    <row r="53" s="2" customFormat="true" ht="10.5" hidden="false" customHeight="true" outlineLevel="0" collapsed="false"/>
    <row r="54" s="2" customFormat="true" ht="10.5" hidden="false" customHeight="true" outlineLevel="0" collapsed="false"/>
    <row r="55" s="2" customFormat="true" ht="10.5" hidden="false" customHeight="true" outlineLevel="0" collapsed="false"/>
    <row r="56" s="2" customFormat="true" ht="10.5" hidden="false" customHeight="true" outlineLevel="0" collapsed="false"/>
    <row r="57" s="2" customFormat="true" ht="10.5" hidden="false" customHeight="true" outlineLevel="0" collapsed="false"/>
    <row r="58" s="2" customFormat="true" ht="10.5" hidden="false" customHeight="true" outlineLevel="0" collapsed="false"/>
    <row r="59" s="2" customFormat="true" ht="10.5" hidden="false" customHeight="true" outlineLevel="0" collapsed="false"/>
    <row r="60" s="2" customFormat="true" ht="10.5" hidden="false" customHeight="true" outlineLevel="0" collapsed="false"/>
    <row r="61" s="2" customFormat="true" ht="10.5" hidden="false" customHeight="true" outlineLevel="0" collapsed="false"/>
    <row r="62" s="2" customFormat="true" ht="10.5" hidden="false" customHeight="true" outlineLevel="0" collapsed="false"/>
    <row r="63" s="2" customFormat="true" ht="10.5" hidden="false" customHeight="true" outlineLevel="0" collapsed="false"/>
    <row r="64" s="2" customFormat="true" ht="10.5" hidden="false" customHeight="true" outlineLevel="0" collapsed="false"/>
    <row r="65" s="2" customFormat="true" ht="10.5" hidden="false" customHeight="true" outlineLevel="0" collapsed="false"/>
    <row r="66" s="2" customFormat="true" ht="10.5" hidden="false" customHeight="true" outlineLevel="0" collapsed="false"/>
    <row r="67" s="2" customFormat="true" ht="10.5" hidden="false" customHeight="true" outlineLevel="0" collapsed="false"/>
    <row r="68" s="2" customFormat="true" ht="10.5" hidden="false" customHeight="true" outlineLevel="0" collapsed="false"/>
    <row r="69" s="2" customFormat="true" ht="10.5" hidden="false" customHeight="true" outlineLevel="0" collapsed="false"/>
    <row r="70" s="2" customFormat="true" ht="10.5" hidden="false" customHeight="true" outlineLevel="0" collapsed="false"/>
    <row r="71" s="2" customFormat="true" ht="10.5" hidden="false" customHeight="true" outlineLevel="0" collapsed="false"/>
    <row r="72" s="2" customFormat="true" ht="10.5" hidden="false" customHeight="true" outlineLevel="0" collapsed="false"/>
    <row r="73" s="2" customFormat="true" ht="10.5" hidden="false" customHeight="true" outlineLevel="0" collapsed="false"/>
    <row r="74" s="2" customFormat="true" ht="10.5" hidden="false" customHeight="true" outlineLevel="0" collapsed="false"/>
    <row r="75" s="2" customFormat="true" ht="10.5" hidden="false" customHeight="true" outlineLevel="0" collapsed="false"/>
    <row r="76" s="2" customFormat="true" ht="10.5" hidden="false" customHeight="true" outlineLevel="0" collapsed="false"/>
    <row r="77" s="2" customFormat="true" ht="10.5" hidden="false" customHeight="true" outlineLevel="0" collapsed="false"/>
    <row r="78" s="2" customFormat="true" ht="10.5" hidden="false" customHeight="true" outlineLevel="0" collapsed="false"/>
    <row r="79" s="2" customFormat="true" ht="10.5" hidden="false" customHeight="true" outlineLevel="0" collapsed="false"/>
    <row r="80" s="2" customFormat="true" ht="10.5" hidden="false" customHeight="true" outlineLevel="0" collapsed="false"/>
    <row r="81" s="2" customFormat="true" ht="10.5" hidden="false" customHeight="true" outlineLevel="0" collapsed="false"/>
    <row r="82" s="2" customFormat="true" ht="10.5" hidden="false" customHeight="true" outlineLevel="0" collapsed="false"/>
    <row r="83" s="2" customFormat="true" ht="10.5" hidden="false" customHeight="true" outlineLevel="0" collapsed="false"/>
    <row r="84" s="2" customFormat="true" ht="10.5" hidden="false" customHeight="true" outlineLevel="0" collapsed="false"/>
    <row r="85" s="2" customFormat="true" ht="10.5" hidden="false" customHeight="true" outlineLevel="0" collapsed="false"/>
    <row r="86" s="2" customFormat="true" ht="10.5" hidden="false" customHeight="true" outlineLevel="0" collapsed="false"/>
    <row r="87" s="2" customFormat="true" ht="10.5" hidden="false" customHeight="true" outlineLevel="0" collapsed="false"/>
    <row r="88" s="2" customFormat="true" ht="10.5" hidden="false" customHeight="true" outlineLevel="0" collapsed="false"/>
    <row r="89" s="2" customFormat="true" ht="10.5" hidden="false" customHeight="true" outlineLevel="0" collapsed="false"/>
    <row r="90" s="2" customFormat="true" ht="10.5" hidden="false" customHeight="true" outlineLevel="0" collapsed="false"/>
    <row r="91" s="2" customFormat="true" ht="10.5" hidden="false" customHeight="true" outlineLevel="0" collapsed="false"/>
    <row r="92" s="2" customFormat="true" ht="10.5" hidden="false" customHeight="true" outlineLevel="0" collapsed="false"/>
    <row r="93" s="2" customFormat="true" ht="10.5" hidden="false" customHeight="true" outlineLevel="0" collapsed="false"/>
    <row r="94" s="2" customFormat="true" ht="10.5" hidden="false" customHeight="true" outlineLevel="0" collapsed="false"/>
    <row r="95" s="2" customFormat="true" ht="10.5" hidden="false" customHeight="true" outlineLevel="0" collapsed="false"/>
    <row r="96" s="2" customFormat="true" ht="10.5" hidden="false" customHeight="true" outlineLevel="0" collapsed="false"/>
    <row r="97" s="2" customFormat="true" ht="10.5" hidden="false" customHeight="true" outlineLevel="0" collapsed="false"/>
    <row r="98" s="2" customFormat="true" ht="10.5" hidden="false" customHeight="true" outlineLevel="0" collapsed="false"/>
    <row r="99" s="2" customFormat="true" ht="10.5" hidden="false" customHeight="true" outlineLevel="0" collapsed="false"/>
    <row r="100" s="2" customFormat="true" ht="10.5" hidden="false" customHeight="true" outlineLevel="0" collapsed="false"/>
    <row r="101" s="2" customFormat="true" ht="10.5" hidden="false" customHeight="true" outlineLevel="0" collapsed="false"/>
    <row r="102" s="2" customFormat="true" ht="10.5" hidden="false" customHeight="true" outlineLevel="0" collapsed="false"/>
    <row r="103" s="2" customFormat="true" ht="10.5" hidden="false" customHeight="true" outlineLevel="0" collapsed="false"/>
    <row r="104" s="2" customFormat="true" ht="10.5" hidden="false" customHeight="true" outlineLevel="0" collapsed="false"/>
    <row r="105" s="2" customFormat="true" ht="10.5" hidden="false" customHeight="true" outlineLevel="0" collapsed="false"/>
    <row r="106" s="2" customFormat="true" ht="10.5" hidden="false" customHeight="true" outlineLevel="0" collapsed="false"/>
    <row r="107" s="2" customFormat="true" ht="10.5" hidden="false" customHeight="true" outlineLevel="0" collapsed="false"/>
    <row r="108" s="2" customFormat="true" ht="10.5" hidden="false" customHeight="true" outlineLevel="0" collapsed="false"/>
    <row r="109" s="2" customFormat="true" ht="10.5" hidden="false" customHeight="true" outlineLevel="0" collapsed="false"/>
    <row r="110" s="2" customFormat="true" ht="10.5" hidden="false" customHeight="true" outlineLevel="0" collapsed="false"/>
    <row r="111" s="2" customFormat="true" ht="10.5" hidden="false" customHeight="true" outlineLevel="0" collapsed="false"/>
    <row r="112" s="2" customFormat="true" ht="10.5" hidden="false" customHeight="true" outlineLevel="0" collapsed="false"/>
    <row r="113" s="2" customFormat="true" ht="10.5" hidden="false" customHeight="true" outlineLevel="0" collapsed="false"/>
    <row r="114" s="2" customFormat="true" ht="10.5" hidden="false" customHeight="true" outlineLevel="0" collapsed="false"/>
    <row r="115" s="2" customFormat="true" ht="10.5" hidden="false" customHeight="true" outlineLevel="0" collapsed="false"/>
    <row r="116" s="2" customFormat="true" ht="10.5" hidden="false" customHeight="true" outlineLevel="0" collapsed="false"/>
    <row r="117" s="2" customFormat="true" ht="10.5" hidden="false" customHeight="true" outlineLevel="0" collapsed="false"/>
    <row r="118" s="2" customFormat="true" ht="10.5" hidden="false" customHeight="true" outlineLevel="0" collapsed="false"/>
    <row r="119" s="2" customFormat="true" ht="10.5" hidden="false" customHeight="true" outlineLevel="0" collapsed="false"/>
    <row r="120" s="2" customFormat="true" ht="10.5" hidden="false" customHeight="true" outlineLevel="0" collapsed="false"/>
    <row r="121" s="2" customFormat="true" ht="10.5" hidden="false" customHeight="true" outlineLevel="0" collapsed="false"/>
    <row r="122" s="2" customFormat="true" ht="10.5" hidden="false" customHeight="true" outlineLevel="0" collapsed="false"/>
    <row r="123" s="2" customFormat="true" ht="10.5" hidden="false" customHeight="true" outlineLevel="0" collapsed="false"/>
    <row r="124" s="2" customFormat="true" ht="10.5" hidden="false" customHeight="true" outlineLevel="0" collapsed="false"/>
    <row r="125" s="2" customFormat="true" ht="10.5" hidden="false" customHeight="true" outlineLevel="0" collapsed="false"/>
    <row r="126" s="2" customFormat="true" ht="10.5" hidden="false" customHeight="true" outlineLevel="0" collapsed="false"/>
    <row r="127" s="2" customFormat="true" ht="10.5" hidden="false" customHeight="true" outlineLevel="0" collapsed="false"/>
    <row r="128" s="2" customFormat="true" ht="10.5" hidden="false" customHeight="true" outlineLevel="0" collapsed="false"/>
    <row r="129" s="2" customFormat="true" ht="10.5" hidden="false" customHeight="true" outlineLevel="0" collapsed="false"/>
    <row r="130" s="2" customFormat="true" ht="10.5" hidden="false" customHeight="true" outlineLevel="0" collapsed="false"/>
    <row r="131" s="2" customFormat="true" ht="10.5" hidden="false" customHeight="true" outlineLevel="0" collapsed="false"/>
    <row r="132" s="2" customFormat="true" ht="10.5" hidden="false" customHeight="true" outlineLevel="0" collapsed="false"/>
    <row r="133" s="2" customFormat="true" ht="10.5" hidden="false" customHeight="true" outlineLevel="0" collapsed="false"/>
    <row r="134" s="2" customFormat="true" ht="10.5" hidden="false" customHeight="true" outlineLevel="0" collapsed="false"/>
    <row r="135" s="2" customFormat="true" ht="10.5" hidden="false" customHeight="true" outlineLevel="0" collapsed="false"/>
    <row r="136" s="2" customFormat="true" ht="10.5" hidden="false" customHeight="true" outlineLevel="0" collapsed="false"/>
    <row r="137" s="2" customFormat="true" ht="10.5" hidden="false" customHeight="true" outlineLevel="0" collapsed="false"/>
    <row r="138" s="2" customFormat="true" ht="10.5" hidden="false" customHeight="true" outlineLevel="0" collapsed="false"/>
    <row r="139" s="2" customFormat="true" ht="10.5" hidden="false" customHeight="true" outlineLevel="0" collapsed="false"/>
    <row r="140" s="2" customFormat="true" ht="10.5" hidden="false" customHeight="true" outlineLevel="0" collapsed="false"/>
    <row r="141" s="2" customFormat="true" ht="10.5" hidden="false" customHeight="true" outlineLevel="0" collapsed="false"/>
    <row r="142" s="2" customFormat="true" ht="10.5" hidden="false" customHeight="true" outlineLevel="0" collapsed="false"/>
    <row r="143" s="2" customFormat="true" ht="10.5" hidden="false" customHeight="true" outlineLevel="0" collapsed="false"/>
    <row r="144" s="2" customFormat="true" ht="10.5" hidden="false" customHeight="true" outlineLevel="0" collapsed="false"/>
    <row r="145" s="2" customFormat="true" ht="10.5" hidden="false" customHeight="true" outlineLevel="0" collapsed="false"/>
    <row r="146" s="2" customFormat="true" ht="10.5" hidden="false" customHeight="true" outlineLevel="0" collapsed="false"/>
    <row r="147" s="2" customFormat="true" ht="10.5" hidden="false" customHeight="true" outlineLevel="0" collapsed="false"/>
    <row r="148" s="2" customFormat="true" ht="10.5" hidden="false" customHeight="true" outlineLevel="0" collapsed="false"/>
    <row r="149" s="2" customFormat="true" ht="10.5" hidden="false" customHeight="true" outlineLevel="0" collapsed="false"/>
    <row r="150" s="2" customFormat="true" ht="10.5" hidden="false" customHeight="true" outlineLevel="0" collapsed="false"/>
    <row r="151" s="2" customFormat="true" ht="10.5" hidden="false" customHeight="true" outlineLevel="0" collapsed="false"/>
    <row r="152" s="2" customFormat="true" ht="10.5" hidden="false" customHeight="true" outlineLevel="0" collapsed="false"/>
    <row r="153" s="2" customFormat="true" ht="10.5" hidden="false" customHeight="true" outlineLevel="0" collapsed="false"/>
    <row r="154" s="2" customFormat="true" ht="10.5" hidden="false" customHeight="true" outlineLevel="0" collapsed="false"/>
    <row r="155" s="2" customFormat="true" ht="10.5" hidden="false" customHeight="true" outlineLevel="0" collapsed="false"/>
    <row r="156" s="2" customFormat="true" ht="10.5" hidden="false" customHeight="true" outlineLevel="0" collapsed="false"/>
    <row r="157" s="2" customFormat="true" ht="10.5" hidden="false" customHeight="true" outlineLevel="0" collapsed="false"/>
    <row r="158" s="2" customFormat="true" ht="10.5" hidden="false" customHeight="true" outlineLevel="0" collapsed="false"/>
    <row r="159" s="2" customFormat="true" ht="10.5" hidden="false" customHeight="true" outlineLevel="0" collapsed="false"/>
    <row r="160" s="2" customFormat="true" ht="10.5" hidden="false" customHeight="true" outlineLevel="0" collapsed="false"/>
    <row r="161" s="2" customFormat="true" ht="10.5" hidden="false" customHeight="true" outlineLevel="0" collapsed="false"/>
    <row r="162" s="2" customFormat="true" ht="10.5" hidden="false" customHeight="true" outlineLevel="0" collapsed="false"/>
    <row r="163" s="2" customFormat="true" ht="10.5" hidden="false" customHeight="true" outlineLevel="0" collapsed="false"/>
    <row r="164" s="2" customFormat="true" ht="10.5" hidden="false" customHeight="true" outlineLevel="0" collapsed="false"/>
    <row r="165" s="2" customFormat="true" ht="10.5" hidden="false" customHeight="true" outlineLevel="0" collapsed="false"/>
    <row r="166" s="2" customFormat="true" ht="10.5" hidden="false" customHeight="true" outlineLevel="0" collapsed="false"/>
    <row r="167" s="2" customFormat="true" ht="10.5" hidden="false" customHeight="true" outlineLevel="0" collapsed="false"/>
    <row r="168" s="2" customFormat="true" ht="10.5" hidden="false" customHeight="true" outlineLevel="0" collapsed="false"/>
    <row r="169" s="2" customFormat="true" ht="10.5" hidden="false" customHeight="true" outlineLevel="0" collapsed="false"/>
    <row r="170" s="2" customFormat="true" ht="10.5" hidden="false" customHeight="true" outlineLevel="0" collapsed="false"/>
    <row r="171" s="2" customFormat="true" ht="10.5" hidden="false" customHeight="true" outlineLevel="0" collapsed="false"/>
    <row r="172" s="2" customFormat="true" ht="10.5" hidden="false" customHeight="true" outlineLevel="0" collapsed="false"/>
    <row r="173" s="2" customFormat="true" ht="10.5" hidden="false" customHeight="true" outlineLevel="0" collapsed="false"/>
    <row r="174" s="2" customFormat="true" ht="10.5" hidden="false" customHeight="true" outlineLevel="0" collapsed="false"/>
    <row r="175" s="2" customFormat="true" ht="10.5" hidden="false" customHeight="true" outlineLevel="0" collapsed="false"/>
    <row r="176" s="2" customFormat="true" ht="10.5" hidden="false" customHeight="true" outlineLevel="0" collapsed="false"/>
    <row r="177" s="2" customFormat="true" ht="10.5" hidden="false" customHeight="true" outlineLevel="0" collapsed="false"/>
    <row r="178" s="2" customFormat="true" ht="10.5" hidden="false" customHeight="true" outlineLevel="0" collapsed="false"/>
    <row r="179" s="2" customFormat="true" ht="10.5" hidden="false" customHeight="true" outlineLevel="0" collapsed="false"/>
    <row r="180" s="2" customFormat="true" ht="10.5" hidden="false" customHeight="true" outlineLevel="0" collapsed="false"/>
    <row r="181" s="2" customFormat="true" ht="10.5" hidden="false" customHeight="true" outlineLevel="0" collapsed="false"/>
    <row r="182" s="2" customFormat="true" ht="10.5" hidden="false" customHeight="true" outlineLevel="0" collapsed="false"/>
    <row r="183" s="2" customFormat="true" ht="10.5" hidden="false" customHeight="true" outlineLevel="0" collapsed="false"/>
    <row r="184" s="2" customFormat="true" ht="10.5" hidden="false" customHeight="true" outlineLevel="0" collapsed="false"/>
    <row r="185" s="2" customFormat="true" ht="10.5" hidden="false" customHeight="true" outlineLevel="0" collapsed="false"/>
    <row r="186" s="2" customFormat="true" ht="10.5" hidden="false" customHeight="true" outlineLevel="0" collapsed="false"/>
    <row r="187" s="2" customFormat="true" ht="10.5" hidden="false" customHeight="true" outlineLevel="0" collapsed="false"/>
  </sheetData>
  <mergeCells count="5">
    <mergeCell ref="B5:B6"/>
    <mergeCell ref="D5:D6"/>
    <mergeCell ref="B8:D8"/>
    <mergeCell ref="B9:B10"/>
    <mergeCell ref="D9:D10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selection pane="topLeft" activeCell="F39" activeCellId="0" sqref="F39: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6.41"/>
    <col collapsed="false" customWidth="true" hidden="false" outlineLevel="0" max="2" min="2" style="289" width="18.41"/>
    <col collapsed="false" customWidth="true" hidden="false" outlineLevel="0" max="3" min="3" style="289" width="19.56"/>
    <col collapsed="false" customWidth="true" hidden="false" outlineLevel="0" max="9" min="4" style="289" width="19.41"/>
    <col collapsed="false" customWidth="true" hidden="false" outlineLevel="0" max="10" min="10" style="289" width="17.56"/>
    <col collapsed="false" customWidth="true" hidden="false" outlineLevel="0" max="11" min="11" style="290" width="4.7"/>
    <col collapsed="false" customWidth="false" hidden="false" outlineLevel="0" max="14" min="12" style="289" width="9.14"/>
    <col collapsed="false" customWidth="true" hidden="false" outlineLevel="0" max="15" min="15" style="289" width="14.7"/>
    <col collapsed="false" customWidth="true" hidden="false" outlineLevel="0" max="16" min="16" style="289" width="12.7"/>
    <col collapsed="false" customWidth="false" hidden="false" outlineLevel="0" max="257" min="17" style="289" width="9.14"/>
  </cols>
  <sheetData>
    <row r="1" s="373" customFormat="true" ht="18" hidden="false" customHeight="true" outlineLevel="0" collapsed="false">
      <c r="B1" s="374"/>
      <c r="C1" s="374"/>
      <c r="D1" s="374"/>
      <c r="E1" s="374"/>
      <c r="F1" s="374"/>
      <c r="G1" s="374"/>
      <c r="H1" s="374"/>
      <c r="I1" s="374"/>
      <c r="J1" s="374"/>
      <c r="K1" s="374"/>
    </row>
    <row r="2" s="373" customFormat="true" ht="28.5" hidden="false" customHeight="true" outlineLevel="0" collapsed="false">
      <c r="B2" s="375" t="s">
        <v>266</v>
      </c>
      <c r="C2" s="375"/>
      <c r="D2" s="375"/>
      <c r="E2" s="375"/>
      <c r="F2" s="375"/>
      <c r="G2" s="375"/>
      <c r="H2" s="375"/>
      <c r="I2" s="375"/>
      <c r="J2" s="375"/>
      <c r="K2" s="374"/>
    </row>
    <row r="3" s="376" customFormat="true" ht="36.75" hidden="false" customHeight="true" outlineLevel="0" collapsed="false">
      <c r="B3" s="292" t="s">
        <v>267</v>
      </c>
      <c r="C3" s="292"/>
      <c r="D3" s="292"/>
      <c r="E3" s="292"/>
      <c r="F3" s="292"/>
      <c r="G3" s="292"/>
      <c r="H3" s="292"/>
      <c r="I3" s="292"/>
      <c r="J3" s="292"/>
      <c r="K3" s="374"/>
    </row>
    <row r="4" s="373" customFormat="true" ht="12.75" hidden="false" customHeight="true" outlineLevel="0" collapsed="false">
      <c r="B4" s="377"/>
      <c r="C4" s="377"/>
      <c r="D4" s="338"/>
      <c r="E4" s="338"/>
      <c r="F4" s="338"/>
      <c r="G4" s="338"/>
      <c r="H4" s="335"/>
      <c r="I4" s="378"/>
      <c r="J4" s="378"/>
      <c r="K4" s="379"/>
    </row>
    <row r="5" s="373" customFormat="true" ht="20.25" hidden="false" customHeight="true" outlineLevel="0" collapsed="false">
      <c r="B5" s="340" t="s">
        <v>268</v>
      </c>
      <c r="C5" s="340"/>
      <c r="D5" s="299" t="s">
        <v>269</v>
      </c>
      <c r="E5" s="299"/>
      <c r="F5" s="299"/>
      <c r="G5" s="299"/>
      <c r="H5" s="299"/>
      <c r="I5" s="299"/>
      <c r="J5" s="299"/>
      <c r="K5" s="374"/>
    </row>
    <row r="6" s="373" customFormat="true" ht="18.75" hidden="false" customHeight="true" outlineLevel="0" collapsed="false">
      <c r="B6" s="340"/>
      <c r="C6" s="340"/>
      <c r="D6" s="296" t="s">
        <v>270</v>
      </c>
      <c r="E6" s="296" t="s">
        <v>271</v>
      </c>
      <c r="F6" s="296" t="s">
        <v>272</v>
      </c>
      <c r="G6" s="296" t="s">
        <v>273</v>
      </c>
      <c r="H6" s="296" t="s">
        <v>274</v>
      </c>
      <c r="I6" s="380" t="s">
        <v>275</v>
      </c>
      <c r="J6" s="296" t="s">
        <v>128</v>
      </c>
      <c r="K6" s="381"/>
    </row>
    <row r="7" s="373" customFormat="true" ht="32.25" hidden="false" customHeight="true" outlineLevel="0" collapsed="false">
      <c r="B7" s="382" t="s">
        <v>276</v>
      </c>
      <c r="C7" s="382"/>
      <c r="D7" s="383" t="s">
        <v>277</v>
      </c>
      <c r="E7" s="383" t="s">
        <v>278</v>
      </c>
      <c r="F7" s="383" t="s">
        <v>279</v>
      </c>
      <c r="G7" s="383" t="s">
        <v>280</v>
      </c>
      <c r="H7" s="383" t="s">
        <v>281</v>
      </c>
      <c r="I7" s="384" t="s">
        <v>282</v>
      </c>
      <c r="J7" s="385" t="s">
        <v>79</v>
      </c>
      <c r="K7" s="381"/>
    </row>
    <row r="8" s="373" customFormat="true" ht="18" hidden="false" customHeight="true" outlineLevel="0" collapsed="false">
      <c r="B8" s="300" t="n">
        <v>2009</v>
      </c>
      <c r="C8" s="300"/>
      <c r="D8" s="386" t="n">
        <v>5740</v>
      </c>
      <c r="E8" s="386" t="n">
        <v>35</v>
      </c>
      <c r="F8" s="386" t="n">
        <v>1270</v>
      </c>
      <c r="G8" s="386" t="n">
        <v>10</v>
      </c>
      <c r="H8" s="386" t="n">
        <v>40</v>
      </c>
      <c r="I8" s="386" t="n">
        <v>4867</v>
      </c>
      <c r="J8" s="386" t="n">
        <v>11962</v>
      </c>
      <c r="K8" s="387"/>
    </row>
    <row r="9" s="373" customFormat="true" ht="18" hidden="false" customHeight="true" outlineLevel="0" collapsed="false">
      <c r="B9" s="303" t="n">
        <v>2010</v>
      </c>
      <c r="C9" s="303"/>
      <c r="D9" s="386" t="n">
        <v>9200</v>
      </c>
      <c r="E9" s="386" t="n">
        <v>105</v>
      </c>
      <c r="F9" s="386" t="n">
        <v>1711</v>
      </c>
      <c r="G9" s="304" t="n">
        <v>47</v>
      </c>
      <c r="H9" s="304" t="n">
        <v>50</v>
      </c>
      <c r="I9" s="304" t="n">
        <v>5626</v>
      </c>
      <c r="J9" s="386" t="n">
        <v>16739</v>
      </c>
      <c r="K9" s="387"/>
    </row>
    <row r="10" s="373" customFormat="true" ht="18" hidden="false" customHeight="true" outlineLevel="0" collapsed="false">
      <c r="B10" s="303" t="n">
        <v>2011</v>
      </c>
      <c r="C10" s="303"/>
      <c r="D10" s="386" t="n">
        <v>3856</v>
      </c>
      <c r="E10" s="304" t="n">
        <v>56</v>
      </c>
      <c r="F10" s="304" t="n">
        <v>1607</v>
      </c>
      <c r="G10" s="386" t="n">
        <v>35</v>
      </c>
      <c r="H10" s="304" t="n">
        <v>28</v>
      </c>
      <c r="I10" s="304" t="n">
        <v>3858</v>
      </c>
      <c r="J10" s="386" t="n">
        <v>9440</v>
      </c>
      <c r="K10" s="381"/>
    </row>
    <row r="11" s="373" customFormat="true" ht="18" hidden="false" customHeight="true" outlineLevel="0" collapsed="false">
      <c r="B11" s="303" t="n">
        <v>2012</v>
      </c>
      <c r="C11" s="303"/>
      <c r="D11" s="386" t="n">
        <v>5430</v>
      </c>
      <c r="E11" s="304" t="n">
        <v>39</v>
      </c>
      <c r="F11" s="304" t="n">
        <v>1694</v>
      </c>
      <c r="G11" s="386" t="n">
        <v>30</v>
      </c>
      <c r="H11" s="304" t="n">
        <v>36</v>
      </c>
      <c r="I11" s="304" t="n">
        <v>5829</v>
      </c>
      <c r="J11" s="386" t="n">
        <v>13058</v>
      </c>
      <c r="K11" s="381"/>
    </row>
    <row r="12" s="373" customFormat="true" ht="18" hidden="false" customHeight="true" outlineLevel="0" collapsed="false">
      <c r="B12" s="303" t="n">
        <v>2013</v>
      </c>
      <c r="C12" s="303"/>
      <c r="D12" s="386" t="n">
        <v>5252</v>
      </c>
      <c r="E12" s="304" t="n">
        <v>34</v>
      </c>
      <c r="F12" s="304" t="n">
        <v>1479</v>
      </c>
      <c r="G12" s="386" t="n">
        <v>62</v>
      </c>
      <c r="H12" s="304" t="n">
        <v>22</v>
      </c>
      <c r="I12" s="304" t="n">
        <v>5382</v>
      </c>
      <c r="J12" s="386" t="n">
        <v>12231</v>
      </c>
      <c r="K12" s="381"/>
    </row>
    <row r="13" s="373" customFormat="true" ht="18" hidden="false" customHeight="true" outlineLevel="0" collapsed="false">
      <c r="B13" s="303" t="n">
        <v>2014</v>
      </c>
      <c r="C13" s="303"/>
      <c r="D13" s="386" t="n">
        <v>4131</v>
      </c>
      <c r="E13" s="304" t="n">
        <v>10</v>
      </c>
      <c r="F13" s="304" t="n">
        <v>1555</v>
      </c>
      <c r="G13" s="386" t="n">
        <v>45</v>
      </c>
      <c r="H13" s="304" t="n">
        <v>35</v>
      </c>
      <c r="I13" s="304" t="n">
        <v>4453</v>
      </c>
      <c r="J13" s="386" t="n">
        <v>10229</v>
      </c>
      <c r="K13" s="381"/>
    </row>
    <row r="14" s="373" customFormat="true" ht="18" hidden="false" customHeight="true" outlineLevel="0" collapsed="false">
      <c r="B14" s="303" t="n">
        <v>2015</v>
      </c>
      <c r="C14" s="303"/>
      <c r="D14" s="304" t="n">
        <v>2501</v>
      </c>
      <c r="E14" s="304" t="n">
        <v>12</v>
      </c>
      <c r="F14" s="304" t="n">
        <v>862</v>
      </c>
      <c r="G14" s="304" t="n">
        <v>17</v>
      </c>
      <c r="H14" s="304" t="n">
        <v>18</v>
      </c>
      <c r="I14" s="304" t="n">
        <v>1670</v>
      </c>
      <c r="J14" s="386" t="n">
        <v>5080</v>
      </c>
      <c r="K14" s="374"/>
    </row>
    <row r="15" s="373" customFormat="true" ht="18" hidden="false" customHeight="true" outlineLevel="0" collapsed="false">
      <c r="B15" s="305" t="n">
        <v>2016</v>
      </c>
      <c r="C15" s="305"/>
      <c r="D15" s="306" t="n">
        <v>2271</v>
      </c>
      <c r="E15" s="306" t="n">
        <v>4</v>
      </c>
      <c r="F15" s="306" t="n">
        <v>1138</v>
      </c>
      <c r="G15" s="306" t="n">
        <v>9</v>
      </c>
      <c r="H15" s="306" t="n">
        <v>12</v>
      </c>
      <c r="I15" s="306" t="n">
        <v>854</v>
      </c>
      <c r="J15" s="388" t="n">
        <v>4288</v>
      </c>
      <c r="K15" s="374"/>
    </row>
    <row r="16" s="373" customFormat="true" ht="18" hidden="false" customHeight="true" outlineLevel="0" collapsed="false">
      <c r="B16" s="389" t="n">
        <v>2017</v>
      </c>
      <c r="C16" s="389"/>
      <c r="D16" s="306" t="n">
        <v>41</v>
      </c>
      <c r="E16" s="306" t="n">
        <v>0</v>
      </c>
      <c r="F16" s="306" t="n">
        <v>306</v>
      </c>
      <c r="G16" s="306" t="n">
        <v>0</v>
      </c>
      <c r="H16" s="306" t="n">
        <v>1</v>
      </c>
      <c r="I16" s="306" t="n">
        <v>0</v>
      </c>
      <c r="J16" s="388" t="n">
        <f aca="false">SUM(D16:I16)</f>
        <v>348</v>
      </c>
      <c r="K16" s="374"/>
    </row>
    <row r="17" s="373" customFormat="true" ht="18" hidden="false" customHeight="true" outlineLevel="0" collapsed="false">
      <c r="B17" s="305" t="n">
        <v>2018</v>
      </c>
      <c r="C17" s="305"/>
      <c r="D17" s="306" t="n">
        <v>0</v>
      </c>
      <c r="E17" s="306" t="n">
        <v>0</v>
      </c>
      <c r="F17" s="306" t="n">
        <v>441</v>
      </c>
      <c r="G17" s="306" t="n">
        <v>2</v>
      </c>
      <c r="H17" s="306" t="n">
        <v>3</v>
      </c>
      <c r="I17" s="306" t="n">
        <v>0</v>
      </c>
      <c r="J17" s="388" t="n">
        <f aca="false">SUM(D17:I17)</f>
        <v>446</v>
      </c>
      <c r="K17" s="374"/>
    </row>
    <row r="18" s="373" customFormat="true" ht="18" hidden="false" customHeight="true" outlineLevel="0" collapsed="false">
      <c r="B18" s="390" t="s">
        <v>283</v>
      </c>
      <c r="C18" s="390"/>
      <c r="D18" s="390"/>
      <c r="E18" s="391"/>
      <c r="F18" s="391"/>
      <c r="G18" s="392" t="s">
        <v>284</v>
      </c>
      <c r="H18" s="392"/>
      <c r="I18" s="392"/>
      <c r="J18" s="392"/>
      <c r="K18" s="374"/>
    </row>
    <row r="19" s="393" customFormat="true" ht="20.25" hidden="false" customHeight="true" outlineLevel="0" collapsed="false">
      <c r="B19" s="394" t="s">
        <v>285</v>
      </c>
      <c r="C19" s="394"/>
      <c r="D19" s="394"/>
      <c r="E19" s="394"/>
      <c r="F19" s="395"/>
      <c r="G19" s="395"/>
      <c r="H19" s="395"/>
      <c r="I19" s="395"/>
      <c r="J19" s="395"/>
      <c r="K19" s="396"/>
    </row>
    <row r="20" s="393" customFormat="true" ht="9.6" hidden="false" customHeight="true" outlineLevel="0" collapsed="false">
      <c r="B20" s="397"/>
      <c r="C20" s="397"/>
      <c r="D20" s="397"/>
      <c r="E20" s="355"/>
      <c r="F20" s="398"/>
      <c r="G20" s="398"/>
      <c r="H20" s="398"/>
      <c r="I20" s="398"/>
      <c r="J20" s="398"/>
      <c r="K20" s="396"/>
    </row>
    <row r="21" s="393" customFormat="true" ht="9.6" hidden="false" customHeight="true" outlineLevel="0" collapsed="false">
      <c r="B21" s="397"/>
      <c r="C21" s="397"/>
      <c r="D21" s="397"/>
      <c r="E21" s="355"/>
      <c r="F21" s="398"/>
      <c r="G21" s="398"/>
      <c r="H21" s="398"/>
      <c r="I21" s="398"/>
      <c r="J21" s="398"/>
      <c r="K21" s="398"/>
    </row>
    <row r="22" s="393" customFormat="true" ht="26.45" hidden="false" customHeight="true" outlineLevel="0" collapsed="false">
      <c r="B22" s="399" t="s">
        <v>286</v>
      </c>
      <c r="C22" s="399"/>
      <c r="D22" s="399"/>
      <c r="E22" s="399"/>
      <c r="F22" s="399"/>
      <c r="G22" s="399"/>
      <c r="H22" s="399"/>
      <c r="I22" s="399"/>
      <c r="J22" s="399"/>
      <c r="K22" s="398"/>
    </row>
    <row r="23" s="393" customFormat="true" ht="37.15" hidden="false" customHeight="true" outlineLevel="0" collapsed="false">
      <c r="B23" s="292" t="s">
        <v>287</v>
      </c>
      <c r="C23" s="292"/>
      <c r="D23" s="292"/>
      <c r="E23" s="292"/>
      <c r="F23" s="292"/>
      <c r="G23" s="292"/>
      <c r="H23" s="292"/>
      <c r="I23" s="292"/>
      <c r="J23" s="292"/>
      <c r="K23" s="400"/>
    </row>
    <row r="24" s="393" customFormat="true" ht="19.5" hidden="false" customHeight="true" outlineLevel="0" collapsed="false">
      <c r="B24" s="338" t="s">
        <v>288</v>
      </c>
      <c r="C24" s="338"/>
      <c r="D24" s="338"/>
      <c r="E24" s="338"/>
      <c r="F24" s="338"/>
      <c r="G24" s="338"/>
      <c r="H24" s="335"/>
      <c r="I24" s="378" t="s">
        <v>289</v>
      </c>
      <c r="J24" s="378"/>
      <c r="K24" s="401"/>
    </row>
    <row r="25" s="393" customFormat="true" ht="35.25" hidden="false" customHeight="true" outlineLevel="0" collapsed="false">
      <c r="B25" s="402" t="s">
        <v>290</v>
      </c>
      <c r="C25" s="296" t="s">
        <v>291</v>
      </c>
      <c r="D25" s="296" t="s">
        <v>292</v>
      </c>
      <c r="E25" s="296" t="s">
        <v>293</v>
      </c>
      <c r="F25" s="296" t="s">
        <v>294</v>
      </c>
      <c r="G25" s="296" t="s">
        <v>295</v>
      </c>
      <c r="H25" s="403" t="s">
        <v>296</v>
      </c>
      <c r="I25" s="296" t="s">
        <v>297</v>
      </c>
      <c r="J25" s="296"/>
      <c r="K25" s="374"/>
    </row>
    <row r="26" s="393" customFormat="true" ht="20.1" hidden="false" customHeight="true" outlineLevel="0" collapsed="false">
      <c r="B26" s="404"/>
      <c r="C26" s="405" t="s">
        <v>298</v>
      </c>
      <c r="D26" s="405" t="s">
        <v>299</v>
      </c>
      <c r="E26" s="405" t="s">
        <v>300</v>
      </c>
      <c r="F26" s="405" t="s">
        <v>301</v>
      </c>
      <c r="G26" s="405" t="s">
        <v>302</v>
      </c>
      <c r="H26" s="405" t="s">
        <v>303</v>
      </c>
      <c r="I26" s="406" t="s">
        <v>304</v>
      </c>
      <c r="J26" s="406"/>
      <c r="K26" s="381"/>
    </row>
    <row r="27" s="393" customFormat="true" ht="27.75" hidden="false" customHeight="true" outlineLevel="0" collapsed="false">
      <c r="B27" s="407" t="s">
        <v>186</v>
      </c>
      <c r="C27" s="405"/>
      <c r="D27" s="405"/>
      <c r="E27" s="405"/>
      <c r="F27" s="405"/>
      <c r="G27" s="405"/>
      <c r="H27" s="405"/>
      <c r="I27" s="406"/>
      <c r="J27" s="406"/>
      <c r="K27" s="381"/>
    </row>
    <row r="28" s="393" customFormat="true" ht="18" hidden="false" customHeight="true" outlineLevel="0" collapsed="false">
      <c r="B28" s="408" t="n">
        <v>2009</v>
      </c>
      <c r="C28" s="409" t="n">
        <v>95266</v>
      </c>
      <c r="D28" s="409" t="n">
        <v>35612052.18811</v>
      </c>
      <c r="E28" s="386" t="n">
        <v>13023.987</v>
      </c>
      <c r="F28" s="409" t="n">
        <v>83510.741</v>
      </c>
      <c r="G28" s="409" t="n">
        <v>1300.63</v>
      </c>
      <c r="H28" s="386" t="n">
        <v>113875.942</v>
      </c>
      <c r="I28" s="386" t="n">
        <v>35823763.48811</v>
      </c>
      <c r="J28" s="386"/>
      <c r="K28" s="381"/>
    </row>
    <row r="29" s="393" customFormat="true" ht="18" hidden="false" customHeight="true" outlineLevel="0" collapsed="false">
      <c r="B29" s="408" t="n">
        <v>2010</v>
      </c>
      <c r="C29" s="409" t="n">
        <v>103077</v>
      </c>
      <c r="D29" s="409" t="n">
        <v>39939784.221</v>
      </c>
      <c r="E29" s="386" t="n">
        <v>21735.229</v>
      </c>
      <c r="F29" s="409" t="n">
        <v>83810.837</v>
      </c>
      <c r="G29" s="409" t="n">
        <v>1439.15</v>
      </c>
      <c r="H29" s="386" t="n">
        <v>102926.508</v>
      </c>
      <c r="I29" s="386" t="n">
        <v>40149695.945</v>
      </c>
      <c r="J29" s="386"/>
      <c r="K29" s="387"/>
    </row>
    <row r="30" s="410" customFormat="true" ht="18" hidden="false" customHeight="true" outlineLevel="0" collapsed="false">
      <c r="B30" s="408" t="n">
        <v>2011</v>
      </c>
      <c r="C30" s="409" t="n">
        <v>107280</v>
      </c>
      <c r="D30" s="409" t="n">
        <v>46645190.434</v>
      </c>
      <c r="E30" s="409" t="n">
        <v>9233</v>
      </c>
      <c r="F30" s="409" t="n">
        <v>79743</v>
      </c>
      <c r="G30" s="409" t="n">
        <v>843</v>
      </c>
      <c r="H30" s="409" t="n">
        <v>70465.499</v>
      </c>
      <c r="I30" s="386" t="n">
        <v>46805474.933</v>
      </c>
      <c r="J30" s="386"/>
      <c r="K30" s="411"/>
    </row>
    <row r="31" s="212" customFormat="true" ht="18" hidden="false" customHeight="true" outlineLevel="0" collapsed="false">
      <c r="B31" s="408" t="n">
        <v>2012</v>
      </c>
      <c r="C31" s="409" t="n">
        <v>111704</v>
      </c>
      <c r="D31" s="409" t="n">
        <v>50689770</v>
      </c>
      <c r="E31" s="409" t="n">
        <v>8526</v>
      </c>
      <c r="F31" s="409" t="n">
        <v>99420</v>
      </c>
      <c r="G31" s="409" t="n">
        <v>857</v>
      </c>
      <c r="H31" s="409" t="n">
        <v>92415</v>
      </c>
      <c r="I31" s="386" t="n">
        <v>50890988</v>
      </c>
      <c r="J31" s="386"/>
      <c r="K31" s="411"/>
      <c r="P31" s="212" t="s">
        <v>184</v>
      </c>
    </row>
    <row r="32" s="290" customFormat="true" ht="18" hidden="false" customHeight="true" outlineLevel="0" collapsed="false">
      <c r="B32" s="408" t="n">
        <v>2013</v>
      </c>
      <c r="C32" s="409" t="n">
        <v>116478</v>
      </c>
      <c r="D32" s="409" t="n">
        <v>54345959</v>
      </c>
      <c r="E32" s="409" t="n">
        <v>5312</v>
      </c>
      <c r="F32" s="409" t="n">
        <v>94515</v>
      </c>
      <c r="G32" s="409" t="n">
        <v>638</v>
      </c>
      <c r="H32" s="409" t="n">
        <v>115787</v>
      </c>
      <c r="I32" s="386" t="n">
        <v>54562211</v>
      </c>
      <c r="J32" s="386"/>
      <c r="K32" s="411"/>
    </row>
    <row r="33" s="290" customFormat="true" ht="18" hidden="false" customHeight="true" outlineLevel="0" collapsed="false">
      <c r="B33" s="408" t="n">
        <v>2014</v>
      </c>
      <c r="C33" s="409" t="n">
        <v>119697</v>
      </c>
      <c r="D33" s="409" t="n">
        <v>58854898</v>
      </c>
      <c r="E33" s="409" t="n">
        <v>3053</v>
      </c>
      <c r="F33" s="409" t="n">
        <v>115551</v>
      </c>
      <c r="G33" s="409" t="n">
        <v>1030</v>
      </c>
      <c r="H33" s="409" t="n">
        <v>100327</v>
      </c>
      <c r="I33" s="386" t="n">
        <v>59074859</v>
      </c>
      <c r="J33" s="386"/>
      <c r="K33" s="411"/>
    </row>
    <row r="34" s="290" customFormat="true" ht="18" hidden="false" customHeight="true" outlineLevel="0" collapsed="false">
      <c r="B34" s="408" t="n">
        <v>2015</v>
      </c>
      <c r="C34" s="409" t="n">
        <v>121853</v>
      </c>
      <c r="D34" s="409" t="n">
        <v>61532487</v>
      </c>
      <c r="E34" s="409" t="n">
        <v>4471</v>
      </c>
      <c r="F34" s="409" t="n">
        <v>61771</v>
      </c>
      <c r="G34" s="409" t="n">
        <v>1631</v>
      </c>
      <c r="H34" s="409" t="n">
        <v>58125</v>
      </c>
      <c r="I34" s="386" t="n">
        <v>61658485</v>
      </c>
      <c r="J34" s="386"/>
      <c r="K34" s="411"/>
    </row>
    <row r="35" s="290" customFormat="true" ht="18" hidden="false" customHeight="true" outlineLevel="0" collapsed="false">
      <c r="B35" s="412" t="n">
        <v>2016</v>
      </c>
      <c r="C35" s="413" t="n">
        <v>123807</v>
      </c>
      <c r="D35" s="413" t="n">
        <v>64099260</v>
      </c>
      <c r="E35" s="413" t="n">
        <v>1174</v>
      </c>
      <c r="F35" s="413" t="n">
        <v>69347</v>
      </c>
      <c r="G35" s="413" t="n">
        <v>782</v>
      </c>
      <c r="H35" s="413" t="n">
        <v>65267</v>
      </c>
      <c r="I35" s="388" t="n">
        <v>64235830</v>
      </c>
      <c r="J35" s="388"/>
      <c r="K35" s="411"/>
    </row>
    <row r="36" s="290" customFormat="true" ht="18" hidden="false" customHeight="true" outlineLevel="0" collapsed="false">
      <c r="B36" s="412" t="n">
        <v>2017</v>
      </c>
      <c r="C36" s="413" t="n">
        <v>41611</v>
      </c>
      <c r="D36" s="413" t="n">
        <v>28848577</v>
      </c>
      <c r="E36" s="413" t="n">
        <v>636</v>
      </c>
      <c r="F36" s="413" t="n">
        <v>26875</v>
      </c>
      <c r="G36" s="413" t="n">
        <v>275</v>
      </c>
      <c r="H36" s="413" t="n">
        <v>28698</v>
      </c>
      <c r="I36" s="388" t="n">
        <f aca="false">SUM(D36:H36)</f>
        <v>28905061</v>
      </c>
      <c r="J36" s="388"/>
      <c r="K36" s="411"/>
    </row>
    <row r="37" s="290" customFormat="true" ht="18" hidden="false" customHeight="true" outlineLevel="0" collapsed="false">
      <c r="B37" s="412" t="n">
        <v>2018</v>
      </c>
      <c r="C37" s="413" t="n">
        <v>38842</v>
      </c>
      <c r="D37" s="413" t="n">
        <v>21511678</v>
      </c>
      <c r="E37" s="413" t="n">
        <v>0</v>
      </c>
      <c r="F37" s="413" t="n">
        <v>40519</v>
      </c>
      <c r="G37" s="413" t="n">
        <v>79</v>
      </c>
      <c r="H37" s="413" t="n">
        <v>7929</v>
      </c>
      <c r="I37" s="388" t="n">
        <v>21560205</v>
      </c>
      <c r="J37" s="388"/>
      <c r="K37" s="411"/>
    </row>
    <row r="38" s="212" customFormat="true" ht="15.75" hidden="false" customHeight="true" outlineLevel="0" collapsed="false">
      <c r="B38" s="414" t="s">
        <v>283</v>
      </c>
      <c r="C38" s="414"/>
      <c r="D38" s="414"/>
      <c r="E38" s="415"/>
      <c r="F38" s="416" t="s">
        <v>284</v>
      </c>
      <c r="G38" s="416"/>
      <c r="H38" s="416"/>
      <c r="I38" s="416"/>
      <c r="J38" s="416"/>
      <c r="K38" s="417"/>
    </row>
    <row r="39" s="212" customFormat="true" ht="17.45" hidden="false" customHeight="true" outlineLevel="0" collapsed="false">
      <c r="B39" s="418" t="s">
        <v>285</v>
      </c>
      <c r="C39" s="418"/>
      <c r="D39" s="418"/>
      <c r="E39" s="418"/>
      <c r="F39" s="324" t="s">
        <v>305</v>
      </c>
      <c r="G39" s="324"/>
      <c r="H39" s="324"/>
      <c r="I39" s="324"/>
      <c r="J39" s="324"/>
      <c r="K39" s="417"/>
    </row>
    <row r="40" s="290" customFormat="true" ht="25.15" hidden="false" customHeight="true" outlineLevel="0" collapsed="false"/>
    <row r="41" s="290" customFormat="true" ht="12.75" hidden="false" customHeight="false" outlineLevel="0" collapsed="false"/>
    <row r="42" s="290" customFormat="true" ht="12.75" hidden="false" customHeight="false" outlineLevel="0" collapsed="false"/>
    <row r="43" s="290" customFormat="true" ht="12.75" hidden="false" customHeight="false" outlineLevel="0" collapsed="false"/>
    <row r="44" s="290" customFormat="true" ht="12.75" hidden="false" customHeight="false" outlineLevel="0" collapsed="false"/>
    <row r="45" s="290" customFormat="true" ht="12.75" hidden="false" customHeight="false" outlineLevel="0" collapsed="false"/>
    <row r="46" s="290" customFormat="true" ht="12.75" hidden="false" customHeight="false" outlineLevel="0" collapsed="false"/>
    <row r="47" s="290" customFormat="true" ht="12.75" hidden="false" customHeight="false" outlineLevel="0" collapsed="false"/>
    <row r="48" s="290" customFormat="true" ht="12.75" hidden="false" customHeight="false" outlineLevel="0" collapsed="false"/>
    <row r="49" s="290" customFormat="true" ht="12.75" hidden="false" customHeight="false" outlineLevel="0" collapsed="false"/>
    <row r="50" s="290" customFormat="true" ht="12.75" hidden="false" customHeight="false" outlineLevel="0" collapsed="false"/>
    <row r="51" s="290" customFormat="true" ht="12.75" hidden="false" customHeight="false" outlineLevel="0" collapsed="false"/>
    <row r="52" s="290" customFormat="true" ht="12.75" hidden="false" customHeight="false" outlineLevel="0" collapsed="false"/>
    <row r="53" s="290" customFormat="true" ht="12.75" hidden="false" customHeight="false" outlineLevel="0" collapsed="false"/>
    <row r="54" s="290" customFormat="true" ht="12.75" hidden="false" customHeight="false" outlineLevel="0" collapsed="false"/>
    <row r="55" s="290" customFormat="true" ht="12.75" hidden="false" customHeight="false" outlineLevel="0" collapsed="false"/>
    <row r="56" s="290" customFormat="true" ht="12.75" hidden="false" customHeight="false" outlineLevel="0" collapsed="false"/>
    <row r="57" s="290" customFormat="true" ht="12.75" hidden="false" customHeight="false" outlineLevel="0" collapsed="false"/>
    <row r="58" s="290" customFormat="true" ht="12.75" hidden="false" customHeight="false" outlineLevel="0" collapsed="false"/>
    <row r="59" s="290" customFormat="true" ht="12.75" hidden="false" customHeight="false" outlineLevel="0" collapsed="false"/>
    <row r="60" s="290" customFormat="true" ht="12.75" hidden="false" customHeight="false" outlineLevel="0" collapsed="false"/>
    <row r="61" s="290" customFormat="true" ht="12.75" hidden="false" customHeight="false" outlineLevel="0" collapsed="false"/>
    <row r="62" s="290" customFormat="true" ht="12.75" hidden="false" customHeight="false" outlineLevel="0" collapsed="false"/>
    <row r="63" s="290" customFormat="true" ht="12.75" hidden="false" customHeight="false" outlineLevel="0" collapsed="false"/>
    <row r="64" s="290" customFormat="true" ht="12.75" hidden="false" customHeight="false" outlineLevel="0" collapsed="false"/>
    <row r="65" s="290" customFormat="true" ht="12.75" hidden="false" customHeight="false" outlineLevel="0" collapsed="false"/>
    <row r="66" s="290" customFormat="true" ht="12.75" hidden="false" customHeight="false" outlineLevel="0" collapsed="false"/>
    <row r="67" s="290" customFormat="true" ht="12.75" hidden="false" customHeight="false" outlineLevel="0" collapsed="false"/>
    <row r="68" s="290" customFormat="true" ht="12.75" hidden="false" customHeight="false" outlineLevel="0" collapsed="false"/>
    <row r="69" s="290" customFormat="true" ht="12.75" hidden="false" customHeight="false" outlineLevel="0" collapsed="false"/>
    <row r="70" s="290" customFormat="true" ht="12.75" hidden="false" customHeight="false" outlineLevel="0" collapsed="false"/>
    <row r="71" s="290" customFormat="true" ht="12.75" hidden="false" customHeight="false" outlineLevel="0" collapsed="false"/>
    <row r="72" s="290" customFormat="true" ht="12.75" hidden="false" customHeight="false" outlineLevel="0" collapsed="false"/>
    <row r="73" s="290" customFormat="true" ht="12.75" hidden="false" customHeight="false" outlineLevel="0" collapsed="false"/>
    <row r="74" s="290" customFormat="true" ht="12.75" hidden="false" customHeight="false" outlineLevel="0" collapsed="false"/>
    <row r="75" s="290" customFormat="true" ht="12.75" hidden="false" customHeight="false" outlineLevel="0" collapsed="false"/>
    <row r="76" s="290" customFormat="true" ht="12.75" hidden="false" customHeight="false" outlineLevel="0" collapsed="false"/>
    <row r="77" s="290" customFormat="true" ht="12.75" hidden="false" customHeight="false" outlineLevel="0" collapsed="false"/>
    <row r="78" s="290" customFormat="true" ht="12.75" hidden="false" customHeight="false" outlineLevel="0" collapsed="false"/>
    <row r="79" s="290" customFormat="true" ht="12.75" hidden="false" customHeight="false" outlineLevel="0" collapsed="false"/>
    <row r="80" s="290" customFormat="true" ht="12.75" hidden="false" customHeight="false" outlineLevel="0" collapsed="false"/>
    <row r="81" s="290" customFormat="true" ht="12.75" hidden="false" customHeight="false" outlineLevel="0" collapsed="false"/>
    <row r="82" s="290" customFormat="true" ht="12.75" hidden="false" customHeight="false" outlineLevel="0" collapsed="false"/>
    <row r="83" s="290" customFormat="true" ht="12.75" hidden="false" customHeight="false" outlineLevel="0" collapsed="false"/>
    <row r="84" s="290" customFormat="true" ht="12.75" hidden="false" customHeight="false" outlineLevel="0" collapsed="false"/>
    <row r="85" s="290" customFormat="true" ht="12.75" hidden="false" customHeight="false" outlineLevel="0" collapsed="false"/>
    <row r="86" s="290" customFormat="true" ht="12.75" hidden="false" customHeight="false" outlineLevel="0" collapsed="false"/>
    <row r="87" s="290" customFormat="true" ht="12.75" hidden="false" customHeight="false" outlineLevel="0" collapsed="false"/>
    <row r="88" s="290" customFormat="true" ht="12.75" hidden="false" customHeight="false" outlineLevel="0" collapsed="false"/>
    <row r="89" s="290" customFormat="true" ht="12.75" hidden="false" customHeight="false" outlineLevel="0" collapsed="false"/>
    <row r="90" s="290" customFormat="true" ht="12.75" hidden="false" customHeight="false" outlineLevel="0" collapsed="false"/>
    <row r="91" s="290" customFormat="true" ht="12.75" hidden="false" customHeight="false" outlineLevel="0" collapsed="false"/>
    <row r="92" s="290" customFormat="true" ht="12.75" hidden="false" customHeight="false" outlineLevel="0" collapsed="false"/>
    <row r="93" s="290" customFormat="true" ht="12.75" hidden="false" customHeight="false" outlineLevel="0" collapsed="false"/>
    <row r="94" s="290" customFormat="true" ht="12.75" hidden="false" customHeight="false" outlineLevel="0" collapsed="false"/>
    <row r="95" s="290" customFormat="true" ht="12.75" hidden="false" customHeight="false" outlineLevel="0" collapsed="false"/>
    <row r="96" s="290" customFormat="true" ht="12.75" hidden="false" customHeight="false" outlineLevel="0" collapsed="false"/>
    <row r="97" s="290" customFormat="true" ht="12.75" hidden="false" customHeight="false" outlineLevel="0" collapsed="false"/>
    <row r="98" s="290" customFormat="true" ht="12.75" hidden="false" customHeight="false" outlineLevel="0" collapsed="false"/>
    <row r="99" s="290" customFormat="true" ht="12.75" hidden="false" customHeight="false" outlineLevel="0" collapsed="false"/>
    <row r="100" s="290" customFormat="true" ht="12.75" hidden="false" customHeight="false" outlineLevel="0" collapsed="false"/>
    <row r="101" s="290" customFormat="true" ht="12.75" hidden="false" customHeight="false" outlineLevel="0" collapsed="false"/>
    <row r="102" s="290" customFormat="true" ht="12.75" hidden="false" customHeight="false" outlineLevel="0" collapsed="false"/>
    <row r="103" s="290" customFormat="true" ht="12.75" hidden="false" customHeight="false" outlineLevel="0" collapsed="false"/>
    <row r="104" s="290" customFormat="true" ht="12.75" hidden="false" customHeight="false" outlineLevel="0" collapsed="false"/>
    <row r="105" s="290" customFormat="true" ht="12.75" hidden="false" customHeight="false" outlineLevel="0" collapsed="false"/>
    <row r="106" s="290" customFormat="true" ht="12.75" hidden="false" customHeight="false" outlineLevel="0" collapsed="false"/>
    <row r="107" s="290" customFormat="true" ht="12.75" hidden="false" customHeight="false" outlineLevel="0" collapsed="false"/>
    <row r="108" s="290" customFormat="true" ht="12.75" hidden="false" customHeight="false" outlineLevel="0" collapsed="false"/>
    <row r="109" s="290" customFormat="true" ht="12.75" hidden="false" customHeight="false" outlineLevel="0" collapsed="false"/>
    <row r="110" s="290" customFormat="true" ht="12.75" hidden="false" customHeight="false" outlineLevel="0" collapsed="false"/>
    <row r="111" s="290" customFormat="true" ht="12.75" hidden="false" customHeight="false" outlineLevel="0" collapsed="false"/>
    <row r="112" s="290" customFormat="true" ht="12.75" hidden="false" customHeight="false" outlineLevel="0" collapsed="false"/>
    <row r="113" s="290" customFormat="true" ht="12.75" hidden="false" customHeight="false" outlineLevel="0" collapsed="false"/>
    <row r="114" s="290" customFormat="true" ht="12.75" hidden="false" customHeight="false" outlineLevel="0" collapsed="false"/>
    <row r="115" s="290" customFormat="true" ht="12.75" hidden="false" customHeight="false" outlineLevel="0" collapsed="false"/>
    <row r="116" s="290" customFormat="true" ht="12.75" hidden="false" customHeight="false" outlineLevel="0" collapsed="false"/>
    <row r="117" s="290" customFormat="true" ht="12.75" hidden="false" customHeight="false" outlineLevel="0" collapsed="false"/>
    <row r="118" s="290" customFormat="true" ht="12.75" hidden="false" customHeight="false" outlineLevel="0" collapsed="false"/>
    <row r="119" s="290" customFormat="true" ht="12.75" hidden="false" customHeight="false" outlineLevel="0" collapsed="false"/>
    <row r="120" s="290" customFormat="true" ht="12.75" hidden="false" customHeight="false" outlineLevel="0" collapsed="false"/>
    <row r="121" s="290" customFormat="true" ht="12.75" hidden="false" customHeight="false" outlineLevel="0" collapsed="false"/>
    <row r="122" s="290" customFormat="true" ht="12.75" hidden="false" customHeight="false" outlineLevel="0" collapsed="false"/>
    <row r="123" s="290" customFormat="true" ht="12.75" hidden="false" customHeight="false" outlineLevel="0" collapsed="false"/>
    <row r="124" s="290" customFormat="true" ht="12.75" hidden="false" customHeight="false" outlineLevel="0" collapsed="false"/>
    <row r="125" s="290" customFormat="true" ht="12.75" hidden="false" customHeight="false" outlineLevel="0" collapsed="false"/>
    <row r="126" s="290" customFormat="true" ht="12.75" hidden="false" customHeight="false" outlineLevel="0" collapsed="false"/>
    <row r="127" s="290" customFormat="true" ht="12.75" hidden="false" customHeight="false" outlineLevel="0" collapsed="false"/>
    <row r="128" s="290" customFormat="true" ht="12.75" hidden="false" customHeight="false" outlineLevel="0" collapsed="false"/>
    <row r="129" s="290" customFormat="true" ht="12.75" hidden="false" customHeight="false" outlineLevel="0" collapsed="false"/>
    <row r="130" s="290" customFormat="true" ht="12.75" hidden="false" customHeight="false" outlineLevel="0" collapsed="false"/>
    <row r="131" s="290" customFormat="true" ht="12.75" hidden="false" customHeight="false" outlineLevel="0" collapsed="false"/>
    <row r="132" s="290" customFormat="true" ht="12.75" hidden="false" customHeight="false" outlineLevel="0" collapsed="false"/>
    <row r="133" s="290" customFormat="true" ht="12.75" hidden="false" customHeight="false" outlineLevel="0" collapsed="false"/>
    <row r="134" s="290" customFormat="true" ht="12.75" hidden="false" customHeight="false" outlineLevel="0" collapsed="false"/>
    <row r="135" s="290" customFormat="true" ht="12.75" hidden="false" customHeight="false" outlineLevel="0" collapsed="false"/>
    <row r="136" s="290" customFormat="true" ht="12.75" hidden="false" customHeight="false" outlineLevel="0" collapsed="false"/>
    <row r="137" s="290" customFormat="true" ht="12.75" hidden="false" customHeight="false" outlineLevel="0" collapsed="false"/>
    <row r="138" s="290" customFormat="true" ht="12.75" hidden="false" customHeight="false" outlineLevel="0" collapsed="false"/>
    <row r="139" s="290" customFormat="true" ht="12.75" hidden="false" customHeight="false" outlineLevel="0" collapsed="false"/>
    <row r="140" s="290" customFormat="true" ht="12.75" hidden="false" customHeight="false" outlineLevel="0" collapsed="false"/>
    <row r="141" s="290" customFormat="true" ht="12.75" hidden="false" customHeight="false" outlineLevel="0" collapsed="false"/>
    <row r="142" s="290" customFormat="true" ht="12.75" hidden="false" customHeight="false" outlineLevel="0" collapsed="false"/>
    <row r="143" s="290" customFormat="true" ht="12.75" hidden="false" customHeight="false" outlineLevel="0" collapsed="false"/>
    <row r="144" s="290" customFormat="true" ht="12.75" hidden="false" customHeight="false" outlineLevel="0" collapsed="false"/>
    <row r="145" s="290" customFormat="true" ht="12.75" hidden="false" customHeight="false" outlineLevel="0" collapsed="false"/>
    <row r="146" s="290" customFormat="true" ht="12.75" hidden="false" customHeight="false" outlineLevel="0" collapsed="false"/>
    <row r="147" s="290" customFormat="true" ht="12.75" hidden="false" customHeight="false" outlineLevel="0" collapsed="false"/>
    <row r="148" s="290" customFormat="true" ht="12.75" hidden="false" customHeight="false" outlineLevel="0" collapsed="false"/>
    <row r="149" s="290" customFormat="true" ht="12.75" hidden="false" customHeight="false" outlineLevel="0" collapsed="false"/>
    <row r="150" s="290" customFormat="true" ht="12.75" hidden="false" customHeight="false" outlineLevel="0" collapsed="false"/>
    <row r="151" s="290" customFormat="true" ht="12.75" hidden="false" customHeight="false" outlineLevel="0" collapsed="false"/>
    <row r="152" s="290" customFormat="true" ht="12.75" hidden="false" customHeight="false" outlineLevel="0" collapsed="false"/>
    <row r="153" s="290" customFormat="true" ht="12.75" hidden="false" customHeight="false" outlineLevel="0" collapsed="false"/>
    <row r="154" s="290" customFormat="true" ht="12.75" hidden="false" customHeight="false" outlineLevel="0" collapsed="false"/>
    <row r="155" s="290" customFormat="true" ht="12.75" hidden="false" customHeight="false" outlineLevel="0" collapsed="false"/>
    <row r="156" s="290" customFormat="true" ht="12.75" hidden="false" customHeight="false" outlineLevel="0" collapsed="false"/>
    <row r="157" s="290" customFormat="true" ht="12.75" hidden="false" customHeight="false" outlineLevel="0" collapsed="false"/>
    <row r="158" s="290" customFormat="true" ht="12.75" hidden="false" customHeight="false" outlineLevel="0" collapsed="false"/>
    <row r="159" s="290" customFormat="true" ht="12.75" hidden="false" customHeight="false" outlineLevel="0" collapsed="false"/>
    <row r="160" s="290" customFormat="true" ht="12.75" hidden="false" customHeight="false" outlineLevel="0" collapsed="false"/>
    <row r="161" s="290" customFormat="true" ht="12.75" hidden="false" customHeight="false" outlineLevel="0" collapsed="false"/>
    <row r="162" s="290" customFormat="true" ht="12.75" hidden="false" customHeight="false" outlineLevel="0" collapsed="false"/>
    <row r="163" s="290" customFormat="true" ht="12.75" hidden="false" customHeight="false" outlineLevel="0" collapsed="false"/>
    <row r="164" s="290" customFormat="true" ht="12.75" hidden="false" customHeight="false" outlineLevel="0" collapsed="false"/>
    <row r="165" s="290" customFormat="true" ht="12.75" hidden="false" customHeight="false" outlineLevel="0" collapsed="false"/>
    <row r="166" s="290" customFormat="true" ht="12.75" hidden="false" customHeight="false" outlineLevel="0" collapsed="false"/>
    <row r="167" s="290" customFormat="true" ht="12.75" hidden="false" customHeight="false" outlineLevel="0" collapsed="false"/>
    <row r="168" s="290" customFormat="true" ht="12.75" hidden="false" customHeight="false" outlineLevel="0" collapsed="false"/>
    <row r="169" s="290" customFormat="true" ht="12.75" hidden="false" customHeight="false" outlineLevel="0" collapsed="false"/>
    <row r="170" s="290" customFormat="true" ht="12.75" hidden="false" customHeight="false" outlineLevel="0" collapsed="false"/>
    <row r="171" s="290" customFormat="true" ht="12.75" hidden="false" customHeight="false" outlineLevel="0" collapsed="false"/>
    <row r="172" s="290" customFormat="true" ht="12.75" hidden="false" customHeight="false" outlineLevel="0" collapsed="false"/>
    <row r="173" s="290" customFormat="true" ht="12.75" hidden="false" customHeight="false" outlineLevel="0" collapsed="false"/>
    <row r="174" s="290" customFormat="true" ht="12.75" hidden="false" customHeight="false" outlineLevel="0" collapsed="false"/>
    <row r="175" s="290" customFormat="true" ht="12.75" hidden="false" customHeight="false" outlineLevel="0" collapsed="false"/>
    <row r="176" s="290" customFormat="true" ht="12.75" hidden="false" customHeight="false" outlineLevel="0" collapsed="false"/>
    <row r="177" s="290" customFormat="true" ht="12.75" hidden="false" customHeight="false" outlineLevel="0" collapsed="false"/>
    <row r="178" s="290" customFormat="true" ht="12.75" hidden="false" customHeight="false" outlineLevel="0" collapsed="false"/>
    <row r="179" s="290" customFormat="true" ht="12.75" hidden="false" customHeight="false" outlineLevel="0" collapsed="false"/>
    <row r="180" s="290" customFormat="true" ht="12.75" hidden="false" customHeight="false" outlineLevel="0" collapsed="false"/>
    <row r="181" s="290" customFormat="true" ht="12.75" hidden="false" customHeight="false" outlineLevel="0" collapsed="false"/>
    <row r="182" s="290" customFormat="true" ht="12.75" hidden="false" customHeight="false" outlineLevel="0" collapsed="false"/>
    <row r="183" s="290" customFormat="true" ht="12.75" hidden="false" customHeight="false" outlineLevel="0" collapsed="false"/>
    <row r="184" s="290" customFormat="true" ht="12.75" hidden="false" customHeight="false" outlineLevel="0" collapsed="false"/>
    <row r="185" s="290" customFormat="true" ht="12.75" hidden="false" customHeight="false" outlineLevel="0" collapsed="false"/>
    <row r="186" s="290" customFormat="true" ht="12.75" hidden="false" customHeight="false" outlineLevel="0" collapsed="false"/>
    <row r="187" s="290" customFormat="true" ht="12.75" hidden="false" customHeight="false" outlineLevel="0" collapsed="false"/>
  </sheetData>
  <mergeCells count="46">
    <mergeCell ref="B2:J2"/>
    <mergeCell ref="B3:J3"/>
    <mergeCell ref="B4:C4"/>
    <mergeCell ref="I4:J4"/>
    <mergeCell ref="B5:C6"/>
    <mergeCell ref="D5:J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D18"/>
    <mergeCell ref="G18:J18"/>
    <mergeCell ref="B19:E19"/>
    <mergeCell ref="B22:J22"/>
    <mergeCell ref="B23:J23"/>
    <mergeCell ref="B24:D24"/>
    <mergeCell ref="I24:J24"/>
    <mergeCell ref="I25:J25"/>
    <mergeCell ref="C26:C27"/>
    <mergeCell ref="D26:D27"/>
    <mergeCell ref="E26:E27"/>
    <mergeCell ref="F26:F27"/>
    <mergeCell ref="G26:G27"/>
    <mergeCell ref="H26:H27"/>
    <mergeCell ref="I26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B38:D38"/>
    <mergeCell ref="F38:J38"/>
    <mergeCell ref="B39:E39"/>
    <mergeCell ref="F39:J39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90" workbookViewId="0">
      <selection pane="topLeft" activeCell="H93" activeCellId="0" sqref="H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19" width="6.85"/>
    <col collapsed="false" customWidth="true" hidden="false" outlineLevel="0" max="3" min="3" style="419" width="6.41"/>
    <col collapsed="false" customWidth="true" hidden="false" outlineLevel="0" max="4" min="4" style="419" width="11.56"/>
    <col collapsed="false" customWidth="true" hidden="false" outlineLevel="0" max="6" min="5" style="419" width="15.7"/>
    <col collapsed="false" customWidth="true" hidden="false" outlineLevel="0" max="8" min="7" style="419" width="14.14"/>
    <col collapsed="false" customWidth="true" hidden="false" outlineLevel="0" max="9" min="9" style="419" width="11.56"/>
    <col collapsed="false" customWidth="true" hidden="false" outlineLevel="0" max="10" min="10" style="419" width="7.14"/>
    <col collapsed="false" customWidth="true" hidden="false" outlineLevel="0" max="11" min="11" style="419" width="4.56"/>
    <col collapsed="false" customWidth="false" hidden="false" outlineLevel="0" max="257" min="12" style="419" width="9.14"/>
  </cols>
  <sheetData>
    <row r="1" s="46" customFormat="true" ht="54" hidden="false" customHeight="true" outlineLevel="0" collapsed="false"/>
    <row r="2" s="46" customFormat="true" ht="36.75" hidden="false" customHeight="true" outlineLevel="0" collapsed="false">
      <c r="B2" s="420" t="s">
        <v>306</v>
      </c>
      <c r="C2" s="420"/>
      <c r="D2" s="420"/>
      <c r="E2" s="420"/>
      <c r="F2" s="420"/>
      <c r="G2" s="420"/>
      <c r="H2" s="420"/>
      <c r="I2" s="420"/>
      <c r="J2" s="420"/>
    </row>
    <row r="3" s="46" customFormat="true" ht="36" hidden="false" customHeight="true" outlineLevel="0" collapsed="false">
      <c r="B3" s="421" t="s">
        <v>307</v>
      </c>
      <c r="C3" s="421"/>
      <c r="D3" s="421"/>
      <c r="E3" s="421"/>
      <c r="F3" s="421"/>
      <c r="G3" s="421"/>
      <c r="H3" s="421"/>
      <c r="I3" s="421"/>
      <c r="J3" s="421"/>
    </row>
    <row r="4" s="46" customFormat="true" ht="13.15" hidden="false" customHeight="true" outlineLevel="0" collapsed="false">
      <c r="B4" s="421"/>
      <c r="C4" s="421"/>
      <c r="D4" s="421"/>
      <c r="E4" s="421"/>
      <c r="F4" s="421"/>
      <c r="G4" s="421"/>
      <c r="H4" s="421"/>
      <c r="I4" s="421"/>
      <c r="J4" s="421"/>
    </row>
    <row r="5" s="46" customFormat="true" ht="26.25" hidden="false" customHeight="true" outlineLevel="0" collapsed="false">
      <c r="B5" s="422" t="s">
        <v>37</v>
      </c>
      <c r="C5" s="422"/>
      <c r="D5" s="423" t="s">
        <v>135</v>
      </c>
      <c r="E5" s="423" t="s">
        <v>308</v>
      </c>
      <c r="F5" s="423"/>
      <c r="G5" s="423" t="s">
        <v>309</v>
      </c>
      <c r="H5" s="423" t="s">
        <v>310</v>
      </c>
      <c r="I5" s="424" t="s">
        <v>311</v>
      </c>
      <c r="J5" s="424"/>
    </row>
    <row r="6" s="46" customFormat="true" ht="18" hidden="false" customHeight="true" outlineLevel="0" collapsed="false">
      <c r="B6" s="422"/>
      <c r="C6" s="422"/>
      <c r="D6" s="423"/>
      <c r="E6" s="425" t="s">
        <v>312</v>
      </c>
      <c r="F6" s="425"/>
      <c r="G6" s="426" t="s">
        <v>313</v>
      </c>
      <c r="H6" s="426" t="s">
        <v>314</v>
      </c>
      <c r="I6" s="424"/>
      <c r="J6" s="424"/>
    </row>
    <row r="7" s="46" customFormat="true" ht="32.25" hidden="false" customHeight="true" outlineLevel="0" collapsed="false">
      <c r="B7" s="427" t="s">
        <v>161</v>
      </c>
      <c r="C7" s="427"/>
      <c r="D7" s="428" t="s">
        <v>71</v>
      </c>
      <c r="E7" s="425" t="s">
        <v>315</v>
      </c>
      <c r="F7" s="425" t="s">
        <v>316</v>
      </c>
      <c r="G7" s="426"/>
      <c r="H7" s="426"/>
      <c r="I7" s="429" t="s">
        <v>75</v>
      </c>
      <c r="J7" s="429"/>
    </row>
    <row r="8" s="46" customFormat="true" ht="19.5" hidden="false" customHeight="true" outlineLevel="0" collapsed="false">
      <c r="B8" s="430" t="s">
        <v>80</v>
      </c>
      <c r="C8" s="430"/>
      <c r="D8" s="431" t="n">
        <v>2016</v>
      </c>
      <c r="E8" s="431" t="n">
        <v>22</v>
      </c>
      <c r="F8" s="431" t="n">
        <v>0</v>
      </c>
      <c r="G8" s="431" t="n">
        <v>242</v>
      </c>
      <c r="H8" s="431" t="n">
        <v>18</v>
      </c>
      <c r="I8" s="432" t="s">
        <v>203</v>
      </c>
      <c r="J8" s="432"/>
    </row>
    <row r="9" s="46" customFormat="true" ht="19.5" hidden="false" customHeight="true" outlineLevel="0" collapsed="false">
      <c r="B9" s="430"/>
      <c r="C9" s="430"/>
      <c r="D9" s="433" t="n">
        <v>2017</v>
      </c>
      <c r="E9" s="433" t="n">
        <v>22</v>
      </c>
      <c r="F9" s="433" t="n">
        <v>0</v>
      </c>
      <c r="G9" s="433" t="n">
        <v>242</v>
      </c>
      <c r="H9" s="433" t="n">
        <v>18</v>
      </c>
      <c r="I9" s="432"/>
      <c r="J9" s="432"/>
    </row>
    <row r="10" s="46" customFormat="true" ht="19.5" hidden="false" customHeight="true" outlineLevel="0" collapsed="false">
      <c r="B10" s="430"/>
      <c r="C10" s="430"/>
      <c r="D10" s="434" t="n">
        <v>2018</v>
      </c>
      <c r="E10" s="434" t="n">
        <v>22</v>
      </c>
      <c r="F10" s="434" t="n">
        <v>0</v>
      </c>
      <c r="G10" s="434" t="n">
        <v>242</v>
      </c>
      <c r="H10" s="434" t="n">
        <v>18</v>
      </c>
      <c r="I10" s="432"/>
      <c r="J10" s="432"/>
    </row>
    <row r="11" s="46" customFormat="true" ht="19.5" hidden="false" customHeight="true" outlineLevel="0" collapsed="false">
      <c r="B11" s="430" t="s">
        <v>82</v>
      </c>
      <c r="C11" s="430"/>
      <c r="D11" s="431" t="n">
        <v>2016</v>
      </c>
      <c r="E11" s="431" t="n">
        <v>20</v>
      </c>
      <c r="F11" s="431" t="n">
        <v>1</v>
      </c>
      <c r="G11" s="431" t="n">
        <v>220</v>
      </c>
      <c r="H11" s="431" t="n">
        <v>12</v>
      </c>
      <c r="I11" s="432" t="s">
        <v>83</v>
      </c>
      <c r="J11" s="432"/>
    </row>
    <row r="12" s="46" customFormat="true" ht="19.5" hidden="false" customHeight="true" outlineLevel="0" collapsed="false">
      <c r="B12" s="430"/>
      <c r="C12" s="430"/>
      <c r="D12" s="433" t="n">
        <v>2017</v>
      </c>
      <c r="E12" s="433" t="n">
        <v>20</v>
      </c>
      <c r="F12" s="433" t="n">
        <v>1</v>
      </c>
      <c r="G12" s="433" t="n">
        <v>220</v>
      </c>
      <c r="H12" s="433" t="n">
        <v>12</v>
      </c>
      <c r="I12" s="432"/>
      <c r="J12" s="432"/>
    </row>
    <row r="13" s="46" customFormat="true" ht="19.5" hidden="false" customHeight="true" outlineLevel="0" collapsed="false">
      <c r="B13" s="430"/>
      <c r="C13" s="430"/>
      <c r="D13" s="434" t="n">
        <v>2018</v>
      </c>
      <c r="E13" s="434" t="n">
        <v>20</v>
      </c>
      <c r="F13" s="434" t="n">
        <v>1</v>
      </c>
      <c r="G13" s="434" t="n">
        <v>220</v>
      </c>
      <c r="H13" s="434" t="n">
        <v>12</v>
      </c>
      <c r="I13" s="432"/>
      <c r="J13" s="432"/>
    </row>
    <row r="14" s="46" customFormat="true" ht="19.5" hidden="false" customHeight="true" outlineLevel="0" collapsed="false">
      <c r="B14" s="430" t="s">
        <v>84</v>
      </c>
      <c r="C14" s="430"/>
      <c r="D14" s="431" t="n">
        <v>2016</v>
      </c>
      <c r="E14" s="431" t="n">
        <v>12</v>
      </c>
      <c r="F14" s="431" t="n">
        <v>2</v>
      </c>
      <c r="G14" s="431" t="n">
        <v>132</v>
      </c>
      <c r="H14" s="431" t="n">
        <v>25</v>
      </c>
      <c r="I14" s="432" t="s">
        <v>85</v>
      </c>
      <c r="J14" s="432"/>
    </row>
    <row r="15" s="46" customFormat="true" ht="19.5" hidden="false" customHeight="true" outlineLevel="0" collapsed="false">
      <c r="B15" s="430"/>
      <c r="C15" s="430"/>
      <c r="D15" s="433" t="n">
        <v>2017</v>
      </c>
      <c r="E15" s="433" t="n">
        <v>12</v>
      </c>
      <c r="F15" s="433" t="n">
        <v>2</v>
      </c>
      <c r="G15" s="433" t="n">
        <v>132</v>
      </c>
      <c r="H15" s="433" t="n">
        <v>25</v>
      </c>
      <c r="I15" s="432"/>
      <c r="J15" s="432"/>
    </row>
    <row r="16" s="46" customFormat="true" ht="19.5" hidden="false" customHeight="true" outlineLevel="0" collapsed="false">
      <c r="B16" s="430"/>
      <c r="C16" s="430"/>
      <c r="D16" s="434" t="n">
        <v>2018</v>
      </c>
      <c r="E16" s="434" t="n">
        <v>12</v>
      </c>
      <c r="F16" s="434" t="n">
        <v>2</v>
      </c>
      <c r="G16" s="434" t="n">
        <v>132</v>
      </c>
      <c r="H16" s="434" t="n">
        <v>25</v>
      </c>
      <c r="I16" s="432"/>
      <c r="J16" s="432"/>
    </row>
    <row r="17" s="46" customFormat="true" ht="19.5" hidden="false" customHeight="true" outlineLevel="0" collapsed="false">
      <c r="B17" s="430" t="s">
        <v>86</v>
      </c>
      <c r="C17" s="430"/>
      <c r="D17" s="431" t="n">
        <v>2016</v>
      </c>
      <c r="E17" s="431" t="n">
        <v>20</v>
      </c>
      <c r="F17" s="431" t="n">
        <v>1</v>
      </c>
      <c r="G17" s="431" t="n">
        <v>220</v>
      </c>
      <c r="H17" s="431" t="n">
        <v>14</v>
      </c>
      <c r="I17" s="432" t="s">
        <v>87</v>
      </c>
      <c r="J17" s="432"/>
    </row>
    <row r="18" s="46" customFormat="true" ht="19.5" hidden="false" customHeight="true" outlineLevel="0" collapsed="false">
      <c r="B18" s="430"/>
      <c r="C18" s="430"/>
      <c r="D18" s="433" t="n">
        <v>2017</v>
      </c>
      <c r="E18" s="433" t="n">
        <v>20</v>
      </c>
      <c r="F18" s="433" t="n">
        <v>1</v>
      </c>
      <c r="G18" s="433" t="n">
        <v>220</v>
      </c>
      <c r="H18" s="433" t="n">
        <v>14</v>
      </c>
      <c r="I18" s="432"/>
      <c r="J18" s="432"/>
    </row>
    <row r="19" s="46" customFormat="true" ht="19.5" hidden="false" customHeight="true" outlineLevel="0" collapsed="false">
      <c r="B19" s="430"/>
      <c r="C19" s="430"/>
      <c r="D19" s="434" t="n">
        <v>2018</v>
      </c>
      <c r="E19" s="434" t="n">
        <v>20</v>
      </c>
      <c r="F19" s="434" t="n">
        <v>1</v>
      </c>
      <c r="G19" s="434" t="n">
        <v>220</v>
      </c>
      <c r="H19" s="434" t="n">
        <v>14</v>
      </c>
      <c r="I19" s="432"/>
      <c r="J19" s="432"/>
    </row>
    <row r="20" s="46" customFormat="true" ht="19.5" hidden="false" customHeight="true" outlineLevel="0" collapsed="false">
      <c r="B20" s="430" t="s">
        <v>88</v>
      </c>
      <c r="C20" s="430"/>
      <c r="D20" s="431" t="n">
        <v>2016</v>
      </c>
      <c r="E20" s="431" t="n">
        <v>16</v>
      </c>
      <c r="F20" s="431" t="n">
        <v>1</v>
      </c>
      <c r="G20" s="431" t="n">
        <v>176</v>
      </c>
      <c r="H20" s="431" t="n">
        <v>23</v>
      </c>
      <c r="I20" s="432" t="s">
        <v>89</v>
      </c>
      <c r="J20" s="432"/>
    </row>
    <row r="21" s="46" customFormat="true" ht="19.5" hidden="false" customHeight="true" outlineLevel="0" collapsed="false">
      <c r="B21" s="430"/>
      <c r="C21" s="430"/>
      <c r="D21" s="433" t="n">
        <v>2017</v>
      </c>
      <c r="E21" s="433" t="n">
        <v>16</v>
      </c>
      <c r="F21" s="433" t="n">
        <v>1</v>
      </c>
      <c r="G21" s="433" t="n">
        <v>176</v>
      </c>
      <c r="H21" s="433" t="n">
        <v>23</v>
      </c>
      <c r="I21" s="432"/>
      <c r="J21" s="432"/>
    </row>
    <row r="22" s="46" customFormat="true" ht="19.5" hidden="false" customHeight="true" outlineLevel="0" collapsed="false">
      <c r="B22" s="430"/>
      <c r="C22" s="430"/>
      <c r="D22" s="434" t="n">
        <v>2018</v>
      </c>
      <c r="E22" s="434" t="n">
        <v>16</v>
      </c>
      <c r="F22" s="434" t="n">
        <v>1</v>
      </c>
      <c r="G22" s="434" t="n">
        <v>176</v>
      </c>
      <c r="H22" s="434" t="n">
        <v>23</v>
      </c>
      <c r="I22" s="432"/>
      <c r="J22" s="432"/>
    </row>
    <row r="23" s="46" customFormat="true" ht="19.5" hidden="false" customHeight="true" outlineLevel="0" collapsed="false">
      <c r="B23" s="430" t="s">
        <v>90</v>
      </c>
      <c r="C23" s="430"/>
      <c r="D23" s="431" t="n">
        <v>2016</v>
      </c>
      <c r="E23" s="431" t="n">
        <v>9</v>
      </c>
      <c r="F23" s="431" t="n">
        <v>1</v>
      </c>
      <c r="G23" s="431" t="n">
        <v>99</v>
      </c>
      <c r="H23" s="431" t="n">
        <v>4</v>
      </c>
      <c r="I23" s="432" t="s">
        <v>91</v>
      </c>
      <c r="J23" s="432"/>
    </row>
    <row r="24" s="46" customFormat="true" ht="19.5" hidden="false" customHeight="true" outlineLevel="0" collapsed="false">
      <c r="B24" s="430"/>
      <c r="C24" s="430"/>
      <c r="D24" s="433" t="n">
        <v>2017</v>
      </c>
      <c r="E24" s="433" t="n">
        <v>9</v>
      </c>
      <c r="F24" s="433" t="n">
        <v>1</v>
      </c>
      <c r="G24" s="433" t="n">
        <v>99</v>
      </c>
      <c r="H24" s="433" t="n">
        <v>4</v>
      </c>
      <c r="I24" s="432"/>
      <c r="J24" s="432"/>
    </row>
    <row r="25" s="46" customFormat="true" ht="19.5" hidden="false" customHeight="true" outlineLevel="0" collapsed="false">
      <c r="B25" s="430"/>
      <c r="C25" s="430"/>
      <c r="D25" s="434" t="n">
        <v>2018</v>
      </c>
      <c r="E25" s="434" t="n">
        <v>9</v>
      </c>
      <c r="F25" s="434" t="n">
        <v>1</v>
      </c>
      <c r="G25" s="434" t="n">
        <v>99</v>
      </c>
      <c r="H25" s="434" t="n">
        <v>4</v>
      </c>
      <c r="I25" s="432"/>
      <c r="J25" s="432"/>
    </row>
    <row r="26" s="46" customFormat="true" ht="19.5" hidden="false" customHeight="true" outlineLevel="0" collapsed="false">
      <c r="B26" s="430" t="s">
        <v>92</v>
      </c>
      <c r="C26" s="430"/>
      <c r="D26" s="431" t="n">
        <v>2016</v>
      </c>
      <c r="E26" s="431" t="n">
        <v>16</v>
      </c>
      <c r="F26" s="431" t="n">
        <v>0</v>
      </c>
      <c r="G26" s="431" t="n">
        <v>176</v>
      </c>
      <c r="H26" s="431" t="n">
        <v>10</v>
      </c>
      <c r="I26" s="432" t="s">
        <v>93</v>
      </c>
      <c r="J26" s="432"/>
    </row>
    <row r="27" s="46" customFormat="true" ht="19.5" hidden="false" customHeight="true" outlineLevel="0" collapsed="false">
      <c r="B27" s="430"/>
      <c r="C27" s="430"/>
      <c r="D27" s="433" t="n">
        <v>2017</v>
      </c>
      <c r="E27" s="433" t="n">
        <v>16</v>
      </c>
      <c r="F27" s="433" t="n">
        <v>0</v>
      </c>
      <c r="G27" s="433" t="n">
        <v>176</v>
      </c>
      <c r="H27" s="433" t="n">
        <v>10</v>
      </c>
      <c r="I27" s="432"/>
      <c r="J27" s="432"/>
    </row>
    <row r="28" s="46" customFormat="true" ht="19.5" hidden="false" customHeight="true" outlineLevel="0" collapsed="false">
      <c r="B28" s="430"/>
      <c r="C28" s="430"/>
      <c r="D28" s="434" t="n">
        <v>2018</v>
      </c>
      <c r="E28" s="434" t="n">
        <v>16</v>
      </c>
      <c r="F28" s="434" t="n">
        <v>0</v>
      </c>
      <c r="G28" s="434" t="n">
        <v>176</v>
      </c>
      <c r="H28" s="434" t="n">
        <v>10</v>
      </c>
      <c r="I28" s="432"/>
      <c r="J28" s="432"/>
    </row>
    <row r="29" s="46" customFormat="true" ht="19.5" hidden="false" customHeight="true" outlineLevel="0" collapsed="false">
      <c r="B29" s="430" t="s">
        <v>94</v>
      </c>
      <c r="C29" s="430"/>
      <c r="D29" s="431" t="n">
        <v>2016</v>
      </c>
      <c r="E29" s="431" t="n">
        <v>29</v>
      </c>
      <c r="F29" s="431" t="n">
        <v>3</v>
      </c>
      <c r="G29" s="431" t="n">
        <v>319</v>
      </c>
      <c r="H29" s="431" t="n">
        <v>23</v>
      </c>
      <c r="I29" s="432" t="s">
        <v>317</v>
      </c>
      <c r="J29" s="432"/>
    </row>
    <row r="30" s="46" customFormat="true" ht="19.5" hidden="false" customHeight="true" outlineLevel="0" collapsed="false">
      <c r="B30" s="430"/>
      <c r="C30" s="430"/>
      <c r="D30" s="433" t="n">
        <v>2017</v>
      </c>
      <c r="E30" s="433" t="n">
        <v>29</v>
      </c>
      <c r="F30" s="433" t="n">
        <v>3</v>
      </c>
      <c r="G30" s="433" t="n">
        <v>319</v>
      </c>
      <c r="H30" s="433" t="n">
        <v>23</v>
      </c>
      <c r="I30" s="432"/>
      <c r="J30" s="432"/>
    </row>
    <row r="31" s="46" customFormat="true" ht="19.5" hidden="false" customHeight="true" outlineLevel="0" collapsed="false">
      <c r="B31" s="430"/>
      <c r="C31" s="430"/>
      <c r="D31" s="434" t="n">
        <v>2018</v>
      </c>
      <c r="E31" s="434" t="n">
        <v>29</v>
      </c>
      <c r="F31" s="434" t="n">
        <v>3</v>
      </c>
      <c r="G31" s="434" t="n">
        <v>319</v>
      </c>
      <c r="H31" s="434" t="n">
        <v>23</v>
      </c>
      <c r="I31" s="432"/>
      <c r="J31" s="432"/>
    </row>
    <row r="32" s="46" customFormat="true" ht="19.5" hidden="false" customHeight="true" outlineLevel="0" collapsed="false">
      <c r="B32" s="435" t="s">
        <v>318</v>
      </c>
      <c r="C32" s="430" t="s">
        <v>97</v>
      </c>
      <c r="D32" s="431" t="n">
        <v>2016</v>
      </c>
      <c r="E32" s="431" t="n">
        <v>15</v>
      </c>
      <c r="F32" s="431" t="n">
        <v>2</v>
      </c>
      <c r="G32" s="431" t="n">
        <v>165</v>
      </c>
      <c r="H32" s="431" t="n">
        <v>20</v>
      </c>
      <c r="I32" s="436" t="s">
        <v>98</v>
      </c>
      <c r="J32" s="437" t="s">
        <v>141</v>
      </c>
    </row>
    <row r="33" s="46" customFormat="true" ht="19.5" hidden="false" customHeight="true" outlineLevel="0" collapsed="false">
      <c r="B33" s="435"/>
      <c r="C33" s="430"/>
      <c r="D33" s="433" t="n">
        <v>2017</v>
      </c>
      <c r="E33" s="433" t="n">
        <v>15</v>
      </c>
      <c r="F33" s="433" t="n">
        <v>2</v>
      </c>
      <c r="G33" s="433" t="n">
        <v>165</v>
      </c>
      <c r="H33" s="433" t="n">
        <v>20</v>
      </c>
      <c r="I33" s="436"/>
      <c r="J33" s="437"/>
    </row>
    <row r="34" s="46" customFormat="true" ht="19.5" hidden="false" customHeight="true" outlineLevel="0" collapsed="false">
      <c r="B34" s="435"/>
      <c r="C34" s="430"/>
      <c r="D34" s="434" t="n">
        <v>2018</v>
      </c>
      <c r="E34" s="434" t="n">
        <v>15</v>
      </c>
      <c r="F34" s="434" t="n">
        <v>2</v>
      </c>
      <c r="G34" s="434" t="n">
        <v>165</v>
      </c>
      <c r="H34" s="434" t="n">
        <v>20</v>
      </c>
      <c r="I34" s="436"/>
      <c r="J34" s="437"/>
    </row>
    <row r="35" s="46" customFormat="true" ht="19.5" hidden="false" customHeight="true" outlineLevel="0" collapsed="false">
      <c r="B35" s="435"/>
      <c r="C35" s="430" t="s">
        <v>100</v>
      </c>
      <c r="D35" s="431" t="n">
        <v>2016</v>
      </c>
      <c r="E35" s="431" t="n">
        <v>20</v>
      </c>
      <c r="F35" s="431" t="n">
        <v>2</v>
      </c>
      <c r="G35" s="431" t="n">
        <v>220</v>
      </c>
      <c r="H35" s="431" t="n">
        <v>12</v>
      </c>
      <c r="I35" s="436" t="s">
        <v>101</v>
      </c>
      <c r="J35" s="437"/>
    </row>
    <row r="36" s="46" customFormat="true" ht="19.5" hidden="false" customHeight="true" outlineLevel="0" collapsed="false">
      <c r="B36" s="435"/>
      <c r="C36" s="430"/>
      <c r="D36" s="433" t="n">
        <v>2017</v>
      </c>
      <c r="E36" s="433" t="n">
        <v>20</v>
      </c>
      <c r="F36" s="433" t="n">
        <v>2</v>
      </c>
      <c r="G36" s="433" t="n">
        <v>220</v>
      </c>
      <c r="H36" s="433" t="n">
        <v>12</v>
      </c>
      <c r="I36" s="436"/>
      <c r="J36" s="437"/>
    </row>
    <row r="37" s="46" customFormat="true" ht="19.5" hidden="false" customHeight="true" outlineLevel="0" collapsed="false">
      <c r="B37" s="435"/>
      <c r="C37" s="430"/>
      <c r="D37" s="434" t="n">
        <v>2018</v>
      </c>
      <c r="E37" s="434" t="n">
        <v>20</v>
      </c>
      <c r="F37" s="434" t="n">
        <v>2</v>
      </c>
      <c r="G37" s="434" t="n">
        <v>220</v>
      </c>
      <c r="H37" s="434" t="n">
        <v>12</v>
      </c>
      <c r="I37" s="436"/>
      <c r="J37" s="437"/>
    </row>
    <row r="38" s="46" customFormat="true" ht="19.5" hidden="false" customHeight="true" outlineLevel="0" collapsed="false">
      <c r="B38" s="430" t="s">
        <v>102</v>
      </c>
      <c r="C38" s="430"/>
      <c r="D38" s="431" t="n">
        <v>2016</v>
      </c>
      <c r="E38" s="431" t="n">
        <v>10</v>
      </c>
      <c r="F38" s="431" t="n">
        <v>2</v>
      </c>
      <c r="G38" s="431" t="n">
        <v>110</v>
      </c>
      <c r="H38" s="431" t="n">
        <v>20</v>
      </c>
      <c r="I38" s="432" t="s">
        <v>204</v>
      </c>
      <c r="J38" s="432"/>
    </row>
    <row r="39" s="46" customFormat="true" ht="19.5" hidden="false" customHeight="true" outlineLevel="0" collapsed="false">
      <c r="B39" s="430"/>
      <c r="C39" s="430"/>
      <c r="D39" s="433" t="n">
        <v>2017</v>
      </c>
      <c r="E39" s="433" t="n">
        <v>10</v>
      </c>
      <c r="F39" s="433" t="n">
        <v>2</v>
      </c>
      <c r="G39" s="433" t="n">
        <v>110</v>
      </c>
      <c r="H39" s="433" t="n">
        <v>20</v>
      </c>
      <c r="I39" s="432"/>
      <c r="J39" s="432"/>
    </row>
    <row r="40" s="46" customFormat="true" ht="19.5" hidden="false" customHeight="true" outlineLevel="0" collapsed="false">
      <c r="B40" s="430"/>
      <c r="C40" s="430"/>
      <c r="D40" s="434" t="n">
        <v>2018</v>
      </c>
      <c r="E40" s="434" t="n">
        <v>10</v>
      </c>
      <c r="F40" s="434" t="n">
        <v>2</v>
      </c>
      <c r="G40" s="434" t="n">
        <v>110</v>
      </c>
      <c r="H40" s="434" t="n">
        <v>20</v>
      </c>
      <c r="I40" s="432"/>
      <c r="J40" s="432"/>
    </row>
    <row r="41" s="46" customFormat="true" ht="19.5" hidden="false" customHeight="true" outlineLevel="0" collapsed="false">
      <c r="B41" s="430" t="s">
        <v>104</v>
      </c>
      <c r="C41" s="430"/>
      <c r="D41" s="431" t="n">
        <v>2016</v>
      </c>
      <c r="E41" s="431" t="n">
        <v>20</v>
      </c>
      <c r="F41" s="431" t="n">
        <v>1</v>
      </c>
      <c r="G41" s="431" t="n">
        <v>220</v>
      </c>
      <c r="H41" s="431" t="n">
        <v>15</v>
      </c>
      <c r="I41" s="432" t="s">
        <v>319</v>
      </c>
      <c r="J41" s="432"/>
    </row>
    <row r="42" s="46" customFormat="true" ht="19.5" hidden="false" customHeight="true" outlineLevel="0" collapsed="false">
      <c r="B42" s="430"/>
      <c r="C42" s="430"/>
      <c r="D42" s="433" t="n">
        <v>2017</v>
      </c>
      <c r="E42" s="433" t="n">
        <v>20</v>
      </c>
      <c r="F42" s="433" t="n">
        <v>1</v>
      </c>
      <c r="G42" s="433" t="n">
        <v>220</v>
      </c>
      <c r="H42" s="433" t="n">
        <v>15</v>
      </c>
      <c r="I42" s="432"/>
      <c r="J42" s="432"/>
    </row>
    <row r="43" s="46" customFormat="true" ht="19.5" hidden="false" customHeight="true" outlineLevel="0" collapsed="false">
      <c r="B43" s="430"/>
      <c r="C43" s="430"/>
      <c r="D43" s="434" t="n">
        <v>2018</v>
      </c>
      <c r="E43" s="434" t="n">
        <v>20</v>
      </c>
      <c r="F43" s="434" t="n">
        <v>1</v>
      </c>
      <c r="G43" s="434" t="n">
        <v>220</v>
      </c>
      <c r="H43" s="434" t="n">
        <v>15</v>
      </c>
      <c r="I43" s="432"/>
      <c r="J43" s="432"/>
    </row>
    <row r="44" s="46" customFormat="true" ht="37.15" hidden="false" customHeight="true" outlineLevel="0" collapsed="false">
      <c r="B44" s="438"/>
      <c r="C44" s="438"/>
      <c r="D44" s="438"/>
      <c r="E44" s="438"/>
      <c r="F44" s="438"/>
      <c r="G44" s="438"/>
      <c r="H44" s="438"/>
      <c r="I44" s="439"/>
      <c r="J44" s="439"/>
    </row>
    <row r="45" s="46" customFormat="true" ht="48.6" hidden="false" customHeight="true" outlineLevel="0" collapsed="false">
      <c r="H45" s="438"/>
      <c r="I45" s="439"/>
      <c r="J45" s="439"/>
    </row>
    <row r="46" s="46" customFormat="true" ht="37.5" hidden="false" customHeight="true" outlineLevel="0" collapsed="false">
      <c r="A46" s="440"/>
      <c r="B46" s="420" t="s">
        <v>320</v>
      </c>
      <c r="C46" s="420"/>
      <c r="D46" s="420"/>
      <c r="E46" s="420"/>
      <c r="F46" s="420"/>
      <c r="G46" s="420"/>
      <c r="H46" s="420"/>
      <c r="I46" s="420"/>
      <c r="J46" s="420"/>
    </row>
    <row r="47" s="46" customFormat="true" ht="38.25" hidden="false" customHeight="true" outlineLevel="0" collapsed="false">
      <c r="A47" s="440"/>
      <c r="B47" s="421" t="s">
        <v>321</v>
      </c>
      <c r="C47" s="421"/>
      <c r="D47" s="421"/>
      <c r="E47" s="421"/>
      <c r="F47" s="421"/>
      <c r="G47" s="421"/>
      <c r="H47" s="421"/>
      <c r="I47" s="421"/>
      <c r="J47" s="421"/>
    </row>
    <row r="48" s="46" customFormat="true" ht="9" hidden="false" customHeight="true" outlineLevel="0" collapsed="false">
      <c r="A48" s="440"/>
      <c r="B48" s="421"/>
      <c r="C48" s="421"/>
      <c r="D48" s="421"/>
      <c r="E48" s="421"/>
      <c r="F48" s="421"/>
      <c r="G48" s="421"/>
      <c r="H48" s="421"/>
      <c r="I48" s="421"/>
      <c r="J48" s="421"/>
    </row>
    <row r="49" s="46" customFormat="true" ht="26.25" hidden="false" customHeight="true" outlineLevel="0" collapsed="false">
      <c r="B49" s="422" t="s">
        <v>37</v>
      </c>
      <c r="C49" s="422"/>
      <c r="D49" s="423" t="s">
        <v>135</v>
      </c>
      <c r="E49" s="423" t="s">
        <v>308</v>
      </c>
      <c r="F49" s="423"/>
      <c r="G49" s="423" t="s">
        <v>309</v>
      </c>
      <c r="H49" s="423" t="s">
        <v>310</v>
      </c>
      <c r="I49" s="424" t="s">
        <v>311</v>
      </c>
      <c r="J49" s="424"/>
    </row>
    <row r="50" s="46" customFormat="true" ht="18" hidden="false" customHeight="true" outlineLevel="0" collapsed="false">
      <c r="B50" s="422"/>
      <c r="C50" s="422"/>
      <c r="D50" s="423"/>
      <c r="E50" s="425" t="s">
        <v>312</v>
      </c>
      <c r="F50" s="425"/>
      <c r="G50" s="426" t="s">
        <v>313</v>
      </c>
      <c r="H50" s="426" t="s">
        <v>314</v>
      </c>
      <c r="I50" s="424"/>
      <c r="J50" s="424"/>
    </row>
    <row r="51" s="46" customFormat="true" ht="27" hidden="false" customHeight="true" outlineLevel="0" collapsed="false">
      <c r="B51" s="427" t="s">
        <v>161</v>
      </c>
      <c r="C51" s="427"/>
      <c r="D51" s="428" t="s">
        <v>71</v>
      </c>
      <c r="E51" s="425" t="s">
        <v>315</v>
      </c>
      <c r="F51" s="425" t="s">
        <v>316</v>
      </c>
      <c r="G51" s="426"/>
      <c r="H51" s="426"/>
      <c r="I51" s="429" t="s">
        <v>75</v>
      </c>
      <c r="J51" s="429"/>
    </row>
    <row r="52" s="46" customFormat="true" ht="19.5" hidden="false" customHeight="true" outlineLevel="0" collapsed="false">
      <c r="B52" s="430" t="s">
        <v>106</v>
      </c>
      <c r="C52" s="430"/>
      <c r="D52" s="431" t="n">
        <v>2016</v>
      </c>
      <c r="E52" s="431" t="n">
        <v>12</v>
      </c>
      <c r="F52" s="431" t="n">
        <v>1</v>
      </c>
      <c r="G52" s="431" t="n">
        <v>132</v>
      </c>
      <c r="H52" s="431" t="n">
        <v>5</v>
      </c>
      <c r="I52" s="432" t="s">
        <v>107</v>
      </c>
      <c r="J52" s="432"/>
    </row>
    <row r="53" s="46" customFormat="true" ht="19.5" hidden="false" customHeight="true" outlineLevel="0" collapsed="false">
      <c r="B53" s="430"/>
      <c r="C53" s="430"/>
      <c r="D53" s="433" t="n">
        <v>2017</v>
      </c>
      <c r="E53" s="433" t="n">
        <v>13</v>
      </c>
      <c r="F53" s="433" t="n">
        <v>1</v>
      </c>
      <c r="G53" s="433" t="n">
        <v>132</v>
      </c>
      <c r="H53" s="433" t="n">
        <v>5</v>
      </c>
      <c r="I53" s="432"/>
      <c r="J53" s="432"/>
    </row>
    <row r="54" s="46" customFormat="true" ht="19.5" hidden="false" customHeight="true" outlineLevel="0" collapsed="false">
      <c r="B54" s="430"/>
      <c r="C54" s="430"/>
      <c r="D54" s="434" t="n">
        <v>2018</v>
      </c>
      <c r="E54" s="434" t="n">
        <v>13</v>
      </c>
      <c r="F54" s="434" t="n">
        <v>1</v>
      </c>
      <c r="G54" s="434" t="n">
        <v>132</v>
      </c>
      <c r="H54" s="434" t="n">
        <v>5</v>
      </c>
      <c r="I54" s="432"/>
      <c r="J54" s="432"/>
    </row>
    <row r="55" s="46" customFormat="true" ht="19.5" hidden="false" customHeight="true" outlineLevel="0" collapsed="false">
      <c r="B55" s="430" t="s">
        <v>108</v>
      </c>
      <c r="C55" s="430"/>
      <c r="D55" s="431" t="n">
        <v>2016</v>
      </c>
      <c r="E55" s="431" t="n">
        <v>11</v>
      </c>
      <c r="F55" s="431" t="n">
        <v>0</v>
      </c>
      <c r="G55" s="431" t="n">
        <v>121</v>
      </c>
      <c r="H55" s="431" t="n">
        <v>14</v>
      </c>
      <c r="I55" s="432" t="s">
        <v>109</v>
      </c>
      <c r="J55" s="432"/>
    </row>
    <row r="56" s="46" customFormat="true" ht="19.5" hidden="false" customHeight="true" outlineLevel="0" collapsed="false">
      <c r="B56" s="430"/>
      <c r="C56" s="430"/>
      <c r="D56" s="433" t="n">
        <v>2017</v>
      </c>
      <c r="E56" s="433" t="n">
        <v>11</v>
      </c>
      <c r="F56" s="433" t="n">
        <v>0</v>
      </c>
      <c r="G56" s="433" t="n">
        <v>121</v>
      </c>
      <c r="H56" s="433" t="n">
        <v>14</v>
      </c>
      <c r="I56" s="432"/>
      <c r="J56" s="432"/>
    </row>
    <row r="57" s="46" customFormat="true" ht="19.5" hidden="false" customHeight="true" outlineLevel="0" collapsed="false">
      <c r="B57" s="430"/>
      <c r="C57" s="430"/>
      <c r="D57" s="434" t="n">
        <v>2018</v>
      </c>
      <c r="E57" s="434" t="n">
        <v>11</v>
      </c>
      <c r="F57" s="434" t="n">
        <v>0</v>
      </c>
      <c r="G57" s="434" t="n">
        <v>121</v>
      </c>
      <c r="H57" s="434" t="n">
        <v>14</v>
      </c>
      <c r="I57" s="432"/>
      <c r="J57" s="432"/>
    </row>
    <row r="58" s="46" customFormat="true" ht="19.5" hidden="false" customHeight="true" outlineLevel="0" collapsed="false">
      <c r="B58" s="430" t="s">
        <v>322</v>
      </c>
      <c r="C58" s="430"/>
      <c r="D58" s="431" t="n">
        <v>2016</v>
      </c>
      <c r="E58" s="431" t="n">
        <v>10</v>
      </c>
      <c r="F58" s="431" t="n">
        <v>0</v>
      </c>
      <c r="G58" s="431" t="n">
        <v>110</v>
      </c>
      <c r="H58" s="431" t="n">
        <v>23</v>
      </c>
      <c r="I58" s="432" t="s">
        <v>111</v>
      </c>
      <c r="J58" s="432"/>
    </row>
    <row r="59" s="46" customFormat="true" ht="19.5" hidden="false" customHeight="true" outlineLevel="0" collapsed="false">
      <c r="B59" s="430"/>
      <c r="C59" s="430"/>
      <c r="D59" s="433" t="n">
        <v>2017</v>
      </c>
      <c r="E59" s="433" t="n">
        <v>10</v>
      </c>
      <c r="F59" s="433" t="n">
        <v>0</v>
      </c>
      <c r="G59" s="433" t="n">
        <v>110</v>
      </c>
      <c r="H59" s="433" t="n">
        <v>23</v>
      </c>
      <c r="I59" s="432"/>
      <c r="J59" s="432"/>
    </row>
    <row r="60" s="46" customFormat="true" ht="19.5" hidden="false" customHeight="true" outlineLevel="0" collapsed="false">
      <c r="B60" s="430"/>
      <c r="C60" s="430"/>
      <c r="D60" s="434" t="n">
        <v>2018</v>
      </c>
      <c r="E60" s="434" t="n">
        <v>10</v>
      </c>
      <c r="F60" s="434" t="n">
        <v>0</v>
      </c>
      <c r="G60" s="434" t="n">
        <v>110</v>
      </c>
      <c r="H60" s="434" t="n">
        <v>23</v>
      </c>
      <c r="I60" s="432"/>
      <c r="J60" s="432"/>
    </row>
    <row r="61" s="46" customFormat="true" ht="19.5" hidden="false" customHeight="true" outlineLevel="0" collapsed="false">
      <c r="B61" s="430" t="s">
        <v>323</v>
      </c>
      <c r="C61" s="430"/>
      <c r="D61" s="431" t="n">
        <v>2016</v>
      </c>
      <c r="E61" s="431" t="n">
        <v>13</v>
      </c>
      <c r="F61" s="431" t="n">
        <v>2</v>
      </c>
      <c r="G61" s="431" t="n">
        <v>143</v>
      </c>
      <c r="H61" s="431" t="n">
        <v>16</v>
      </c>
      <c r="I61" s="432" t="s">
        <v>324</v>
      </c>
      <c r="J61" s="432"/>
    </row>
    <row r="62" s="46" customFormat="true" ht="19.5" hidden="false" customHeight="true" outlineLevel="0" collapsed="false">
      <c r="B62" s="430"/>
      <c r="C62" s="430"/>
      <c r="D62" s="433" t="n">
        <v>2017</v>
      </c>
      <c r="E62" s="433" t="n">
        <v>13</v>
      </c>
      <c r="F62" s="433" t="n">
        <v>2</v>
      </c>
      <c r="G62" s="433" t="n">
        <v>143</v>
      </c>
      <c r="H62" s="433" t="n">
        <v>16</v>
      </c>
      <c r="I62" s="432"/>
      <c r="J62" s="432"/>
    </row>
    <row r="63" s="46" customFormat="true" ht="19.5" hidden="false" customHeight="true" outlineLevel="0" collapsed="false">
      <c r="B63" s="430"/>
      <c r="C63" s="430"/>
      <c r="D63" s="434" t="n">
        <v>2018</v>
      </c>
      <c r="E63" s="434" t="n">
        <v>13</v>
      </c>
      <c r="F63" s="434" t="n">
        <v>2</v>
      </c>
      <c r="G63" s="434" t="n">
        <v>143</v>
      </c>
      <c r="H63" s="434" t="n">
        <v>16</v>
      </c>
      <c r="I63" s="432"/>
      <c r="J63" s="432"/>
    </row>
    <row r="64" s="46" customFormat="true" ht="19.5" hidden="false" customHeight="true" outlineLevel="0" collapsed="false">
      <c r="B64" s="430" t="s">
        <v>325</v>
      </c>
      <c r="C64" s="430"/>
      <c r="D64" s="431" t="n">
        <v>2016</v>
      </c>
      <c r="E64" s="431" t="n">
        <v>12</v>
      </c>
      <c r="F64" s="431" t="n">
        <v>0</v>
      </c>
      <c r="G64" s="431" t="n">
        <v>132</v>
      </c>
      <c r="H64" s="431" t="n">
        <v>10</v>
      </c>
      <c r="I64" s="432" t="s">
        <v>326</v>
      </c>
      <c r="J64" s="432"/>
    </row>
    <row r="65" s="46" customFormat="true" ht="19.5" hidden="false" customHeight="true" outlineLevel="0" collapsed="false">
      <c r="B65" s="430"/>
      <c r="C65" s="430"/>
      <c r="D65" s="433" t="n">
        <v>2017</v>
      </c>
      <c r="E65" s="433" t="n">
        <v>12</v>
      </c>
      <c r="F65" s="433" t="n">
        <v>0</v>
      </c>
      <c r="G65" s="433" t="n">
        <v>132</v>
      </c>
      <c r="H65" s="433" t="n">
        <v>10</v>
      </c>
      <c r="I65" s="432"/>
      <c r="J65" s="432"/>
    </row>
    <row r="66" s="46" customFormat="true" ht="19.5" hidden="false" customHeight="true" outlineLevel="0" collapsed="false">
      <c r="B66" s="430"/>
      <c r="C66" s="430"/>
      <c r="D66" s="434" t="n">
        <v>2018</v>
      </c>
      <c r="E66" s="434" t="n">
        <v>12</v>
      </c>
      <c r="F66" s="434" t="n">
        <v>0</v>
      </c>
      <c r="G66" s="434" t="n">
        <v>132</v>
      </c>
      <c r="H66" s="434" t="n">
        <v>10</v>
      </c>
      <c r="I66" s="432"/>
      <c r="J66" s="432"/>
    </row>
    <row r="67" s="46" customFormat="true" ht="19.5" hidden="false" customHeight="true" outlineLevel="0" collapsed="false">
      <c r="B67" s="430" t="s">
        <v>116</v>
      </c>
      <c r="C67" s="430"/>
      <c r="D67" s="431" t="n">
        <v>2016</v>
      </c>
      <c r="E67" s="431" t="n">
        <v>14</v>
      </c>
      <c r="F67" s="431" t="n">
        <v>1</v>
      </c>
      <c r="G67" s="431" t="n">
        <v>154</v>
      </c>
      <c r="H67" s="431" t="n">
        <v>18</v>
      </c>
      <c r="I67" s="432" t="s">
        <v>327</v>
      </c>
      <c r="J67" s="432"/>
    </row>
    <row r="68" s="46" customFormat="true" ht="19.5" hidden="false" customHeight="true" outlineLevel="0" collapsed="false">
      <c r="B68" s="430"/>
      <c r="C68" s="430"/>
      <c r="D68" s="433" t="n">
        <v>2017</v>
      </c>
      <c r="E68" s="433" t="n">
        <v>14</v>
      </c>
      <c r="F68" s="433" t="n">
        <v>1</v>
      </c>
      <c r="G68" s="433" t="n">
        <v>154</v>
      </c>
      <c r="H68" s="433" t="n">
        <v>18</v>
      </c>
      <c r="I68" s="432"/>
      <c r="J68" s="432"/>
    </row>
    <row r="69" s="46" customFormat="true" ht="19.5" hidden="false" customHeight="true" outlineLevel="0" collapsed="false">
      <c r="B69" s="430"/>
      <c r="C69" s="430"/>
      <c r="D69" s="434" t="n">
        <v>2018</v>
      </c>
      <c r="E69" s="434" t="n">
        <v>14</v>
      </c>
      <c r="F69" s="434" t="n">
        <v>1</v>
      </c>
      <c r="G69" s="434" t="n">
        <v>154</v>
      </c>
      <c r="H69" s="434" t="n">
        <v>18</v>
      </c>
      <c r="I69" s="432"/>
      <c r="J69" s="432"/>
    </row>
    <row r="70" s="46" customFormat="true" ht="19.5" hidden="false" customHeight="true" outlineLevel="0" collapsed="false">
      <c r="B70" s="430" t="s">
        <v>118</v>
      </c>
      <c r="C70" s="430"/>
      <c r="D70" s="431" t="n">
        <v>2016</v>
      </c>
      <c r="E70" s="431" t="n">
        <v>10</v>
      </c>
      <c r="F70" s="431" t="n">
        <v>2</v>
      </c>
      <c r="G70" s="431" t="n">
        <v>110</v>
      </c>
      <c r="H70" s="431" t="n">
        <v>5</v>
      </c>
      <c r="I70" s="432" t="s">
        <v>328</v>
      </c>
      <c r="J70" s="432"/>
    </row>
    <row r="71" s="46" customFormat="true" ht="19.5" hidden="false" customHeight="true" outlineLevel="0" collapsed="false">
      <c r="B71" s="430"/>
      <c r="C71" s="430"/>
      <c r="D71" s="433" t="n">
        <v>2017</v>
      </c>
      <c r="E71" s="433" t="n">
        <v>10</v>
      </c>
      <c r="F71" s="433" t="n">
        <v>2</v>
      </c>
      <c r="G71" s="433" t="n">
        <v>110</v>
      </c>
      <c r="H71" s="433" t="n">
        <v>5</v>
      </c>
      <c r="I71" s="432"/>
      <c r="J71" s="432"/>
    </row>
    <row r="72" s="46" customFormat="true" ht="19.5" hidden="false" customHeight="true" outlineLevel="0" collapsed="false">
      <c r="B72" s="430"/>
      <c r="C72" s="430"/>
      <c r="D72" s="434" t="n">
        <v>2018</v>
      </c>
      <c r="E72" s="434" t="n">
        <v>10</v>
      </c>
      <c r="F72" s="434" t="n">
        <v>2</v>
      </c>
      <c r="G72" s="434" t="n">
        <v>110</v>
      </c>
      <c r="H72" s="434" t="n">
        <v>5</v>
      </c>
      <c r="I72" s="432"/>
      <c r="J72" s="432"/>
    </row>
    <row r="73" s="46" customFormat="true" ht="19.5" hidden="false" customHeight="true" outlineLevel="0" collapsed="false">
      <c r="B73" s="430" t="s">
        <v>120</v>
      </c>
      <c r="C73" s="430"/>
      <c r="D73" s="431" t="n">
        <v>2016</v>
      </c>
      <c r="E73" s="431" t="n">
        <v>10</v>
      </c>
      <c r="F73" s="431" t="n">
        <v>1</v>
      </c>
      <c r="G73" s="431" t="n">
        <v>110</v>
      </c>
      <c r="H73" s="431" t="n">
        <v>12</v>
      </c>
      <c r="I73" s="432" t="s">
        <v>121</v>
      </c>
      <c r="J73" s="432"/>
    </row>
    <row r="74" s="46" customFormat="true" ht="19.5" hidden="false" customHeight="true" outlineLevel="0" collapsed="false">
      <c r="B74" s="430"/>
      <c r="C74" s="430"/>
      <c r="D74" s="433" t="n">
        <v>2017</v>
      </c>
      <c r="E74" s="433" t="n">
        <v>10</v>
      </c>
      <c r="F74" s="433" t="n">
        <v>1</v>
      </c>
      <c r="G74" s="433" t="n">
        <v>110</v>
      </c>
      <c r="H74" s="433" t="n">
        <v>12</v>
      </c>
      <c r="I74" s="432"/>
      <c r="J74" s="432"/>
    </row>
    <row r="75" s="46" customFormat="true" ht="19.5" hidden="false" customHeight="true" outlineLevel="0" collapsed="false">
      <c r="B75" s="430"/>
      <c r="C75" s="430"/>
      <c r="D75" s="434" t="n">
        <v>2018</v>
      </c>
      <c r="E75" s="434" t="n">
        <v>10</v>
      </c>
      <c r="F75" s="434" t="n">
        <v>1</v>
      </c>
      <c r="G75" s="434" t="n">
        <v>110</v>
      </c>
      <c r="H75" s="434" t="n">
        <v>12</v>
      </c>
      <c r="I75" s="432"/>
      <c r="J75" s="432"/>
    </row>
    <row r="76" s="46" customFormat="true" ht="19.5" hidden="false" customHeight="true" outlineLevel="0" collapsed="false">
      <c r="B76" s="430" t="s">
        <v>122</v>
      </c>
      <c r="C76" s="430"/>
      <c r="D76" s="431" t="n">
        <v>2016</v>
      </c>
      <c r="E76" s="431" t="n">
        <v>9</v>
      </c>
      <c r="F76" s="431" t="n">
        <v>1</v>
      </c>
      <c r="G76" s="431" t="n">
        <v>99</v>
      </c>
      <c r="H76" s="431" t="n">
        <v>9</v>
      </c>
      <c r="I76" s="432" t="s">
        <v>329</v>
      </c>
      <c r="J76" s="432"/>
    </row>
    <row r="77" s="46" customFormat="true" ht="19.5" hidden="false" customHeight="true" outlineLevel="0" collapsed="false">
      <c r="B77" s="430"/>
      <c r="C77" s="430"/>
      <c r="D77" s="433" t="n">
        <v>2017</v>
      </c>
      <c r="E77" s="433" t="n">
        <v>9</v>
      </c>
      <c r="F77" s="433" t="n">
        <v>1</v>
      </c>
      <c r="G77" s="433" t="n">
        <v>99</v>
      </c>
      <c r="H77" s="433" t="n">
        <v>9</v>
      </c>
      <c r="I77" s="432"/>
      <c r="J77" s="432"/>
    </row>
    <row r="78" s="46" customFormat="true" ht="19.5" hidden="false" customHeight="true" outlineLevel="0" collapsed="false">
      <c r="B78" s="430"/>
      <c r="C78" s="430"/>
      <c r="D78" s="434" t="n">
        <v>2018</v>
      </c>
      <c r="E78" s="434" t="n">
        <v>9</v>
      </c>
      <c r="F78" s="434" t="n">
        <v>1</v>
      </c>
      <c r="G78" s="434" t="n">
        <v>99</v>
      </c>
      <c r="H78" s="434" t="n">
        <v>9</v>
      </c>
      <c r="I78" s="432"/>
      <c r="J78" s="432"/>
    </row>
    <row r="79" s="46" customFormat="true" ht="19.5" hidden="false" customHeight="true" outlineLevel="0" collapsed="false">
      <c r="B79" s="430" t="s">
        <v>126</v>
      </c>
      <c r="C79" s="430"/>
      <c r="D79" s="431" t="n">
        <v>2016</v>
      </c>
      <c r="E79" s="431" t="n">
        <v>2</v>
      </c>
      <c r="F79" s="431" t="n">
        <v>0</v>
      </c>
      <c r="G79" s="431" t="n">
        <v>22</v>
      </c>
      <c r="H79" s="431" t="n">
        <v>2</v>
      </c>
      <c r="I79" s="432" t="s">
        <v>127</v>
      </c>
      <c r="J79" s="432"/>
    </row>
    <row r="80" s="46" customFormat="true" ht="19.5" hidden="false" customHeight="true" outlineLevel="0" collapsed="false">
      <c r="B80" s="430"/>
      <c r="C80" s="430"/>
      <c r="D80" s="433" t="n">
        <v>2017</v>
      </c>
      <c r="E80" s="433" t="n">
        <v>2</v>
      </c>
      <c r="F80" s="433" t="n">
        <v>0</v>
      </c>
      <c r="G80" s="433" t="n">
        <v>22</v>
      </c>
      <c r="H80" s="433" t="n">
        <v>2</v>
      </c>
      <c r="I80" s="432"/>
      <c r="J80" s="432"/>
    </row>
    <row r="81" s="46" customFormat="true" ht="19.5" hidden="false" customHeight="true" outlineLevel="0" collapsed="false">
      <c r="B81" s="430"/>
      <c r="C81" s="430"/>
      <c r="D81" s="434" t="n">
        <v>2018</v>
      </c>
      <c r="E81" s="434" t="n">
        <v>2</v>
      </c>
      <c r="F81" s="434" t="n">
        <v>0</v>
      </c>
      <c r="G81" s="434" t="n">
        <v>22</v>
      </c>
      <c r="H81" s="434" t="n">
        <v>2</v>
      </c>
      <c r="I81" s="432"/>
      <c r="J81" s="432"/>
    </row>
    <row r="82" s="46" customFormat="true" ht="19.5" hidden="false" customHeight="true" outlineLevel="0" collapsed="false">
      <c r="B82" s="430" t="s">
        <v>330</v>
      </c>
      <c r="C82" s="430"/>
      <c r="D82" s="431" t="n">
        <v>2016</v>
      </c>
      <c r="E82" s="431" t="n">
        <v>6</v>
      </c>
      <c r="F82" s="431" t="n">
        <v>0</v>
      </c>
      <c r="G82" s="431" t="n">
        <v>66</v>
      </c>
      <c r="H82" s="431" t="n">
        <v>0</v>
      </c>
      <c r="I82" s="432" t="s">
        <v>331</v>
      </c>
      <c r="J82" s="432"/>
    </row>
    <row r="83" s="46" customFormat="true" ht="19.5" hidden="false" customHeight="true" outlineLevel="0" collapsed="false">
      <c r="B83" s="430"/>
      <c r="C83" s="430"/>
      <c r="D83" s="433" t="n">
        <v>2017</v>
      </c>
      <c r="E83" s="433" t="n">
        <v>6</v>
      </c>
      <c r="F83" s="433" t="n">
        <v>0</v>
      </c>
      <c r="G83" s="433" t="n">
        <v>66</v>
      </c>
      <c r="H83" s="433" t="n">
        <v>0</v>
      </c>
      <c r="I83" s="432"/>
      <c r="J83" s="432"/>
    </row>
    <row r="84" s="46" customFormat="true" ht="19.5" hidden="false" customHeight="true" outlineLevel="0" collapsed="false">
      <c r="B84" s="430"/>
      <c r="C84" s="430"/>
      <c r="D84" s="434" t="n">
        <v>2018</v>
      </c>
      <c r="E84" s="434" t="n">
        <v>6</v>
      </c>
      <c r="F84" s="434" t="n">
        <v>0</v>
      </c>
      <c r="G84" s="434" t="n">
        <v>66</v>
      </c>
      <c r="H84" s="434" t="n">
        <v>0</v>
      </c>
      <c r="I84" s="432"/>
      <c r="J84" s="432"/>
    </row>
    <row r="85" s="46" customFormat="true" ht="19.5" hidden="false" customHeight="true" outlineLevel="0" collapsed="false">
      <c r="B85" s="430" t="s">
        <v>128</v>
      </c>
      <c r="C85" s="430"/>
      <c r="D85" s="430" t="n">
        <v>2016</v>
      </c>
      <c r="E85" s="430" t="n">
        <f aca="false">E8+E11+E14+E17+E20+E23+E26+E29+E32+E35+E38+E41+E52+E55+E58+E61+E64+E67+E70+E73+E76+E79+E82</f>
        <v>318</v>
      </c>
      <c r="F85" s="430" t="n">
        <v>24</v>
      </c>
      <c r="G85" s="430" t="n">
        <v>3498</v>
      </c>
      <c r="H85" s="430" t="n">
        <v>310</v>
      </c>
      <c r="I85" s="432" t="s">
        <v>79</v>
      </c>
      <c r="J85" s="432"/>
    </row>
    <row r="86" s="46" customFormat="true" ht="19.5" hidden="false" customHeight="true" outlineLevel="0" collapsed="false">
      <c r="B86" s="430"/>
      <c r="C86" s="430"/>
      <c r="D86" s="430" t="n">
        <v>2017</v>
      </c>
      <c r="E86" s="430" t="n">
        <f aca="false">E9+E12+E15+E18+E21+E24+E27+E30+E33+E36+E39+E42+E53+E56+E59+E62+E65+E68+E71+E74+E77+E80+E83</f>
        <v>319</v>
      </c>
      <c r="F86" s="430" t="n">
        <v>24</v>
      </c>
      <c r="G86" s="430" t="n">
        <v>3498</v>
      </c>
      <c r="H86" s="430" t="n">
        <v>310</v>
      </c>
      <c r="I86" s="432"/>
      <c r="J86" s="432"/>
    </row>
    <row r="87" s="46" customFormat="true" ht="19.5" hidden="false" customHeight="true" outlineLevel="0" collapsed="false">
      <c r="B87" s="430"/>
      <c r="C87" s="430"/>
      <c r="D87" s="430" t="n">
        <v>2018</v>
      </c>
      <c r="E87" s="430" t="n">
        <f aca="false">E10+E13+E16+E19+E22+E25+E28+E31+E34+E37+E40+E43+E54+E57+E60+E63+E66+E69+E72+E75+E78+E81+E84</f>
        <v>319</v>
      </c>
      <c r="F87" s="430" t="n">
        <v>24</v>
      </c>
      <c r="G87" s="430" t="n">
        <v>3498</v>
      </c>
      <c r="H87" s="430" t="n">
        <v>310</v>
      </c>
      <c r="I87" s="432"/>
      <c r="J87" s="432"/>
    </row>
    <row r="88" s="79" customFormat="true" ht="30" hidden="false" customHeight="true" outlineLevel="0" collapsed="false">
      <c r="B88" s="441" t="s">
        <v>332</v>
      </c>
      <c r="C88" s="441"/>
      <c r="D88" s="441"/>
      <c r="E88" s="441"/>
      <c r="G88" s="442" t="s">
        <v>333</v>
      </c>
      <c r="H88" s="442"/>
      <c r="I88" s="442"/>
      <c r="J88" s="442"/>
    </row>
    <row r="89" s="79" customFormat="true" ht="35.25" hidden="false" customHeight="true" outlineLevel="0" collapsed="false">
      <c r="B89" s="443"/>
      <c r="C89" s="443"/>
      <c r="D89" s="443"/>
      <c r="E89" s="443"/>
      <c r="F89" s="443"/>
      <c r="G89" s="443"/>
      <c r="H89" s="443"/>
      <c r="I89" s="444"/>
      <c r="J89" s="444"/>
      <c r="L89" s="46"/>
    </row>
    <row r="90" s="79" customFormat="true" ht="36.75" hidden="false" customHeight="true" outlineLevel="0" collapsed="false">
      <c r="E90" s="443"/>
      <c r="F90" s="443"/>
      <c r="G90" s="443"/>
      <c r="H90" s="443"/>
      <c r="L90" s="46"/>
    </row>
    <row r="91" s="46" customFormat="true" ht="12.75" hidden="false" customHeight="false" outlineLevel="0" collapsed="false">
      <c r="E91" s="443"/>
      <c r="F91" s="443"/>
      <c r="G91" s="443"/>
      <c r="H91" s="443"/>
    </row>
    <row r="92" s="46" customFormat="true" ht="12.75" hidden="false" customHeight="false" outlineLevel="0" collapsed="false">
      <c r="E92" s="443"/>
      <c r="F92" s="443"/>
      <c r="G92" s="443"/>
      <c r="H92" s="443"/>
      <c r="I92" s="445"/>
      <c r="J92" s="445"/>
      <c r="K92" s="445"/>
    </row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  <row r="107" s="46" customFormat="true" ht="12.75" hidden="false" customHeight="false" outlineLevel="0" collapsed="false"/>
    <row r="108" s="46" customFormat="true" ht="12.75" hidden="false" customHeight="false" outlineLevel="0" collapsed="false"/>
    <row r="109" s="46" customFormat="true" ht="12.75" hidden="false" customHeight="false" outlineLevel="0" collapsed="false"/>
    <row r="110" s="46" customFormat="true" ht="12.75" hidden="false" customHeight="false" outlineLevel="0" collapsed="false"/>
    <row r="111" s="46" customFormat="true" ht="12.75" hidden="false" customHeight="false" outlineLevel="0" collapsed="false"/>
    <row r="112" s="46" customFormat="true" ht="12.75" hidden="false" customHeight="false" outlineLevel="0" collapsed="false"/>
    <row r="113" s="46" customFormat="true" ht="12.75" hidden="false" customHeight="false" outlineLevel="0" collapsed="false"/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false" customHeight="false" outlineLevel="0" collapsed="false"/>
    <row r="118" s="46" customFormat="true" ht="12.75" hidden="false" customHeight="false" outlineLevel="0" collapsed="false"/>
    <row r="119" s="46" customFormat="true" ht="12.75" hidden="false" customHeight="false" outlineLevel="0" collapsed="false"/>
    <row r="120" s="46" customFormat="true" ht="12.75" hidden="false" customHeight="false" outlineLevel="0" collapsed="false"/>
    <row r="121" s="46" customFormat="true" ht="12.75" hidden="false" customHeight="false" outlineLevel="0" collapsed="false"/>
    <row r="122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26" s="46" customFormat="true" ht="12.75" hidden="false" customHeight="false" outlineLevel="0" collapsed="false"/>
    <row r="127" s="46" customFormat="true" ht="12.75" hidden="false" customHeight="false" outlineLevel="0" collapsed="false"/>
    <row r="128" s="46" customFormat="true" ht="12.75" hidden="false" customHeight="false" outlineLevel="0" collapsed="false"/>
    <row r="129" s="46" customFormat="true" ht="12.75" hidden="false" customHeight="false" outlineLevel="0" collapsed="false"/>
    <row r="130" s="46" customFormat="true" ht="12.75" hidden="false" customHeight="false" outlineLevel="0" collapsed="false"/>
    <row r="131" s="46" customFormat="true" ht="12.75" hidden="false" customHeight="false" outlineLevel="0" collapsed="false">
      <c r="E131" s="446"/>
      <c r="F131" s="447"/>
      <c r="G131" s="447"/>
      <c r="H131" s="447"/>
      <c r="I131" s="447"/>
    </row>
    <row r="132" s="46" customFormat="true" ht="12.75" hidden="false" customHeight="false" outlineLevel="0" collapsed="false"/>
    <row r="133" s="46" customFormat="true" ht="12.75" hidden="false" customHeight="false" outlineLevel="0" collapsed="false"/>
    <row r="134" s="46" customFormat="true" ht="12.75" hidden="false" customHeight="false" outlineLevel="0" collapsed="false"/>
    <row r="135" s="46" customFormat="true" ht="12.75" hidden="false" customHeight="false" outlineLevel="0" collapsed="false"/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/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2.75" hidden="false" customHeight="false" outlineLevel="0" collapsed="false"/>
    <row r="147" s="46" customFormat="true" ht="12.75" hidden="false" customHeight="fals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2.75" hidden="false" customHeight="false" outlineLevel="0" collapsed="false"/>
    <row r="153" s="46" customFormat="true" ht="12.75" hidden="false" customHeight="false" outlineLevel="0" collapsed="false"/>
    <row r="154" s="46" customFormat="true" ht="12.75" hidden="false" customHeight="false" outlineLevel="0" collapsed="false"/>
    <row r="155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59" s="46" customFormat="true" ht="12.75" hidden="false" customHeight="false" outlineLevel="0" collapsed="false"/>
    <row r="160" s="46" customFormat="true" ht="12.75" hidden="false" customHeight="false" outlineLevel="0" collapsed="false"/>
    <row r="161" s="46" customFormat="true" ht="12.75" hidden="false" customHeight="false" outlineLevel="0" collapsed="false"/>
    <row r="162" s="46" customFormat="true" ht="12.75" hidden="false" customHeight="false" outlineLevel="0" collapsed="false"/>
    <row r="163" s="46" customFormat="true" ht="12.75" hidden="false" customHeight="false" outlineLevel="0" collapsed="false"/>
    <row r="164" s="46" customFormat="true" ht="12.75" hidden="false" customHeight="false" outlineLevel="0" collapsed="false"/>
    <row r="165" s="46" customFormat="true" ht="12.75" hidden="false" customHeight="false" outlineLevel="0" collapsed="false"/>
    <row r="166" s="46" customFormat="true" ht="12.75" hidden="false" customHeight="false" outlineLevel="0" collapsed="false"/>
    <row r="167" s="46" customFormat="true" ht="12.75" hidden="false" customHeight="false" outlineLevel="0" collapsed="false"/>
    <row r="168" s="46" customFormat="true" ht="12.75" hidden="false" customHeight="false" outlineLevel="0" collapsed="false"/>
    <row r="169" s="46" customFormat="true" ht="12.75" hidden="false" customHeight="false" outlineLevel="0" collapsed="false"/>
    <row r="170" s="46" customFormat="true" ht="12.75" hidden="false" customHeight="false" outlineLevel="0" collapsed="false"/>
    <row r="171" s="46" customFormat="true" ht="12.75" hidden="false" customHeight="false" outlineLevel="0" collapsed="false"/>
    <row r="172" s="46" customFormat="true" ht="12.75" hidden="false" customHeight="false" outlineLevel="0" collapsed="false"/>
    <row r="173" s="46" customFormat="true" ht="12.75" hidden="false" customHeight="false" outlineLevel="0" collapsed="false"/>
    <row r="174" s="46" customFormat="true" ht="12.75" hidden="false" customHeight="false" outlineLevel="0" collapsed="false"/>
    <row r="175" s="46" customFormat="true" ht="12.75" hidden="false" customHeight="false" outlineLevel="0" collapsed="false"/>
    <row r="176" s="46" customFormat="true" ht="12.75" hidden="false" customHeight="false" outlineLevel="0" collapsed="false"/>
    <row r="177" s="46" customFormat="true" ht="12.75" hidden="false" customHeight="false" outlineLevel="0" collapsed="false"/>
    <row r="178" s="46" customFormat="true" ht="12.75" hidden="false" customHeight="false" outlineLevel="0" collapsed="false"/>
    <row r="179" s="46" customFormat="true" ht="12.75" hidden="false" customHeight="false" outlineLevel="0" collapsed="false"/>
    <row r="180" s="46" customFormat="true" ht="12.75" hidden="false" customHeight="false" outlineLevel="0" collapsed="false"/>
    <row r="181" s="46" customFormat="true" ht="12.75" hidden="false" customHeight="false" outlineLevel="0" collapsed="false"/>
    <row r="182" s="46" customFormat="true" ht="12.75" hidden="false" customHeight="false" outlineLevel="0" collapsed="false"/>
    <row r="183" s="46" customFormat="true" ht="12.75" hidden="false" customHeight="false" outlineLevel="0" collapsed="false"/>
    <row r="184" s="46" customFormat="true" ht="12.75" hidden="false" customHeight="false" outlineLevel="0" collapsed="false"/>
    <row r="185" s="46" customFormat="true" ht="12.75" hidden="false" customHeight="false" outlineLevel="0" collapsed="false"/>
    <row r="186" s="46" customFormat="true" ht="12.75" hidden="false" customHeight="false" outlineLevel="0" collapsed="false"/>
    <row r="187" customFormat="false" ht="12.75" hidden="false" customHeight="false" outlineLevel="0" collapsed="false">
      <c r="A187" s="419"/>
    </row>
    <row r="189" customFormat="false" ht="12.75" hidden="false" customHeight="false" outlineLevel="0" collapsed="false">
      <c r="A189" s="419"/>
    </row>
    <row r="191" customFormat="false" ht="12.75" hidden="false" customHeight="false" outlineLevel="0" collapsed="false">
      <c r="A191" s="419"/>
    </row>
    <row r="193" customFormat="false" ht="12.75" hidden="false" customHeight="false" outlineLevel="0" collapsed="false">
      <c r="A193" s="419"/>
    </row>
    <row r="195" customFormat="false" ht="12.75" hidden="false" customHeight="false" outlineLevel="0" collapsed="false">
      <c r="A195" s="419"/>
    </row>
    <row r="197" customFormat="false" ht="12.75" hidden="false" customHeight="false" outlineLevel="0" collapsed="false">
      <c r="A197" s="419"/>
    </row>
    <row r="199" customFormat="false" ht="12.75" hidden="false" customHeight="false" outlineLevel="0" collapsed="false">
      <c r="A199" s="419"/>
    </row>
    <row r="200" customFormat="false" ht="12.75" hidden="false" customHeight="false" outlineLevel="0" collapsed="false">
      <c r="A200" s="419"/>
      <c r="L200" s="79"/>
    </row>
    <row r="201" customFormat="false" ht="12.75" hidden="false" customHeight="false" outlineLevel="0" collapsed="false">
      <c r="A201" s="419"/>
      <c r="L201" s="79"/>
    </row>
    <row r="202" customFormat="false" ht="12.75" hidden="false" customHeight="false" outlineLevel="0" collapsed="false">
      <c r="A202" s="419"/>
      <c r="L202" s="79"/>
    </row>
    <row r="203" customFormat="false" ht="12.75" hidden="false" customHeight="false" outlineLevel="0" collapsed="false">
      <c r="A203" s="419"/>
      <c r="L203" s="79"/>
    </row>
    <row r="204" customFormat="false" ht="12.75" hidden="false" customHeight="false" outlineLevel="0" collapsed="false">
      <c r="A204" s="419"/>
      <c r="L204" s="46"/>
    </row>
    <row r="205" customFormat="false" ht="12.75" hidden="false" customHeight="false" outlineLevel="0" collapsed="false">
      <c r="A205" s="419"/>
      <c r="L205" s="46"/>
    </row>
    <row r="206" customFormat="false" ht="12.75" hidden="false" customHeight="false" outlineLevel="0" collapsed="false">
      <c r="A206" s="419"/>
      <c r="L206" s="46"/>
    </row>
    <row r="207" customFormat="false" ht="12.75" hidden="false" customHeight="false" outlineLevel="0" collapsed="false">
      <c r="A207" s="419"/>
    </row>
    <row r="208" customFormat="false" ht="12.75" hidden="false" customHeight="false" outlineLevel="0" collapsed="false">
      <c r="A208" s="419"/>
    </row>
    <row r="209" customFormat="false" ht="12.75" hidden="false" customHeight="false" outlineLevel="0" collapsed="false">
      <c r="A209" s="419"/>
    </row>
    <row r="210" customFormat="false" ht="12.75" hidden="false" customHeight="false" outlineLevel="0" collapsed="false">
      <c r="A210" s="419"/>
    </row>
    <row r="211" customFormat="false" ht="12.75" hidden="false" customHeight="false" outlineLevel="0" collapsed="false">
      <c r="A211" s="419"/>
    </row>
    <row r="212" customFormat="false" ht="12.75" hidden="false" customHeight="false" outlineLevel="0" collapsed="false">
      <c r="A212" s="419"/>
    </row>
    <row r="213" customFormat="false" ht="12.75" hidden="false" customHeight="false" outlineLevel="0" collapsed="false">
      <c r="A213" s="419"/>
    </row>
    <row r="214" customFormat="false" ht="12.75" hidden="false" customHeight="false" outlineLevel="0" collapsed="false">
      <c r="A214" s="419"/>
    </row>
    <row r="215" customFormat="false" ht="12.75" hidden="false" customHeight="false" outlineLevel="0" collapsed="false">
      <c r="A215" s="419"/>
    </row>
    <row r="216" customFormat="false" ht="12.75" hidden="false" customHeight="false" outlineLevel="0" collapsed="false">
      <c r="A216" s="419"/>
    </row>
    <row r="217" customFormat="false" ht="12.75" hidden="false" customHeight="false" outlineLevel="0" collapsed="false">
      <c r="A217" s="419"/>
    </row>
    <row r="218" customFormat="false" ht="12.75" hidden="false" customHeight="false" outlineLevel="0" collapsed="false">
      <c r="A218" s="419"/>
    </row>
    <row r="219" customFormat="false" ht="12.75" hidden="false" customHeight="false" outlineLevel="0" collapsed="false">
      <c r="A219" s="419"/>
    </row>
    <row r="220" customFormat="false" ht="12.75" hidden="false" customHeight="false" outlineLevel="0" collapsed="false">
      <c r="A220" s="419"/>
    </row>
    <row r="221" customFormat="false" ht="12.75" hidden="false" customHeight="false" outlineLevel="0" collapsed="false">
      <c r="A221" s="419"/>
    </row>
    <row r="222" customFormat="false" ht="12.75" hidden="false" customHeight="false" outlineLevel="0" collapsed="false">
      <c r="A222" s="419"/>
    </row>
    <row r="223" customFormat="false" ht="12.75" hidden="false" customHeight="false" outlineLevel="0" collapsed="false">
      <c r="A223" s="419"/>
    </row>
    <row r="224" customFormat="false" ht="12.75" hidden="false" customHeight="false" outlineLevel="0" collapsed="false">
      <c r="A224" s="419"/>
    </row>
    <row r="225" customFormat="false" ht="12.75" hidden="false" customHeight="false" outlineLevel="0" collapsed="false">
      <c r="A225" s="419"/>
    </row>
    <row r="226" customFormat="false" ht="12.75" hidden="false" customHeight="false" outlineLevel="0" collapsed="false">
      <c r="A226" s="419"/>
    </row>
    <row r="227" customFormat="false" ht="12.75" hidden="false" customHeight="false" outlineLevel="0" collapsed="false">
      <c r="A227" s="419"/>
    </row>
    <row r="228" customFormat="false" ht="12.75" hidden="false" customHeight="false" outlineLevel="0" collapsed="false">
      <c r="A228" s="419"/>
    </row>
    <row r="229" customFormat="false" ht="12.75" hidden="false" customHeight="false" outlineLevel="0" collapsed="false">
      <c r="A229" s="419"/>
    </row>
    <row r="230" customFormat="false" ht="12.75" hidden="false" customHeight="false" outlineLevel="0" collapsed="false">
      <c r="A230" s="419"/>
    </row>
    <row r="231" customFormat="false" ht="12.75" hidden="false" customHeight="false" outlineLevel="0" collapsed="false">
      <c r="A231" s="419"/>
    </row>
    <row r="232" customFormat="false" ht="12.75" hidden="false" customHeight="false" outlineLevel="0" collapsed="false">
      <c r="A232" s="419"/>
    </row>
    <row r="233" customFormat="false" ht="12.75" hidden="false" customHeight="false" outlineLevel="0" collapsed="false">
      <c r="A233" s="419"/>
    </row>
    <row r="234" customFormat="false" ht="12.75" hidden="false" customHeight="false" outlineLevel="0" collapsed="false">
      <c r="A234" s="419"/>
    </row>
    <row r="235" customFormat="false" ht="12.75" hidden="false" customHeight="false" outlineLevel="0" collapsed="false">
      <c r="A235" s="419"/>
    </row>
    <row r="236" customFormat="false" ht="12.75" hidden="false" customHeight="false" outlineLevel="0" collapsed="false">
      <c r="A236" s="419"/>
    </row>
    <row r="237" customFormat="false" ht="12.75" hidden="false" customHeight="false" outlineLevel="0" collapsed="false">
      <c r="A237" s="419"/>
    </row>
    <row r="238" customFormat="false" ht="12.75" hidden="false" customHeight="false" outlineLevel="0" collapsed="false">
      <c r="A238" s="419"/>
    </row>
    <row r="239" customFormat="false" ht="12.75" hidden="false" customHeight="false" outlineLevel="0" collapsed="false">
      <c r="A239" s="419"/>
    </row>
    <row r="240" customFormat="false" ht="12.75" hidden="false" customHeight="false" outlineLevel="0" collapsed="false">
      <c r="A240" s="419"/>
    </row>
    <row r="241" customFormat="false" ht="12.75" hidden="false" customHeight="false" outlineLevel="0" collapsed="false">
      <c r="A241" s="419"/>
    </row>
    <row r="242" customFormat="false" ht="12.75" hidden="false" customHeight="false" outlineLevel="0" collapsed="false">
      <c r="A242" s="419"/>
    </row>
    <row r="243" customFormat="false" ht="12.75" hidden="false" customHeight="false" outlineLevel="0" collapsed="false">
      <c r="A243" s="419"/>
    </row>
  </sheetData>
  <mergeCells count="75">
    <mergeCell ref="B2:J2"/>
    <mergeCell ref="B3:J3"/>
    <mergeCell ref="B5:C6"/>
    <mergeCell ref="D5:D6"/>
    <mergeCell ref="E5:F5"/>
    <mergeCell ref="I5:J6"/>
    <mergeCell ref="E6:F6"/>
    <mergeCell ref="G6:G7"/>
    <mergeCell ref="H6:H7"/>
    <mergeCell ref="B7:C7"/>
    <mergeCell ref="I7:J7"/>
    <mergeCell ref="B8:C10"/>
    <mergeCell ref="I8:J10"/>
    <mergeCell ref="B11:C13"/>
    <mergeCell ref="I11:J13"/>
    <mergeCell ref="B14:C16"/>
    <mergeCell ref="I14:J16"/>
    <mergeCell ref="B17:C19"/>
    <mergeCell ref="I17:J19"/>
    <mergeCell ref="B20:C22"/>
    <mergeCell ref="I20:J22"/>
    <mergeCell ref="B23:C25"/>
    <mergeCell ref="I23:J25"/>
    <mergeCell ref="B26:C28"/>
    <mergeCell ref="I26:J28"/>
    <mergeCell ref="B29:C31"/>
    <mergeCell ref="I29:J31"/>
    <mergeCell ref="B32:B37"/>
    <mergeCell ref="C32:C34"/>
    <mergeCell ref="I32:I34"/>
    <mergeCell ref="J32:J37"/>
    <mergeCell ref="C35:C37"/>
    <mergeCell ref="I35:I37"/>
    <mergeCell ref="B38:C40"/>
    <mergeCell ref="I38:J40"/>
    <mergeCell ref="B41:C43"/>
    <mergeCell ref="I41:J43"/>
    <mergeCell ref="B46:J46"/>
    <mergeCell ref="B47:J47"/>
    <mergeCell ref="B49:C50"/>
    <mergeCell ref="D49:D50"/>
    <mergeCell ref="E49:F49"/>
    <mergeCell ref="I49:J50"/>
    <mergeCell ref="E50:F50"/>
    <mergeCell ref="G50:G51"/>
    <mergeCell ref="H50:H51"/>
    <mergeCell ref="B51:C51"/>
    <mergeCell ref="I51:J51"/>
    <mergeCell ref="B52:C54"/>
    <mergeCell ref="I52:J54"/>
    <mergeCell ref="B55:C57"/>
    <mergeCell ref="I55:J57"/>
    <mergeCell ref="B58:C60"/>
    <mergeCell ref="I58:J60"/>
    <mergeCell ref="B61:C63"/>
    <mergeCell ref="I61:J63"/>
    <mergeCell ref="B64:C66"/>
    <mergeCell ref="I64:J66"/>
    <mergeCell ref="B67:C69"/>
    <mergeCell ref="I67:J69"/>
    <mergeCell ref="B70:C72"/>
    <mergeCell ref="I70:J72"/>
    <mergeCell ref="B73:C75"/>
    <mergeCell ref="I73:J75"/>
    <mergeCell ref="B76:C78"/>
    <mergeCell ref="I76:J78"/>
    <mergeCell ref="B79:C81"/>
    <mergeCell ref="I79:J81"/>
    <mergeCell ref="B82:C84"/>
    <mergeCell ref="I82:J84"/>
    <mergeCell ref="B85:C87"/>
    <mergeCell ref="I85:J87"/>
    <mergeCell ref="B88:E88"/>
    <mergeCell ref="G88:J88"/>
    <mergeCell ref="I92:K92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3.99"/>
    <col collapsed="false" customWidth="true" hidden="false" outlineLevel="0" max="2" min="2" style="449" width="14.7"/>
    <col collapsed="false" customWidth="true" hidden="false" outlineLevel="0" max="17" min="3" style="449" width="6.41"/>
    <col collapsed="false" customWidth="true" hidden="false" outlineLevel="0" max="18" min="18" style="449" width="11.85"/>
    <col collapsed="false" customWidth="true" hidden="false" outlineLevel="0" max="19" min="19" style="449" width="3.85"/>
    <col collapsed="false" customWidth="false" hidden="false" outlineLevel="0" max="257" min="20" style="449" width="9.14"/>
  </cols>
  <sheetData>
    <row r="1" s="448" customFormat="true" ht="32.45" hidden="false" customHeight="true" outlineLevel="0" collapsed="false"/>
    <row r="2" s="448" customFormat="true" ht="18" hidden="false" customHeight="false" outlineLevel="0" collapsed="false">
      <c r="B2" s="450" t="s">
        <v>334</v>
      </c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  <c r="R2" s="450"/>
    </row>
    <row r="3" s="448" customFormat="true" ht="15.75" hidden="false" customHeight="true" outlineLevel="0" collapsed="false">
      <c r="B3" s="451" t="s">
        <v>335</v>
      </c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</row>
    <row r="4" s="448" customFormat="true" ht="15.75" hidden="false" customHeight="true" outlineLevel="0" collapsed="false">
      <c r="C4" s="451"/>
      <c r="D4" s="451"/>
      <c r="E4" s="451"/>
      <c r="F4" s="451"/>
      <c r="G4" s="451"/>
      <c r="H4" s="451"/>
      <c r="I4" s="451"/>
      <c r="J4" s="451"/>
      <c r="K4" s="451"/>
      <c r="L4" s="451"/>
      <c r="M4" s="451"/>
      <c r="N4" s="451"/>
      <c r="O4" s="451"/>
    </row>
    <row r="5" s="448" customFormat="true" ht="27" hidden="false" customHeight="true" outlineLevel="0" collapsed="false">
      <c r="B5" s="432" t="s">
        <v>336</v>
      </c>
      <c r="C5" s="452" t="s">
        <v>337</v>
      </c>
      <c r="D5" s="452"/>
      <c r="E5" s="452"/>
      <c r="F5" s="452" t="s">
        <v>338</v>
      </c>
      <c r="G5" s="452"/>
      <c r="H5" s="452"/>
      <c r="I5" s="452" t="s">
        <v>339</v>
      </c>
      <c r="J5" s="452"/>
      <c r="K5" s="452"/>
      <c r="L5" s="452" t="s">
        <v>340</v>
      </c>
      <c r="M5" s="452"/>
      <c r="N5" s="452"/>
      <c r="O5" s="453" t="s">
        <v>341</v>
      </c>
      <c r="P5" s="453"/>
      <c r="Q5" s="453"/>
      <c r="R5" s="432" t="s">
        <v>342</v>
      </c>
    </row>
    <row r="6" s="448" customFormat="true" ht="27.6" hidden="false" customHeight="true" outlineLevel="0" collapsed="false">
      <c r="B6" s="454" t="s">
        <v>343</v>
      </c>
      <c r="C6" s="455" t="n">
        <v>2016</v>
      </c>
      <c r="D6" s="455" t="n">
        <v>2017</v>
      </c>
      <c r="E6" s="455" t="n">
        <v>2018</v>
      </c>
      <c r="F6" s="455" t="n">
        <v>2016</v>
      </c>
      <c r="G6" s="455" t="n">
        <v>2017</v>
      </c>
      <c r="H6" s="455" t="n">
        <v>2018</v>
      </c>
      <c r="I6" s="455" t="n">
        <v>2016</v>
      </c>
      <c r="J6" s="455" t="n">
        <v>2017</v>
      </c>
      <c r="K6" s="455" t="n">
        <v>2018</v>
      </c>
      <c r="L6" s="455" t="n">
        <v>2016</v>
      </c>
      <c r="M6" s="455" t="n">
        <v>2017</v>
      </c>
      <c r="N6" s="455" t="n">
        <v>2018</v>
      </c>
      <c r="O6" s="455" t="n">
        <v>2016</v>
      </c>
      <c r="P6" s="455" t="n">
        <v>2017</v>
      </c>
      <c r="Q6" s="455" t="n">
        <v>2018</v>
      </c>
      <c r="R6" s="454" t="s">
        <v>344</v>
      </c>
    </row>
    <row r="7" s="448" customFormat="true" ht="27.6" hidden="false" customHeight="true" outlineLevel="0" collapsed="false">
      <c r="B7" s="456" t="s">
        <v>345</v>
      </c>
      <c r="C7" s="457" t="n">
        <v>6239.268</v>
      </c>
      <c r="D7" s="458" t="n">
        <v>6289</v>
      </c>
      <c r="E7" s="458" t="n">
        <v>6289</v>
      </c>
      <c r="F7" s="457" t="n">
        <v>2400.516</v>
      </c>
      <c r="G7" s="458" t="n">
        <v>2451</v>
      </c>
      <c r="H7" s="458" t="n">
        <v>2451</v>
      </c>
      <c r="I7" s="457" t="n">
        <v>4769.604</v>
      </c>
      <c r="J7" s="458" t="n">
        <v>4820</v>
      </c>
      <c r="K7" s="458" t="n">
        <v>4820</v>
      </c>
      <c r="L7" s="457" t="n">
        <v>4010.796</v>
      </c>
      <c r="M7" s="458" t="n">
        <v>4061</v>
      </c>
      <c r="N7" s="458" t="n">
        <v>4061</v>
      </c>
      <c r="O7" s="459" t="n">
        <v>17420.184</v>
      </c>
      <c r="P7" s="460" t="n">
        <f aca="false">SUM(P6,M7,J7,G7,D7)</f>
        <v>19638</v>
      </c>
      <c r="Q7" s="460" t="n">
        <f aca="false">SUM(Q6,N7,K7,H7,E7)</f>
        <v>19639</v>
      </c>
      <c r="R7" s="461" t="s">
        <v>346</v>
      </c>
    </row>
    <row r="8" s="448" customFormat="true" ht="27.6" hidden="false" customHeight="true" outlineLevel="0" collapsed="false">
      <c r="B8" s="456" t="s">
        <v>347</v>
      </c>
      <c r="C8" s="457" t="n">
        <v>1630.368</v>
      </c>
      <c r="D8" s="457" t="n">
        <v>1630.368</v>
      </c>
      <c r="E8" s="457" t="n">
        <v>1630.368</v>
      </c>
      <c r="F8" s="457" t="n">
        <v>2144.88</v>
      </c>
      <c r="G8" s="457" t="n">
        <v>2144.88</v>
      </c>
      <c r="H8" s="457" t="n">
        <v>2144.88</v>
      </c>
      <c r="I8" s="457" t="n">
        <v>1075.356</v>
      </c>
      <c r="J8" s="457" t="n">
        <v>1075.356</v>
      </c>
      <c r="K8" s="457" t="n">
        <v>1075.356</v>
      </c>
      <c r="L8" s="457" t="n">
        <v>1638.144</v>
      </c>
      <c r="M8" s="457" t="n">
        <v>1638.144</v>
      </c>
      <c r="N8" s="457" t="n">
        <v>1638.144</v>
      </c>
      <c r="O8" s="459" t="n">
        <v>6488.748</v>
      </c>
      <c r="P8" s="459" t="n">
        <v>6488.748</v>
      </c>
      <c r="Q8" s="459" t="n">
        <v>6488.748</v>
      </c>
      <c r="R8" s="461" t="s">
        <v>348</v>
      </c>
    </row>
    <row r="9" s="448" customFormat="true" ht="27.6" hidden="false" customHeight="true" outlineLevel="0" collapsed="false">
      <c r="B9" s="456" t="s">
        <v>349</v>
      </c>
      <c r="C9" s="457" t="n">
        <v>492.48</v>
      </c>
      <c r="D9" s="457" t="n">
        <v>492.48</v>
      </c>
      <c r="E9" s="457" t="n">
        <v>492.48</v>
      </c>
      <c r="F9" s="457" t="n">
        <v>943.812</v>
      </c>
      <c r="G9" s="457" t="n">
        <v>943.812</v>
      </c>
      <c r="H9" s="457" t="n">
        <v>943.812</v>
      </c>
      <c r="I9" s="457" t="n">
        <v>1102.572</v>
      </c>
      <c r="J9" s="457" t="n">
        <v>1102.572</v>
      </c>
      <c r="K9" s="457" t="n">
        <v>1102.572</v>
      </c>
      <c r="L9" s="457" t="n">
        <v>666.468</v>
      </c>
      <c r="M9" s="457" t="n">
        <v>666.468</v>
      </c>
      <c r="N9" s="457" t="n">
        <v>666.468</v>
      </c>
      <c r="O9" s="459" t="n">
        <v>3205.332</v>
      </c>
      <c r="P9" s="459" t="n">
        <v>3205.332</v>
      </c>
      <c r="Q9" s="459" t="n">
        <v>3205.332</v>
      </c>
      <c r="R9" s="461" t="s">
        <v>350</v>
      </c>
    </row>
    <row r="10" s="448" customFormat="true" ht="27.6" hidden="false" customHeight="true" outlineLevel="0" collapsed="false">
      <c r="B10" s="456" t="s">
        <v>351</v>
      </c>
      <c r="C10" s="457" t="n">
        <v>826.524</v>
      </c>
      <c r="D10" s="457" t="n">
        <v>826.524</v>
      </c>
      <c r="E10" s="457" t="n">
        <v>826.524</v>
      </c>
      <c r="F10" s="457" t="n">
        <v>939.6</v>
      </c>
      <c r="G10" s="457" t="n">
        <v>939.6</v>
      </c>
      <c r="H10" s="457" t="n">
        <v>939.6</v>
      </c>
      <c r="I10" s="457" t="n">
        <v>1072.764</v>
      </c>
      <c r="J10" s="457" t="n">
        <v>1072.764</v>
      </c>
      <c r="K10" s="457" t="n">
        <v>1072.764</v>
      </c>
      <c r="L10" s="457" t="n">
        <v>103.68</v>
      </c>
      <c r="M10" s="457" t="n">
        <v>103.68</v>
      </c>
      <c r="N10" s="457" t="n">
        <v>103.68</v>
      </c>
      <c r="O10" s="459" t="n">
        <v>2942.568</v>
      </c>
      <c r="P10" s="459" t="n">
        <v>2942.568</v>
      </c>
      <c r="Q10" s="459" t="n">
        <v>2942.568</v>
      </c>
      <c r="R10" s="461" t="s">
        <v>352</v>
      </c>
    </row>
    <row r="11" s="448" customFormat="true" ht="27.6" hidden="false" customHeight="true" outlineLevel="0" collapsed="false">
      <c r="B11" s="456" t="s">
        <v>353</v>
      </c>
      <c r="C11" s="457" t="n">
        <v>2274.48</v>
      </c>
      <c r="D11" s="457" t="n">
        <v>2274.48</v>
      </c>
      <c r="E11" s="457" t="n">
        <v>2274.48</v>
      </c>
      <c r="F11" s="457" t="n">
        <v>1425.924</v>
      </c>
      <c r="G11" s="457" t="n">
        <v>1425.924</v>
      </c>
      <c r="H11" s="457" t="n">
        <v>1425.924</v>
      </c>
      <c r="I11" s="457" t="n">
        <v>1157.328</v>
      </c>
      <c r="J11" s="457" t="n">
        <v>1157.328</v>
      </c>
      <c r="K11" s="457" t="n">
        <v>1157.328</v>
      </c>
      <c r="L11" s="457" t="n">
        <v>619.812</v>
      </c>
      <c r="M11" s="457" t="n">
        <v>619.812</v>
      </c>
      <c r="N11" s="457" t="n">
        <v>619.812</v>
      </c>
      <c r="O11" s="459" t="n">
        <v>5477.544</v>
      </c>
      <c r="P11" s="459" t="n">
        <v>5477.544</v>
      </c>
      <c r="Q11" s="459" t="n">
        <v>5477.544</v>
      </c>
      <c r="R11" s="461" t="s">
        <v>354</v>
      </c>
    </row>
    <row r="12" s="448" customFormat="true" ht="27.6" hidden="false" customHeight="true" outlineLevel="0" collapsed="false">
      <c r="B12" s="456" t="s">
        <v>355</v>
      </c>
      <c r="C12" s="457" t="n">
        <v>1431.756</v>
      </c>
      <c r="D12" s="457" t="n">
        <v>1431.756</v>
      </c>
      <c r="E12" s="457" t="n">
        <v>1431.756</v>
      </c>
      <c r="F12" s="457" t="n">
        <v>813.564</v>
      </c>
      <c r="G12" s="457" t="n">
        <v>813.564</v>
      </c>
      <c r="H12" s="457" t="n">
        <v>813.564</v>
      </c>
      <c r="I12" s="457" t="n">
        <v>943.488</v>
      </c>
      <c r="J12" s="457" t="n">
        <v>943.488</v>
      </c>
      <c r="K12" s="457" t="n">
        <v>943.488</v>
      </c>
      <c r="L12" s="457" t="n">
        <v>458.46</v>
      </c>
      <c r="M12" s="457" t="n">
        <v>458.46</v>
      </c>
      <c r="N12" s="457" t="n">
        <v>458.46</v>
      </c>
      <c r="O12" s="459" t="n">
        <v>3647.268</v>
      </c>
      <c r="P12" s="459" t="n">
        <v>3647.268</v>
      </c>
      <c r="Q12" s="459" t="n">
        <v>3647.268</v>
      </c>
      <c r="R12" s="461" t="s">
        <v>356</v>
      </c>
    </row>
    <row r="13" s="448" customFormat="true" ht="27.6" hidden="false" customHeight="true" outlineLevel="0" collapsed="false">
      <c r="B13" s="456" t="s">
        <v>357</v>
      </c>
      <c r="C13" s="457" t="n">
        <v>55.404</v>
      </c>
      <c r="D13" s="457" t="n">
        <v>55.404</v>
      </c>
      <c r="E13" s="457" t="n">
        <v>55.404</v>
      </c>
      <c r="F13" s="457" t="n">
        <v>68.688</v>
      </c>
      <c r="G13" s="457" t="n">
        <v>68.688</v>
      </c>
      <c r="H13" s="457" t="n">
        <v>68.688</v>
      </c>
      <c r="I13" s="457" t="n">
        <v>74.196</v>
      </c>
      <c r="J13" s="457" t="n">
        <v>74.196</v>
      </c>
      <c r="K13" s="457" t="n">
        <v>74.196</v>
      </c>
      <c r="L13" s="457" t="n">
        <v>86.184</v>
      </c>
      <c r="M13" s="457" t="n">
        <v>86.184</v>
      </c>
      <c r="N13" s="457" t="n">
        <v>86.184</v>
      </c>
      <c r="O13" s="459" t="n">
        <v>284.472</v>
      </c>
      <c r="P13" s="459" t="n">
        <v>284.472</v>
      </c>
      <c r="Q13" s="459" t="n">
        <v>284.472</v>
      </c>
      <c r="R13" s="461" t="s">
        <v>358</v>
      </c>
    </row>
    <row r="14" s="448" customFormat="true" ht="27.6" hidden="false" customHeight="true" outlineLevel="0" collapsed="false">
      <c r="B14" s="456" t="s">
        <v>359</v>
      </c>
      <c r="C14" s="457" t="n">
        <v>1591.488</v>
      </c>
      <c r="D14" s="457" t="n">
        <v>1591.488</v>
      </c>
      <c r="E14" s="457" t="n">
        <v>1591.488</v>
      </c>
      <c r="F14" s="457" t="n">
        <v>916.92</v>
      </c>
      <c r="G14" s="457" t="n">
        <v>916.92</v>
      </c>
      <c r="H14" s="457" t="n">
        <v>916.92</v>
      </c>
      <c r="I14" s="457" t="n">
        <v>583.524</v>
      </c>
      <c r="J14" s="457" t="n">
        <v>583.524</v>
      </c>
      <c r="K14" s="457" t="n">
        <v>583.524</v>
      </c>
      <c r="L14" s="457" t="n">
        <v>236.52</v>
      </c>
      <c r="M14" s="457" t="n">
        <v>236.52</v>
      </c>
      <c r="N14" s="457" t="n">
        <v>236.52</v>
      </c>
      <c r="O14" s="459" t="n">
        <v>3328.452</v>
      </c>
      <c r="P14" s="459" t="n">
        <v>3328.452</v>
      </c>
      <c r="Q14" s="459" t="n">
        <v>3328.452</v>
      </c>
      <c r="R14" s="461" t="s">
        <v>360</v>
      </c>
    </row>
    <row r="15" s="448" customFormat="true" ht="27.6" hidden="false" customHeight="true" outlineLevel="0" collapsed="false">
      <c r="B15" s="456" t="s">
        <v>361</v>
      </c>
      <c r="C15" s="457" t="n">
        <v>298.08</v>
      </c>
      <c r="D15" s="457" t="n">
        <v>298.08</v>
      </c>
      <c r="E15" s="457" t="n">
        <v>298.08</v>
      </c>
      <c r="F15" s="457" t="n">
        <v>573.48</v>
      </c>
      <c r="G15" s="457" t="n">
        <v>573.48</v>
      </c>
      <c r="H15" s="457" t="n">
        <v>573.48</v>
      </c>
      <c r="I15" s="457" t="n">
        <v>249.48</v>
      </c>
      <c r="J15" s="457" t="n">
        <v>249.48</v>
      </c>
      <c r="K15" s="457" t="n">
        <v>249.48</v>
      </c>
      <c r="L15" s="457" t="n">
        <v>77.76</v>
      </c>
      <c r="M15" s="457" t="n">
        <v>77.76</v>
      </c>
      <c r="N15" s="457" t="n">
        <v>77.76</v>
      </c>
      <c r="O15" s="459" t="n">
        <v>1198.8</v>
      </c>
      <c r="P15" s="459" t="n">
        <v>1198.8</v>
      </c>
      <c r="Q15" s="459" t="n">
        <v>1198.8</v>
      </c>
      <c r="R15" s="461" t="s">
        <v>362</v>
      </c>
    </row>
    <row r="16" s="448" customFormat="true" ht="27.6" hidden="false" customHeight="true" outlineLevel="0" collapsed="false">
      <c r="B16" s="462" t="s">
        <v>363</v>
      </c>
      <c r="C16" s="457" t="n">
        <v>103.68</v>
      </c>
      <c r="D16" s="457" t="n">
        <v>103.68</v>
      </c>
      <c r="E16" s="457" t="n">
        <v>103.68</v>
      </c>
      <c r="F16" s="457" t="n">
        <v>249.48</v>
      </c>
      <c r="G16" s="457" t="n">
        <v>249.48</v>
      </c>
      <c r="H16" s="457" t="n">
        <v>249.48</v>
      </c>
      <c r="I16" s="457" t="n">
        <v>152.28</v>
      </c>
      <c r="J16" s="457" t="n">
        <v>152.28</v>
      </c>
      <c r="K16" s="457" t="n">
        <v>152.28</v>
      </c>
      <c r="L16" s="457" t="n">
        <v>142.56</v>
      </c>
      <c r="M16" s="457" t="n">
        <v>142.56</v>
      </c>
      <c r="N16" s="457" t="n">
        <v>142.56</v>
      </c>
      <c r="O16" s="459" t="n">
        <v>648</v>
      </c>
      <c r="P16" s="459" t="n">
        <v>648</v>
      </c>
      <c r="Q16" s="459" t="n">
        <v>648</v>
      </c>
      <c r="R16" s="461" t="s">
        <v>364</v>
      </c>
    </row>
    <row r="17" s="448" customFormat="true" ht="27.6" hidden="false" customHeight="true" outlineLevel="0" collapsed="false">
      <c r="B17" s="463" t="s">
        <v>365</v>
      </c>
      <c r="C17" s="464" t="n">
        <v>76.14</v>
      </c>
      <c r="D17" s="464" t="n">
        <v>76.14</v>
      </c>
      <c r="E17" s="464" t="n">
        <v>76.14</v>
      </c>
      <c r="F17" s="464" t="n">
        <v>100.44</v>
      </c>
      <c r="G17" s="464" t="n">
        <v>100.44</v>
      </c>
      <c r="H17" s="464" t="n">
        <v>100.44</v>
      </c>
      <c r="I17" s="464" t="n">
        <v>134.46</v>
      </c>
      <c r="J17" s="464" t="n">
        <v>134.46</v>
      </c>
      <c r="K17" s="464" t="n">
        <v>134.46</v>
      </c>
      <c r="L17" s="464" t="n">
        <v>139.644</v>
      </c>
      <c r="M17" s="464" t="n">
        <v>139.644</v>
      </c>
      <c r="N17" s="464" t="n">
        <v>139.644</v>
      </c>
      <c r="O17" s="465" t="n">
        <v>450.684</v>
      </c>
      <c r="P17" s="465" t="n">
        <v>450.684</v>
      </c>
      <c r="Q17" s="465" t="n">
        <v>450.684</v>
      </c>
      <c r="R17" s="466" t="s">
        <v>366</v>
      </c>
    </row>
    <row r="18" s="448" customFormat="true" ht="12.75" hidden="false" customHeight="true" outlineLevel="0" collapsed="false">
      <c r="B18" s="467" t="s">
        <v>332</v>
      </c>
      <c r="C18" s="467"/>
      <c r="D18" s="467"/>
      <c r="E18" s="467"/>
      <c r="F18" s="467"/>
      <c r="H18" s="468"/>
      <c r="I18" s="468"/>
      <c r="J18" s="468"/>
      <c r="K18" s="468"/>
      <c r="L18" s="442" t="s">
        <v>333</v>
      </c>
      <c r="M18" s="442"/>
      <c r="N18" s="442"/>
      <c r="O18" s="442"/>
      <c r="P18" s="442"/>
      <c r="Q18" s="442"/>
      <c r="R18" s="442"/>
    </row>
    <row r="19" s="448" customFormat="true" ht="12" hidden="false" customHeight="true" outlineLevel="0" collapsed="false">
      <c r="B19" s="469" t="s">
        <v>367</v>
      </c>
      <c r="C19" s="469"/>
      <c r="D19" s="469"/>
      <c r="E19" s="469"/>
      <c r="F19" s="469"/>
      <c r="G19" s="469"/>
      <c r="H19" s="470" t="s">
        <v>368</v>
      </c>
      <c r="I19" s="470"/>
      <c r="J19" s="470"/>
      <c r="K19" s="470"/>
      <c r="L19" s="470"/>
      <c r="M19" s="470"/>
      <c r="N19" s="470"/>
      <c r="O19" s="470"/>
      <c r="P19" s="470"/>
      <c r="Q19" s="470"/>
      <c r="R19" s="470"/>
    </row>
    <row r="20" s="448" customFormat="true" ht="20.25" hidden="false" customHeight="true" outlineLevel="0" collapsed="false">
      <c r="B20" s="471" t="s">
        <v>369</v>
      </c>
      <c r="C20" s="471"/>
      <c r="D20" s="471"/>
      <c r="E20" s="471"/>
      <c r="F20" s="471"/>
      <c r="G20" s="471"/>
      <c r="H20" s="469"/>
      <c r="I20" s="469"/>
      <c r="J20" s="470" t="s">
        <v>370</v>
      </c>
      <c r="K20" s="470"/>
      <c r="L20" s="470"/>
      <c r="M20" s="470"/>
      <c r="N20" s="470"/>
      <c r="O20" s="470"/>
      <c r="P20" s="470"/>
      <c r="Q20" s="470"/>
      <c r="R20" s="470"/>
    </row>
    <row r="21" s="448" customFormat="true" ht="38.45" hidden="false" customHeight="true" outlineLevel="0" collapsed="false">
      <c r="B21" s="472"/>
      <c r="C21" s="473"/>
      <c r="D21" s="473"/>
      <c r="E21" s="473"/>
      <c r="F21" s="473"/>
      <c r="G21" s="473"/>
      <c r="H21" s="473"/>
      <c r="I21" s="473"/>
      <c r="J21" s="473"/>
      <c r="K21" s="473"/>
      <c r="L21" s="473"/>
      <c r="M21" s="473"/>
      <c r="N21" s="473"/>
      <c r="O21" s="473"/>
      <c r="P21" s="473"/>
      <c r="Q21" s="473"/>
      <c r="R21" s="474"/>
    </row>
    <row r="22" s="448" customFormat="true" ht="43.15" hidden="false" customHeight="true" outlineLevel="0" collapsed="false">
      <c r="B22" s="472"/>
      <c r="C22" s="475"/>
      <c r="D22" s="472"/>
      <c r="E22" s="472"/>
      <c r="F22" s="472"/>
      <c r="G22" s="472"/>
      <c r="H22" s="476"/>
      <c r="I22" s="477"/>
      <c r="J22" s="474"/>
      <c r="K22" s="474"/>
      <c r="L22" s="474"/>
      <c r="M22" s="474"/>
      <c r="N22" s="474"/>
      <c r="O22" s="474"/>
      <c r="P22" s="474"/>
      <c r="Q22" s="474"/>
      <c r="R22" s="474"/>
    </row>
    <row r="23" s="448" customFormat="true" ht="18" hidden="false" customHeight="true" outlineLevel="0" collapsed="false">
      <c r="B23" s="450" t="s">
        <v>371</v>
      </c>
      <c r="C23" s="450"/>
      <c r="D23" s="450"/>
      <c r="E23" s="450"/>
      <c r="F23" s="450"/>
      <c r="G23" s="450"/>
      <c r="H23" s="450"/>
      <c r="I23" s="450"/>
      <c r="J23" s="450"/>
      <c r="K23" s="450"/>
      <c r="L23" s="450"/>
      <c r="M23" s="450"/>
      <c r="N23" s="450"/>
      <c r="O23" s="450"/>
      <c r="P23" s="450"/>
      <c r="Q23" s="450"/>
      <c r="R23" s="450"/>
    </row>
    <row r="24" s="448" customFormat="true" ht="15.75" hidden="false" customHeight="true" outlineLevel="0" collapsed="false">
      <c r="B24" s="451" t="s">
        <v>372</v>
      </c>
      <c r="C24" s="451"/>
      <c r="D24" s="451"/>
      <c r="E24" s="451"/>
      <c r="F24" s="451"/>
      <c r="G24" s="451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51"/>
    </row>
    <row r="25" s="448" customFormat="true" ht="15.75" hidden="false" customHeight="true" outlineLevel="0" collapsed="false">
      <c r="C25" s="451"/>
      <c r="D25" s="451"/>
      <c r="E25" s="451"/>
      <c r="F25" s="451"/>
      <c r="G25" s="451"/>
      <c r="H25" s="451"/>
      <c r="I25" s="451"/>
      <c r="J25" s="451"/>
      <c r="K25" s="451"/>
      <c r="L25" s="451"/>
      <c r="M25" s="451"/>
      <c r="N25" s="451"/>
      <c r="O25" s="451"/>
    </row>
    <row r="26" s="448" customFormat="true" ht="27" hidden="false" customHeight="true" outlineLevel="0" collapsed="false">
      <c r="B26" s="432" t="s">
        <v>336</v>
      </c>
      <c r="C26" s="452" t="s">
        <v>337</v>
      </c>
      <c r="D26" s="452"/>
      <c r="E26" s="452"/>
      <c r="F26" s="452" t="s">
        <v>338</v>
      </c>
      <c r="G26" s="452"/>
      <c r="H26" s="452"/>
      <c r="I26" s="452" t="s">
        <v>339</v>
      </c>
      <c r="J26" s="452"/>
      <c r="K26" s="452"/>
      <c r="L26" s="452" t="s">
        <v>340</v>
      </c>
      <c r="M26" s="452"/>
      <c r="N26" s="452"/>
      <c r="O26" s="453" t="s">
        <v>341</v>
      </c>
      <c r="P26" s="453"/>
      <c r="Q26" s="453"/>
      <c r="R26" s="432" t="s">
        <v>342</v>
      </c>
    </row>
    <row r="27" s="448" customFormat="true" ht="28.15" hidden="false" customHeight="true" outlineLevel="0" collapsed="false">
      <c r="B27" s="454" t="s">
        <v>343</v>
      </c>
      <c r="C27" s="478" t="n">
        <v>2016</v>
      </c>
      <c r="D27" s="478" t="n">
        <v>2017</v>
      </c>
      <c r="E27" s="478" t="n">
        <v>2018</v>
      </c>
      <c r="F27" s="455" t="n">
        <v>2016</v>
      </c>
      <c r="G27" s="455" t="n">
        <v>2017</v>
      </c>
      <c r="H27" s="455" t="n">
        <v>2018</v>
      </c>
      <c r="I27" s="455" t="n">
        <v>2016</v>
      </c>
      <c r="J27" s="455" t="n">
        <v>2017</v>
      </c>
      <c r="K27" s="455" t="n">
        <v>2018</v>
      </c>
      <c r="L27" s="455" t="n">
        <v>2016</v>
      </c>
      <c r="M27" s="455" t="n">
        <v>2017</v>
      </c>
      <c r="N27" s="455" t="n">
        <v>2018</v>
      </c>
      <c r="O27" s="455" t="n">
        <v>2016</v>
      </c>
      <c r="P27" s="455" t="n">
        <v>2017</v>
      </c>
      <c r="Q27" s="455" t="n">
        <v>2018</v>
      </c>
      <c r="R27" s="454" t="s">
        <v>344</v>
      </c>
    </row>
    <row r="28" s="448" customFormat="true" ht="28.15" hidden="false" customHeight="true" outlineLevel="0" collapsed="false">
      <c r="B28" s="479" t="s">
        <v>373</v>
      </c>
      <c r="C28" s="457" t="n">
        <v>105.948</v>
      </c>
      <c r="D28" s="457" t="n">
        <v>105.948</v>
      </c>
      <c r="E28" s="457" t="n">
        <v>105.948</v>
      </c>
      <c r="F28" s="457" t="n">
        <v>161.676</v>
      </c>
      <c r="G28" s="457" t="n">
        <v>161.676</v>
      </c>
      <c r="H28" s="457" t="n">
        <v>161.676</v>
      </c>
      <c r="I28" s="457" t="n">
        <v>192.456</v>
      </c>
      <c r="J28" s="457" t="n">
        <v>192.456</v>
      </c>
      <c r="K28" s="457" t="n">
        <v>192.456</v>
      </c>
      <c r="L28" s="457" t="n">
        <v>209.304</v>
      </c>
      <c r="M28" s="457" t="n">
        <v>209.304</v>
      </c>
      <c r="N28" s="457" t="n">
        <v>209.304</v>
      </c>
      <c r="O28" s="480" t="n">
        <v>669.384</v>
      </c>
      <c r="P28" s="480" t="n">
        <v>669.384</v>
      </c>
      <c r="Q28" s="480" t="n">
        <v>669.384</v>
      </c>
      <c r="R28" s="481" t="s">
        <v>374</v>
      </c>
    </row>
    <row r="29" s="448" customFormat="true" ht="28.15" hidden="false" customHeight="true" outlineLevel="0" collapsed="false">
      <c r="B29" s="479" t="s">
        <v>375</v>
      </c>
      <c r="C29" s="457" t="n">
        <v>138.024</v>
      </c>
      <c r="D29" s="457" t="n">
        <v>138.024</v>
      </c>
      <c r="E29" s="457" t="n">
        <v>138.024</v>
      </c>
      <c r="F29" s="457" t="n">
        <v>116.964</v>
      </c>
      <c r="G29" s="457" t="n">
        <v>116.964</v>
      </c>
      <c r="H29" s="457" t="n">
        <v>116.964</v>
      </c>
      <c r="I29" s="457" t="n">
        <v>244.296</v>
      </c>
      <c r="J29" s="457" t="n">
        <v>244.296</v>
      </c>
      <c r="K29" s="457" t="n">
        <v>244.296</v>
      </c>
      <c r="L29" s="457" t="n">
        <v>237.168</v>
      </c>
      <c r="M29" s="457" t="n">
        <v>237.168</v>
      </c>
      <c r="N29" s="457" t="n">
        <v>237.168</v>
      </c>
      <c r="O29" s="480" t="n">
        <v>736.452</v>
      </c>
      <c r="P29" s="480" t="n">
        <v>736.452</v>
      </c>
      <c r="Q29" s="480" t="n">
        <v>736.452</v>
      </c>
      <c r="R29" s="481" t="s">
        <v>376</v>
      </c>
    </row>
    <row r="30" s="448" customFormat="true" ht="28.15" hidden="false" customHeight="true" outlineLevel="0" collapsed="false">
      <c r="B30" s="479" t="s">
        <v>377</v>
      </c>
      <c r="C30" s="457" t="n">
        <v>55.08</v>
      </c>
      <c r="D30" s="457" t="n">
        <v>55.08</v>
      </c>
      <c r="E30" s="457" t="n">
        <v>55.08</v>
      </c>
      <c r="F30" s="457" t="n">
        <v>72.9</v>
      </c>
      <c r="G30" s="457" t="n">
        <v>72.9</v>
      </c>
      <c r="H30" s="457" t="n">
        <v>72.9</v>
      </c>
      <c r="I30" s="457" t="n">
        <v>129.6</v>
      </c>
      <c r="J30" s="457" t="n">
        <v>129.6</v>
      </c>
      <c r="K30" s="457" t="n">
        <v>129.6</v>
      </c>
      <c r="L30" s="457" t="n">
        <v>0</v>
      </c>
      <c r="M30" s="457" t="n">
        <v>0</v>
      </c>
      <c r="N30" s="457" t="n">
        <v>0</v>
      </c>
      <c r="O30" s="480" t="n">
        <v>257.58</v>
      </c>
      <c r="P30" s="480" t="n">
        <v>257.58</v>
      </c>
      <c r="Q30" s="480" t="n">
        <v>257.58</v>
      </c>
      <c r="R30" s="481" t="s">
        <v>378</v>
      </c>
    </row>
    <row r="31" s="448" customFormat="true" ht="28.15" hidden="false" customHeight="true" outlineLevel="0" collapsed="false">
      <c r="B31" s="479" t="s">
        <v>379</v>
      </c>
      <c r="C31" s="457" t="n">
        <v>41.31</v>
      </c>
      <c r="D31" s="457" t="n">
        <v>41.31</v>
      </c>
      <c r="E31" s="457" t="n">
        <v>41.31</v>
      </c>
      <c r="F31" s="457" t="n">
        <v>28.35</v>
      </c>
      <c r="G31" s="457" t="n">
        <v>28.35</v>
      </c>
      <c r="H31" s="457" t="n">
        <v>28.35</v>
      </c>
      <c r="I31" s="457" t="n">
        <v>34.02</v>
      </c>
      <c r="J31" s="457" t="n">
        <v>34.02</v>
      </c>
      <c r="K31" s="457" t="n">
        <v>34.02</v>
      </c>
      <c r="L31" s="457" t="n">
        <v>16.2</v>
      </c>
      <c r="M31" s="457" t="n">
        <v>16.2</v>
      </c>
      <c r="N31" s="457" t="n">
        <v>16.2</v>
      </c>
      <c r="O31" s="480" t="n">
        <v>119.88</v>
      </c>
      <c r="P31" s="480" t="n">
        <v>119.88</v>
      </c>
      <c r="Q31" s="480" t="n">
        <v>119.88</v>
      </c>
      <c r="R31" s="481" t="s">
        <v>380</v>
      </c>
    </row>
    <row r="32" s="448" customFormat="true" ht="28.15" hidden="false" customHeight="true" outlineLevel="0" collapsed="false">
      <c r="B32" s="479" t="s">
        <v>381</v>
      </c>
      <c r="C32" s="457" t="n">
        <v>174.96</v>
      </c>
      <c r="D32" s="457" t="n">
        <v>174.96</v>
      </c>
      <c r="E32" s="457" t="n">
        <v>174.96</v>
      </c>
      <c r="F32" s="457" t="n">
        <v>162.648</v>
      </c>
      <c r="G32" s="457" t="n">
        <v>162.648</v>
      </c>
      <c r="H32" s="457" t="n">
        <v>162.648</v>
      </c>
      <c r="I32" s="457" t="n">
        <v>142.56</v>
      </c>
      <c r="J32" s="457" t="n">
        <v>142.56</v>
      </c>
      <c r="K32" s="457" t="n">
        <v>142.56</v>
      </c>
      <c r="L32" s="457" t="n">
        <v>167.184</v>
      </c>
      <c r="M32" s="457" t="n">
        <v>167.184</v>
      </c>
      <c r="N32" s="457" t="n">
        <v>167.184</v>
      </c>
      <c r="O32" s="480" t="n">
        <v>647.352</v>
      </c>
      <c r="P32" s="480" t="n">
        <v>647.352</v>
      </c>
      <c r="Q32" s="480" t="n">
        <v>647.352</v>
      </c>
      <c r="R32" s="481" t="s">
        <v>382</v>
      </c>
    </row>
    <row r="33" s="448" customFormat="true" ht="28.15" hidden="false" customHeight="true" outlineLevel="0" collapsed="false">
      <c r="B33" s="479" t="s">
        <v>383</v>
      </c>
      <c r="C33" s="457" t="n">
        <v>161.676</v>
      </c>
      <c r="D33" s="457" t="n">
        <v>161.676</v>
      </c>
      <c r="E33" s="457" t="n">
        <v>161.676</v>
      </c>
      <c r="F33" s="457" t="n">
        <v>235.224</v>
      </c>
      <c r="G33" s="457" t="n">
        <v>235.224</v>
      </c>
      <c r="H33" s="457" t="n">
        <v>235.224</v>
      </c>
      <c r="I33" s="457" t="n">
        <v>246.24</v>
      </c>
      <c r="J33" s="457" t="n">
        <v>246.24</v>
      </c>
      <c r="K33" s="457" t="n">
        <v>246.24</v>
      </c>
      <c r="L33" s="457" t="n">
        <v>185.652</v>
      </c>
      <c r="M33" s="457" t="n">
        <v>185.652</v>
      </c>
      <c r="N33" s="457" t="n">
        <v>185.652</v>
      </c>
      <c r="O33" s="480" t="n">
        <v>828.792</v>
      </c>
      <c r="P33" s="480" t="n">
        <v>828.792</v>
      </c>
      <c r="Q33" s="480" t="n">
        <v>828.792</v>
      </c>
      <c r="R33" s="481" t="s">
        <v>384</v>
      </c>
    </row>
    <row r="34" s="448" customFormat="true" ht="28.15" hidden="false" customHeight="true" outlineLevel="0" collapsed="false">
      <c r="B34" s="462" t="s">
        <v>385</v>
      </c>
      <c r="C34" s="457" t="n">
        <v>300.672</v>
      </c>
      <c r="D34" s="457" t="n">
        <v>300.672</v>
      </c>
      <c r="E34" s="457" t="n">
        <v>300.672</v>
      </c>
      <c r="F34" s="457" t="n">
        <v>235.224</v>
      </c>
      <c r="G34" s="457" t="n">
        <v>235.224</v>
      </c>
      <c r="H34" s="457" t="n">
        <v>235.224</v>
      </c>
      <c r="I34" s="457" t="n">
        <v>246.24</v>
      </c>
      <c r="J34" s="457" t="n">
        <v>246.24</v>
      </c>
      <c r="K34" s="457" t="n">
        <v>246.24</v>
      </c>
      <c r="L34" s="457" t="n">
        <v>171.72</v>
      </c>
      <c r="M34" s="457" t="n">
        <v>171.72</v>
      </c>
      <c r="N34" s="457" t="n">
        <v>171.72</v>
      </c>
      <c r="O34" s="480" t="n">
        <v>953.856</v>
      </c>
      <c r="P34" s="480" t="n">
        <v>953.856</v>
      </c>
      <c r="Q34" s="480" t="n">
        <v>953.856</v>
      </c>
      <c r="R34" s="481" t="s">
        <v>386</v>
      </c>
    </row>
    <row r="35" s="448" customFormat="true" ht="28.15" hidden="false" customHeight="true" outlineLevel="0" collapsed="false">
      <c r="B35" s="462" t="s">
        <v>387</v>
      </c>
      <c r="C35" s="457" t="n">
        <v>100.44</v>
      </c>
      <c r="D35" s="457" t="n">
        <v>100.44</v>
      </c>
      <c r="E35" s="457" t="n">
        <v>100.44</v>
      </c>
      <c r="F35" s="457" t="n">
        <v>222.588</v>
      </c>
      <c r="G35" s="457" t="n">
        <v>222.588</v>
      </c>
      <c r="H35" s="457" t="n">
        <v>222.588</v>
      </c>
      <c r="I35" s="457" t="n">
        <v>230.04</v>
      </c>
      <c r="J35" s="457" t="n">
        <v>230.04</v>
      </c>
      <c r="K35" s="457" t="n">
        <v>230.04</v>
      </c>
      <c r="L35" s="457" t="n">
        <v>208.656</v>
      </c>
      <c r="M35" s="457" t="n">
        <v>208.656</v>
      </c>
      <c r="N35" s="457" t="n">
        <v>208.656</v>
      </c>
      <c r="O35" s="480" t="n">
        <v>761.724</v>
      </c>
      <c r="P35" s="480" t="n">
        <v>761.724</v>
      </c>
      <c r="Q35" s="480" t="n">
        <v>761.724</v>
      </c>
      <c r="R35" s="481" t="s">
        <v>388</v>
      </c>
    </row>
    <row r="36" s="448" customFormat="true" ht="28.15" hidden="false" customHeight="true" outlineLevel="0" collapsed="false">
      <c r="B36" s="462" t="s">
        <v>389</v>
      </c>
      <c r="C36" s="457" t="n">
        <v>94.932</v>
      </c>
      <c r="D36" s="457" t="n">
        <v>94.932</v>
      </c>
      <c r="E36" s="457" t="n">
        <v>94.932</v>
      </c>
      <c r="F36" s="457" t="n">
        <v>107.244</v>
      </c>
      <c r="G36" s="457" t="n">
        <v>107.244</v>
      </c>
      <c r="H36" s="457" t="n">
        <v>107.244</v>
      </c>
      <c r="I36" s="457" t="n">
        <v>150.66</v>
      </c>
      <c r="J36" s="457" t="n">
        <v>150.66</v>
      </c>
      <c r="K36" s="457" t="n">
        <v>150.66</v>
      </c>
      <c r="L36" s="457" t="n">
        <v>193.752</v>
      </c>
      <c r="M36" s="457" t="n">
        <v>193.752</v>
      </c>
      <c r="N36" s="457" t="n">
        <v>193.752</v>
      </c>
      <c r="O36" s="480" t="n">
        <v>546.588</v>
      </c>
      <c r="P36" s="480" t="n">
        <v>546.588</v>
      </c>
      <c r="Q36" s="480" t="n">
        <v>546.588</v>
      </c>
      <c r="R36" s="481" t="s">
        <v>390</v>
      </c>
    </row>
    <row r="37" s="448" customFormat="true" ht="28.15" hidden="false" customHeight="true" outlineLevel="0" collapsed="false">
      <c r="B37" s="462" t="s">
        <v>391</v>
      </c>
      <c r="C37" s="457" t="n">
        <v>55.404</v>
      </c>
      <c r="D37" s="457" t="n">
        <v>55.404</v>
      </c>
      <c r="E37" s="457" t="n">
        <v>55.404</v>
      </c>
      <c r="F37" s="457" t="n">
        <v>68.688</v>
      </c>
      <c r="G37" s="457" t="n">
        <v>68.688</v>
      </c>
      <c r="H37" s="457" t="n">
        <v>68.688</v>
      </c>
      <c r="I37" s="457" t="n">
        <v>74.196</v>
      </c>
      <c r="J37" s="457" t="n">
        <v>74.196</v>
      </c>
      <c r="K37" s="457" t="n">
        <v>74.196</v>
      </c>
      <c r="L37" s="457" t="n">
        <v>79.704</v>
      </c>
      <c r="M37" s="457" t="n">
        <v>79.704</v>
      </c>
      <c r="N37" s="457" t="n">
        <v>79.704</v>
      </c>
      <c r="O37" s="480" t="n">
        <v>277.992</v>
      </c>
      <c r="P37" s="480" t="n">
        <v>277.992</v>
      </c>
      <c r="Q37" s="480" t="n">
        <v>277.992</v>
      </c>
      <c r="R37" s="481" t="s">
        <v>392</v>
      </c>
    </row>
    <row r="38" s="448" customFormat="true" ht="28.15" hidden="false" customHeight="true" outlineLevel="0" collapsed="false">
      <c r="B38" s="482" t="s">
        <v>393</v>
      </c>
      <c r="C38" s="464" t="n">
        <v>71.28</v>
      </c>
      <c r="D38" s="464" t="n">
        <v>71.28</v>
      </c>
      <c r="E38" s="464" t="n">
        <v>71.28</v>
      </c>
      <c r="F38" s="464" t="n">
        <v>57.996</v>
      </c>
      <c r="G38" s="464" t="n">
        <v>57.996</v>
      </c>
      <c r="H38" s="464" t="n">
        <v>57.996</v>
      </c>
      <c r="I38" s="464" t="n">
        <v>49.896</v>
      </c>
      <c r="J38" s="464" t="n">
        <v>49.896</v>
      </c>
      <c r="K38" s="464" t="n">
        <v>49.896</v>
      </c>
      <c r="L38" s="464" t="n">
        <v>53.784</v>
      </c>
      <c r="M38" s="464" t="n">
        <v>53.784</v>
      </c>
      <c r="N38" s="464" t="n">
        <v>53.784</v>
      </c>
      <c r="O38" s="483" t="n">
        <v>232.956</v>
      </c>
      <c r="P38" s="483" t="n">
        <v>232.956</v>
      </c>
      <c r="Q38" s="483" t="n">
        <v>232.956</v>
      </c>
      <c r="R38" s="466" t="s">
        <v>394</v>
      </c>
    </row>
    <row r="39" s="448" customFormat="true" ht="12.75" hidden="false" customHeight="true" outlineLevel="0" collapsed="false">
      <c r="B39" s="467" t="s">
        <v>332</v>
      </c>
      <c r="C39" s="467"/>
      <c r="D39" s="467"/>
      <c r="E39" s="467"/>
      <c r="F39" s="467"/>
      <c r="H39" s="469"/>
      <c r="I39" s="469"/>
      <c r="J39" s="469"/>
      <c r="K39" s="469"/>
      <c r="L39" s="442" t="s">
        <v>333</v>
      </c>
      <c r="M39" s="442"/>
      <c r="N39" s="442"/>
      <c r="O39" s="442"/>
      <c r="P39" s="442"/>
      <c r="Q39" s="442"/>
      <c r="R39" s="442"/>
    </row>
    <row r="40" s="448" customFormat="true" ht="12.75" hidden="false" customHeight="true" outlineLevel="0" collapsed="false">
      <c r="B40" s="469" t="s">
        <v>367</v>
      </c>
      <c r="C40" s="469"/>
      <c r="D40" s="469"/>
      <c r="E40" s="469"/>
      <c r="F40" s="469"/>
      <c r="G40" s="469"/>
      <c r="H40" s="470" t="s">
        <v>368</v>
      </c>
      <c r="I40" s="470"/>
      <c r="J40" s="470"/>
      <c r="K40" s="470"/>
      <c r="L40" s="470"/>
      <c r="M40" s="470"/>
      <c r="N40" s="470"/>
      <c r="O40" s="470"/>
      <c r="P40" s="470"/>
      <c r="Q40" s="470"/>
      <c r="R40" s="470"/>
    </row>
    <row r="41" s="448" customFormat="true" ht="27" hidden="false" customHeight="true" outlineLevel="0" collapsed="false">
      <c r="B41" s="472"/>
      <c r="C41" s="484"/>
      <c r="D41" s="484"/>
      <c r="E41" s="484"/>
      <c r="F41" s="484"/>
      <c r="G41" s="484"/>
      <c r="H41" s="484"/>
      <c r="I41" s="484"/>
      <c r="J41" s="484"/>
      <c r="K41" s="484"/>
      <c r="L41" s="484"/>
      <c r="M41" s="484"/>
      <c r="N41" s="484"/>
      <c r="O41" s="484"/>
      <c r="P41" s="484"/>
      <c r="Q41" s="484"/>
      <c r="R41" s="474"/>
    </row>
    <row r="42" s="448" customFormat="true" ht="34.15" hidden="false" customHeight="true" outlineLevel="0" collapsed="false">
      <c r="B42" s="472"/>
      <c r="C42" s="472"/>
      <c r="D42" s="472"/>
      <c r="E42" s="472"/>
      <c r="F42" s="472"/>
      <c r="G42" s="472"/>
      <c r="H42" s="474"/>
      <c r="I42" s="474"/>
      <c r="J42" s="485"/>
      <c r="K42" s="485"/>
      <c r="L42" s="485"/>
      <c r="M42" s="485"/>
      <c r="N42" s="485"/>
      <c r="O42" s="485"/>
      <c r="P42" s="485"/>
      <c r="Q42" s="485"/>
      <c r="R42" s="485"/>
    </row>
    <row r="43" s="448" customFormat="true" ht="18" hidden="false" customHeight="false" outlineLevel="0" collapsed="false">
      <c r="B43" s="450" t="s">
        <v>395</v>
      </c>
      <c r="C43" s="450"/>
      <c r="D43" s="450"/>
      <c r="E43" s="450"/>
      <c r="F43" s="450"/>
      <c r="G43" s="450"/>
      <c r="H43" s="450"/>
      <c r="I43" s="450"/>
      <c r="J43" s="450"/>
      <c r="K43" s="450"/>
      <c r="L43" s="450"/>
      <c r="M43" s="450"/>
      <c r="N43" s="450"/>
      <c r="O43" s="450"/>
      <c r="P43" s="450"/>
      <c r="Q43" s="450"/>
      <c r="R43" s="450"/>
    </row>
    <row r="44" s="448" customFormat="true" ht="15.75" hidden="false" customHeight="true" outlineLevel="0" collapsed="false">
      <c r="B44" s="451" t="s">
        <v>396</v>
      </c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s="448" customFormat="true" ht="15.75" hidden="false" customHeight="true" outlineLevel="0" collapsed="false"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1"/>
      <c r="N45" s="451"/>
      <c r="O45" s="451"/>
    </row>
    <row r="46" s="448" customFormat="true" ht="27" hidden="false" customHeight="true" outlineLevel="0" collapsed="false">
      <c r="B46" s="432" t="s">
        <v>336</v>
      </c>
      <c r="C46" s="452" t="s">
        <v>337</v>
      </c>
      <c r="D46" s="452"/>
      <c r="E46" s="452"/>
      <c r="F46" s="452" t="s">
        <v>338</v>
      </c>
      <c r="G46" s="452"/>
      <c r="H46" s="452"/>
      <c r="I46" s="452" t="s">
        <v>339</v>
      </c>
      <c r="J46" s="452"/>
      <c r="K46" s="452"/>
      <c r="L46" s="452" t="s">
        <v>340</v>
      </c>
      <c r="M46" s="452"/>
      <c r="N46" s="452"/>
      <c r="O46" s="453" t="s">
        <v>341</v>
      </c>
      <c r="P46" s="453"/>
      <c r="Q46" s="453"/>
      <c r="R46" s="486" t="s">
        <v>342</v>
      </c>
    </row>
    <row r="47" s="448" customFormat="true" ht="27" hidden="false" customHeight="true" outlineLevel="0" collapsed="false">
      <c r="B47" s="454" t="s">
        <v>343</v>
      </c>
      <c r="C47" s="487" t="n">
        <v>2016</v>
      </c>
      <c r="D47" s="487" t="n">
        <v>2017</v>
      </c>
      <c r="E47" s="487" t="n">
        <v>2018</v>
      </c>
      <c r="F47" s="487" t="n">
        <v>2016</v>
      </c>
      <c r="G47" s="487" t="n">
        <v>2017</v>
      </c>
      <c r="H47" s="487" t="n">
        <v>2018</v>
      </c>
      <c r="I47" s="487" t="n">
        <v>2016</v>
      </c>
      <c r="J47" s="487" t="n">
        <v>2017</v>
      </c>
      <c r="K47" s="487" t="n">
        <v>2018</v>
      </c>
      <c r="L47" s="487" t="n">
        <v>2016</v>
      </c>
      <c r="M47" s="487" t="n">
        <v>2017</v>
      </c>
      <c r="N47" s="487" t="n">
        <v>2018</v>
      </c>
      <c r="O47" s="488" t="n">
        <v>2016</v>
      </c>
      <c r="P47" s="488" t="n">
        <v>2017</v>
      </c>
      <c r="Q47" s="488" t="n">
        <v>2018</v>
      </c>
      <c r="R47" s="489" t="s">
        <v>344</v>
      </c>
    </row>
    <row r="48" s="448" customFormat="true" ht="30.6" hidden="false" customHeight="true" outlineLevel="0" collapsed="false">
      <c r="B48" s="490" t="s">
        <v>397</v>
      </c>
      <c r="C48" s="457" t="n">
        <v>71.28</v>
      </c>
      <c r="D48" s="457" t="n">
        <v>71.28</v>
      </c>
      <c r="E48" s="457" t="n">
        <v>71.28</v>
      </c>
      <c r="F48" s="457" t="n">
        <v>97.2</v>
      </c>
      <c r="G48" s="457" t="n">
        <v>97.2</v>
      </c>
      <c r="H48" s="457" t="n">
        <v>97.2</v>
      </c>
      <c r="I48" s="457" t="n">
        <v>272.16</v>
      </c>
      <c r="J48" s="457" t="n">
        <v>272.16</v>
      </c>
      <c r="K48" s="457" t="n">
        <v>272.16</v>
      </c>
      <c r="L48" s="457" t="n">
        <v>395.28</v>
      </c>
      <c r="M48" s="457" t="n">
        <v>395.28</v>
      </c>
      <c r="N48" s="457" t="n">
        <v>395.28</v>
      </c>
      <c r="O48" s="480" t="n">
        <v>835.92</v>
      </c>
      <c r="P48" s="480" t="n">
        <v>835.92</v>
      </c>
      <c r="Q48" s="480" t="n">
        <v>835.92</v>
      </c>
      <c r="R48" s="491" t="s">
        <v>344</v>
      </c>
    </row>
    <row r="49" s="448" customFormat="true" ht="25.15" hidden="false" customHeight="true" outlineLevel="0" collapsed="false">
      <c r="B49" s="492" t="s">
        <v>398</v>
      </c>
      <c r="C49" s="457" t="n">
        <v>106.272</v>
      </c>
      <c r="D49" s="457" t="n">
        <v>106.272</v>
      </c>
      <c r="E49" s="457" t="n">
        <v>106.272</v>
      </c>
      <c r="F49" s="457" t="n">
        <v>139.644</v>
      </c>
      <c r="G49" s="457" t="n">
        <v>139.644</v>
      </c>
      <c r="H49" s="457" t="n">
        <v>139.644</v>
      </c>
      <c r="I49" s="457" t="n">
        <v>137.7</v>
      </c>
      <c r="J49" s="457" t="n">
        <v>137.7</v>
      </c>
      <c r="K49" s="457" t="n">
        <v>137.7</v>
      </c>
      <c r="L49" s="457" t="n">
        <v>107.568</v>
      </c>
      <c r="M49" s="457" t="n">
        <v>107.568</v>
      </c>
      <c r="N49" s="457" t="n">
        <v>107.568</v>
      </c>
      <c r="O49" s="480" t="n">
        <v>491.184</v>
      </c>
      <c r="P49" s="480" t="n">
        <v>491.184</v>
      </c>
      <c r="Q49" s="480" t="n">
        <v>491.184</v>
      </c>
      <c r="R49" s="491" t="s">
        <v>399</v>
      </c>
    </row>
    <row r="50" s="448" customFormat="true" ht="25.15" hidden="false" customHeight="true" outlineLevel="0" collapsed="false">
      <c r="B50" s="492" t="s">
        <v>400</v>
      </c>
      <c r="C50" s="457" t="n">
        <v>144.504</v>
      </c>
      <c r="D50" s="457" t="n">
        <v>144.504</v>
      </c>
      <c r="E50" s="457" t="n">
        <v>144.504</v>
      </c>
      <c r="F50" s="457" t="n">
        <v>139.32</v>
      </c>
      <c r="G50" s="457" t="n">
        <v>139.32</v>
      </c>
      <c r="H50" s="457" t="n">
        <v>139.32</v>
      </c>
      <c r="I50" s="457" t="n">
        <v>141.264</v>
      </c>
      <c r="J50" s="457" t="n">
        <v>141.264</v>
      </c>
      <c r="K50" s="457" t="n">
        <v>141.264</v>
      </c>
      <c r="L50" s="457" t="n">
        <v>204.768</v>
      </c>
      <c r="M50" s="457" t="n">
        <v>204.768</v>
      </c>
      <c r="N50" s="457" t="n">
        <v>204.768</v>
      </c>
      <c r="O50" s="480" t="n">
        <v>629.856</v>
      </c>
      <c r="P50" s="480" t="n">
        <v>629.856</v>
      </c>
      <c r="Q50" s="480" t="n">
        <v>629.856</v>
      </c>
      <c r="R50" s="493" t="s">
        <v>401</v>
      </c>
    </row>
    <row r="51" s="448" customFormat="true" ht="25.15" hidden="false" customHeight="true" outlineLevel="0" collapsed="false">
      <c r="B51" s="433" t="s">
        <v>402</v>
      </c>
      <c r="C51" s="457" t="n">
        <v>103.68</v>
      </c>
      <c r="D51" s="457" t="n">
        <v>103.68</v>
      </c>
      <c r="E51" s="457" t="n">
        <v>103.68</v>
      </c>
      <c r="F51" s="457" t="n">
        <v>116.64</v>
      </c>
      <c r="G51" s="457" t="n">
        <v>116.64</v>
      </c>
      <c r="H51" s="457" t="n">
        <v>116.64</v>
      </c>
      <c r="I51" s="457" t="n">
        <v>121.5</v>
      </c>
      <c r="J51" s="457" t="n">
        <v>121.5</v>
      </c>
      <c r="K51" s="457" t="n">
        <v>121.5</v>
      </c>
      <c r="L51" s="457" t="n">
        <v>58.32</v>
      </c>
      <c r="M51" s="457" t="n">
        <v>58.32</v>
      </c>
      <c r="N51" s="457" t="n">
        <v>58.32</v>
      </c>
      <c r="O51" s="480" t="n">
        <v>400.14</v>
      </c>
      <c r="P51" s="480" t="n">
        <v>400.14</v>
      </c>
      <c r="Q51" s="480" t="n">
        <v>400.14</v>
      </c>
      <c r="R51" s="493" t="s">
        <v>403</v>
      </c>
    </row>
    <row r="52" s="448" customFormat="true" ht="25.15" hidden="false" customHeight="true" outlineLevel="0" collapsed="false">
      <c r="B52" s="492" t="s">
        <v>404</v>
      </c>
      <c r="C52" s="457" t="n">
        <v>76.14</v>
      </c>
      <c r="D52" s="457" t="n">
        <v>76.14</v>
      </c>
      <c r="E52" s="457" t="n">
        <v>76.14</v>
      </c>
      <c r="F52" s="457" t="n">
        <v>50.544</v>
      </c>
      <c r="G52" s="457" t="n">
        <v>50.544</v>
      </c>
      <c r="H52" s="457" t="n">
        <v>50.544</v>
      </c>
      <c r="I52" s="457" t="n">
        <v>35.64</v>
      </c>
      <c r="J52" s="457" t="n">
        <v>35.64</v>
      </c>
      <c r="K52" s="457" t="n">
        <v>35.64</v>
      </c>
      <c r="L52" s="457" t="n">
        <v>30.456</v>
      </c>
      <c r="M52" s="457" t="n">
        <v>30.456</v>
      </c>
      <c r="N52" s="457" t="n">
        <v>30.456</v>
      </c>
      <c r="O52" s="480" t="n">
        <v>192.78</v>
      </c>
      <c r="P52" s="480" t="n">
        <v>192.78</v>
      </c>
      <c r="Q52" s="480" t="n">
        <v>192.78</v>
      </c>
      <c r="R52" s="493" t="s">
        <v>405</v>
      </c>
    </row>
    <row r="53" s="448" customFormat="true" ht="25.15" hidden="false" customHeight="true" outlineLevel="0" collapsed="false">
      <c r="B53" s="492" t="s">
        <v>406</v>
      </c>
      <c r="C53" s="457" t="n">
        <v>55.08</v>
      </c>
      <c r="D53" s="457" t="n">
        <v>55.08</v>
      </c>
      <c r="E53" s="457" t="n">
        <v>55.08</v>
      </c>
      <c r="F53" s="457" t="n">
        <v>29.16</v>
      </c>
      <c r="G53" s="457" t="n">
        <v>29.16</v>
      </c>
      <c r="H53" s="457" t="n">
        <v>29.16</v>
      </c>
      <c r="I53" s="457" t="n">
        <v>19.44</v>
      </c>
      <c r="J53" s="457" t="n">
        <v>19.44</v>
      </c>
      <c r="K53" s="457" t="n">
        <v>19.44</v>
      </c>
      <c r="L53" s="457" t="n">
        <v>16.2</v>
      </c>
      <c r="M53" s="457" t="n">
        <v>16.2</v>
      </c>
      <c r="N53" s="457" t="n">
        <v>16.2</v>
      </c>
      <c r="O53" s="480" t="n">
        <v>119.88</v>
      </c>
      <c r="P53" s="480" t="n">
        <v>119.88</v>
      </c>
      <c r="Q53" s="480" t="n">
        <v>119.88</v>
      </c>
      <c r="R53" s="493" t="s">
        <v>407</v>
      </c>
    </row>
    <row r="54" s="448" customFormat="true" ht="25.15" hidden="false" customHeight="true" outlineLevel="0" collapsed="false">
      <c r="B54" s="492" t="s">
        <v>408</v>
      </c>
      <c r="C54" s="457" t="n">
        <v>124.74</v>
      </c>
      <c r="D54" s="457" t="n">
        <v>124.74</v>
      </c>
      <c r="E54" s="457" t="n">
        <v>124.74</v>
      </c>
      <c r="F54" s="457" t="n">
        <v>77.76</v>
      </c>
      <c r="G54" s="457" t="n">
        <v>77.76</v>
      </c>
      <c r="H54" s="457" t="n">
        <v>77.76</v>
      </c>
      <c r="I54" s="457" t="n">
        <v>62.856</v>
      </c>
      <c r="J54" s="457" t="n">
        <v>62.856</v>
      </c>
      <c r="K54" s="457" t="n">
        <v>62.856</v>
      </c>
      <c r="L54" s="457" t="n">
        <v>46.656</v>
      </c>
      <c r="M54" s="457" t="n">
        <v>46.656</v>
      </c>
      <c r="N54" s="457" t="n">
        <v>46.656</v>
      </c>
      <c r="O54" s="480" t="n">
        <v>312.012</v>
      </c>
      <c r="P54" s="480" t="n">
        <v>312.012</v>
      </c>
      <c r="Q54" s="480" t="n">
        <v>312.012</v>
      </c>
      <c r="R54" s="493" t="s">
        <v>409</v>
      </c>
    </row>
    <row r="55" s="448" customFormat="true" ht="25.15" hidden="false" customHeight="true" outlineLevel="0" collapsed="false">
      <c r="B55" s="492" t="s">
        <v>410</v>
      </c>
      <c r="C55" s="457" t="n">
        <v>58.32</v>
      </c>
      <c r="D55" s="457" t="n">
        <v>58.32</v>
      </c>
      <c r="E55" s="457" t="n">
        <v>58.32</v>
      </c>
      <c r="F55" s="457" t="n">
        <v>77.76</v>
      </c>
      <c r="G55" s="457" t="n">
        <v>77.76</v>
      </c>
      <c r="H55" s="457" t="n">
        <v>77.76</v>
      </c>
      <c r="I55" s="457" t="n">
        <v>103.68</v>
      </c>
      <c r="J55" s="457" t="n">
        <v>103.68</v>
      </c>
      <c r="K55" s="457" t="n">
        <v>103.68</v>
      </c>
      <c r="L55" s="457" t="n">
        <v>95.58</v>
      </c>
      <c r="M55" s="457" t="n">
        <v>95.58</v>
      </c>
      <c r="N55" s="457" t="n">
        <v>95.58</v>
      </c>
      <c r="O55" s="480" t="n">
        <v>335.34</v>
      </c>
      <c r="P55" s="480" t="n">
        <v>335.34</v>
      </c>
      <c r="Q55" s="480" t="n">
        <v>335.34</v>
      </c>
      <c r="R55" s="493" t="s">
        <v>411</v>
      </c>
    </row>
    <row r="56" s="448" customFormat="true" ht="25.15" hidden="false" customHeight="true" outlineLevel="0" collapsed="false">
      <c r="B56" s="490" t="s">
        <v>412</v>
      </c>
      <c r="C56" s="457" t="n">
        <v>154.548</v>
      </c>
      <c r="D56" s="457" t="n">
        <v>154.548</v>
      </c>
      <c r="E56" s="457" t="n">
        <v>154.548</v>
      </c>
      <c r="F56" s="457" t="n">
        <v>131.22</v>
      </c>
      <c r="G56" s="457" t="n">
        <v>131.22</v>
      </c>
      <c r="H56" s="457" t="n">
        <v>131.22</v>
      </c>
      <c r="I56" s="457" t="n">
        <v>124.74</v>
      </c>
      <c r="J56" s="457" t="n">
        <v>124.74</v>
      </c>
      <c r="K56" s="457" t="n">
        <v>124.74</v>
      </c>
      <c r="L56" s="457" t="n">
        <v>168.48</v>
      </c>
      <c r="M56" s="457" t="n">
        <v>168.48</v>
      </c>
      <c r="N56" s="457" t="n">
        <v>168.48</v>
      </c>
      <c r="O56" s="480" t="n">
        <v>578.988</v>
      </c>
      <c r="P56" s="480" t="n">
        <v>578.988</v>
      </c>
      <c r="Q56" s="480" t="n">
        <v>578.988</v>
      </c>
      <c r="R56" s="493" t="s">
        <v>413</v>
      </c>
    </row>
    <row r="57" s="448" customFormat="true" ht="25.15" hidden="false" customHeight="true" outlineLevel="0" collapsed="false">
      <c r="B57" s="492" t="s">
        <v>414</v>
      </c>
      <c r="C57" s="457" t="n">
        <v>58.32</v>
      </c>
      <c r="D57" s="457" t="n">
        <v>58.32</v>
      </c>
      <c r="E57" s="457" t="n">
        <v>58.32</v>
      </c>
      <c r="F57" s="457" t="n">
        <v>76.788</v>
      </c>
      <c r="G57" s="457" t="n">
        <v>76.788</v>
      </c>
      <c r="H57" s="457" t="n">
        <v>76.788</v>
      </c>
      <c r="I57" s="457" t="n">
        <v>90.72</v>
      </c>
      <c r="J57" s="457" t="n">
        <v>90.72</v>
      </c>
      <c r="K57" s="457" t="n">
        <v>90.72</v>
      </c>
      <c r="L57" s="457" t="n">
        <v>93.96</v>
      </c>
      <c r="M57" s="457" t="n">
        <v>93.96</v>
      </c>
      <c r="N57" s="457" t="n">
        <v>93.96</v>
      </c>
      <c r="O57" s="480" t="n">
        <v>319.788</v>
      </c>
      <c r="P57" s="480" t="n">
        <v>319.788</v>
      </c>
      <c r="Q57" s="480" t="n">
        <v>319.788</v>
      </c>
      <c r="R57" s="493" t="s">
        <v>415</v>
      </c>
    </row>
    <row r="58" s="448" customFormat="true" ht="25.15" hidden="false" customHeight="true" outlineLevel="0" collapsed="false">
      <c r="B58" s="494" t="s">
        <v>416</v>
      </c>
      <c r="C58" s="464" t="n">
        <v>16.524</v>
      </c>
      <c r="D58" s="464" t="n">
        <v>16.524</v>
      </c>
      <c r="E58" s="464" t="n">
        <v>16.524</v>
      </c>
      <c r="F58" s="464" t="n">
        <v>48.276</v>
      </c>
      <c r="G58" s="464" t="n">
        <v>48.276</v>
      </c>
      <c r="H58" s="464" t="n">
        <v>48.276</v>
      </c>
      <c r="I58" s="464" t="n">
        <v>70.308</v>
      </c>
      <c r="J58" s="464" t="n">
        <v>70.308</v>
      </c>
      <c r="K58" s="464" t="n">
        <v>70.308</v>
      </c>
      <c r="L58" s="464" t="n">
        <v>90.72</v>
      </c>
      <c r="M58" s="464" t="n">
        <v>90.72</v>
      </c>
      <c r="N58" s="464" t="n">
        <v>90.72</v>
      </c>
      <c r="O58" s="483" t="n">
        <v>225.828</v>
      </c>
      <c r="P58" s="483" t="n">
        <v>225.828</v>
      </c>
      <c r="Q58" s="483" t="n">
        <v>225.828</v>
      </c>
      <c r="R58" s="495" t="s">
        <v>417</v>
      </c>
    </row>
    <row r="59" s="448" customFormat="true" ht="25.15" hidden="false" customHeight="true" outlineLevel="0" collapsed="false">
      <c r="B59" s="496" t="s">
        <v>128</v>
      </c>
      <c r="C59" s="497" t="n">
        <f aca="false">C7+C8+C9+C10+C11+C12+C13+C14+C15+C16+C17+C28+C29+C30+C31+C32+C33+C34+C35+C36+C37+C38+C48+C49+C50+C51+C52+C53+C54+C55+C56+C57+C58</f>
        <v>17288.802</v>
      </c>
      <c r="D59" s="497" t="n">
        <f aca="false">D7+D8+D9+D10+D11+D12+D13+D14+D15+D16+D17+D28+D29+D30+D31+D32+D33+D34+D35+D36+D37+D38+D48+D49+D50+D51+D52+D53+D54+D55+D56+D57+D58</f>
        <v>17338.534</v>
      </c>
      <c r="E59" s="497" t="n">
        <f aca="false">E7+E8+E9+E10+E11+E12+E13+E14+E15+E16+E17+E28+E29+E30+E31+E32+E33+E34+E35+E36+E37+E38+E48+E49+E50+E51+E52+E53+E54+E55+E56+E57+E58</f>
        <v>17338.534</v>
      </c>
      <c r="F59" s="497" t="n">
        <f aca="false">F7+F8+F9+F10+F11+F12+F13+F14+F15+F16+F17+F28+F29+F30+F31+F32+F33+F34+F35+F36+F37+F38+F48+F49+F50+F51+F52+F53+F54+F55+F56+F57+F58</f>
        <v>13031.118</v>
      </c>
      <c r="G59" s="497" t="n">
        <f aca="false">G7+G8+G9+G10+G11+G12+G13+G14+G15+G16+G17+G28+G29+G30+G31+G32+G33+G34+G35+G36+G37+G38+G48+G49+G50+G51+G52+G53+G54+G55+G56+G57+G58</f>
        <v>13081.602</v>
      </c>
      <c r="H59" s="497" t="n">
        <f aca="false">H7+H8+H9+H10+H11+H12+H13+H14+H15+H16+H17+H28+H29+H30+H31+H32+H33+H34+H35+H36+H37+H38+H48+H49+H50+H51+H52+H53+H54+H55+H56+H57+H58</f>
        <v>13081.602</v>
      </c>
      <c r="I59" s="497" t="n">
        <f aca="false">I7+I8+I9+I10+I11+I12+I13+I14+I15+I16+I17+I28+I29+I30+I31+I32+I33+I34+I35+I36+I37+I38+I48+I49+I50+I51+I52+I53+I54+I55+I56+I57+I58</f>
        <v>14235.264</v>
      </c>
      <c r="J59" s="497" t="n">
        <f aca="false">J7+J8+J9+J10+J11+J12+J13+J14+J15+J16+J17+J28+J29+J30+J31+J32+J33+J34+J35+J36+J37+J38+J48+J49+J50+J51+J52+J53+J54+J55+J56+J57+J58</f>
        <v>14285.66</v>
      </c>
      <c r="K59" s="497" t="n">
        <f aca="false">K7+K8+K9+K10+K11+K12+K13+K14+K15+K16+K17+K28+K29+K30+K31+K32+K33+K34+K35+K36+K37+K38+K48+K49+K50+K51+K52+K53+K54+K55+K56+K57+K58</f>
        <v>14285.66</v>
      </c>
      <c r="L59" s="497" t="n">
        <f aca="false">L7+L8+L9+L10+L11+L12+L13+L14+L15+L16+L17+L28+L29+L30+L31+L32+L33+L34+L35+L36+L37+L38+L48+L49+L50+L51+L52+L53+L54+L55+L56+L57+L58</f>
        <v>11011.14</v>
      </c>
      <c r="M59" s="497" t="n">
        <f aca="false">M7+M8+M9+M10+M11+M12+M13+M14+M15+M16+M17+M28+M29+M30+M31+M32+M33+M34+M35+M36+M37+M38+M48+M49+M50+M51+M52+M53+M54+M55+M56+M57+M58</f>
        <v>11061.344</v>
      </c>
      <c r="N59" s="497" t="n">
        <f aca="false">N7+N8+N9+N10+N11+N12+N13+N14+N15+N16+N17+N28+N29+N30+N31+N32+N33+N34+N35+N36+N37+N38+N48+N49+N50+N51+N52+N53+N54+N55+N56+N57+N58</f>
        <v>11061.344</v>
      </c>
      <c r="O59" s="497" t="n">
        <f aca="false">O7+O8+O9+O10+O11+O12+O13+O14+O15+O16+O17+O28+O29+O30+O31+O32+O33+O34+O35+O36+O37+O38+O48+O49+O50+O51+O52+O53+O54+O55+O56+O57+O58</f>
        <v>55566.324</v>
      </c>
      <c r="P59" s="497" t="n">
        <f aca="false">P7+P8+P9+P10+P11+P12+P13+P14+P15+P16+P17+P28+P29+P30+P31+P32+P33+P34+P35+P36+P37+P38+P48+P49+P50+P51+P52+P53+P54+P55+P56+P57+P58</f>
        <v>57784.14</v>
      </c>
      <c r="Q59" s="497" t="n">
        <f aca="false">Q7+Q8+Q9+Q10+Q11+Q12+Q13+Q14+Q15+Q16+Q17+Q28+Q29+Q30+Q31+Q32+Q33+Q34+Q35+Q36+Q37+Q38+Q48+Q49+Q50+Q51+Q52+Q53+Q54+Q55+Q56+Q57+Q58</f>
        <v>57785.14</v>
      </c>
      <c r="R59" s="498" t="s">
        <v>79</v>
      </c>
    </row>
    <row r="60" s="448" customFormat="true" ht="12.75" hidden="false" customHeight="true" outlineLevel="0" collapsed="false">
      <c r="B60" s="499" t="s">
        <v>332</v>
      </c>
      <c r="C60" s="499"/>
      <c r="D60" s="499"/>
      <c r="E60" s="499"/>
      <c r="F60" s="499"/>
      <c r="G60" s="500"/>
      <c r="H60" s="501"/>
      <c r="I60" s="501"/>
      <c r="J60" s="501"/>
      <c r="K60" s="501"/>
      <c r="L60" s="442" t="s">
        <v>333</v>
      </c>
      <c r="M60" s="442"/>
      <c r="N60" s="442"/>
      <c r="O60" s="442"/>
      <c r="P60" s="442"/>
      <c r="Q60" s="442"/>
      <c r="R60" s="442"/>
    </row>
    <row r="61" s="448" customFormat="true" ht="12.75" hidden="false" customHeight="true" outlineLevel="0" collapsed="false">
      <c r="B61" s="502" t="s">
        <v>367</v>
      </c>
      <c r="C61" s="502"/>
      <c r="D61" s="502"/>
      <c r="E61" s="502"/>
      <c r="F61" s="502"/>
      <c r="G61" s="502"/>
      <c r="H61" s="469"/>
      <c r="I61" s="469"/>
      <c r="J61" s="442" t="s">
        <v>418</v>
      </c>
      <c r="K61" s="442"/>
      <c r="L61" s="442"/>
      <c r="M61" s="442"/>
      <c r="N61" s="442"/>
      <c r="O61" s="442"/>
      <c r="P61" s="442"/>
      <c r="Q61" s="442"/>
      <c r="R61" s="442"/>
    </row>
    <row r="62" s="448" customFormat="true" ht="12.75" hidden="false" customHeight="true" outlineLevel="0" collapsed="false"/>
    <row r="63" s="448" customFormat="true" ht="12.75" hidden="false" customHeight="false" outlineLevel="0" collapsed="false">
      <c r="C63" s="503"/>
      <c r="D63" s="503"/>
      <c r="E63" s="503"/>
      <c r="F63" s="503"/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</row>
    <row r="64" s="448" customFormat="true" ht="12.75" hidden="false" customHeight="false" outlineLevel="0" collapsed="false"/>
    <row r="65" s="448" customFormat="true" ht="12.75" hidden="false" customHeight="false" outlineLevel="0" collapsed="false">
      <c r="C65" s="503"/>
      <c r="D65" s="503"/>
      <c r="E65" s="503"/>
      <c r="F65" s="503"/>
      <c r="G65" s="503"/>
      <c r="H65" s="503"/>
      <c r="I65" s="503"/>
      <c r="J65" s="503"/>
      <c r="K65" s="503"/>
      <c r="L65" s="503"/>
      <c r="M65" s="503"/>
      <c r="N65" s="503"/>
      <c r="O65" s="503"/>
      <c r="P65" s="503"/>
      <c r="Q65" s="503"/>
    </row>
    <row r="66" s="448" customFormat="true" ht="12.75" hidden="false" customHeight="false" outlineLevel="0" collapsed="false">
      <c r="C66" s="503"/>
      <c r="D66" s="503"/>
      <c r="E66" s="503"/>
      <c r="F66" s="503"/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</row>
    <row r="67" s="448" customFormat="true" ht="12.75" hidden="false" customHeight="false" outlineLevel="0" collapsed="false"/>
    <row r="68" s="448" customFormat="true" ht="12.75" hidden="false" customHeight="false" outlineLevel="0" collapsed="false">
      <c r="C68" s="503"/>
      <c r="D68" s="503"/>
      <c r="E68" s="503"/>
      <c r="F68" s="503"/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</row>
    <row r="69" s="448" customFormat="true" ht="12.75" hidden="false" customHeight="false" outlineLevel="0" collapsed="false">
      <c r="C69" s="503"/>
      <c r="D69" s="503"/>
      <c r="E69" s="503"/>
      <c r="F69" s="503"/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</row>
    <row r="70" s="448" customFormat="true" ht="12.75" hidden="false" customHeight="false" outlineLevel="0" collapsed="false">
      <c r="P70" s="503"/>
      <c r="Q70" s="503"/>
    </row>
    <row r="71" s="448" customFormat="true" ht="12.75" hidden="false" customHeight="false" outlineLevel="0" collapsed="false">
      <c r="C71" s="503"/>
      <c r="D71" s="503"/>
      <c r="E71" s="503"/>
      <c r="F71" s="503"/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</row>
    <row r="72" s="448" customFormat="true" ht="12.75" hidden="false" customHeight="false" outlineLevel="0" collapsed="false"/>
    <row r="73" s="448" customFormat="true" ht="12.75" hidden="false" customHeight="false" outlineLevel="0" collapsed="false"/>
    <row r="74" s="448" customFormat="true" ht="12.75" hidden="false" customHeight="false" outlineLevel="0" collapsed="false"/>
    <row r="75" s="448" customFormat="true" ht="12.75" hidden="false" customHeight="false" outlineLevel="0" collapsed="false"/>
    <row r="76" s="448" customFormat="true" ht="12.75" hidden="false" customHeight="false" outlineLevel="0" collapsed="false"/>
    <row r="77" s="448" customFormat="true" ht="12.75" hidden="false" customHeight="false" outlineLevel="0" collapsed="false"/>
    <row r="78" s="448" customFormat="true" ht="12.75" hidden="false" customHeight="false" outlineLevel="0" collapsed="false"/>
    <row r="79" s="448" customFormat="true" ht="12.75" hidden="false" customHeight="false" outlineLevel="0" collapsed="false"/>
    <row r="80" s="448" customFormat="true" ht="12.75" hidden="false" customHeight="false" outlineLevel="0" collapsed="false"/>
    <row r="81" s="448" customFormat="true" ht="12.75" hidden="false" customHeight="false" outlineLevel="0" collapsed="false"/>
    <row r="82" s="448" customFormat="true" ht="12.75" hidden="false" customHeight="false" outlineLevel="0" collapsed="false"/>
    <row r="83" s="448" customFormat="true" ht="12.75" hidden="false" customHeight="false" outlineLevel="0" collapsed="false"/>
    <row r="84" s="448" customFormat="true" ht="12.75" hidden="false" customHeight="false" outlineLevel="0" collapsed="false"/>
    <row r="85" s="448" customFormat="true" ht="12.75" hidden="false" customHeight="false" outlineLevel="0" collapsed="false"/>
    <row r="86" s="448" customFormat="true" ht="12.75" hidden="false" customHeight="false" outlineLevel="0" collapsed="false"/>
    <row r="87" s="448" customFormat="true" ht="12.75" hidden="false" customHeight="false" outlineLevel="0" collapsed="false"/>
    <row r="88" s="448" customFormat="true" ht="12.75" hidden="false" customHeight="false" outlineLevel="0" collapsed="false"/>
    <row r="89" s="448" customFormat="true" ht="12.75" hidden="false" customHeight="false" outlineLevel="0" collapsed="false"/>
    <row r="90" s="448" customFormat="true" ht="12.75" hidden="false" customHeight="false" outlineLevel="0" collapsed="false"/>
    <row r="91" s="448" customFormat="true" ht="12.75" hidden="false" customHeight="false" outlineLevel="0" collapsed="false"/>
    <row r="92" s="448" customFormat="true" ht="12.75" hidden="false" customHeight="false" outlineLevel="0" collapsed="false"/>
    <row r="93" s="448" customFormat="true" ht="12.75" hidden="false" customHeight="false" outlineLevel="0" collapsed="false"/>
    <row r="94" s="448" customFormat="true" ht="12.75" hidden="false" customHeight="false" outlineLevel="0" collapsed="false"/>
    <row r="95" s="448" customFormat="true" ht="12.75" hidden="false" customHeight="false" outlineLevel="0" collapsed="false"/>
    <row r="96" s="448" customFormat="true" ht="12.75" hidden="false" customHeight="false" outlineLevel="0" collapsed="false"/>
    <row r="97" s="448" customFormat="true" ht="12.75" hidden="false" customHeight="false" outlineLevel="0" collapsed="false"/>
    <row r="98" s="448" customFormat="true" ht="12.75" hidden="false" customHeight="false" outlineLevel="0" collapsed="false"/>
    <row r="99" s="448" customFormat="true" ht="12.75" hidden="false" customHeight="false" outlineLevel="0" collapsed="false"/>
    <row r="100" s="448" customFormat="true" ht="12.75" hidden="false" customHeight="false" outlineLevel="0" collapsed="false"/>
    <row r="101" s="448" customFormat="true" ht="12.75" hidden="false" customHeight="false" outlineLevel="0" collapsed="false"/>
    <row r="102" s="448" customFormat="true" ht="12.75" hidden="false" customHeight="false" outlineLevel="0" collapsed="false"/>
    <row r="103" s="448" customFormat="true" ht="12.75" hidden="false" customHeight="false" outlineLevel="0" collapsed="false"/>
    <row r="104" s="448" customFormat="true" ht="12.75" hidden="false" customHeight="false" outlineLevel="0" collapsed="false"/>
    <row r="105" s="448" customFormat="true" ht="12.75" hidden="false" customHeight="false" outlineLevel="0" collapsed="false"/>
    <row r="106" s="448" customFormat="true" ht="12.75" hidden="false" customHeight="false" outlineLevel="0" collapsed="false"/>
    <row r="107" s="448" customFormat="true" ht="12.75" hidden="false" customHeight="false" outlineLevel="0" collapsed="false"/>
    <row r="108" s="448" customFormat="true" ht="12.75" hidden="false" customHeight="false" outlineLevel="0" collapsed="false"/>
    <row r="109" s="448" customFormat="true" ht="12.75" hidden="false" customHeight="false" outlineLevel="0" collapsed="false"/>
    <row r="110" s="448" customFormat="true" ht="12.75" hidden="false" customHeight="false" outlineLevel="0" collapsed="false"/>
    <row r="111" s="448" customFormat="true" ht="12.75" hidden="false" customHeight="false" outlineLevel="0" collapsed="false"/>
    <row r="112" s="448" customFormat="true" ht="12.75" hidden="false" customHeight="false" outlineLevel="0" collapsed="false"/>
    <row r="113" s="448" customFormat="true" ht="12.75" hidden="false" customHeight="false" outlineLevel="0" collapsed="false"/>
    <row r="114" s="448" customFormat="true" ht="12.75" hidden="false" customHeight="false" outlineLevel="0" collapsed="false"/>
    <row r="115" s="448" customFormat="true" ht="12.75" hidden="false" customHeight="false" outlineLevel="0" collapsed="false"/>
    <row r="116" s="448" customFormat="true" ht="12.75" hidden="false" customHeight="false" outlineLevel="0" collapsed="false"/>
    <row r="117" s="448" customFormat="true" ht="12.75" hidden="false" customHeight="false" outlineLevel="0" collapsed="false"/>
    <row r="118" s="448" customFormat="true" ht="12.75" hidden="false" customHeight="false" outlineLevel="0" collapsed="false"/>
    <row r="119" s="448" customFormat="true" ht="12.75" hidden="false" customHeight="false" outlineLevel="0" collapsed="false"/>
    <row r="120" s="448" customFormat="true" ht="12.75" hidden="false" customHeight="false" outlineLevel="0" collapsed="false"/>
    <row r="121" s="448" customFormat="true" ht="12.75" hidden="false" customHeight="false" outlineLevel="0" collapsed="false"/>
    <row r="122" s="448" customFormat="true" ht="12.75" hidden="false" customHeight="false" outlineLevel="0" collapsed="false"/>
    <row r="123" s="448" customFormat="true" ht="12.75" hidden="false" customHeight="false" outlineLevel="0" collapsed="false"/>
    <row r="124" s="448" customFormat="true" ht="12.75" hidden="false" customHeight="false" outlineLevel="0" collapsed="false"/>
    <row r="125" s="448" customFormat="true" ht="12.75" hidden="false" customHeight="false" outlineLevel="0" collapsed="false"/>
    <row r="126" s="448" customFormat="true" ht="12.75" hidden="false" customHeight="false" outlineLevel="0" collapsed="false"/>
    <row r="127" s="448" customFormat="true" ht="12.75" hidden="false" customHeight="false" outlineLevel="0" collapsed="false"/>
    <row r="128" s="448" customFormat="true" ht="12.75" hidden="false" customHeight="false" outlineLevel="0" collapsed="false"/>
    <row r="129" s="448" customFormat="true" ht="12.75" hidden="false" customHeight="false" outlineLevel="0" collapsed="false"/>
    <row r="130" s="448" customFormat="true" ht="12.75" hidden="false" customHeight="false" outlineLevel="0" collapsed="false"/>
    <row r="131" s="448" customFormat="true" ht="12.75" hidden="false" customHeight="false" outlineLevel="0" collapsed="false"/>
    <row r="132" s="448" customFormat="true" ht="12.75" hidden="false" customHeight="false" outlineLevel="0" collapsed="false"/>
    <row r="133" s="448" customFormat="true" ht="12.75" hidden="false" customHeight="false" outlineLevel="0" collapsed="false"/>
    <row r="134" s="448" customFormat="true" ht="12.75" hidden="false" customHeight="false" outlineLevel="0" collapsed="false"/>
    <row r="135" s="448" customFormat="true" ht="12.75" hidden="false" customHeight="false" outlineLevel="0" collapsed="false"/>
    <row r="136" s="448" customFormat="true" ht="12.75" hidden="false" customHeight="false" outlineLevel="0" collapsed="false"/>
    <row r="137" s="448" customFormat="true" ht="12.75" hidden="false" customHeight="false" outlineLevel="0" collapsed="false"/>
    <row r="138" s="448" customFormat="true" ht="12.75" hidden="false" customHeight="false" outlineLevel="0" collapsed="false"/>
    <row r="139" s="448" customFormat="true" ht="12.75" hidden="false" customHeight="false" outlineLevel="0" collapsed="false"/>
    <row r="140" s="448" customFormat="true" ht="12.75" hidden="false" customHeight="false" outlineLevel="0" collapsed="false"/>
    <row r="141" s="448" customFormat="true" ht="12.75" hidden="false" customHeight="false" outlineLevel="0" collapsed="false"/>
    <row r="142" s="448" customFormat="true" ht="12.75" hidden="false" customHeight="false" outlineLevel="0" collapsed="false"/>
    <row r="143" s="448" customFormat="true" ht="12.75" hidden="false" customHeight="false" outlineLevel="0" collapsed="false"/>
    <row r="144" s="448" customFormat="true" ht="12.75" hidden="false" customHeight="false" outlineLevel="0" collapsed="false"/>
    <row r="145" s="448" customFormat="true" ht="12.75" hidden="false" customHeight="false" outlineLevel="0" collapsed="false"/>
    <row r="146" s="448" customFormat="true" ht="12.75" hidden="false" customHeight="false" outlineLevel="0" collapsed="false"/>
    <row r="147" s="448" customFormat="true" ht="12.75" hidden="false" customHeight="false" outlineLevel="0" collapsed="false"/>
    <row r="148" s="448" customFormat="true" ht="12.75" hidden="false" customHeight="false" outlineLevel="0" collapsed="false"/>
    <row r="149" s="448" customFormat="true" ht="12.75" hidden="false" customHeight="false" outlineLevel="0" collapsed="false"/>
    <row r="150" s="448" customFormat="true" ht="12.75" hidden="false" customHeight="false" outlineLevel="0" collapsed="false"/>
    <row r="151" s="448" customFormat="true" ht="12.75" hidden="false" customHeight="false" outlineLevel="0" collapsed="false"/>
    <row r="152" s="448" customFormat="true" ht="12.75" hidden="false" customHeight="false" outlineLevel="0" collapsed="false"/>
    <row r="153" s="448" customFormat="true" ht="12.75" hidden="false" customHeight="false" outlineLevel="0" collapsed="false"/>
    <row r="154" s="448" customFormat="true" ht="12.75" hidden="false" customHeight="false" outlineLevel="0" collapsed="false"/>
    <row r="155" s="448" customFormat="true" ht="12.75" hidden="false" customHeight="false" outlineLevel="0" collapsed="false"/>
    <row r="156" s="448" customFormat="true" ht="12.75" hidden="false" customHeight="false" outlineLevel="0" collapsed="false"/>
    <row r="157" s="448" customFormat="true" ht="12.75" hidden="false" customHeight="false" outlineLevel="0" collapsed="false"/>
    <row r="158" s="448" customFormat="true" ht="12.75" hidden="false" customHeight="false" outlineLevel="0" collapsed="false"/>
    <row r="159" s="448" customFormat="true" ht="12.75" hidden="false" customHeight="false" outlineLevel="0" collapsed="false"/>
    <row r="160" s="448" customFormat="true" ht="12.75" hidden="false" customHeight="false" outlineLevel="0" collapsed="false"/>
    <row r="161" s="448" customFormat="true" ht="12.75" hidden="false" customHeight="false" outlineLevel="0" collapsed="false"/>
    <row r="162" s="448" customFormat="true" ht="12.75" hidden="false" customHeight="false" outlineLevel="0" collapsed="false"/>
    <row r="163" s="448" customFormat="true" ht="12.75" hidden="false" customHeight="false" outlineLevel="0" collapsed="false"/>
    <row r="164" s="448" customFormat="true" ht="12.75" hidden="false" customHeight="false" outlineLevel="0" collapsed="false"/>
    <row r="165" s="448" customFormat="true" ht="12.75" hidden="false" customHeight="false" outlineLevel="0" collapsed="false"/>
    <row r="166" s="448" customFormat="true" ht="12.75" hidden="false" customHeight="false" outlineLevel="0" collapsed="false"/>
    <row r="167" s="448" customFormat="true" ht="12.75" hidden="false" customHeight="false" outlineLevel="0" collapsed="false"/>
    <row r="168" s="448" customFormat="true" ht="12.75" hidden="false" customHeight="false" outlineLevel="0" collapsed="false"/>
    <row r="169" s="448" customFormat="true" ht="12.75" hidden="false" customHeight="false" outlineLevel="0" collapsed="false"/>
    <row r="170" s="448" customFormat="true" ht="12.75" hidden="false" customHeight="false" outlineLevel="0" collapsed="false"/>
    <row r="171" s="448" customFormat="true" ht="12.75" hidden="false" customHeight="false" outlineLevel="0" collapsed="false"/>
    <row r="172" s="448" customFormat="true" ht="12.75" hidden="false" customHeight="false" outlineLevel="0" collapsed="false"/>
    <row r="173" s="448" customFormat="true" ht="12.75" hidden="false" customHeight="false" outlineLevel="0" collapsed="false"/>
    <row r="174" s="448" customFormat="true" ht="12.75" hidden="false" customHeight="false" outlineLevel="0" collapsed="false"/>
    <row r="175" s="448" customFormat="true" ht="12.75" hidden="false" customHeight="false" outlineLevel="0" collapsed="false"/>
    <row r="176" s="448" customFormat="true" ht="12.75" hidden="false" customHeight="false" outlineLevel="0" collapsed="false"/>
    <row r="177" s="448" customFormat="true" ht="12.75" hidden="false" customHeight="false" outlineLevel="0" collapsed="false"/>
    <row r="178" s="448" customFormat="true" ht="12.75" hidden="false" customHeight="false" outlineLevel="0" collapsed="false"/>
    <row r="179" s="448" customFormat="true" ht="12.75" hidden="false" customHeight="false" outlineLevel="0" collapsed="false"/>
    <row r="180" s="448" customFormat="true" ht="12.75" hidden="false" customHeight="false" outlineLevel="0" collapsed="false"/>
    <row r="181" s="448" customFormat="true" ht="12.75" hidden="false" customHeight="false" outlineLevel="0" collapsed="false"/>
    <row r="182" s="448" customFormat="true" ht="12.75" hidden="false" customHeight="false" outlineLevel="0" collapsed="false"/>
    <row r="183" s="448" customFormat="true" ht="12.75" hidden="false" customHeight="false" outlineLevel="0" collapsed="false"/>
    <row r="184" s="448" customFormat="true" ht="12.75" hidden="false" customHeight="false" outlineLevel="0" collapsed="false"/>
    <row r="185" s="448" customFormat="true" ht="12.75" hidden="false" customHeight="false" outlineLevel="0" collapsed="false"/>
  </sheetData>
  <mergeCells count="40">
    <mergeCell ref="B2:R2"/>
    <mergeCell ref="B3:R3"/>
    <mergeCell ref="C5:E5"/>
    <mergeCell ref="F5:H5"/>
    <mergeCell ref="I5:K5"/>
    <mergeCell ref="L5:N5"/>
    <mergeCell ref="O5:Q5"/>
    <mergeCell ref="B18:F18"/>
    <mergeCell ref="L18:R18"/>
    <mergeCell ref="B19:G19"/>
    <mergeCell ref="H19:R19"/>
    <mergeCell ref="B20:G20"/>
    <mergeCell ref="H20:I20"/>
    <mergeCell ref="J20:R20"/>
    <mergeCell ref="B23:R23"/>
    <mergeCell ref="B24:R24"/>
    <mergeCell ref="C26:E26"/>
    <mergeCell ref="F26:H26"/>
    <mergeCell ref="I26:K26"/>
    <mergeCell ref="L26:N26"/>
    <mergeCell ref="O26:Q26"/>
    <mergeCell ref="B39:F39"/>
    <mergeCell ref="H39:I39"/>
    <mergeCell ref="J39:K39"/>
    <mergeCell ref="L39:R39"/>
    <mergeCell ref="B40:G40"/>
    <mergeCell ref="H40:R40"/>
    <mergeCell ref="B43:R43"/>
    <mergeCell ref="B44:R44"/>
    <mergeCell ref="C46:E46"/>
    <mergeCell ref="F46:H46"/>
    <mergeCell ref="I46:K46"/>
    <mergeCell ref="L46:N46"/>
    <mergeCell ref="O46:Q46"/>
    <mergeCell ref="B60:F60"/>
    <mergeCell ref="H60:I60"/>
    <mergeCell ref="J60:K60"/>
    <mergeCell ref="L60:R60"/>
    <mergeCell ref="B61:G61"/>
    <mergeCell ref="J61:R61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2"/>
  <sheetViews>
    <sheetView showFormulas="false" showGridLines="false" showRowColHeaders="true" showZeros="true" rightToLeft="true" tabSelected="false" showOutlineSymbols="true" defaultGridColor="true" view="normal" topLeftCell="A1" colorId="64" zoomScale="70" zoomScaleNormal="70" zoomScalePageLayoutView="85" workbookViewId="0">
      <selection pane="topLeft" activeCell="C132" activeCellId="0" sqref="C1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4" width="8.28"/>
    <col collapsed="false" customWidth="true" hidden="false" outlineLevel="0" max="2" min="2" style="505" width="19.56"/>
    <col collapsed="false" customWidth="true" hidden="false" outlineLevel="0" max="3" min="3" style="505" width="11.28"/>
    <col collapsed="false" customWidth="true" hidden="false" outlineLevel="0" max="4" min="4" style="505" width="12.56"/>
    <col collapsed="false" customWidth="true" hidden="false" outlineLevel="0" max="7" min="5" style="505" width="10.85"/>
    <col collapsed="false" customWidth="true" hidden="false" outlineLevel="0" max="8" min="8" style="505" width="14.56"/>
    <col collapsed="false" customWidth="true" hidden="false" outlineLevel="0" max="9" min="9" style="505" width="15.13"/>
    <col collapsed="false" customWidth="true" hidden="false" outlineLevel="0" max="10" min="10" style="505" width="20.99"/>
    <col collapsed="false" customWidth="true" hidden="false" outlineLevel="0" max="11" min="11" style="504" width="7.7"/>
    <col collapsed="false" customWidth="false" hidden="false" outlineLevel="0" max="257" min="12" style="504" width="9.14"/>
  </cols>
  <sheetData>
    <row r="1" customFormat="false" ht="44.45" hidden="false" customHeight="true" outlineLevel="0" collapsed="false"/>
    <row r="2" customFormat="false" ht="21.75" hidden="false" customHeight="true" outlineLevel="0" collapsed="false">
      <c r="B2" s="506" t="s">
        <v>419</v>
      </c>
      <c r="C2" s="506"/>
      <c r="D2" s="506"/>
      <c r="E2" s="506"/>
      <c r="F2" s="506"/>
      <c r="G2" s="506"/>
      <c r="H2" s="506"/>
      <c r="I2" s="506"/>
      <c r="J2" s="506"/>
    </row>
    <row r="3" customFormat="false" ht="21.75" hidden="false" customHeight="true" outlineLevel="0" collapsed="false">
      <c r="B3" s="420" t="s">
        <v>420</v>
      </c>
      <c r="C3" s="420"/>
      <c r="D3" s="420"/>
      <c r="E3" s="420"/>
      <c r="F3" s="420"/>
      <c r="G3" s="420"/>
      <c r="H3" s="420"/>
      <c r="I3" s="420"/>
      <c r="J3" s="420"/>
    </row>
    <row r="4" s="507" customFormat="true" ht="15.75" hidden="false" customHeight="true" outlineLevel="0" collapsed="false">
      <c r="B4" s="508"/>
      <c r="C4" s="508"/>
      <c r="D4" s="509"/>
      <c r="E4" s="509"/>
      <c r="F4" s="510"/>
      <c r="G4" s="510"/>
      <c r="H4" s="510"/>
      <c r="I4" s="510"/>
      <c r="J4" s="509"/>
    </row>
    <row r="5" customFormat="false" ht="22.5" hidden="false" customHeight="true" outlineLevel="0" collapsed="false">
      <c r="B5" s="511" t="s">
        <v>421</v>
      </c>
      <c r="C5" s="512" t="s">
        <v>422</v>
      </c>
      <c r="D5" s="513" t="s">
        <v>423</v>
      </c>
      <c r="E5" s="514" t="s">
        <v>424</v>
      </c>
      <c r="F5" s="514" t="s">
        <v>425</v>
      </c>
      <c r="G5" s="514" t="s">
        <v>426</v>
      </c>
      <c r="H5" s="514" t="s">
        <v>427</v>
      </c>
      <c r="I5" s="514" t="s">
        <v>428</v>
      </c>
      <c r="J5" s="515" t="s">
        <v>429</v>
      </c>
    </row>
    <row r="6" customFormat="false" ht="21.75" hidden="false" customHeight="true" outlineLevel="0" collapsed="false">
      <c r="B6" s="516" t="s">
        <v>343</v>
      </c>
      <c r="C6" s="512"/>
      <c r="D6" s="517" t="s">
        <v>430</v>
      </c>
      <c r="E6" s="518" t="s">
        <v>431</v>
      </c>
      <c r="F6" s="518" t="s">
        <v>432</v>
      </c>
      <c r="G6" s="518" t="s">
        <v>433</v>
      </c>
      <c r="H6" s="518" t="s">
        <v>434</v>
      </c>
      <c r="I6" s="518" t="s">
        <v>79</v>
      </c>
      <c r="J6" s="519" t="s">
        <v>435</v>
      </c>
    </row>
    <row r="7" customFormat="false" ht="14.25" hidden="false" customHeight="true" outlineLevel="0" collapsed="false">
      <c r="B7" s="516"/>
      <c r="C7" s="512"/>
      <c r="D7" s="517"/>
      <c r="E7" s="518"/>
      <c r="F7" s="518"/>
      <c r="G7" s="518"/>
      <c r="H7" s="518"/>
      <c r="I7" s="518"/>
      <c r="J7" s="519"/>
    </row>
    <row r="8" customFormat="false" ht="30" hidden="false" customHeight="true" outlineLevel="0" collapsed="false">
      <c r="B8" s="512" t="s">
        <v>345</v>
      </c>
      <c r="C8" s="520" t="n">
        <v>2016</v>
      </c>
      <c r="D8" s="521" t="n">
        <v>12</v>
      </c>
      <c r="E8" s="521" t="n">
        <v>23</v>
      </c>
      <c r="F8" s="521" t="n">
        <v>34</v>
      </c>
      <c r="G8" s="521" t="n">
        <v>207</v>
      </c>
      <c r="H8" s="521" t="n">
        <v>20</v>
      </c>
      <c r="I8" s="522" t="n">
        <v>296</v>
      </c>
      <c r="J8" s="523" t="s">
        <v>436</v>
      </c>
    </row>
    <row r="9" customFormat="false" ht="30" hidden="false" customHeight="true" outlineLevel="0" collapsed="false">
      <c r="B9" s="512"/>
      <c r="C9" s="524" t="n">
        <v>2017</v>
      </c>
      <c r="D9" s="525" t="n">
        <v>12</v>
      </c>
      <c r="E9" s="525" t="n">
        <v>23</v>
      </c>
      <c r="F9" s="525" t="n">
        <v>34</v>
      </c>
      <c r="G9" s="525" t="n">
        <v>207</v>
      </c>
      <c r="H9" s="525" t="n">
        <v>20</v>
      </c>
      <c r="I9" s="526" t="n">
        <v>296</v>
      </c>
      <c r="J9" s="523"/>
    </row>
    <row r="10" customFormat="false" ht="30" hidden="false" customHeight="true" outlineLevel="0" collapsed="false">
      <c r="B10" s="512"/>
      <c r="C10" s="527" t="n">
        <v>2018</v>
      </c>
      <c r="D10" s="528" t="n">
        <v>12</v>
      </c>
      <c r="E10" s="528" t="n">
        <v>23</v>
      </c>
      <c r="F10" s="528" t="n">
        <v>34</v>
      </c>
      <c r="G10" s="528" t="n">
        <v>207</v>
      </c>
      <c r="H10" s="528" t="n">
        <v>20</v>
      </c>
      <c r="I10" s="529" t="n">
        <v>296</v>
      </c>
      <c r="J10" s="523"/>
    </row>
    <row r="11" customFormat="false" ht="30" hidden="false" customHeight="true" outlineLevel="0" collapsed="false">
      <c r="B11" s="512" t="s">
        <v>437</v>
      </c>
      <c r="C11" s="520" t="n">
        <v>2016</v>
      </c>
      <c r="D11" s="521" t="n">
        <v>2</v>
      </c>
      <c r="E11" s="521" t="n">
        <v>13</v>
      </c>
      <c r="F11" s="521" t="n">
        <v>17</v>
      </c>
      <c r="G11" s="521" t="n">
        <v>6</v>
      </c>
      <c r="H11" s="521" t="n">
        <v>10</v>
      </c>
      <c r="I11" s="522" t="n">
        <v>48</v>
      </c>
      <c r="J11" s="523" t="s">
        <v>438</v>
      </c>
    </row>
    <row r="12" customFormat="false" ht="30" hidden="false" customHeight="true" outlineLevel="0" collapsed="false">
      <c r="B12" s="512"/>
      <c r="C12" s="524" t="n">
        <v>2017</v>
      </c>
      <c r="D12" s="525" t="n">
        <v>2</v>
      </c>
      <c r="E12" s="525" t="n">
        <v>13</v>
      </c>
      <c r="F12" s="525" t="n">
        <v>17</v>
      </c>
      <c r="G12" s="525" t="n">
        <v>6</v>
      </c>
      <c r="H12" s="525" t="n">
        <v>10</v>
      </c>
      <c r="I12" s="526" t="n">
        <v>48</v>
      </c>
      <c r="J12" s="523"/>
    </row>
    <row r="13" customFormat="false" ht="30" hidden="false" customHeight="true" outlineLevel="0" collapsed="false">
      <c r="B13" s="512"/>
      <c r="C13" s="527" t="n">
        <v>2018</v>
      </c>
      <c r="D13" s="528" t="n">
        <v>2</v>
      </c>
      <c r="E13" s="528" t="n">
        <v>13</v>
      </c>
      <c r="F13" s="528" t="n">
        <v>17</v>
      </c>
      <c r="G13" s="528" t="n">
        <v>6</v>
      </c>
      <c r="H13" s="528" t="n">
        <v>10</v>
      </c>
      <c r="I13" s="529" t="n">
        <v>48</v>
      </c>
      <c r="J13" s="523"/>
    </row>
    <row r="14" customFormat="false" ht="30" hidden="false" customHeight="true" outlineLevel="0" collapsed="false">
      <c r="B14" s="512" t="s">
        <v>349</v>
      </c>
      <c r="C14" s="520" t="n">
        <v>2016</v>
      </c>
      <c r="D14" s="521" t="n">
        <v>4</v>
      </c>
      <c r="E14" s="521" t="n">
        <v>6</v>
      </c>
      <c r="F14" s="521" t="n">
        <v>5</v>
      </c>
      <c r="G14" s="521" t="n">
        <v>7</v>
      </c>
      <c r="H14" s="521" t="n">
        <v>15</v>
      </c>
      <c r="I14" s="522" t="n">
        <v>37</v>
      </c>
      <c r="J14" s="523" t="s">
        <v>350</v>
      </c>
    </row>
    <row r="15" customFormat="false" ht="30" hidden="false" customHeight="true" outlineLevel="0" collapsed="false">
      <c r="B15" s="512"/>
      <c r="C15" s="524" t="n">
        <v>2017</v>
      </c>
      <c r="D15" s="525" t="n">
        <v>4</v>
      </c>
      <c r="E15" s="525" t="n">
        <v>6</v>
      </c>
      <c r="F15" s="525" t="n">
        <v>5</v>
      </c>
      <c r="G15" s="525" t="n">
        <v>7</v>
      </c>
      <c r="H15" s="525" t="n">
        <v>15</v>
      </c>
      <c r="I15" s="526" t="n">
        <v>37</v>
      </c>
      <c r="J15" s="523"/>
    </row>
    <row r="16" customFormat="false" ht="30" hidden="false" customHeight="true" outlineLevel="0" collapsed="false">
      <c r="B16" s="512"/>
      <c r="C16" s="527" t="n">
        <v>2018</v>
      </c>
      <c r="D16" s="528" t="n">
        <v>4</v>
      </c>
      <c r="E16" s="528" t="n">
        <v>6</v>
      </c>
      <c r="F16" s="528" t="n">
        <v>5</v>
      </c>
      <c r="G16" s="528" t="n">
        <v>7</v>
      </c>
      <c r="H16" s="528" t="n">
        <v>15</v>
      </c>
      <c r="I16" s="529" t="n">
        <v>37</v>
      </c>
      <c r="J16" s="523"/>
    </row>
    <row r="17" customFormat="false" ht="30" hidden="false" customHeight="true" outlineLevel="0" collapsed="false">
      <c r="B17" s="512" t="s">
        <v>351</v>
      </c>
      <c r="C17" s="520" t="n">
        <v>2016</v>
      </c>
      <c r="D17" s="521" t="n">
        <v>2</v>
      </c>
      <c r="E17" s="521" t="n">
        <v>6</v>
      </c>
      <c r="F17" s="521" t="n">
        <v>20</v>
      </c>
      <c r="G17" s="521" t="n">
        <v>7</v>
      </c>
      <c r="H17" s="521" t="n">
        <v>12</v>
      </c>
      <c r="I17" s="522" t="n">
        <v>47</v>
      </c>
      <c r="J17" s="523" t="s">
        <v>439</v>
      </c>
    </row>
    <row r="18" customFormat="false" ht="30" hidden="false" customHeight="true" outlineLevel="0" collapsed="false">
      <c r="B18" s="512"/>
      <c r="C18" s="524" t="n">
        <v>2017</v>
      </c>
      <c r="D18" s="525" t="n">
        <v>2</v>
      </c>
      <c r="E18" s="525" t="n">
        <v>6</v>
      </c>
      <c r="F18" s="525" t="n">
        <v>20</v>
      </c>
      <c r="G18" s="525" t="n">
        <v>7</v>
      </c>
      <c r="H18" s="525" t="n">
        <v>12</v>
      </c>
      <c r="I18" s="526" t="n">
        <v>47</v>
      </c>
      <c r="J18" s="523"/>
    </row>
    <row r="19" customFormat="false" ht="30" hidden="false" customHeight="true" outlineLevel="0" collapsed="false">
      <c r="B19" s="512"/>
      <c r="C19" s="527" t="n">
        <v>2018</v>
      </c>
      <c r="D19" s="528" t="n">
        <v>2</v>
      </c>
      <c r="E19" s="528" t="n">
        <v>6</v>
      </c>
      <c r="F19" s="528" t="n">
        <v>20</v>
      </c>
      <c r="G19" s="528" t="n">
        <v>7</v>
      </c>
      <c r="H19" s="528" t="n">
        <v>12</v>
      </c>
      <c r="I19" s="529" t="n">
        <v>47</v>
      </c>
      <c r="J19" s="523"/>
    </row>
    <row r="20" customFormat="false" ht="30" hidden="false" customHeight="true" outlineLevel="0" collapsed="false">
      <c r="B20" s="512" t="s">
        <v>440</v>
      </c>
      <c r="C20" s="520" t="n">
        <v>2016</v>
      </c>
      <c r="D20" s="521" t="n">
        <v>6</v>
      </c>
      <c r="E20" s="521" t="n">
        <v>17</v>
      </c>
      <c r="F20" s="521" t="n">
        <v>15</v>
      </c>
      <c r="G20" s="521" t="n">
        <v>30</v>
      </c>
      <c r="H20" s="521" t="n">
        <v>20</v>
      </c>
      <c r="I20" s="522" t="n">
        <v>88</v>
      </c>
      <c r="J20" s="523" t="s">
        <v>441</v>
      </c>
    </row>
    <row r="21" customFormat="false" ht="30" hidden="false" customHeight="true" outlineLevel="0" collapsed="false">
      <c r="B21" s="512"/>
      <c r="C21" s="524" t="n">
        <v>2017</v>
      </c>
      <c r="D21" s="525" t="n">
        <v>6</v>
      </c>
      <c r="E21" s="525" t="n">
        <v>17</v>
      </c>
      <c r="F21" s="525" t="n">
        <v>15</v>
      </c>
      <c r="G21" s="525" t="n">
        <v>30</v>
      </c>
      <c r="H21" s="525" t="n">
        <v>20</v>
      </c>
      <c r="I21" s="526" t="n">
        <v>88</v>
      </c>
      <c r="J21" s="523"/>
    </row>
    <row r="22" customFormat="false" ht="30" hidden="false" customHeight="true" outlineLevel="0" collapsed="false">
      <c r="B22" s="512"/>
      <c r="C22" s="527" t="n">
        <v>2018</v>
      </c>
      <c r="D22" s="528" t="n">
        <v>6</v>
      </c>
      <c r="E22" s="528" t="n">
        <v>17</v>
      </c>
      <c r="F22" s="528" t="n">
        <v>15</v>
      </c>
      <c r="G22" s="528" t="n">
        <v>30</v>
      </c>
      <c r="H22" s="528" t="n">
        <v>20</v>
      </c>
      <c r="I22" s="529" t="n">
        <v>88</v>
      </c>
      <c r="J22" s="523"/>
    </row>
    <row r="23" customFormat="false" ht="30" hidden="false" customHeight="true" outlineLevel="0" collapsed="false">
      <c r="B23" s="512" t="s">
        <v>442</v>
      </c>
      <c r="C23" s="520" t="n">
        <v>2016</v>
      </c>
      <c r="D23" s="521" t="n">
        <v>2</v>
      </c>
      <c r="E23" s="521" t="n">
        <v>6</v>
      </c>
      <c r="F23" s="521" t="n">
        <v>4</v>
      </c>
      <c r="G23" s="521" t="n">
        <v>4</v>
      </c>
      <c r="H23" s="521" t="n">
        <v>6</v>
      </c>
      <c r="I23" s="522" t="n">
        <v>22</v>
      </c>
      <c r="J23" s="523" t="s">
        <v>443</v>
      </c>
    </row>
    <row r="24" customFormat="false" ht="30" hidden="false" customHeight="true" outlineLevel="0" collapsed="false">
      <c r="B24" s="512"/>
      <c r="C24" s="524" t="n">
        <v>2017</v>
      </c>
      <c r="D24" s="525" t="n">
        <v>2</v>
      </c>
      <c r="E24" s="525" t="n">
        <v>6</v>
      </c>
      <c r="F24" s="525" t="n">
        <v>4</v>
      </c>
      <c r="G24" s="525" t="n">
        <v>4</v>
      </c>
      <c r="H24" s="525" t="n">
        <v>6</v>
      </c>
      <c r="I24" s="526" t="n">
        <v>22</v>
      </c>
      <c r="J24" s="523"/>
    </row>
    <row r="25" customFormat="false" ht="30" hidden="false" customHeight="true" outlineLevel="0" collapsed="false">
      <c r="B25" s="512"/>
      <c r="C25" s="527" t="n">
        <v>2018</v>
      </c>
      <c r="D25" s="528" t="n">
        <v>2</v>
      </c>
      <c r="E25" s="528" t="n">
        <v>6</v>
      </c>
      <c r="F25" s="528" t="n">
        <v>4</v>
      </c>
      <c r="G25" s="528" t="n">
        <v>4</v>
      </c>
      <c r="H25" s="528" t="n">
        <v>6</v>
      </c>
      <c r="I25" s="529" t="n">
        <v>22</v>
      </c>
      <c r="J25" s="523"/>
      <c r="K25" s="530"/>
    </row>
    <row r="26" customFormat="false" ht="30" hidden="false" customHeight="true" outlineLevel="0" collapsed="false">
      <c r="B26" s="512" t="s">
        <v>444</v>
      </c>
      <c r="C26" s="520" t="n">
        <v>2016</v>
      </c>
      <c r="D26" s="521" t="n">
        <v>0</v>
      </c>
      <c r="E26" s="521" t="n">
        <v>10</v>
      </c>
      <c r="F26" s="521" t="n">
        <v>0</v>
      </c>
      <c r="G26" s="521" t="n">
        <v>0</v>
      </c>
      <c r="H26" s="521" t="n">
        <v>0</v>
      </c>
      <c r="I26" s="522" t="n">
        <v>10</v>
      </c>
      <c r="J26" s="523" t="s">
        <v>445</v>
      </c>
    </row>
    <row r="27" customFormat="false" ht="30" hidden="false" customHeight="true" outlineLevel="0" collapsed="false">
      <c r="B27" s="512"/>
      <c r="C27" s="524" t="n">
        <v>2017</v>
      </c>
      <c r="D27" s="525" t="n">
        <v>0</v>
      </c>
      <c r="E27" s="525" t="n">
        <v>10</v>
      </c>
      <c r="F27" s="525" t="n">
        <v>0</v>
      </c>
      <c r="G27" s="525" t="n">
        <v>0</v>
      </c>
      <c r="H27" s="525" t="n">
        <v>0</v>
      </c>
      <c r="I27" s="526" t="n">
        <v>10</v>
      </c>
      <c r="J27" s="523"/>
    </row>
    <row r="28" customFormat="false" ht="30" hidden="false" customHeight="true" outlineLevel="0" collapsed="false">
      <c r="B28" s="512"/>
      <c r="C28" s="527" t="n">
        <v>2018</v>
      </c>
      <c r="D28" s="528" t="n">
        <v>0</v>
      </c>
      <c r="E28" s="528" t="n">
        <v>10</v>
      </c>
      <c r="F28" s="528" t="n">
        <v>0</v>
      </c>
      <c r="G28" s="528" t="n">
        <v>0</v>
      </c>
      <c r="H28" s="528" t="n">
        <v>0</v>
      </c>
      <c r="I28" s="529" t="n">
        <v>10</v>
      </c>
      <c r="J28" s="523"/>
    </row>
    <row r="29" customFormat="false" ht="30" hidden="false" customHeight="true" outlineLevel="0" collapsed="false">
      <c r="B29" s="512" t="s">
        <v>359</v>
      </c>
      <c r="C29" s="520" t="n">
        <v>2016</v>
      </c>
      <c r="D29" s="521" t="n">
        <v>6</v>
      </c>
      <c r="E29" s="521" t="n">
        <v>59</v>
      </c>
      <c r="F29" s="521" t="n">
        <v>0</v>
      </c>
      <c r="G29" s="521" t="n">
        <v>0</v>
      </c>
      <c r="H29" s="521" t="n">
        <v>0</v>
      </c>
      <c r="I29" s="522" t="n">
        <v>65</v>
      </c>
      <c r="J29" s="523" t="s">
        <v>360</v>
      </c>
    </row>
    <row r="30" customFormat="false" ht="30" hidden="false" customHeight="true" outlineLevel="0" collapsed="false">
      <c r="B30" s="512"/>
      <c r="C30" s="524" t="n">
        <v>2017</v>
      </c>
      <c r="D30" s="525" t="n">
        <v>6</v>
      </c>
      <c r="E30" s="525" t="n">
        <v>59</v>
      </c>
      <c r="F30" s="525" t="n">
        <v>0</v>
      </c>
      <c r="G30" s="525" t="n">
        <v>0</v>
      </c>
      <c r="H30" s="525" t="n">
        <v>0</v>
      </c>
      <c r="I30" s="526" t="n">
        <v>65</v>
      </c>
      <c r="J30" s="523"/>
    </row>
    <row r="31" customFormat="false" ht="30" hidden="false" customHeight="true" outlineLevel="0" collapsed="false">
      <c r="B31" s="512"/>
      <c r="C31" s="527" t="n">
        <v>2018</v>
      </c>
      <c r="D31" s="528" t="n">
        <v>6</v>
      </c>
      <c r="E31" s="528" t="n">
        <v>59</v>
      </c>
      <c r="F31" s="528" t="n">
        <v>0</v>
      </c>
      <c r="G31" s="528" t="n">
        <v>0</v>
      </c>
      <c r="H31" s="528" t="n">
        <v>0</v>
      </c>
      <c r="I31" s="529" t="n">
        <v>65</v>
      </c>
      <c r="J31" s="523"/>
    </row>
    <row r="32" customFormat="false" ht="30" hidden="false" customHeight="true" outlineLevel="0" collapsed="false">
      <c r="B32" s="512" t="s">
        <v>361</v>
      </c>
      <c r="C32" s="520" t="n">
        <v>2016</v>
      </c>
      <c r="D32" s="521" t="n">
        <v>0</v>
      </c>
      <c r="E32" s="521" t="n">
        <v>5</v>
      </c>
      <c r="F32" s="521" t="n">
        <v>0</v>
      </c>
      <c r="G32" s="521" t="n">
        <v>0</v>
      </c>
      <c r="H32" s="521" t="n">
        <v>0</v>
      </c>
      <c r="I32" s="522" t="n">
        <v>5</v>
      </c>
      <c r="J32" s="523" t="s">
        <v>362</v>
      </c>
    </row>
    <row r="33" customFormat="false" ht="30" hidden="false" customHeight="true" outlineLevel="0" collapsed="false">
      <c r="B33" s="512"/>
      <c r="C33" s="524" t="n">
        <v>2017</v>
      </c>
      <c r="D33" s="525" t="n">
        <v>0</v>
      </c>
      <c r="E33" s="525" t="n">
        <v>5</v>
      </c>
      <c r="F33" s="525" t="n">
        <v>0</v>
      </c>
      <c r="G33" s="525" t="n">
        <v>0</v>
      </c>
      <c r="H33" s="525" t="n">
        <v>0</v>
      </c>
      <c r="I33" s="526" t="n">
        <v>5</v>
      </c>
      <c r="J33" s="523"/>
    </row>
    <row r="34" customFormat="false" ht="30" hidden="false" customHeight="true" outlineLevel="0" collapsed="false">
      <c r="B34" s="512"/>
      <c r="C34" s="527" t="n">
        <v>2018</v>
      </c>
      <c r="D34" s="528" t="n">
        <v>0</v>
      </c>
      <c r="E34" s="528" t="n">
        <v>5</v>
      </c>
      <c r="F34" s="528" t="n">
        <v>0</v>
      </c>
      <c r="G34" s="528" t="n">
        <v>0</v>
      </c>
      <c r="H34" s="528" t="n">
        <v>0</v>
      </c>
      <c r="I34" s="529" t="n">
        <v>5</v>
      </c>
      <c r="J34" s="523"/>
    </row>
    <row r="35" customFormat="false" ht="30" hidden="false" customHeight="true" outlineLevel="0" collapsed="false">
      <c r="B35" s="512" t="s">
        <v>363</v>
      </c>
      <c r="C35" s="520" t="n">
        <v>2016</v>
      </c>
      <c r="D35" s="521" t="n">
        <v>0</v>
      </c>
      <c r="E35" s="521" t="n">
        <v>32</v>
      </c>
      <c r="F35" s="521" t="n">
        <v>0</v>
      </c>
      <c r="G35" s="521" t="n">
        <v>0</v>
      </c>
      <c r="H35" s="521" t="n">
        <v>0</v>
      </c>
      <c r="I35" s="522" t="n">
        <v>32</v>
      </c>
      <c r="J35" s="523" t="s">
        <v>364</v>
      </c>
    </row>
    <row r="36" customFormat="false" ht="30" hidden="false" customHeight="true" outlineLevel="0" collapsed="false">
      <c r="B36" s="512"/>
      <c r="C36" s="524" t="n">
        <v>2017</v>
      </c>
      <c r="D36" s="525" t="n">
        <v>0</v>
      </c>
      <c r="E36" s="525" t="n">
        <v>32</v>
      </c>
      <c r="F36" s="525" t="n">
        <v>0</v>
      </c>
      <c r="G36" s="525" t="n">
        <v>0</v>
      </c>
      <c r="H36" s="525" t="n">
        <v>0</v>
      </c>
      <c r="I36" s="526" t="n">
        <v>32</v>
      </c>
      <c r="J36" s="523"/>
      <c r="L36" s="507"/>
    </row>
    <row r="37" customFormat="false" ht="30" hidden="false" customHeight="true" outlineLevel="0" collapsed="false">
      <c r="B37" s="512"/>
      <c r="C37" s="527" t="n">
        <v>2018</v>
      </c>
      <c r="D37" s="528" t="n">
        <v>0</v>
      </c>
      <c r="E37" s="528" t="n">
        <v>32</v>
      </c>
      <c r="F37" s="528" t="n">
        <v>0</v>
      </c>
      <c r="G37" s="528" t="n">
        <v>0</v>
      </c>
      <c r="H37" s="528" t="n">
        <v>0</v>
      </c>
      <c r="I37" s="529" t="n">
        <v>32</v>
      </c>
      <c r="J37" s="523"/>
    </row>
    <row r="38" customFormat="false" ht="30" hidden="false" customHeight="true" outlineLevel="0" collapsed="false">
      <c r="B38" s="512" t="s">
        <v>365</v>
      </c>
      <c r="C38" s="520" t="n">
        <v>2016</v>
      </c>
      <c r="D38" s="521" t="n">
        <v>5</v>
      </c>
      <c r="E38" s="521" t="n">
        <v>3</v>
      </c>
      <c r="F38" s="521" t="n">
        <v>2</v>
      </c>
      <c r="G38" s="521" t="n">
        <v>6</v>
      </c>
      <c r="H38" s="521" t="n">
        <v>0</v>
      </c>
      <c r="I38" s="522" t="n">
        <v>16</v>
      </c>
      <c r="J38" s="523" t="s">
        <v>366</v>
      </c>
    </row>
    <row r="39" customFormat="false" ht="30" hidden="false" customHeight="true" outlineLevel="0" collapsed="false">
      <c r="B39" s="512"/>
      <c r="C39" s="524" t="n">
        <v>2017</v>
      </c>
      <c r="D39" s="525" t="n">
        <v>5</v>
      </c>
      <c r="E39" s="525" t="n">
        <v>3</v>
      </c>
      <c r="F39" s="525" t="n">
        <v>2</v>
      </c>
      <c r="G39" s="525" t="n">
        <v>6</v>
      </c>
      <c r="H39" s="525" t="n">
        <v>0</v>
      </c>
      <c r="I39" s="526" t="n">
        <v>16</v>
      </c>
      <c r="J39" s="523"/>
    </row>
    <row r="40" customFormat="false" ht="30" hidden="false" customHeight="true" outlineLevel="0" collapsed="false">
      <c r="B40" s="512"/>
      <c r="C40" s="527" t="n">
        <v>2018</v>
      </c>
      <c r="D40" s="528" t="n">
        <v>5</v>
      </c>
      <c r="E40" s="528" t="n">
        <v>3</v>
      </c>
      <c r="F40" s="528" t="n">
        <v>2</v>
      </c>
      <c r="G40" s="528" t="n">
        <v>6</v>
      </c>
      <c r="H40" s="528" t="n">
        <v>0</v>
      </c>
      <c r="I40" s="529" t="n">
        <v>16</v>
      </c>
      <c r="J40" s="523"/>
    </row>
    <row r="41" customFormat="false" ht="12" hidden="false" customHeight="true" outlineLevel="0" collapsed="false">
      <c r="B41" s="531" t="s">
        <v>446</v>
      </c>
      <c r="C41" s="531"/>
      <c r="D41" s="531"/>
      <c r="E41" s="531"/>
      <c r="F41" s="476"/>
      <c r="G41" s="532" t="s">
        <v>333</v>
      </c>
      <c r="H41" s="532"/>
      <c r="I41" s="532"/>
      <c r="J41" s="532"/>
      <c r="K41" s="533"/>
    </row>
    <row r="42" s="534" customFormat="true" ht="36" hidden="false" customHeight="true" outlineLevel="0" collapsed="false">
      <c r="B42" s="535" t="s">
        <v>447</v>
      </c>
      <c r="C42" s="535"/>
      <c r="D42" s="535"/>
      <c r="E42" s="535"/>
      <c r="F42" s="536" t="s">
        <v>448</v>
      </c>
      <c r="G42" s="536"/>
      <c r="H42" s="536"/>
      <c r="I42" s="536"/>
      <c r="J42" s="536"/>
      <c r="K42" s="477"/>
      <c r="L42" s="477"/>
      <c r="M42" s="470"/>
      <c r="N42" s="470"/>
    </row>
    <row r="43" customFormat="false" ht="16.5" hidden="false" customHeight="true" outlineLevel="0" collapsed="false">
      <c r="D43" s="537"/>
      <c r="E43" s="537"/>
      <c r="F43" s="537"/>
      <c r="G43" s="537"/>
      <c r="H43" s="537"/>
      <c r="I43" s="537"/>
      <c r="J43" s="538"/>
    </row>
    <row r="44" customFormat="false" ht="5.25" hidden="false" customHeight="true" outlineLevel="0" collapsed="false">
      <c r="D44" s="537"/>
      <c r="E44" s="537"/>
      <c r="F44" s="537"/>
      <c r="G44" s="537"/>
      <c r="H44" s="537"/>
      <c r="I44" s="537"/>
      <c r="J44" s="504"/>
    </row>
    <row r="45" customFormat="false" ht="44.45" hidden="false" customHeight="true" outlineLevel="0" collapsed="false">
      <c r="D45" s="537"/>
      <c r="E45" s="537"/>
      <c r="F45" s="537"/>
      <c r="G45" s="537"/>
      <c r="H45" s="537"/>
      <c r="I45" s="537"/>
      <c r="J45" s="504"/>
    </row>
    <row r="46" customFormat="false" ht="21.75" hidden="false" customHeight="true" outlineLevel="0" collapsed="false">
      <c r="B46" s="506" t="s">
        <v>449</v>
      </c>
      <c r="C46" s="506"/>
      <c r="D46" s="506"/>
      <c r="E46" s="506"/>
      <c r="F46" s="506"/>
      <c r="G46" s="506"/>
      <c r="H46" s="506"/>
      <c r="I46" s="506"/>
      <c r="J46" s="506"/>
    </row>
    <row r="47" customFormat="false" ht="21.75" hidden="false" customHeight="true" outlineLevel="0" collapsed="false">
      <c r="B47" s="420" t="s">
        <v>450</v>
      </c>
      <c r="C47" s="420"/>
      <c r="D47" s="420"/>
      <c r="E47" s="420"/>
      <c r="F47" s="420"/>
      <c r="G47" s="420"/>
      <c r="H47" s="420"/>
      <c r="I47" s="420"/>
      <c r="J47" s="420"/>
    </row>
    <row r="48" s="507" customFormat="true" ht="15.75" hidden="false" customHeight="true" outlineLevel="0" collapsed="false">
      <c r="B48" s="508"/>
      <c r="C48" s="508"/>
      <c r="D48" s="509"/>
      <c r="E48" s="509"/>
      <c r="F48" s="510"/>
      <c r="G48" s="510"/>
      <c r="H48" s="510"/>
      <c r="I48" s="510"/>
      <c r="J48" s="509"/>
    </row>
    <row r="49" customFormat="false" ht="22.5" hidden="false" customHeight="true" outlineLevel="0" collapsed="false">
      <c r="B49" s="511" t="s">
        <v>421</v>
      </c>
      <c r="C49" s="512" t="s">
        <v>422</v>
      </c>
      <c r="D49" s="513" t="s">
        <v>423</v>
      </c>
      <c r="E49" s="514" t="s">
        <v>424</v>
      </c>
      <c r="F49" s="514" t="s">
        <v>425</v>
      </c>
      <c r="G49" s="514" t="s">
        <v>426</v>
      </c>
      <c r="H49" s="514" t="s">
        <v>427</v>
      </c>
      <c r="I49" s="514" t="s">
        <v>428</v>
      </c>
      <c r="J49" s="515" t="s">
        <v>429</v>
      </c>
    </row>
    <row r="50" customFormat="false" ht="21.75" hidden="false" customHeight="true" outlineLevel="0" collapsed="false">
      <c r="B50" s="516" t="s">
        <v>343</v>
      </c>
      <c r="C50" s="512"/>
      <c r="D50" s="517" t="s">
        <v>430</v>
      </c>
      <c r="E50" s="518" t="s">
        <v>431</v>
      </c>
      <c r="F50" s="518" t="s">
        <v>432</v>
      </c>
      <c r="G50" s="518" t="s">
        <v>433</v>
      </c>
      <c r="H50" s="518" t="s">
        <v>434</v>
      </c>
      <c r="I50" s="518" t="s">
        <v>79</v>
      </c>
      <c r="J50" s="519" t="s">
        <v>435</v>
      </c>
    </row>
    <row r="51" customFormat="false" ht="14.25" hidden="false" customHeight="true" outlineLevel="0" collapsed="false">
      <c r="B51" s="516"/>
      <c r="C51" s="512"/>
      <c r="D51" s="517"/>
      <c r="E51" s="518"/>
      <c r="F51" s="518"/>
      <c r="G51" s="518"/>
      <c r="H51" s="518"/>
      <c r="I51" s="518"/>
      <c r="J51" s="519"/>
    </row>
    <row r="52" customFormat="false" ht="30" hidden="false" customHeight="true" outlineLevel="0" collapsed="false">
      <c r="B52" s="512" t="s">
        <v>451</v>
      </c>
      <c r="C52" s="520" t="n">
        <v>2016</v>
      </c>
      <c r="D52" s="521" t="n">
        <v>6</v>
      </c>
      <c r="E52" s="521" t="n">
        <v>14</v>
      </c>
      <c r="F52" s="521" t="n">
        <v>0</v>
      </c>
      <c r="G52" s="521" t="n">
        <v>0</v>
      </c>
      <c r="H52" s="521" t="n">
        <v>0</v>
      </c>
      <c r="I52" s="522" t="n">
        <v>20</v>
      </c>
      <c r="J52" s="523" t="s">
        <v>452</v>
      </c>
    </row>
    <row r="53" customFormat="false" ht="30" hidden="false" customHeight="true" outlineLevel="0" collapsed="false">
      <c r="B53" s="512"/>
      <c r="C53" s="524" t="n">
        <v>2017</v>
      </c>
      <c r="D53" s="525" t="n">
        <v>6</v>
      </c>
      <c r="E53" s="525" t="n">
        <v>14</v>
      </c>
      <c r="F53" s="525" t="n">
        <v>0</v>
      </c>
      <c r="G53" s="525" t="n">
        <v>0</v>
      </c>
      <c r="H53" s="525" t="n">
        <v>0</v>
      </c>
      <c r="I53" s="526" t="n">
        <v>20</v>
      </c>
      <c r="J53" s="523"/>
    </row>
    <row r="54" customFormat="false" ht="30" hidden="false" customHeight="true" outlineLevel="0" collapsed="false">
      <c r="B54" s="512"/>
      <c r="C54" s="527" t="n">
        <v>2018</v>
      </c>
      <c r="D54" s="528" t="n">
        <v>6</v>
      </c>
      <c r="E54" s="528" t="n">
        <v>14</v>
      </c>
      <c r="F54" s="528" t="n">
        <v>0</v>
      </c>
      <c r="G54" s="528" t="n">
        <v>0</v>
      </c>
      <c r="H54" s="528" t="n">
        <v>0</v>
      </c>
      <c r="I54" s="529" t="n">
        <v>20</v>
      </c>
      <c r="J54" s="523"/>
    </row>
    <row r="55" customFormat="false" ht="30" hidden="false" customHeight="true" outlineLevel="0" collapsed="false">
      <c r="B55" s="512" t="s">
        <v>453</v>
      </c>
      <c r="C55" s="520" t="n">
        <v>2016</v>
      </c>
      <c r="D55" s="521" t="n">
        <v>1</v>
      </c>
      <c r="E55" s="521" t="n">
        <v>4</v>
      </c>
      <c r="F55" s="521" t="n">
        <v>3</v>
      </c>
      <c r="G55" s="521" t="n">
        <v>1</v>
      </c>
      <c r="H55" s="521" t="n">
        <v>0</v>
      </c>
      <c r="I55" s="522" t="n">
        <v>9</v>
      </c>
      <c r="J55" s="523" t="s">
        <v>376</v>
      </c>
      <c r="K55" s="530"/>
    </row>
    <row r="56" customFormat="false" ht="30" hidden="false" customHeight="true" outlineLevel="0" collapsed="false">
      <c r="B56" s="512"/>
      <c r="C56" s="524" t="n">
        <v>2017</v>
      </c>
      <c r="D56" s="525" t="n">
        <v>1</v>
      </c>
      <c r="E56" s="525" t="n">
        <v>4</v>
      </c>
      <c r="F56" s="525" t="n">
        <v>3</v>
      </c>
      <c r="G56" s="525" t="n">
        <v>1</v>
      </c>
      <c r="H56" s="525" t="n">
        <v>0</v>
      </c>
      <c r="I56" s="526" t="n">
        <v>9</v>
      </c>
      <c r="J56" s="523"/>
    </row>
    <row r="57" customFormat="false" ht="30" hidden="false" customHeight="true" outlineLevel="0" collapsed="false">
      <c r="B57" s="512"/>
      <c r="C57" s="527" t="n">
        <v>2018</v>
      </c>
      <c r="D57" s="528" t="n">
        <v>1</v>
      </c>
      <c r="E57" s="528" t="n">
        <v>4</v>
      </c>
      <c r="F57" s="528" t="n">
        <v>3</v>
      </c>
      <c r="G57" s="528" t="n">
        <v>1</v>
      </c>
      <c r="H57" s="528" t="n">
        <v>0</v>
      </c>
      <c r="I57" s="529" t="n">
        <v>9</v>
      </c>
      <c r="J57" s="523"/>
    </row>
    <row r="58" customFormat="false" ht="30" hidden="false" customHeight="true" outlineLevel="0" collapsed="false">
      <c r="B58" s="512" t="s">
        <v>377</v>
      </c>
      <c r="C58" s="520" t="n">
        <v>2016</v>
      </c>
      <c r="D58" s="521" t="n">
        <v>0</v>
      </c>
      <c r="E58" s="521" t="n">
        <v>6</v>
      </c>
      <c r="F58" s="521" t="n">
        <v>0</v>
      </c>
      <c r="G58" s="521" t="n">
        <v>0</v>
      </c>
      <c r="H58" s="521" t="n">
        <v>0</v>
      </c>
      <c r="I58" s="522" t="n">
        <v>6</v>
      </c>
      <c r="J58" s="523" t="s">
        <v>378</v>
      </c>
    </row>
    <row r="59" customFormat="false" ht="30" hidden="false" customHeight="true" outlineLevel="0" collapsed="false">
      <c r="B59" s="512"/>
      <c r="C59" s="524" t="n">
        <v>2017</v>
      </c>
      <c r="D59" s="525" t="n">
        <v>0</v>
      </c>
      <c r="E59" s="525" t="n">
        <v>6</v>
      </c>
      <c r="F59" s="525" t="n">
        <v>0</v>
      </c>
      <c r="G59" s="525" t="n">
        <v>0</v>
      </c>
      <c r="H59" s="525" t="n">
        <v>0</v>
      </c>
      <c r="I59" s="526" t="n">
        <v>6</v>
      </c>
      <c r="J59" s="523"/>
    </row>
    <row r="60" customFormat="false" ht="30" hidden="false" customHeight="true" outlineLevel="0" collapsed="false">
      <c r="B60" s="512"/>
      <c r="C60" s="527" t="n">
        <v>2018</v>
      </c>
      <c r="D60" s="528" t="n">
        <v>0</v>
      </c>
      <c r="E60" s="528" t="n">
        <v>6</v>
      </c>
      <c r="F60" s="528" t="n">
        <v>0</v>
      </c>
      <c r="G60" s="528" t="n">
        <v>0</v>
      </c>
      <c r="H60" s="528" t="n">
        <v>0</v>
      </c>
      <c r="I60" s="529" t="n">
        <v>6</v>
      </c>
      <c r="J60" s="523"/>
    </row>
    <row r="61" customFormat="false" ht="30" hidden="false" customHeight="true" outlineLevel="0" collapsed="false">
      <c r="B61" s="512" t="s">
        <v>454</v>
      </c>
      <c r="C61" s="520" t="n">
        <v>2016</v>
      </c>
      <c r="D61" s="521" t="n">
        <v>0</v>
      </c>
      <c r="E61" s="521" t="n">
        <v>23</v>
      </c>
      <c r="F61" s="521" t="n">
        <v>0</v>
      </c>
      <c r="G61" s="521" t="n">
        <v>0</v>
      </c>
      <c r="H61" s="521" t="n">
        <v>0</v>
      </c>
      <c r="I61" s="522" t="n">
        <v>23</v>
      </c>
      <c r="J61" s="523" t="s">
        <v>380</v>
      </c>
    </row>
    <row r="62" customFormat="false" ht="30" hidden="false" customHeight="true" outlineLevel="0" collapsed="false">
      <c r="B62" s="512"/>
      <c r="C62" s="524" t="n">
        <v>2017</v>
      </c>
      <c r="D62" s="525" t="n">
        <v>0</v>
      </c>
      <c r="E62" s="525" t="n">
        <v>23</v>
      </c>
      <c r="F62" s="525" t="n">
        <v>0</v>
      </c>
      <c r="G62" s="525" t="n">
        <v>0</v>
      </c>
      <c r="H62" s="525" t="n">
        <v>0</v>
      </c>
      <c r="I62" s="526" t="n">
        <v>23</v>
      </c>
      <c r="J62" s="523"/>
    </row>
    <row r="63" customFormat="false" ht="30" hidden="false" customHeight="true" outlineLevel="0" collapsed="false">
      <c r="B63" s="512"/>
      <c r="C63" s="527" t="n">
        <v>2018</v>
      </c>
      <c r="D63" s="528" t="n">
        <v>0</v>
      </c>
      <c r="E63" s="528" t="n">
        <v>23</v>
      </c>
      <c r="F63" s="528" t="n">
        <v>0</v>
      </c>
      <c r="G63" s="528" t="n">
        <v>0</v>
      </c>
      <c r="H63" s="528" t="n">
        <v>0</v>
      </c>
      <c r="I63" s="529" t="n">
        <v>23</v>
      </c>
      <c r="J63" s="523"/>
    </row>
    <row r="64" customFormat="false" ht="30" hidden="false" customHeight="true" outlineLevel="0" collapsed="false">
      <c r="B64" s="512" t="s">
        <v>381</v>
      </c>
      <c r="C64" s="520" t="n">
        <v>2016</v>
      </c>
      <c r="D64" s="521" t="n">
        <v>2</v>
      </c>
      <c r="E64" s="521" t="n">
        <v>23</v>
      </c>
      <c r="F64" s="521" t="n">
        <v>0</v>
      </c>
      <c r="G64" s="521" t="n">
        <v>0</v>
      </c>
      <c r="H64" s="521" t="n">
        <v>0</v>
      </c>
      <c r="I64" s="522" t="n">
        <v>25</v>
      </c>
      <c r="J64" s="523" t="s">
        <v>382</v>
      </c>
    </row>
    <row r="65" customFormat="false" ht="30" hidden="false" customHeight="true" outlineLevel="0" collapsed="false">
      <c r="B65" s="512"/>
      <c r="C65" s="524" t="n">
        <v>2017</v>
      </c>
      <c r="D65" s="525" t="n">
        <v>2</v>
      </c>
      <c r="E65" s="525" t="n">
        <v>23</v>
      </c>
      <c r="F65" s="525" t="n">
        <v>0</v>
      </c>
      <c r="G65" s="525" t="n">
        <v>0</v>
      </c>
      <c r="H65" s="525" t="n">
        <v>0</v>
      </c>
      <c r="I65" s="526" t="n">
        <v>25</v>
      </c>
      <c r="J65" s="523"/>
    </row>
    <row r="66" customFormat="false" ht="30" hidden="false" customHeight="true" outlineLevel="0" collapsed="false">
      <c r="B66" s="512"/>
      <c r="C66" s="527" t="n">
        <v>2018</v>
      </c>
      <c r="D66" s="528" t="n">
        <v>2</v>
      </c>
      <c r="E66" s="528" t="n">
        <v>23</v>
      </c>
      <c r="F66" s="528" t="n">
        <v>0</v>
      </c>
      <c r="G66" s="528" t="n">
        <v>0</v>
      </c>
      <c r="H66" s="528" t="n">
        <v>0</v>
      </c>
      <c r="I66" s="529" t="n">
        <v>25</v>
      </c>
      <c r="J66" s="523"/>
    </row>
    <row r="67" customFormat="false" ht="30" hidden="false" customHeight="true" outlineLevel="0" collapsed="false">
      <c r="B67" s="512" t="s">
        <v>383</v>
      </c>
      <c r="C67" s="520" t="n">
        <v>2016</v>
      </c>
      <c r="D67" s="521" t="n">
        <v>1</v>
      </c>
      <c r="E67" s="521" t="n">
        <v>25</v>
      </c>
      <c r="F67" s="521" t="n">
        <v>6</v>
      </c>
      <c r="G67" s="521" t="n">
        <v>2</v>
      </c>
      <c r="H67" s="521" t="n">
        <v>0</v>
      </c>
      <c r="I67" s="522" t="n">
        <v>34</v>
      </c>
      <c r="J67" s="523" t="s">
        <v>384</v>
      </c>
    </row>
    <row r="68" customFormat="false" ht="30" hidden="false" customHeight="true" outlineLevel="0" collapsed="false">
      <c r="B68" s="512"/>
      <c r="C68" s="524" t="n">
        <v>2017</v>
      </c>
      <c r="D68" s="525" t="n">
        <v>1</v>
      </c>
      <c r="E68" s="525" t="n">
        <v>25</v>
      </c>
      <c r="F68" s="525" t="n">
        <v>6</v>
      </c>
      <c r="G68" s="525" t="n">
        <v>2</v>
      </c>
      <c r="H68" s="525" t="n">
        <v>0</v>
      </c>
      <c r="I68" s="526" t="n">
        <v>34</v>
      </c>
      <c r="J68" s="523"/>
    </row>
    <row r="69" customFormat="false" ht="30" hidden="false" customHeight="true" outlineLevel="0" collapsed="false">
      <c r="B69" s="512"/>
      <c r="C69" s="527" t="n">
        <v>2018</v>
      </c>
      <c r="D69" s="528" t="n">
        <v>1</v>
      </c>
      <c r="E69" s="528" t="n">
        <v>25</v>
      </c>
      <c r="F69" s="528" t="n">
        <v>6</v>
      </c>
      <c r="G69" s="528" t="n">
        <v>2</v>
      </c>
      <c r="H69" s="528" t="n">
        <v>0</v>
      </c>
      <c r="I69" s="529" t="n">
        <v>34</v>
      </c>
      <c r="J69" s="523"/>
      <c r="K69" s="530"/>
    </row>
    <row r="70" customFormat="false" ht="30" hidden="false" customHeight="true" outlineLevel="0" collapsed="false">
      <c r="B70" s="512" t="s">
        <v>455</v>
      </c>
      <c r="C70" s="520" t="n">
        <v>2016</v>
      </c>
      <c r="D70" s="521" t="n">
        <v>2</v>
      </c>
      <c r="E70" s="521" t="n">
        <v>23</v>
      </c>
      <c r="F70" s="521" t="n">
        <v>0</v>
      </c>
      <c r="G70" s="521" t="n">
        <v>0</v>
      </c>
      <c r="H70" s="521" t="n">
        <v>0</v>
      </c>
      <c r="I70" s="522" t="n">
        <v>25</v>
      </c>
      <c r="J70" s="523" t="s">
        <v>386</v>
      </c>
    </row>
    <row r="71" customFormat="false" ht="30" hidden="false" customHeight="true" outlineLevel="0" collapsed="false">
      <c r="B71" s="512"/>
      <c r="C71" s="524" t="n">
        <v>2017</v>
      </c>
      <c r="D71" s="525" t="n">
        <v>2</v>
      </c>
      <c r="E71" s="525" t="n">
        <v>23</v>
      </c>
      <c r="F71" s="525" t="n">
        <v>0</v>
      </c>
      <c r="G71" s="525" t="n">
        <v>0</v>
      </c>
      <c r="H71" s="525" t="n">
        <v>0</v>
      </c>
      <c r="I71" s="526" t="n">
        <v>25</v>
      </c>
      <c r="J71" s="523"/>
    </row>
    <row r="72" customFormat="false" ht="30" hidden="false" customHeight="true" outlineLevel="0" collapsed="false">
      <c r="B72" s="512"/>
      <c r="C72" s="527" t="n">
        <v>2018</v>
      </c>
      <c r="D72" s="528" t="n">
        <v>2</v>
      </c>
      <c r="E72" s="528" t="n">
        <v>23</v>
      </c>
      <c r="F72" s="528" t="n">
        <v>0</v>
      </c>
      <c r="G72" s="528" t="n">
        <v>0</v>
      </c>
      <c r="H72" s="528" t="n">
        <v>0</v>
      </c>
      <c r="I72" s="529" t="n">
        <v>25</v>
      </c>
      <c r="J72" s="523"/>
    </row>
    <row r="73" customFormat="false" ht="30" hidden="false" customHeight="true" outlineLevel="0" collapsed="false">
      <c r="B73" s="512" t="s">
        <v>456</v>
      </c>
      <c r="C73" s="520" t="n">
        <v>2016</v>
      </c>
      <c r="D73" s="521" t="n">
        <v>6</v>
      </c>
      <c r="E73" s="521" t="n">
        <v>9</v>
      </c>
      <c r="F73" s="521" t="n">
        <v>5</v>
      </c>
      <c r="G73" s="521" t="n">
        <v>5</v>
      </c>
      <c r="H73" s="521" t="n">
        <v>0</v>
      </c>
      <c r="I73" s="522" t="n">
        <v>25</v>
      </c>
      <c r="J73" s="523" t="s">
        <v>388</v>
      </c>
    </row>
    <row r="74" customFormat="false" ht="30" hidden="false" customHeight="true" outlineLevel="0" collapsed="false">
      <c r="B74" s="512"/>
      <c r="C74" s="524" t="n">
        <v>2017</v>
      </c>
      <c r="D74" s="525" t="n">
        <v>6</v>
      </c>
      <c r="E74" s="525" t="n">
        <v>9</v>
      </c>
      <c r="F74" s="525" t="n">
        <v>5</v>
      </c>
      <c r="G74" s="525" t="n">
        <v>5</v>
      </c>
      <c r="H74" s="525" t="n">
        <v>0</v>
      </c>
      <c r="I74" s="526" t="n">
        <v>25</v>
      </c>
      <c r="J74" s="523"/>
    </row>
    <row r="75" customFormat="false" ht="30" hidden="false" customHeight="true" outlineLevel="0" collapsed="false">
      <c r="B75" s="512"/>
      <c r="C75" s="527" t="n">
        <v>2018</v>
      </c>
      <c r="D75" s="528" t="n">
        <v>6</v>
      </c>
      <c r="E75" s="528" t="n">
        <v>9</v>
      </c>
      <c r="F75" s="528" t="n">
        <v>5</v>
      </c>
      <c r="G75" s="528" t="n">
        <v>5</v>
      </c>
      <c r="H75" s="528" t="n">
        <v>0</v>
      </c>
      <c r="I75" s="529" t="n">
        <v>25</v>
      </c>
      <c r="J75" s="523"/>
    </row>
    <row r="76" customFormat="false" ht="30" hidden="false" customHeight="true" outlineLevel="0" collapsed="false">
      <c r="B76" s="512" t="s">
        <v>457</v>
      </c>
      <c r="C76" s="520" t="n">
        <v>2016</v>
      </c>
      <c r="D76" s="521" t="n">
        <v>0</v>
      </c>
      <c r="E76" s="521" t="n">
        <v>4</v>
      </c>
      <c r="F76" s="521" t="n">
        <v>10</v>
      </c>
      <c r="G76" s="521" t="n">
        <v>0</v>
      </c>
      <c r="H76" s="521" t="n">
        <v>0</v>
      </c>
      <c r="I76" s="522" t="n">
        <v>14</v>
      </c>
      <c r="J76" s="523" t="s">
        <v>390</v>
      </c>
    </row>
    <row r="77" customFormat="false" ht="30" hidden="false" customHeight="true" outlineLevel="0" collapsed="false">
      <c r="B77" s="512"/>
      <c r="C77" s="524" t="n">
        <v>2017</v>
      </c>
      <c r="D77" s="525" t="n">
        <v>0</v>
      </c>
      <c r="E77" s="525" t="n">
        <v>4</v>
      </c>
      <c r="F77" s="525" t="n">
        <v>10</v>
      </c>
      <c r="G77" s="525" t="n">
        <v>0</v>
      </c>
      <c r="H77" s="525" t="n">
        <v>0</v>
      </c>
      <c r="I77" s="526" t="n">
        <v>14</v>
      </c>
      <c r="J77" s="523"/>
    </row>
    <row r="78" customFormat="false" ht="30" hidden="false" customHeight="true" outlineLevel="0" collapsed="false">
      <c r="B78" s="512"/>
      <c r="C78" s="527" t="n">
        <v>2018</v>
      </c>
      <c r="D78" s="528" t="n">
        <v>0</v>
      </c>
      <c r="E78" s="528" t="n">
        <v>4</v>
      </c>
      <c r="F78" s="528" t="n">
        <v>10</v>
      </c>
      <c r="G78" s="528" t="n">
        <v>0</v>
      </c>
      <c r="H78" s="528" t="n">
        <v>0</v>
      </c>
      <c r="I78" s="529" t="n">
        <v>14</v>
      </c>
      <c r="J78" s="523"/>
    </row>
    <row r="79" customFormat="false" ht="30" hidden="false" customHeight="true" outlineLevel="0" collapsed="false">
      <c r="B79" s="512" t="s">
        <v>458</v>
      </c>
      <c r="C79" s="520" t="n">
        <v>2016</v>
      </c>
      <c r="D79" s="521" t="n">
        <v>0</v>
      </c>
      <c r="E79" s="521" t="n">
        <v>6</v>
      </c>
      <c r="F79" s="521" t="n">
        <v>0</v>
      </c>
      <c r="G79" s="521" t="n">
        <v>0</v>
      </c>
      <c r="H79" s="521" t="n">
        <v>0</v>
      </c>
      <c r="I79" s="522" t="n">
        <v>6</v>
      </c>
      <c r="J79" s="523" t="s">
        <v>392</v>
      </c>
    </row>
    <row r="80" customFormat="false" ht="30" hidden="false" customHeight="true" outlineLevel="0" collapsed="false">
      <c r="B80" s="512"/>
      <c r="C80" s="524" t="n">
        <v>2017</v>
      </c>
      <c r="D80" s="525" t="n">
        <v>0</v>
      </c>
      <c r="E80" s="525" t="n">
        <v>6</v>
      </c>
      <c r="F80" s="525" t="n">
        <v>0</v>
      </c>
      <c r="G80" s="525" t="n">
        <v>0</v>
      </c>
      <c r="H80" s="525" t="n">
        <v>0</v>
      </c>
      <c r="I80" s="526" t="n">
        <v>6</v>
      </c>
      <c r="J80" s="523"/>
      <c r="L80" s="507"/>
    </row>
    <row r="81" customFormat="false" ht="30" hidden="false" customHeight="true" outlineLevel="0" collapsed="false">
      <c r="B81" s="512"/>
      <c r="C81" s="527" t="n">
        <v>2018</v>
      </c>
      <c r="D81" s="528" t="n">
        <v>0</v>
      </c>
      <c r="E81" s="528" t="n">
        <v>6</v>
      </c>
      <c r="F81" s="528" t="n">
        <v>0</v>
      </c>
      <c r="G81" s="528" t="n">
        <v>0</v>
      </c>
      <c r="H81" s="528" t="n">
        <v>0</v>
      </c>
      <c r="I81" s="529" t="n">
        <v>6</v>
      </c>
      <c r="J81" s="523"/>
    </row>
    <row r="82" customFormat="false" ht="30" hidden="false" customHeight="true" outlineLevel="0" collapsed="false">
      <c r="B82" s="512" t="s">
        <v>459</v>
      </c>
      <c r="C82" s="520" t="n">
        <v>2016</v>
      </c>
      <c r="D82" s="521" t="n">
        <v>4</v>
      </c>
      <c r="E82" s="521" t="n">
        <v>5</v>
      </c>
      <c r="F82" s="521" t="n">
        <v>8</v>
      </c>
      <c r="G82" s="521" t="n">
        <v>4</v>
      </c>
      <c r="H82" s="521" t="n">
        <v>14</v>
      </c>
      <c r="I82" s="522" t="n">
        <v>35</v>
      </c>
      <c r="J82" s="523" t="s">
        <v>394</v>
      </c>
    </row>
    <row r="83" customFormat="false" ht="30" hidden="false" customHeight="true" outlineLevel="0" collapsed="false">
      <c r="B83" s="512"/>
      <c r="C83" s="524" t="n">
        <v>2017</v>
      </c>
      <c r="D83" s="525" t="n">
        <v>4</v>
      </c>
      <c r="E83" s="525" t="n">
        <v>5</v>
      </c>
      <c r="F83" s="525" t="n">
        <v>8</v>
      </c>
      <c r="G83" s="525" t="n">
        <v>4</v>
      </c>
      <c r="H83" s="525" t="n">
        <v>14</v>
      </c>
      <c r="I83" s="526" t="n">
        <v>35</v>
      </c>
      <c r="J83" s="523"/>
    </row>
    <row r="84" customFormat="false" ht="30" hidden="false" customHeight="true" outlineLevel="0" collapsed="false">
      <c r="B84" s="512"/>
      <c r="C84" s="527" t="n">
        <v>2018</v>
      </c>
      <c r="D84" s="528" t="n">
        <v>4</v>
      </c>
      <c r="E84" s="528" t="n">
        <v>5</v>
      </c>
      <c r="F84" s="528" t="n">
        <v>8</v>
      </c>
      <c r="G84" s="528" t="n">
        <v>4</v>
      </c>
      <c r="H84" s="528" t="n">
        <v>14</v>
      </c>
      <c r="I84" s="529" t="n">
        <v>35</v>
      </c>
      <c r="J84" s="523"/>
    </row>
    <row r="85" customFormat="false" ht="12.75" hidden="false" customHeight="true" outlineLevel="0" collapsed="false">
      <c r="B85" s="531" t="s">
        <v>446</v>
      </c>
      <c r="C85" s="531"/>
      <c r="D85" s="531"/>
      <c r="E85" s="531"/>
      <c r="F85" s="476"/>
      <c r="G85" s="532" t="s">
        <v>333</v>
      </c>
      <c r="H85" s="532"/>
      <c r="I85" s="532"/>
      <c r="J85" s="532"/>
      <c r="K85" s="533"/>
    </row>
    <row r="86" s="534" customFormat="true" ht="52.15" hidden="false" customHeight="true" outlineLevel="0" collapsed="false">
      <c r="B86" s="539"/>
      <c r="C86" s="539"/>
      <c r="D86" s="539"/>
      <c r="E86" s="539"/>
      <c r="F86" s="474"/>
      <c r="G86" s="474"/>
      <c r="H86" s="474"/>
      <c r="I86" s="474"/>
      <c r="J86" s="474"/>
      <c r="K86" s="477"/>
      <c r="L86" s="477"/>
      <c r="M86" s="474"/>
      <c r="N86" s="474"/>
    </row>
    <row r="87" s="534" customFormat="true" ht="38.25" hidden="false" customHeight="true" outlineLevel="0" collapsed="false">
      <c r="B87" s="540"/>
      <c r="C87" s="540"/>
      <c r="D87" s="540"/>
      <c r="E87" s="540"/>
      <c r="F87" s="472"/>
      <c r="G87" s="541"/>
      <c r="H87" s="541"/>
      <c r="I87" s="541"/>
      <c r="J87" s="541"/>
      <c r="K87" s="477"/>
      <c r="L87" s="477"/>
      <c r="M87" s="474"/>
      <c r="N87" s="474"/>
    </row>
    <row r="88" customFormat="false" ht="21.75" hidden="false" customHeight="true" outlineLevel="0" collapsed="false">
      <c r="B88" s="506" t="s">
        <v>460</v>
      </c>
      <c r="C88" s="506"/>
      <c r="D88" s="506"/>
      <c r="E88" s="506"/>
      <c r="F88" s="506"/>
      <c r="G88" s="506"/>
      <c r="H88" s="506"/>
      <c r="I88" s="506"/>
      <c r="J88" s="506"/>
    </row>
    <row r="89" customFormat="false" ht="21.75" hidden="false" customHeight="true" outlineLevel="0" collapsed="false">
      <c r="B89" s="420" t="s">
        <v>420</v>
      </c>
      <c r="C89" s="420"/>
      <c r="D89" s="420"/>
      <c r="E89" s="420"/>
      <c r="F89" s="420"/>
      <c r="G89" s="420"/>
      <c r="H89" s="420"/>
      <c r="I89" s="420"/>
      <c r="J89" s="420"/>
    </row>
    <row r="90" customFormat="false" ht="21.75" hidden="false" customHeight="true" outlineLevel="0" collapsed="false">
      <c r="B90" s="420"/>
      <c r="C90" s="534"/>
      <c r="D90" s="534"/>
      <c r="E90" s="534"/>
      <c r="F90" s="534"/>
      <c r="G90" s="534"/>
      <c r="H90" s="534"/>
      <c r="I90" s="534"/>
      <c r="J90" s="534"/>
    </row>
    <row r="91" customFormat="false" ht="22.5" hidden="false" customHeight="true" outlineLevel="0" collapsed="false">
      <c r="B91" s="511" t="s">
        <v>421</v>
      </c>
      <c r="C91" s="512" t="s">
        <v>422</v>
      </c>
      <c r="D91" s="513" t="s">
        <v>423</v>
      </c>
      <c r="E91" s="514" t="s">
        <v>424</v>
      </c>
      <c r="F91" s="514" t="s">
        <v>425</v>
      </c>
      <c r="G91" s="514" t="s">
        <v>426</v>
      </c>
      <c r="H91" s="514" t="s">
        <v>427</v>
      </c>
      <c r="I91" s="514" t="s">
        <v>428</v>
      </c>
      <c r="J91" s="515" t="s">
        <v>429</v>
      </c>
    </row>
    <row r="92" customFormat="false" ht="21.75" hidden="false" customHeight="true" outlineLevel="0" collapsed="false">
      <c r="B92" s="516" t="s">
        <v>343</v>
      </c>
      <c r="C92" s="512"/>
      <c r="D92" s="517" t="s">
        <v>430</v>
      </c>
      <c r="E92" s="518" t="s">
        <v>431</v>
      </c>
      <c r="F92" s="518" t="s">
        <v>432</v>
      </c>
      <c r="G92" s="518" t="s">
        <v>433</v>
      </c>
      <c r="H92" s="518" t="s">
        <v>434</v>
      </c>
      <c r="I92" s="518" t="s">
        <v>79</v>
      </c>
      <c r="J92" s="519" t="s">
        <v>435</v>
      </c>
    </row>
    <row r="93" customFormat="false" ht="14.25" hidden="false" customHeight="true" outlineLevel="0" collapsed="false">
      <c r="B93" s="516"/>
      <c r="C93" s="512"/>
      <c r="D93" s="517"/>
      <c r="E93" s="518"/>
      <c r="F93" s="518"/>
      <c r="G93" s="518"/>
      <c r="H93" s="518"/>
      <c r="I93" s="518"/>
      <c r="J93" s="519"/>
    </row>
    <row r="94" customFormat="false" ht="28.15" hidden="false" customHeight="true" outlineLevel="0" collapsed="false">
      <c r="B94" s="542" t="s">
        <v>461</v>
      </c>
      <c r="C94" s="520" t="n">
        <v>2016</v>
      </c>
      <c r="D94" s="543" t="n">
        <v>0</v>
      </c>
      <c r="E94" s="520" t="n">
        <v>10</v>
      </c>
      <c r="F94" s="520" t="n">
        <v>0</v>
      </c>
      <c r="G94" s="520" t="n">
        <v>0</v>
      </c>
      <c r="H94" s="520" t="n">
        <v>0</v>
      </c>
      <c r="I94" s="520" t="n">
        <v>10</v>
      </c>
      <c r="J94" s="544" t="s">
        <v>399</v>
      </c>
    </row>
    <row r="95" customFormat="false" ht="28.15" hidden="false" customHeight="true" outlineLevel="0" collapsed="false">
      <c r="B95" s="542"/>
      <c r="C95" s="524" t="n">
        <v>2017</v>
      </c>
      <c r="D95" s="545" t="n">
        <v>0</v>
      </c>
      <c r="E95" s="524" t="n">
        <v>10</v>
      </c>
      <c r="F95" s="524" t="n">
        <v>0</v>
      </c>
      <c r="G95" s="524" t="n">
        <v>0</v>
      </c>
      <c r="H95" s="524" t="n">
        <v>0</v>
      </c>
      <c r="I95" s="524" t="n">
        <v>10</v>
      </c>
      <c r="J95" s="544"/>
    </row>
    <row r="96" customFormat="false" ht="28.15" hidden="false" customHeight="true" outlineLevel="0" collapsed="false">
      <c r="B96" s="542"/>
      <c r="C96" s="527" t="n">
        <v>2018</v>
      </c>
      <c r="D96" s="546" t="n">
        <v>0</v>
      </c>
      <c r="E96" s="527" t="n">
        <v>10</v>
      </c>
      <c r="F96" s="527" t="n">
        <v>0</v>
      </c>
      <c r="G96" s="527" t="n">
        <v>0</v>
      </c>
      <c r="H96" s="527" t="n">
        <v>0</v>
      </c>
      <c r="I96" s="527" t="n">
        <v>10</v>
      </c>
      <c r="J96" s="544"/>
    </row>
    <row r="97" customFormat="false" ht="28.15" hidden="false" customHeight="true" outlineLevel="0" collapsed="false">
      <c r="B97" s="512" t="s">
        <v>462</v>
      </c>
      <c r="C97" s="520" t="n">
        <v>2016</v>
      </c>
      <c r="D97" s="521" t="n">
        <v>0</v>
      </c>
      <c r="E97" s="521" t="n">
        <v>6</v>
      </c>
      <c r="F97" s="521" t="n">
        <v>5</v>
      </c>
      <c r="G97" s="521" t="n">
        <v>5</v>
      </c>
      <c r="H97" s="521" t="n">
        <v>9</v>
      </c>
      <c r="I97" s="520" t="n">
        <v>25</v>
      </c>
      <c r="J97" s="523" t="s">
        <v>401</v>
      </c>
    </row>
    <row r="98" customFormat="false" ht="28.15" hidden="false" customHeight="true" outlineLevel="0" collapsed="false">
      <c r="B98" s="512"/>
      <c r="C98" s="524" t="n">
        <v>2017</v>
      </c>
      <c r="D98" s="525" t="n">
        <v>0</v>
      </c>
      <c r="E98" s="525" t="n">
        <v>6</v>
      </c>
      <c r="F98" s="525" t="n">
        <v>5</v>
      </c>
      <c r="G98" s="525" t="n">
        <v>5</v>
      </c>
      <c r="H98" s="525" t="n">
        <v>9</v>
      </c>
      <c r="I98" s="524" t="n">
        <v>25</v>
      </c>
      <c r="J98" s="523"/>
    </row>
    <row r="99" customFormat="false" ht="28.15" hidden="false" customHeight="true" outlineLevel="0" collapsed="false">
      <c r="B99" s="512"/>
      <c r="C99" s="527" t="n">
        <v>2018</v>
      </c>
      <c r="D99" s="528" t="n">
        <v>0</v>
      </c>
      <c r="E99" s="528" t="n">
        <v>6</v>
      </c>
      <c r="F99" s="528" t="n">
        <v>5</v>
      </c>
      <c r="G99" s="528" t="n">
        <v>5</v>
      </c>
      <c r="H99" s="528" t="n">
        <v>9</v>
      </c>
      <c r="I99" s="527" t="n">
        <v>25</v>
      </c>
      <c r="J99" s="523"/>
    </row>
    <row r="100" customFormat="false" ht="28.15" hidden="false" customHeight="true" outlineLevel="0" collapsed="false">
      <c r="B100" s="512" t="s">
        <v>463</v>
      </c>
      <c r="C100" s="520" t="n">
        <v>2016</v>
      </c>
      <c r="D100" s="521" t="n">
        <v>0</v>
      </c>
      <c r="E100" s="521" t="n">
        <v>8</v>
      </c>
      <c r="F100" s="521" t="n">
        <v>7</v>
      </c>
      <c r="G100" s="521" t="n">
        <v>15</v>
      </c>
      <c r="H100" s="521" t="n">
        <v>30</v>
      </c>
      <c r="I100" s="520" t="n">
        <v>60</v>
      </c>
      <c r="J100" s="523" t="s">
        <v>403</v>
      </c>
    </row>
    <row r="101" customFormat="false" ht="28.15" hidden="false" customHeight="true" outlineLevel="0" collapsed="false">
      <c r="B101" s="512"/>
      <c r="C101" s="524" t="n">
        <v>2017</v>
      </c>
      <c r="D101" s="525" t="n">
        <v>0</v>
      </c>
      <c r="E101" s="525" t="n">
        <v>8</v>
      </c>
      <c r="F101" s="525" t="n">
        <v>7</v>
      </c>
      <c r="G101" s="525" t="n">
        <v>15</v>
      </c>
      <c r="H101" s="525" t="n">
        <v>30</v>
      </c>
      <c r="I101" s="524" t="n">
        <v>60</v>
      </c>
      <c r="J101" s="523"/>
    </row>
    <row r="102" customFormat="false" ht="28.15" hidden="false" customHeight="true" outlineLevel="0" collapsed="false">
      <c r="B102" s="512"/>
      <c r="C102" s="527" t="n">
        <v>2018</v>
      </c>
      <c r="D102" s="528" t="n">
        <v>0</v>
      </c>
      <c r="E102" s="528" t="n">
        <v>8</v>
      </c>
      <c r="F102" s="528" t="n">
        <v>7</v>
      </c>
      <c r="G102" s="528" t="n">
        <v>15</v>
      </c>
      <c r="H102" s="528" t="n">
        <v>30</v>
      </c>
      <c r="I102" s="527" t="n">
        <v>60</v>
      </c>
      <c r="J102" s="523"/>
    </row>
    <row r="103" customFormat="false" ht="28.15" hidden="false" customHeight="true" outlineLevel="0" collapsed="false">
      <c r="B103" s="512" t="s">
        <v>464</v>
      </c>
      <c r="C103" s="520" t="n">
        <v>2016</v>
      </c>
      <c r="D103" s="521" t="n">
        <v>0</v>
      </c>
      <c r="E103" s="521" t="n">
        <v>10</v>
      </c>
      <c r="F103" s="521" t="n">
        <v>0</v>
      </c>
      <c r="G103" s="521" t="n">
        <v>0</v>
      </c>
      <c r="H103" s="521" t="n">
        <v>0</v>
      </c>
      <c r="I103" s="520" t="n">
        <v>10</v>
      </c>
      <c r="J103" s="523" t="s">
        <v>465</v>
      </c>
    </row>
    <row r="104" customFormat="false" ht="28.15" hidden="false" customHeight="true" outlineLevel="0" collapsed="false">
      <c r="B104" s="512"/>
      <c r="C104" s="524" t="n">
        <v>2017</v>
      </c>
      <c r="D104" s="525" t="n">
        <v>0</v>
      </c>
      <c r="E104" s="525" t="n">
        <v>10</v>
      </c>
      <c r="F104" s="525" t="n">
        <v>0</v>
      </c>
      <c r="G104" s="525" t="n">
        <v>0</v>
      </c>
      <c r="H104" s="525" t="n">
        <v>0</v>
      </c>
      <c r="I104" s="524" t="n">
        <v>10</v>
      </c>
      <c r="J104" s="523"/>
    </row>
    <row r="105" customFormat="false" ht="28.15" hidden="false" customHeight="true" outlineLevel="0" collapsed="false">
      <c r="B105" s="512"/>
      <c r="C105" s="527" t="n">
        <v>2018</v>
      </c>
      <c r="D105" s="528" t="n">
        <v>0</v>
      </c>
      <c r="E105" s="528" t="n">
        <v>10</v>
      </c>
      <c r="F105" s="528" t="n">
        <v>0</v>
      </c>
      <c r="G105" s="528" t="n">
        <v>0</v>
      </c>
      <c r="H105" s="528" t="n">
        <v>0</v>
      </c>
      <c r="I105" s="527" t="n">
        <v>10</v>
      </c>
      <c r="J105" s="523"/>
    </row>
    <row r="106" customFormat="false" ht="28.15" hidden="false" customHeight="true" outlineLevel="0" collapsed="false">
      <c r="B106" s="512" t="s">
        <v>466</v>
      </c>
      <c r="C106" s="520" t="n">
        <v>2016</v>
      </c>
      <c r="D106" s="521" t="n">
        <v>0</v>
      </c>
      <c r="E106" s="521" t="n">
        <v>15</v>
      </c>
      <c r="F106" s="521" t="n">
        <v>0</v>
      </c>
      <c r="G106" s="521" t="n">
        <v>0</v>
      </c>
      <c r="H106" s="521" t="n">
        <v>0</v>
      </c>
      <c r="I106" s="520" t="n">
        <v>15</v>
      </c>
      <c r="J106" s="523" t="s">
        <v>407</v>
      </c>
    </row>
    <row r="107" customFormat="false" ht="28.15" hidden="false" customHeight="true" outlineLevel="0" collapsed="false">
      <c r="B107" s="512"/>
      <c r="C107" s="524" t="n">
        <v>2017</v>
      </c>
      <c r="D107" s="525" t="n">
        <v>0</v>
      </c>
      <c r="E107" s="525" t="n">
        <v>15</v>
      </c>
      <c r="F107" s="525" t="n">
        <v>0</v>
      </c>
      <c r="G107" s="525" t="n">
        <v>0</v>
      </c>
      <c r="H107" s="525" t="n">
        <v>0</v>
      </c>
      <c r="I107" s="524" t="n">
        <v>15</v>
      </c>
      <c r="J107" s="523"/>
    </row>
    <row r="108" customFormat="false" ht="28.15" hidden="false" customHeight="true" outlineLevel="0" collapsed="false">
      <c r="B108" s="512"/>
      <c r="C108" s="527" t="n">
        <v>2018</v>
      </c>
      <c r="D108" s="528" t="n">
        <v>0</v>
      </c>
      <c r="E108" s="528" t="n">
        <v>15</v>
      </c>
      <c r="F108" s="528" t="n">
        <v>0</v>
      </c>
      <c r="G108" s="528" t="n">
        <v>0</v>
      </c>
      <c r="H108" s="528" t="n">
        <v>0</v>
      </c>
      <c r="I108" s="527" t="n">
        <v>15</v>
      </c>
      <c r="J108" s="523"/>
    </row>
    <row r="109" customFormat="false" ht="28.15" hidden="false" customHeight="true" outlineLevel="0" collapsed="false">
      <c r="B109" s="512" t="s">
        <v>467</v>
      </c>
      <c r="C109" s="520" t="n">
        <v>2016</v>
      </c>
      <c r="D109" s="521" t="n">
        <v>0</v>
      </c>
      <c r="E109" s="521" t="n">
        <v>3</v>
      </c>
      <c r="F109" s="521" t="n">
        <v>0</v>
      </c>
      <c r="G109" s="521" t="n">
        <v>0</v>
      </c>
      <c r="H109" s="521" t="n">
        <v>0</v>
      </c>
      <c r="I109" s="520" t="n">
        <v>3</v>
      </c>
      <c r="J109" s="523" t="s">
        <v>409</v>
      </c>
    </row>
    <row r="110" customFormat="false" ht="28.15" hidden="false" customHeight="true" outlineLevel="0" collapsed="false">
      <c r="B110" s="512"/>
      <c r="C110" s="524" t="n">
        <v>2017</v>
      </c>
      <c r="D110" s="525" t="n">
        <v>0</v>
      </c>
      <c r="E110" s="525" t="n">
        <v>3</v>
      </c>
      <c r="F110" s="525" t="n">
        <v>0</v>
      </c>
      <c r="G110" s="525" t="n">
        <v>0</v>
      </c>
      <c r="H110" s="525" t="n">
        <v>0</v>
      </c>
      <c r="I110" s="524" t="n">
        <v>3</v>
      </c>
      <c r="J110" s="523"/>
    </row>
    <row r="111" customFormat="false" ht="28.15" hidden="false" customHeight="true" outlineLevel="0" collapsed="false">
      <c r="B111" s="512"/>
      <c r="C111" s="527" t="n">
        <v>2018</v>
      </c>
      <c r="D111" s="528" t="n">
        <v>0</v>
      </c>
      <c r="E111" s="528" t="n">
        <v>3</v>
      </c>
      <c r="F111" s="528" t="n">
        <v>0</v>
      </c>
      <c r="G111" s="528" t="n">
        <v>0</v>
      </c>
      <c r="H111" s="528" t="n">
        <v>0</v>
      </c>
      <c r="I111" s="527" t="n">
        <v>3</v>
      </c>
      <c r="J111" s="523"/>
    </row>
    <row r="112" customFormat="false" ht="28.15" hidden="false" customHeight="true" outlineLevel="0" collapsed="false">
      <c r="B112" s="512" t="s">
        <v>468</v>
      </c>
      <c r="C112" s="520" t="n">
        <v>2016</v>
      </c>
      <c r="D112" s="521" t="n">
        <v>0</v>
      </c>
      <c r="E112" s="521" t="n">
        <v>4</v>
      </c>
      <c r="F112" s="521" t="n">
        <v>0</v>
      </c>
      <c r="G112" s="521" t="n">
        <v>0</v>
      </c>
      <c r="H112" s="521" t="n">
        <v>0</v>
      </c>
      <c r="I112" s="520" t="n">
        <v>4</v>
      </c>
      <c r="J112" s="523" t="s">
        <v>413</v>
      </c>
    </row>
    <row r="113" customFormat="false" ht="28.15" hidden="false" customHeight="true" outlineLevel="0" collapsed="false">
      <c r="B113" s="512"/>
      <c r="C113" s="524" t="n">
        <v>2017</v>
      </c>
      <c r="D113" s="525" t="n">
        <v>0</v>
      </c>
      <c r="E113" s="525" t="n">
        <v>4</v>
      </c>
      <c r="F113" s="525" t="n">
        <v>0</v>
      </c>
      <c r="G113" s="525" t="n">
        <v>0</v>
      </c>
      <c r="H113" s="525" t="n">
        <v>0</v>
      </c>
      <c r="I113" s="524" t="n">
        <v>4</v>
      </c>
      <c r="J113" s="523"/>
    </row>
    <row r="114" customFormat="false" ht="28.15" hidden="false" customHeight="true" outlineLevel="0" collapsed="false">
      <c r="B114" s="512"/>
      <c r="C114" s="527" t="n">
        <v>2018</v>
      </c>
      <c r="D114" s="528" t="n">
        <v>0</v>
      </c>
      <c r="E114" s="528" t="n">
        <v>4</v>
      </c>
      <c r="F114" s="528" t="n">
        <v>0</v>
      </c>
      <c r="G114" s="528" t="n">
        <v>0</v>
      </c>
      <c r="H114" s="528" t="n">
        <v>0</v>
      </c>
      <c r="I114" s="527" t="n">
        <v>4</v>
      </c>
      <c r="J114" s="523"/>
      <c r="K114" s="530"/>
    </row>
    <row r="115" customFormat="false" ht="28.15" hidden="false" customHeight="true" outlineLevel="0" collapsed="false">
      <c r="B115" s="512" t="s">
        <v>469</v>
      </c>
      <c r="C115" s="520" t="n">
        <v>2016</v>
      </c>
      <c r="D115" s="521" t="n">
        <v>0</v>
      </c>
      <c r="E115" s="521" t="n">
        <v>3</v>
      </c>
      <c r="F115" s="521" t="n">
        <v>0</v>
      </c>
      <c r="G115" s="521" t="n">
        <v>0</v>
      </c>
      <c r="H115" s="521" t="n">
        <v>0</v>
      </c>
      <c r="I115" s="520" t="n">
        <v>3</v>
      </c>
      <c r="J115" s="523" t="s">
        <v>415</v>
      </c>
    </row>
    <row r="116" customFormat="false" ht="28.15" hidden="false" customHeight="true" outlineLevel="0" collapsed="false">
      <c r="B116" s="512"/>
      <c r="C116" s="524" t="n">
        <v>2017</v>
      </c>
      <c r="D116" s="525" t="n">
        <v>0</v>
      </c>
      <c r="E116" s="525" t="n">
        <v>3</v>
      </c>
      <c r="F116" s="525" t="n">
        <v>0</v>
      </c>
      <c r="G116" s="525" t="n">
        <v>0</v>
      </c>
      <c r="H116" s="525" t="n">
        <v>0</v>
      </c>
      <c r="I116" s="524" t="n">
        <v>3</v>
      </c>
      <c r="J116" s="523"/>
    </row>
    <row r="117" customFormat="false" ht="28.15" hidden="false" customHeight="true" outlineLevel="0" collapsed="false">
      <c r="B117" s="512"/>
      <c r="C117" s="527" t="n">
        <v>2018</v>
      </c>
      <c r="D117" s="528" t="n">
        <v>0</v>
      </c>
      <c r="E117" s="528" t="n">
        <v>3</v>
      </c>
      <c r="F117" s="528" t="n">
        <v>0</v>
      </c>
      <c r="G117" s="528" t="n">
        <v>0</v>
      </c>
      <c r="H117" s="528" t="n">
        <v>0</v>
      </c>
      <c r="I117" s="527" t="n">
        <v>3</v>
      </c>
      <c r="J117" s="523"/>
    </row>
    <row r="118" customFormat="false" ht="28.15" hidden="false" customHeight="true" outlineLevel="0" collapsed="false">
      <c r="B118" s="512" t="s">
        <v>470</v>
      </c>
      <c r="C118" s="520" t="n">
        <v>2016</v>
      </c>
      <c r="D118" s="521" t="n">
        <v>2</v>
      </c>
      <c r="E118" s="521" t="n">
        <v>21</v>
      </c>
      <c r="F118" s="521" t="n">
        <v>0</v>
      </c>
      <c r="G118" s="521" t="n">
        <v>0</v>
      </c>
      <c r="H118" s="521" t="n">
        <v>0</v>
      </c>
      <c r="I118" s="520" t="n">
        <v>23</v>
      </c>
      <c r="J118" s="523" t="s">
        <v>471</v>
      </c>
    </row>
    <row r="119" customFormat="false" ht="28.15" hidden="false" customHeight="true" outlineLevel="0" collapsed="false">
      <c r="B119" s="512"/>
      <c r="C119" s="524" t="n">
        <v>2017</v>
      </c>
      <c r="D119" s="525" t="n">
        <v>2</v>
      </c>
      <c r="E119" s="525" t="n">
        <v>21</v>
      </c>
      <c r="F119" s="525" t="n">
        <v>0</v>
      </c>
      <c r="G119" s="525" t="n">
        <v>0</v>
      </c>
      <c r="H119" s="525" t="n">
        <v>0</v>
      </c>
      <c r="I119" s="524" t="n">
        <v>23</v>
      </c>
      <c r="J119" s="523"/>
    </row>
    <row r="120" customFormat="false" ht="28.15" hidden="false" customHeight="true" outlineLevel="0" collapsed="false">
      <c r="B120" s="512"/>
      <c r="C120" s="527" t="n">
        <v>2018</v>
      </c>
      <c r="D120" s="528" t="n">
        <v>2</v>
      </c>
      <c r="E120" s="528" t="n">
        <v>21</v>
      </c>
      <c r="F120" s="528" t="n">
        <v>0</v>
      </c>
      <c r="G120" s="528" t="n">
        <v>0</v>
      </c>
      <c r="H120" s="528" t="n">
        <v>0</v>
      </c>
      <c r="I120" s="527" t="n">
        <v>23</v>
      </c>
      <c r="J120" s="523"/>
    </row>
    <row r="121" customFormat="false" ht="28.15" hidden="false" customHeight="true" outlineLevel="0" collapsed="false">
      <c r="B121" s="512" t="s">
        <v>472</v>
      </c>
      <c r="C121" s="520" t="n">
        <v>2016</v>
      </c>
      <c r="D121" s="521" t="n">
        <v>0</v>
      </c>
      <c r="E121" s="521" t="n">
        <v>27</v>
      </c>
      <c r="F121" s="521" t="n">
        <v>0</v>
      </c>
      <c r="G121" s="521" t="n">
        <v>0</v>
      </c>
      <c r="H121" s="521" t="n">
        <v>0</v>
      </c>
      <c r="I121" s="520" t="n">
        <v>27</v>
      </c>
      <c r="J121" s="523" t="s">
        <v>473</v>
      </c>
    </row>
    <row r="122" customFormat="false" ht="28.15" hidden="false" customHeight="true" outlineLevel="0" collapsed="false">
      <c r="B122" s="512"/>
      <c r="C122" s="524" t="n">
        <v>2017</v>
      </c>
      <c r="D122" s="525" t="n">
        <v>0</v>
      </c>
      <c r="E122" s="525" t="n">
        <v>27</v>
      </c>
      <c r="F122" s="525" t="n">
        <v>0</v>
      </c>
      <c r="G122" s="525" t="n">
        <v>0</v>
      </c>
      <c r="H122" s="525" t="n">
        <v>0</v>
      </c>
      <c r="I122" s="524" t="n">
        <v>27</v>
      </c>
      <c r="J122" s="523"/>
    </row>
    <row r="123" customFormat="false" ht="28.15" hidden="false" customHeight="true" outlineLevel="0" collapsed="false">
      <c r="B123" s="512"/>
      <c r="C123" s="527" t="n">
        <v>2018</v>
      </c>
      <c r="D123" s="528" t="n">
        <v>0</v>
      </c>
      <c r="E123" s="528" t="n">
        <v>27</v>
      </c>
      <c r="F123" s="528" t="n">
        <v>0</v>
      </c>
      <c r="G123" s="528" t="n">
        <v>0</v>
      </c>
      <c r="H123" s="528" t="n">
        <v>0</v>
      </c>
      <c r="I123" s="527" t="n">
        <v>27</v>
      </c>
      <c r="J123" s="523"/>
    </row>
    <row r="124" customFormat="false" ht="28.15" hidden="false" customHeight="true" outlineLevel="0" collapsed="false">
      <c r="B124" s="512" t="s">
        <v>128</v>
      </c>
      <c r="C124" s="512" t="n">
        <v>2016</v>
      </c>
      <c r="D124" s="547" t="n">
        <f aca="false">D8+D11+D14+D17+D20+D23+D26+D29+D32+D35+D38+D52+D55+D58+D61+D64+D67+D70+D73+D76+D79+D82+D94+D97+D100+D103+D106+D109+D112+D115+D118+D121</f>
        <v>63</v>
      </c>
      <c r="E124" s="547" t="n">
        <f aca="false">E8+E11+E14+E17+E20+E23+E26+E29+E32+E35+E38+E52+E55+E58+E61+E64+E67+E70+E73+E76+E79+E82+E94+E97+E100+E103+E106+E109+E112+E115+E118+E121</f>
        <v>429</v>
      </c>
      <c r="F124" s="547" t="n">
        <f aca="false">F8+F11+F14+F17+F20+F23+F26+F29+F32+F35+F38+F52+F55+F58+F61+F64+F67+F70+F73+F76+F79+F82+F94+F97+F100+F103+F106+F109+F112+F115+F118+F121</f>
        <v>141</v>
      </c>
      <c r="G124" s="547" t="n">
        <f aca="false">G8+G11+G14+G17+G20+G23+G26+G29+G32+G35+G38+G52+G55+G58+G61+G64+G67+G70+G73+G76+G79+G82+G94+G97+G100+G103+G106+G109+G112+G115+G118+G121</f>
        <v>299</v>
      </c>
      <c r="H124" s="547" t="n">
        <f aca="false">H8+H11+H14+H17+H20+H23+H26+H29+H32+H35+H38+H52+H55+H58+H61+H64+H67+H70+H73+H76+H79+H82+H94+H97+H100+H103+H106+H109+H112+H115+H118+H121</f>
        <v>136</v>
      </c>
      <c r="I124" s="547" t="n">
        <f aca="false">I8+I11+I14+I17+I20+I23+I26+I29+I32+I35+I38+I52+I55+I58+I61+I64+I67+I70+I73+I76+I79+I82+I94+I97+I100+I103+I106+I109+I112+I115+I118+I121</f>
        <v>1068</v>
      </c>
      <c r="J124" s="523" t="s">
        <v>79</v>
      </c>
    </row>
    <row r="125" customFormat="false" ht="28.15" hidden="false" customHeight="true" outlineLevel="0" collapsed="false">
      <c r="B125" s="512"/>
      <c r="C125" s="512" t="n">
        <v>2017</v>
      </c>
      <c r="D125" s="547" t="n">
        <f aca="false">D9+D12+D15+D18+D21+D24+D27+D30+D33+D36+D39+D53+D56+D59+D62+D65+D68+D71+D74+D77+D80+D83+D95+D98+D101+D104+D107+D110+D113+D116+D119+D122</f>
        <v>63</v>
      </c>
      <c r="E125" s="547" t="n">
        <f aca="false">E9+E12+E15+E18+E21+E24+E27+E30+E33+E36+E39+E53+E56+E59+E62+E65+E68+E71+E74+E77+E80+E83+E95+E98+E101+E104+E107+E110+E113+E116+E119+E122</f>
        <v>429</v>
      </c>
      <c r="F125" s="547" t="n">
        <f aca="false">F9+F12+F15+F18+F21+F24+F27+F30+F33+F36+F39+F53+F56+F59+F62+F65+F68+F71+F74+F77+F80+F83+F95+F98+F101+F104+F107+F110+F113+F116+F119+F122</f>
        <v>141</v>
      </c>
      <c r="G125" s="547" t="n">
        <f aca="false">G9+G12+G15+G18+G21+G24+G27+G30+G33+G36+G39+G53+G56+G59+G62+G65+G68+G71+G74+G77+G80+G83+G95+G98+G101+G104+G107+G110+G113+G116+G119+G122</f>
        <v>299</v>
      </c>
      <c r="H125" s="547" t="n">
        <f aca="false">H9+H12+H15+H18+H21+H24+H27+H30+H33+H36+H39+H53+H56+H59+H62+H65+H68+H71+H74+H77+H80+H83+H95+H98+H101+H104+H107+H110+H113+H116+H119+H122</f>
        <v>136</v>
      </c>
      <c r="I125" s="547" t="n">
        <f aca="false">I9+I12+I15+I18+I21+I24+I27+I30+I33+I36+I39+I53+I56+I59+I62+I65+I68+I71+I74+I77+I80+I83+I95+I98+I101+I104+I107+I110+I113+I116+I119+I122</f>
        <v>1068</v>
      </c>
      <c r="J125" s="523"/>
      <c r="L125" s="507"/>
    </row>
    <row r="126" customFormat="false" ht="28.15" hidden="false" customHeight="true" outlineLevel="0" collapsed="false">
      <c r="B126" s="512"/>
      <c r="C126" s="512" t="n">
        <v>2018</v>
      </c>
      <c r="D126" s="547" t="n">
        <f aca="false">D10+D13+D16+D19+D22+D25+D28+D31+D34+D37+D40+D54+D57+D60+D63+D66+D69+D72+D75+D78+D81+D84+D96+D99+D102+D105+D108+D111+D114+D117+D120+D123</f>
        <v>63</v>
      </c>
      <c r="E126" s="547" t="n">
        <f aca="false">E10+E13+E16+E19+E22+E25+E28+E31+E34+E37+E40+E54+E57+E60+E63+E66+E69+E72+E75+E78+E81+E84+E96+E99+E102+E105+E108+E111+E114+E117+E120+E123</f>
        <v>429</v>
      </c>
      <c r="F126" s="547" t="n">
        <f aca="false">F10+F13+F16+F19+F22+F25+F28+F31+F34+F37+F40+F54+F57+F60+F63+F66+F69+F72+F75+F78+F81+F84+F96+F99+F102+F105+F108+F111+F114+F117+F120+F123</f>
        <v>141</v>
      </c>
      <c r="G126" s="547" t="n">
        <f aca="false">G10+G13+G16+G19+G22+G25+G28+G31+G34+G37+G40+G54+G57+G60+G63+G66+G69+G72+G75+G78+G81+G84+G96+G99+G102+G105+G108+G111+G114+G117+G120+G123</f>
        <v>299</v>
      </c>
      <c r="H126" s="547" t="n">
        <f aca="false">H10+H13+H16+H19+H22+H25+H28+H31+H34+H37+H40+H54+H57+H60+H63+H66+H69+H72+H75+H78+H81+H84+H96+H99+H102+H105+H108+H111+H114+H117+H120+H123</f>
        <v>136</v>
      </c>
      <c r="I126" s="547" t="n">
        <f aca="false">I10+I13+I16+I19+I22+I25+I28+I31+I34+I37+I40+I54+I57+I60+I63+I66+I69+I72+I75+I78+I81+I84+I96+I99+I102+I105+I108+I111+I114+I117+I120+I123</f>
        <v>1068</v>
      </c>
      <c r="J126" s="523"/>
    </row>
    <row r="127" customFormat="false" ht="30" hidden="true" customHeight="true" outlineLevel="0" collapsed="false">
      <c r="B127" s="512"/>
      <c r="C127" s="512" t="n">
        <v>2014</v>
      </c>
      <c r="D127" s="548"/>
      <c r="E127" s="548"/>
      <c r="F127" s="548"/>
      <c r="G127" s="548"/>
      <c r="H127" s="548"/>
      <c r="I127" s="549"/>
      <c r="J127" s="550"/>
    </row>
    <row r="128" customFormat="false" ht="13.5" hidden="false" customHeight="true" outlineLevel="0" collapsed="false">
      <c r="B128" s="531" t="s">
        <v>446</v>
      </c>
      <c r="C128" s="531"/>
      <c r="D128" s="531"/>
      <c r="E128" s="531"/>
      <c r="F128" s="477"/>
      <c r="G128" s="532" t="s">
        <v>333</v>
      </c>
      <c r="H128" s="532"/>
      <c r="I128" s="532"/>
      <c r="J128" s="532"/>
      <c r="K128" s="533"/>
    </row>
    <row r="129" customFormat="false" ht="17.25" hidden="false" customHeight="true" outlineLevel="0" collapsed="false">
      <c r="B129" s="551"/>
      <c r="C129" s="551"/>
      <c r="D129" s="551"/>
      <c r="E129" s="551"/>
      <c r="F129" s="551"/>
      <c r="G129" s="537"/>
      <c r="H129" s="537"/>
      <c r="I129" s="537"/>
      <c r="J129" s="504"/>
    </row>
    <row r="130" customFormat="false" ht="23.25" hidden="false" customHeight="true" outlineLevel="0" collapsed="false">
      <c r="D130" s="537"/>
      <c r="E130" s="537"/>
      <c r="F130" s="537"/>
      <c r="G130" s="537"/>
      <c r="H130" s="537"/>
      <c r="I130" s="537"/>
      <c r="J130" s="504"/>
    </row>
    <row r="131" customFormat="false" ht="23.25" hidden="false" customHeight="true" outlineLevel="0" collapsed="false">
      <c r="D131" s="552"/>
      <c r="E131" s="552"/>
      <c r="F131" s="552"/>
      <c r="G131" s="552"/>
      <c r="H131" s="552"/>
      <c r="I131" s="552"/>
      <c r="J131" s="504"/>
    </row>
    <row r="132" customFormat="false" ht="23.25" hidden="false" customHeight="true" outlineLevel="0" collapsed="false">
      <c r="D132" s="552"/>
      <c r="E132" s="552"/>
      <c r="F132" s="552"/>
      <c r="G132" s="552"/>
      <c r="H132" s="552"/>
      <c r="I132" s="552"/>
      <c r="J132" s="504"/>
    </row>
    <row r="133" customFormat="false" ht="23.25" hidden="false" customHeight="true" outlineLevel="0" collapsed="false">
      <c r="D133" s="552"/>
      <c r="E133" s="552"/>
      <c r="F133" s="552"/>
      <c r="G133" s="552"/>
      <c r="H133" s="552"/>
      <c r="I133" s="552"/>
      <c r="J133" s="504"/>
    </row>
    <row r="139" customFormat="false" ht="23.25" hidden="false" customHeight="true" outlineLevel="0" collapsed="false">
      <c r="D139" s="553"/>
      <c r="E139" s="553"/>
      <c r="F139" s="553"/>
      <c r="G139" s="553"/>
      <c r="H139" s="553"/>
      <c r="I139" s="553"/>
    </row>
    <row r="140" customFormat="false" ht="23.25" hidden="false" customHeight="true" outlineLevel="0" collapsed="false">
      <c r="D140" s="553"/>
      <c r="E140" s="553"/>
      <c r="F140" s="553"/>
      <c r="G140" s="553"/>
      <c r="H140" s="553"/>
      <c r="I140" s="553"/>
    </row>
    <row r="158" customFormat="false" ht="23.25" hidden="false" customHeight="true" outlineLevel="0" collapsed="false">
      <c r="B158" s="504"/>
      <c r="C158" s="504"/>
      <c r="D158" s="504"/>
      <c r="E158" s="504"/>
      <c r="F158" s="504"/>
      <c r="G158" s="504"/>
      <c r="H158" s="504"/>
      <c r="I158" s="504"/>
      <c r="J158" s="504"/>
      <c r="L158" s="507"/>
    </row>
    <row r="168" customFormat="false" ht="23.25" hidden="false" customHeight="true" outlineLevel="0" collapsed="false">
      <c r="B168" s="504"/>
      <c r="C168" s="504"/>
      <c r="D168" s="504"/>
      <c r="E168" s="504"/>
      <c r="F168" s="504"/>
      <c r="G168" s="504"/>
      <c r="H168" s="504"/>
      <c r="I168" s="504"/>
      <c r="J168" s="504"/>
    </row>
    <row r="202" customFormat="false" ht="23.25" hidden="false" customHeight="true" outlineLevel="0" collapsed="false">
      <c r="B202" s="504"/>
      <c r="C202" s="504"/>
      <c r="D202" s="504"/>
      <c r="E202" s="504"/>
      <c r="F202" s="504"/>
      <c r="G202" s="504"/>
      <c r="H202" s="504"/>
      <c r="I202" s="504"/>
      <c r="J202" s="504"/>
      <c r="L202" s="533"/>
    </row>
    <row r="212" customFormat="false" ht="23.25" hidden="false" customHeight="true" outlineLevel="0" collapsed="false">
      <c r="B212" s="504"/>
      <c r="C212" s="504"/>
      <c r="D212" s="504"/>
      <c r="E212" s="504"/>
      <c r="F212" s="504"/>
      <c r="G212" s="504"/>
      <c r="H212" s="504"/>
      <c r="I212" s="504"/>
      <c r="J212" s="504"/>
    </row>
  </sheetData>
  <mergeCells count="109">
    <mergeCell ref="B2:J2"/>
    <mergeCell ref="B3:J3"/>
    <mergeCell ref="C5:C7"/>
    <mergeCell ref="B6:B7"/>
    <mergeCell ref="D6:D7"/>
    <mergeCell ref="E6:E7"/>
    <mergeCell ref="F6:F7"/>
    <mergeCell ref="G6:G7"/>
    <mergeCell ref="H6:H7"/>
    <mergeCell ref="I6:I7"/>
    <mergeCell ref="J6:J7"/>
    <mergeCell ref="B8:B10"/>
    <mergeCell ref="J8:J10"/>
    <mergeCell ref="B11:B13"/>
    <mergeCell ref="J11:J13"/>
    <mergeCell ref="B14:B16"/>
    <mergeCell ref="J14:J16"/>
    <mergeCell ref="B17:B19"/>
    <mergeCell ref="J17:J19"/>
    <mergeCell ref="B20:B22"/>
    <mergeCell ref="J20:J22"/>
    <mergeCell ref="B23:B25"/>
    <mergeCell ref="J23:J25"/>
    <mergeCell ref="B26:B28"/>
    <mergeCell ref="J26:J28"/>
    <mergeCell ref="B29:B31"/>
    <mergeCell ref="J29:J31"/>
    <mergeCell ref="B32:B34"/>
    <mergeCell ref="J32:J34"/>
    <mergeCell ref="B35:B37"/>
    <mergeCell ref="J35:J37"/>
    <mergeCell ref="B38:B40"/>
    <mergeCell ref="J38:J40"/>
    <mergeCell ref="B41:E41"/>
    <mergeCell ref="G41:J41"/>
    <mergeCell ref="B42:E42"/>
    <mergeCell ref="F42:J42"/>
    <mergeCell ref="M42:N42"/>
    <mergeCell ref="B46:J46"/>
    <mergeCell ref="B47:J47"/>
    <mergeCell ref="C49:C51"/>
    <mergeCell ref="B50:B51"/>
    <mergeCell ref="D50:D51"/>
    <mergeCell ref="E50:E51"/>
    <mergeCell ref="F50:F51"/>
    <mergeCell ref="G50:G51"/>
    <mergeCell ref="H50:H51"/>
    <mergeCell ref="I50:I51"/>
    <mergeCell ref="J50:J51"/>
    <mergeCell ref="B52:B54"/>
    <mergeCell ref="J52:J54"/>
    <mergeCell ref="B55:B57"/>
    <mergeCell ref="J55:J57"/>
    <mergeCell ref="B58:B60"/>
    <mergeCell ref="J58:J60"/>
    <mergeCell ref="B61:B63"/>
    <mergeCell ref="J61:J63"/>
    <mergeCell ref="B64:B66"/>
    <mergeCell ref="J64:J66"/>
    <mergeCell ref="B67:B69"/>
    <mergeCell ref="J67:J69"/>
    <mergeCell ref="B70:B72"/>
    <mergeCell ref="J70:J72"/>
    <mergeCell ref="B73:B75"/>
    <mergeCell ref="J73:J75"/>
    <mergeCell ref="B76:B78"/>
    <mergeCell ref="J76:J78"/>
    <mergeCell ref="B79:B81"/>
    <mergeCell ref="J79:J81"/>
    <mergeCell ref="B82:B84"/>
    <mergeCell ref="J82:J84"/>
    <mergeCell ref="B85:E85"/>
    <mergeCell ref="G85:J85"/>
    <mergeCell ref="B88:J88"/>
    <mergeCell ref="B89:J89"/>
    <mergeCell ref="C91:C93"/>
    <mergeCell ref="B92:B93"/>
    <mergeCell ref="D92:D93"/>
    <mergeCell ref="E92:E93"/>
    <mergeCell ref="F92:F93"/>
    <mergeCell ref="G92:G93"/>
    <mergeCell ref="H92:H93"/>
    <mergeCell ref="I92:I93"/>
    <mergeCell ref="J92:J93"/>
    <mergeCell ref="B94:B96"/>
    <mergeCell ref="J94:J96"/>
    <mergeCell ref="B97:B99"/>
    <mergeCell ref="J97:J99"/>
    <mergeCell ref="B100:B102"/>
    <mergeCell ref="J100:J102"/>
    <mergeCell ref="B103:B105"/>
    <mergeCell ref="J103:J105"/>
    <mergeCell ref="B106:B108"/>
    <mergeCell ref="J106:J108"/>
    <mergeCell ref="B109:B111"/>
    <mergeCell ref="J109:J111"/>
    <mergeCell ref="B112:B114"/>
    <mergeCell ref="J112:J114"/>
    <mergeCell ref="B115:B117"/>
    <mergeCell ref="J115:J117"/>
    <mergeCell ref="B118:B120"/>
    <mergeCell ref="J118:J120"/>
    <mergeCell ref="B121:B123"/>
    <mergeCell ref="J121:J123"/>
    <mergeCell ref="B124:B126"/>
    <mergeCell ref="J124:J126"/>
    <mergeCell ref="B128:E128"/>
    <mergeCell ref="G128:J128"/>
    <mergeCell ref="B129:F129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selection pane="topLeft" activeCell="V46" activeCellId="0" sqref="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9" width="7.28"/>
    <col collapsed="false" customWidth="true" hidden="false" outlineLevel="0" max="2" min="2" style="419" width="12.7"/>
    <col collapsed="false" customWidth="true" hidden="false" outlineLevel="0" max="3" min="3" style="419" width="10.56"/>
    <col collapsed="false" customWidth="true" hidden="false" outlineLevel="0" max="18" min="4" style="419" width="9.41"/>
    <col collapsed="false" customWidth="true" hidden="false" outlineLevel="0" max="19" min="19" style="419" width="10.28"/>
    <col collapsed="false" customWidth="true" hidden="false" outlineLevel="0" max="20" min="20" style="419" width="9.41"/>
    <col collapsed="false" customWidth="true" hidden="false" outlineLevel="0" max="21" min="21" style="419" width="18.14"/>
    <col collapsed="false" customWidth="true" hidden="false" outlineLevel="0" max="22" min="22" style="419" width="6.28"/>
    <col collapsed="false" customWidth="false" hidden="false" outlineLevel="0" max="257" min="23" style="419" width="9.14"/>
  </cols>
  <sheetData>
    <row r="1" s="46" customFormat="true" ht="33" hidden="false" customHeight="true" outlineLevel="0" collapsed="false"/>
    <row r="2" s="46" customFormat="true" ht="23.25" hidden="false" customHeight="false" outlineLevel="0" collapsed="false">
      <c r="B2" s="554" t="s">
        <v>474</v>
      </c>
      <c r="C2" s="554"/>
      <c r="D2" s="554"/>
      <c r="E2" s="554"/>
      <c r="F2" s="554"/>
      <c r="G2" s="554"/>
      <c r="H2" s="554"/>
      <c r="I2" s="554"/>
      <c r="J2" s="554"/>
      <c r="K2" s="554"/>
      <c r="L2" s="554"/>
      <c r="M2" s="554"/>
      <c r="N2" s="554"/>
      <c r="O2" s="554"/>
      <c r="P2" s="554"/>
      <c r="Q2" s="554"/>
      <c r="R2" s="554"/>
      <c r="S2" s="554"/>
      <c r="T2" s="554"/>
      <c r="U2" s="554"/>
    </row>
    <row r="3" s="46" customFormat="true" ht="20.25" hidden="false" customHeight="true" outlineLevel="0" collapsed="false">
      <c r="B3" s="506" t="s">
        <v>475</v>
      </c>
      <c r="C3" s="506"/>
      <c r="D3" s="506"/>
      <c r="E3" s="506"/>
      <c r="F3" s="506"/>
      <c r="G3" s="506"/>
      <c r="H3" s="506"/>
      <c r="I3" s="506"/>
      <c r="J3" s="506"/>
      <c r="K3" s="506"/>
      <c r="L3" s="506"/>
      <c r="M3" s="506"/>
      <c r="N3" s="506"/>
      <c r="O3" s="506"/>
      <c r="P3" s="506"/>
      <c r="Q3" s="506"/>
      <c r="R3" s="506"/>
      <c r="S3" s="506"/>
      <c r="T3" s="506"/>
      <c r="U3" s="506"/>
    </row>
    <row r="4" s="46" customFormat="true" ht="15.75" hidden="false" customHeight="false" outlineLevel="0" collapsed="false">
      <c r="B4" s="555"/>
      <c r="C4" s="555"/>
      <c r="U4" s="556"/>
    </row>
    <row r="5" s="46" customFormat="true" ht="38.25" hidden="false" customHeight="true" outlineLevel="0" collapsed="false">
      <c r="A5" s="557"/>
      <c r="B5" s="558" t="s">
        <v>161</v>
      </c>
      <c r="C5" s="559" t="s">
        <v>422</v>
      </c>
      <c r="D5" s="560" t="s">
        <v>476</v>
      </c>
      <c r="E5" s="560"/>
      <c r="F5" s="560"/>
      <c r="G5" s="560"/>
      <c r="H5" s="560"/>
      <c r="I5" s="560" t="s">
        <v>477</v>
      </c>
      <c r="J5" s="560"/>
      <c r="K5" s="560"/>
      <c r="L5" s="560" t="s">
        <v>478</v>
      </c>
      <c r="M5" s="560"/>
      <c r="N5" s="560"/>
      <c r="O5" s="560"/>
      <c r="P5" s="560"/>
      <c r="Q5" s="560"/>
      <c r="R5" s="560"/>
      <c r="S5" s="560"/>
      <c r="T5" s="560"/>
      <c r="U5" s="561" t="s">
        <v>138</v>
      </c>
      <c r="V5" s="557"/>
    </row>
    <row r="6" s="46" customFormat="true" ht="159" hidden="false" customHeight="true" outlineLevel="0" collapsed="false">
      <c r="B6" s="558"/>
      <c r="C6" s="559"/>
      <c r="D6" s="559" t="s">
        <v>479</v>
      </c>
      <c r="E6" s="559" t="s">
        <v>480</v>
      </c>
      <c r="F6" s="559" t="s">
        <v>481</v>
      </c>
      <c r="G6" s="559" t="s">
        <v>482</v>
      </c>
      <c r="H6" s="559" t="s">
        <v>483</v>
      </c>
      <c r="I6" s="559" t="s">
        <v>484</v>
      </c>
      <c r="J6" s="559" t="s">
        <v>485</v>
      </c>
      <c r="K6" s="559" t="s">
        <v>486</v>
      </c>
      <c r="L6" s="559" t="s">
        <v>487</v>
      </c>
      <c r="M6" s="559" t="s">
        <v>488</v>
      </c>
      <c r="N6" s="559" t="s">
        <v>489</v>
      </c>
      <c r="O6" s="559" t="s">
        <v>490</v>
      </c>
      <c r="P6" s="559" t="s">
        <v>491</v>
      </c>
      <c r="Q6" s="559" t="s">
        <v>492</v>
      </c>
      <c r="R6" s="559" t="s">
        <v>493</v>
      </c>
      <c r="S6" s="559" t="s">
        <v>494</v>
      </c>
      <c r="T6" s="559" t="s">
        <v>495</v>
      </c>
      <c r="U6" s="561"/>
    </row>
    <row r="7" s="46" customFormat="true" ht="17.25" hidden="false" customHeight="true" outlineLevel="0" collapsed="false">
      <c r="B7" s="560" t="s">
        <v>80</v>
      </c>
      <c r="C7" s="562" t="n">
        <v>2016</v>
      </c>
      <c r="D7" s="562" t="n">
        <v>1</v>
      </c>
      <c r="E7" s="562" t="n">
        <v>0</v>
      </c>
      <c r="F7" s="562" t="n">
        <v>0</v>
      </c>
      <c r="G7" s="562" t="n">
        <v>0</v>
      </c>
      <c r="H7" s="562" t="n">
        <v>1</v>
      </c>
      <c r="I7" s="562" t="n">
        <v>0</v>
      </c>
      <c r="J7" s="562" t="n">
        <v>1</v>
      </c>
      <c r="K7" s="562" t="n">
        <v>1</v>
      </c>
      <c r="L7" s="562" t="n">
        <v>1</v>
      </c>
      <c r="M7" s="562" t="n">
        <v>0</v>
      </c>
      <c r="N7" s="562" t="n">
        <v>2</v>
      </c>
      <c r="O7" s="562" t="n">
        <v>0</v>
      </c>
      <c r="P7" s="562" t="n">
        <v>0</v>
      </c>
      <c r="Q7" s="562" t="n">
        <v>0</v>
      </c>
      <c r="R7" s="562" t="n">
        <v>0</v>
      </c>
      <c r="S7" s="562" t="n">
        <v>2</v>
      </c>
      <c r="T7" s="562" t="n">
        <v>8</v>
      </c>
      <c r="U7" s="563" t="s">
        <v>203</v>
      </c>
    </row>
    <row r="8" s="46" customFormat="true" ht="17.25" hidden="false" customHeight="true" outlineLevel="0" collapsed="false">
      <c r="B8" s="560"/>
      <c r="C8" s="564" t="n">
        <v>2017</v>
      </c>
      <c r="D8" s="564" t="n">
        <v>1</v>
      </c>
      <c r="E8" s="564" t="n">
        <v>0</v>
      </c>
      <c r="F8" s="564" t="n">
        <v>0</v>
      </c>
      <c r="G8" s="564" t="n">
        <v>0</v>
      </c>
      <c r="H8" s="564" t="n">
        <v>1</v>
      </c>
      <c r="I8" s="564" t="n">
        <v>0</v>
      </c>
      <c r="J8" s="564" t="n">
        <v>1</v>
      </c>
      <c r="K8" s="564" t="n">
        <v>1</v>
      </c>
      <c r="L8" s="564" t="n">
        <v>1</v>
      </c>
      <c r="M8" s="564" t="n">
        <v>0</v>
      </c>
      <c r="N8" s="564" t="n">
        <v>2</v>
      </c>
      <c r="O8" s="564" t="n">
        <v>0</v>
      </c>
      <c r="P8" s="564" t="n">
        <v>0</v>
      </c>
      <c r="Q8" s="564" t="n">
        <v>0</v>
      </c>
      <c r="R8" s="564" t="n">
        <v>0</v>
      </c>
      <c r="S8" s="564" t="n">
        <v>2</v>
      </c>
      <c r="T8" s="564" t="n">
        <v>8</v>
      </c>
      <c r="U8" s="563"/>
    </row>
    <row r="9" s="46" customFormat="true" ht="16.5" hidden="false" customHeight="true" outlineLevel="0" collapsed="false">
      <c r="B9" s="560"/>
      <c r="C9" s="565" t="n">
        <v>2018</v>
      </c>
      <c r="D9" s="565" t="n">
        <v>1</v>
      </c>
      <c r="E9" s="565" t="n">
        <v>0</v>
      </c>
      <c r="F9" s="565" t="n">
        <v>0</v>
      </c>
      <c r="G9" s="565" t="n">
        <v>0</v>
      </c>
      <c r="H9" s="565" t="n">
        <v>1</v>
      </c>
      <c r="I9" s="565" t="n">
        <v>0</v>
      </c>
      <c r="J9" s="565" t="n">
        <v>1</v>
      </c>
      <c r="K9" s="565" t="n">
        <v>1</v>
      </c>
      <c r="L9" s="565" t="n">
        <v>1</v>
      </c>
      <c r="M9" s="565" t="n">
        <v>0</v>
      </c>
      <c r="N9" s="565" t="n">
        <v>2</v>
      </c>
      <c r="O9" s="565" t="n">
        <v>0</v>
      </c>
      <c r="P9" s="565" t="n">
        <v>0</v>
      </c>
      <c r="Q9" s="565" t="n">
        <v>0</v>
      </c>
      <c r="R9" s="565" t="n">
        <v>0</v>
      </c>
      <c r="S9" s="565" t="n">
        <v>2</v>
      </c>
      <c r="T9" s="565" t="n">
        <v>8</v>
      </c>
      <c r="U9" s="563"/>
    </row>
    <row r="10" s="46" customFormat="true" ht="17.1" hidden="false" customHeight="true" outlineLevel="0" collapsed="false">
      <c r="B10" s="560" t="s">
        <v>82</v>
      </c>
      <c r="C10" s="562" t="n">
        <v>2016</v>
      </c>
      <c r="D10" s="562" t="n">
        <v>1</v>
      </c>
      <c r="E10" s="562" t="n">
        <v>1</v>
      </c>
      <c r="F10" s="562" t="n">
        <v>1</v>
      </c>
      <c r="G10" s="562" t="n">
        <v>1</v>
      </c>
      <c r="H10" s="562" t="n">
        <v>4</v>
      </c>
      <c r="I10" s="562" t="n">
        <v>0</v>
      </c>
      <c r="J10" s="562" t="n">
        <v>1</v>
      </c>
      <c r="K10" s="562" t="n">
        <v>1</v>
      </c>
      <c r="L10" s="562" t="n">
        <v>2</v>
      </c>
      <c r="M10" s="562" t="n">
        <v>0</v>
      </c>
      <c r="N10" s="562" t="n">
        <v>2</v>
      </c>
      <c r="O10" s="562" t="n">
        <v>0</v>
      </c>
      <c r="P10" s="562" t="n">
        <v>0</v>
      </c>
      <c r="Q10" s="562" t="n">
        <v>0</v>
      </c>
      <c r="R10" s="562" t="n">
        <v>0</v>
      </c>
      <c r="S10" s="562" t="n">
        <v>0</v>
      </c>
      <c r="T10" s="562" t="n">
        <v>4</v>
      </c>
      <c r="U10" s="563" t="s">
        <v>83</v>
      </c>
    </row>
    <row r="11" s="46" customFormat="true" ht="17.1" hidden="false" customHeight="true" outlineLevel="0" collapsed="false">
      <c r="B11" s="560"/>
      <c r="C11" s="564" t="n">
        <v>2017</v>
      </c>
      <c r="D11" s="564" t="n">
        <v>1</v>
      </c>
      <c r="E11" s="564" t="n">
        <v>1</v>
      </c>
      <c r="F11" s="564" t="n">
        <v>1</v>
      </c>
      <c r="G11" s="564" t="n">
        <v>1</v>
      </c>
      <c r="H11" s="564" t="n">
        <v>4</v>
      </c>
      <c r="I11" s="564" t="n">
        <v>0</v>
      </c>
      <c r="J11" s="564" t="n">
        <v>1</v>
      </c>
      <c r="K11" s="564" t="n">
        <v>1</v>
      </c>
      <c r="L11" s="564" t="n">
        <v>2</v>
      </c>
      <c r="M11" s="564" t="n">
        <v>0</v>
      </c>
      <c r="N11" s="564" t="n">
        <v>2</v>
      </c>
      <c r="O11" s="564" t="n">
        <v>0</v>
      </c>
      <c r="P11" s="564" t="n">
        <v>0</v>
      </c>
      <c r="Q11" s="564" t="n">
        <v>0</v>
      </c>
      <c r="R11" s="564" t="n">
        <v>0</v>
      </c>
      <c r="S11" s="564" t="n">
        <v>0</v>
      </c>
      <c r="T11" s="564" t="n">
        <v>4</v>
      </c>
      <c r="U11" s="563"/>
    </row>
    <row r="12" s="46" customFormat="true" ht="17.1" hidden="false" customHeight="true" outlineLevel="0" collapsed="false">
      <c r="B12" s="560"/>
      <c r="C12" s="565" t="n">
        <v>2018</v>
      </c>
      <c r="D12" s="565" t="n">
        <v>1</v>
      </c>
      <c r="E12" s="565" t="n">
        <v>1</v>
      </c>
      <c r="F12" s="565" t="n">
        <v>1</v>
      </c>
      <c r="G12" s="565" t="n">
        <v>1</v>
      </c>
      <c r="H12" s="565" t="n">
        <v>4</v>
      </c>
      <c r="I12" s="565" t="n">
        <v>0</v>
      </c>
      <c r="J12" s="565" t="n">
        <v>1</v>
      </c>
      <c r="K12" s="565" t="n">
        <v>1</v>
      </c>
      <c r="L12" s="565" t="n">
        <v>2</v>
      </c>
      <c r="M12" s="565" t="n">
        <v>0</v>
      </c>
      <c r="N12" s="565" t="n">
        <v>2</v>
      </c>
      <c r="O12" s="565" t="n">
        <v>0</v>
      </c>
      <c r="P12" s="565" t="n">
        <v>0</v>
      </c>
      <c r="Q12" s="565" t="n">
        <v>0</v>
      </c>
      <c r="R12" s="565" t="n">
        <v>0</v>
      </c>
      <c r="S12" s="565" t="n">
        <v>0</v>
      </c>
      <c r="T12" s="565" t="n">
        <v>4</v>
      </c>
      <c r="U12" s="563"/>
    </row>
    <row r="13" s="46" customFormat="true" ht="17.1" hidden="false" customHeight="true" outlineLevel="0" collapsed="false">
      <c r="B13" s="560" t="s">
        <v>166</v>
      </c>
      <c r="C13" s="562" t="n">
        <v>2016</v>
      </c>
      <c r="D13" s="562" t="n">
        <v>1</v>
      </c>
      <c r="E13" s="562" t="n">
        <v>3</v>
      </c>
      <c r="F13" s="562" t="n">
        <v>9</v>
      </c>
      <c r="G13" s="562" t="n">
        <v>13</v>
      </c>
      <c r="H13" s="562" t="n">
        <v>26</v>
      </c>
      <c r="I13" s="562" t="n">
        <v>1</v>
      </c>
      <c r="J13" s="562" t="n">
        <v>8</v>
      </c>
      <c r="K13" s="562" t="n">
        <v>9</v>
      </c>
      <c r="L13" s="562" t="n">
        <v>11</v>
      </c>
      <c r="M13" s="562" t="n">
        <v>1</v>
      </c>
      <c r="N13" s="562" t="n">
        <v>1</v>
      </c>
      <c r="O13" s="562" t="n">
        <v>1</v>
      </c>
      <c r="P13" s="562" t="n">
        <v>0</v>
      </c>
      <c r="Q13" s="562" t="n">
        <v>1</v>
      </c>
      <c r="R13" s="562" t="n">
        <v>1</v>
      </c>
      <c r="S13" s="562" t="n">
        <v>4</v>
      </c>
      <c r="T13" s="562" t="n">
        <v>9</v>
      </c>
      <c r="U13" s="563" t="s">
        <v>85</v>
      </c>
    </row>
    <row r="14" s="46" customFormat="true" ht="17.1" hidden="false" customHeight="true" outlineLevel="0" collapsed="false">
      <c r="B14" s="560"/>
      <c r="C14" s="564" t="n">
        <v>2017</v>
      </c>
      <c r="D14" s="564" t="n">
        <v>1</v>
      </c>
      <c r="E14" s="564" t="n">
        <v>3</v>
      </c>
      <c r="F14" s="564" t="n">
        <v>9</v>
      </c>
      <c r="G14" s="564" t="n">
        <v>13</v>
      </c>
      <c r="H14" s="564" t="n">
        <v>26</v>
      </c>
      <c r="I14" s="564" t="n">
        <v>1</v>
      </c>
      <c r="J14" s="564" t="n">
        <v>8</v>
      </c>
      <c r="K14" s="564" t="n">
        <v>9</v>
      </c>
      <c r="L14" s="564" t="n">
        <v>11</v>
      </c>
      <c r="M14" s="564" t="n">
        <v>1</v>
      </c>
      <c r="N14" s="564" t="n">
        <v>1</v>
      </c>
      <c r="O14" s="564" t="n">
        <v>1</v>
      </c>
      <c r="P14" s="564" t="n">
        <v>0</v>
      </c>
      <c r="Q14" s="564" t="n">
        <v>1</v>
      </c>
      <c r="R14" s="564" t="n">
        <v>1</v>
      </c>
      <c r="S14" s="564" t="n">
        <v>4</v>
      </c>
      <c r="T14" s="564" t="n">
        <v>9</v>
      </c>
      <c r="U14" s="563"/>
    </row>
    <row r="15" s="46" customFormat="true" ht="17.1" hidden="false" customHeight="true" outlineLevel="0" collapsed="false">
      <c r="B15" s="560"/>
      <c r="C15" s="565" t="n">
        <v>2018</v>
      </c>
      <c r="D15" s="565" t="n">
        <v>1</v>
      </c>
      <c r="E15" s="565" t="n">
        <v>3</v>
      </c>
      <c r="F15" s="565" t="n">
        <v>9</v>
      </c>
      <c r="G15" s="565" t="n">
        <v>13</v>
      </c>
      <c r="H15" s="565" t="n">
        <v>26</v>
      </c>
      <c r="I15" s="565" t="n">
        <v>1</v>
      </c>
      <c r="J15" s="565" t="n">
        <v>8</v>
      </c>
      <c r="K15" s="565" t="n">
        <v>9</v>
      </c>
      <c r="L15" s="565" t="n">
        <v>11</v>
      </c>
      <c r="M15" s="565" t="n">
        <v>1</v>
      </c>
      <c r="N15" s="565" t="n">
        <v>1</v>
      </c>
      <c r="O15" s="565" t="n">
        <v>1</v>
      </c>
      <c r="P15" s="565" t="n">
        <v>0</v>
      </c>
      <c r="Q15" s="565" t="n">
        <v>1</v>
      </c>
      <c r="R15" s="565" t="n">
        <v>1</v>
      </c>
      <c r="S15" s="565" t="n">
        <v>4</v>
      </c>
      <c r="T15" s="565" t="n">
        <v>9</v>
      </c>
      <c r="U15" s="563"/>
    </row>
    <row r="16" s="46" customFormat="true" ht="17.1" hidden="false" customHeight="true" outlineLevel="0" collapsed="false">
      <c r="B16" s="560" t="s">
        <v>86</v>
      </c>
      <c r="C16" s="562" t="n">
        <v>2016</v>
      </c>
      <c r="D16" s="562" t="n">
        <v>0</v>
      </c>
      <c r="E16" s="562" t="n">
        <v>1</v>
      </c>
      <c r="F16" s="562" t="n">
        <v>8</v>
      </c>
      <c r="G16" s="562" t="n">
        <v>2</v>
      </c>
      <c r="H16" s="562" t="n">
        <v>11</v>
      </c>
      <c r="I16" s="562" t="n">
        <v>0</v>
      </c>
      <c r="J16" s="562" t="n">
        <v>1</v>
      </c>
      <c r="K16" s="562" t="n">
        <v>1</v>
      </c>
      <c r="L16" s="562" t="n">
        <v>3</v>
      </c>
      <c r="M16" s="562" t="n">
        <v>0</v>
      </c>
      <c r="N16" s="562" t="n">
        <v>1</v>
      </c>
      <c r="O16" s="562" t="n">
        <v>0</v>
      </c>
      <c r="P16" s="562" t="n">
        <v>0</v>
      </c>
      <c r="Q16" s="562" t="n">
        <v>0</v>
      </c>
      <c r="R16" s="562" t="n">
        <v>0</v>
      </c>
      <c r="S16" s="562" t="n">
        <v>0</v>
      </c>
      <c r="T16" s="562" t="n">
        <v>0</v>
      </c>
      <c r="U16" s="563" t="s">
        <v>87</v>
      </c>
    </row>
    <row r="17" s="46" customFormat="true" ht="17.1" hidden="false" customHeight="true" outlineLevel="0" collapsed="false">
      <c r="B17" s="560"/>
      <c r="C17" s="564" t="n">
        <v>2017</v>
      </c>
      <c r="D17" s="564" t="n">
        <v>0</v>
      </c>
      <c r="E17" s="564" t="n">
        <v>1</v>
      </c>
      <c r="F17" s="564" t="n">
        <v>8</v>
      </c>
      <c r="G17" s="564" t="n">
        <v>2</v>
      </c>
      <c r="H17" s="564" t="n">
        <v>11</v>
      </c>
      <c r="I17" s="564" t="n">
        <v>0</v>
      </c>
      <c r="J17" s="564" t="n">
        <v>1</v>
      </c>
      <c r="K17" s="564" t="n">
        <v>1</v>
      </c>
      <c r="L17" s="564" t="n">
        <v>3</v>
      </c>
      <c r="M17" s="564" t="n">
        <v>0</v>
      </c>
      <c r="N17" s="564" t="n">
        <v>1</v>
      </c>
      <c r="O17" s="564" t="n">
        <v>0</v>
      </c>
      <c r="P17" s="564" t="n">
        <v>0</v>
      </c>
      <c r="Q17" s="564" t="n">
        <v>0</v>
      </c>
      <c r="R17" s="564" t="n">
        <v>0</v>
      </c>
      <c r="S17" s="564" t="n">
        <v>0</v>
      </c>
      <c r="T17" s="564" t="n">
        <v>0</v>
      </c>
      <c r="U17" s="563"/>
    </row>
    <row r="18" s="46" customFormat="true" ht="17.1" hidden="false" customHeight="true" outlineLevel="0" collapsed="false">
      <c r="B18" s="560"/>
      <c r="C18" s="565" t="n">
        <v>2018</v>
      </c>
      <c r="D18" s="565" t="n">
        <v>0</v>
      </c>
      <c r="E18" s="565" t="n">
        <v>1</v>
      </c>
      <c r="F18" s="565" t="n">
        <v>8</v>
      </c>
      <c r="G18" s="565" t="n">
        <v>2</v>
      </c>
      <c r="H18" s="565" t="n">
        <v>11</v>
      </c>
      <c r="I18" s="565" t="n">
        <v>0</v>
      </c>
      <c r="J18" s="565" t="n">
        <v>1</v>
      </c>
      <c r="K18" s="565" t="n">
        <v>1</v>
      </c>
      <c r="L18" s="565" t="n">
        <v>3</v>
      </c>
      <c r="M18" s="565" t="n">
        <v>0</v>
      </c>
      <c r="N18" s="565" t="n">
        <v>1</v>
      </c>
      <c r="O18" s="565" t="n">
        <v>0</v>
      </c>
      <c r="P18" s="565" t="n">
        <v>0</v>
      </c>
      <c r="Q18" s="565" t="n">
        <v>0</v>
      </c>
      <c r="R18" s="565" t="n">
        <v>0</v>
      </c>
      <c r="S18" s="565" t="n">
        <v>0</v>
      </c>
      <c r="T18" s="565" t="n">
        <v>0</v>
      </c>
      <c r="U18" s="563"/>
    </row>
    <row r="19" s="46" customFormat="true" ht="17.1" hidden="false" customHeight="true" outlineLevel="0" collapsed="false">
      <c r="B19" s="560" t="s">
        <v>88</v>
      </c>
      <c r="C19" s="562" t="n">
        <v>2016</v>
      </c>
      <c r="D19" s="562" t="n">
        <v>1</v>
      </c>
      <c r="E19" s="562" t="n">
        <v>1</v>
      </c>
      <c r="F19" s="562" t="n">
        <v>1</v>
      </c>
      <c r="G19" s="562" t="n">
        <v>1</v>
      </c>
      <c r="H19" s="562" t="n">
        <v>4</v>
      </c>
      <c r="I19" s="562" t="n">
        <v>0</v>
      </c>
      <c r="J19" s="562" t="n">
        <v>2</v>
      </c>
      <c r="K19" s="562" t="n">
        <v>2</v>
      </c>
      <c r="L19" s="562" t="n">
        <v>3</v>
      </c>
      <c r="M19" s="562" t="n">
        <v>0</v>
      </c>
      <c r="N19" s="562" t="n">
        <v>4</v>
      </c>
      <c r="O19" s="562" t="n">
        <v>0</v>
      </c>
      <c r="P19" s="562" t="n">
        <v>0</v>
      </c>
      <c r="Q19" s="562" t="n">
        <v>0</v>
      </c>
      <c r="R19" s="562" t="n">
        <v>0</v>
      </c>
      <c r="S19" s="562" t="n">
        <v>2</v>
      </c>
      <c r="T19" s="562" t="n">
        <v>2</v>
      </c>
      <c r="U19" s="563" t="s">
        <v>89</v>
      </c>
    </row>
    <row r="20" s="46" customFormat="true" ht="17.1" hidden="false" customHeight="true" outlineLevel="0" collapsed="false">
      <c r="B20" s="560"/>
      <c r="C20" s="564" t="n">
        <v>2017</v>
      </c>
      <c r="D20" s="564" t="n">
        <v>1</v>
      </c>
      <c r="E20" s="564" t="n">
        <v>1</v>
      </c>
      <c r="F20" s="564" t="n">
        <v>1</v>
      </c>
      <c r="G20" s="564" t="n">
        <v>1</v>
      </c>
      <c r="H20" s="564" t="n">
        <v>4</v>
      </c>
      <c r="I20" s="564" t="n">
        <v>0</v>
      </c>
      <c r="J20" s="564" t="n">
        <v>2</v>
      </c>
      <c r="K20" s="564" t="n">
        <v>2</v>
      </c>
      <c r="L20" s="564" t="n">
        <v>3</v>
      </c>
      <c r="M20" s="564" t="n">
        <v>0</v>
      </c>
      <c r="N20" s="564" t="n">
        <v>4</v>
      </c>
      <c r="O20" s="564" t="n">
        <v>0</v>
      </c>
      <c r="P20" s="564" t="n">
        <v>0</v>
      </c>
      <c r="Q20" s="564" t="n">
        <v>0</v>
      </c>
      <c r="R20" s="564" t="n">
        <v>0</v>
      </c>
      <c r="S20" s="564" t="n">
        <v>2</v>
      </c>
      <c r="T20" s="564" t="n">
        <v>2</v>
      </c>
      <c r="U20" s="563"/>
    </row>
    <row r="21" s="46" customFormat="true" ht="17.1" hidden="false" customHeight="true" outlineLevel="0" collapsed="false">
      <c r="B21" s="560"/>
      <c r="C21" s="565" t="n">
        <v>2018</v>
      </c>
      <c r="D21" s="565" t="n">
        <v>1</v>
      </c>
      <c r="E21" s="565" t="n">
        <v>1</v>
      </c>
      <c r="F21" s="565" t="n">
        <v>1</v>
      </c>
      <c r="G21" s="565" t="n">
        <v>1</v>
      </c>
      <c r="H21" s="565" t="n">
        <v>4</v>
      </c>
      <c r="I21" s="565" t="n">
        <v>0</v>
      </c>
      <c r="J21" s="565" t="n">
        <v>2</v>
      </c>
      <c r="K21" s="565" t="n">
        <v>2</v>
      </c>
      <c r="L21" s="565" t="n">
        <v>3</v>
      </c>
      <c r="M21" s="565" t="n">
        <v>0</v>
      </c>
      <c r="N21" s="565" t="n">
        <v>4</v>
      </c>
      <c r="O21" s="565" t="n">
        <v>0</v>
      </c>
      <c r="P21" s="565" t="n">
        <v>0</v>
      </c>
      <c r="Q21" s="565" t="n">
        <v>0</v>
      </c>
      <c r="R21" s="565" t="n">
        <v>0</v>
      </c>
      <c r="S21" s="565" t="n">
        <v>2</v>
      </c>
      <c r="T21" s="565" t="n">
        <v>2</v>
      </c>
      <c r="U21" s="563"/>
    </row>
    <row r="22" s="46" customFormat="true" ht="17.1" hidden="false" customHeight="true" outlineLevel="0" collapsed="false">
      <c r="B22" s="560" t="s">
        <v>90</v>
      </c>
      <c r="C22" s="562" t="n">
        <v>2016</v>
      </c>
      <c r="D22" s="562" t="n">
        <v>0</v>
      </c>
      <c r="E22" s="562" t="n">
        <v>0</v>
      </c>
      <c r="F22" s="562" t="n">
        <v>1</v>
      </c>
      <c r="G22" s="562" t="n">
        <v>1</v>
      </c>
      <c r="H22" s="562" t="n">
        <v>2</v>
      </c>
      <c r="I22" s="562" t="n">
        <v>0</v>
      </c>
      <c r="J22" s="562" t="n">
        <v>1</v>
      </c>
      <c r="K22" s="562" t="n">
        <v>1</v>
      </c>
      <c r="L22" s="562" t="n">
        <v>1</v>
      </c>
      <c r="M22" s="562" t="n">
        <v>0</v>
      </c>
      <c r="N22" s="562" t="n">
        <v>0</v>
      </c>
      <c r="O22" s="562" t="n">
        <v>0</v>
      </c>
      <c r="P22" s="562" t="n">
        <v>0</v>
      </c>
      <c r="Q22" s="562" t="n">
        <v>0</v>
      </c>
      <c r="R22" s="562" t="n">
        <v>0</v>
      </c>
      <c r="S22" s="562" t="n">
        <v>0</v>
      </c>
      <c r="T22" s="562" t="n">
        <v>0</v>
      </c>
      <c r="U22" s="563" t="s">
        <v>91</v>
      </c>
    </row>
    <row r="23" s="46" customFormat="true" ht="17.1" hidden="false" customHeight="true" outlineLevel="0" collapsed="false">
      <c r="B23" s="560"/>
      <c r="C23" s="564" t="n">
        <v>2017</v>
      </c>
      <c r="D23" s="564" t="n">
        <v>0</v>
      </c>
      <c r="E23" s="564" t="n">
        <v>0</v>
      </c>
      <c r="F23" s="564" t="n">
        <v>1</v>
      </c>
      <c r="G23" s="564" t="n">
        <v>1</v>
      </c>
      <c r="H23" s="564" t="n">
        <v>2</v>
      </c>
      <c r="I23" s="564" t="n">
        <v>0</v>
      </c>
      <c r="J23" s="564" t="n">
        <v>1</v>
      </c>
      <c r="K23" s="564" t="n">
        <v>1</v>
      </c>
      <c r="L23" s="564" t="n">
        <v>1</v>
      </c>
      <c r="M23" s="564" t="n">
        <v>0</v>
      </c>
      <c r="N23" s="564" t="n">
        <v>0</v>
      </c>
      <c r="O23" s="564" t="n">
        <v>0</v>
      </c>
      <c r="P23" s="564" t="n">
        <v>0</v>
      </c>
      <c r="Q23" s="564" t="n">
        <v>0</v>
      </c>
      <c r="R23" s="564" t="n">
        <v>0</v>
      </c>
      <c r="S23" s="564" t="n">
        <v>0</v>
      </c>
      <c r="T23" s="564" t="n">
        <v>0</v>
      </c>
      <c r="U23" s="563"/>
    </row>
    <row r="24" s="46" customFormat="true" ht="17.1" hidden="false" customHeight="true" outlineLevel="0" collapsed="false">
      <c r="B24" s="560"/>
      <c r="C24" s="565" t="n">
        <v>2018</v>
      </c>
      <c r="D24" s="565" t="n">
        <v>0</v>
      </c>
      <c r="E24" s="565" t="n">
        <v>0</v>
      </c>
      <c r="F24" s="565" t="n">
        <v>1</v>
      </c>
      <c r="G24" s="565" t="n">
        <v>1</v>
      </c>
      <c r="H24" s="565" t="n">
        <v>2</v>
      </c>
      <c r="I24" s="565" t="n">
        <v>0</v>
      </c>
      <c r="J24" s="565" t="n">
        <v>1</v>
      </c>
      <c r="K24" s="565" t="n">
        <v>1</v>
      </c>
      <c r="L24" s="565" t="n">
        <v>1</v>
      </c>
      <c r="M24" s="565" t="n">
        <v>0</v>
      </c>
      <c r="N24" s="565" t="n">
        <v>0</v>
      </c>
      <c r="O24" s="565" t="n">
        <v>0</v>
      </c>
      <c r="P24" s="565" t="n">
        <v>0</v>
      </c>
      <c r="Q24" s="565" t="n">
        <v>0</v>
      </c>
      <c r="R24" s="565" t="n">
        <v>0</v>
      </c>
      <c r="S24" s="565" t="n">
        <v>0</v>
      </c>
      <c r="T24" s="565" t="n">
        <v>0</v>
      </c>
      <c r="U24" s="563"/>
    </row>
    <row r="25" s="46" customFormat="true" ht="17.1" hidden="false" customHeight="true" outlineLevel="0" collapsed="false">
      <c r="B25" s="560" t="s">
        <v>92</v>
      </c>
      <c r="C25" s="562" t="n">
        <v>2016</v>
      </c>
      <c r="D25" s="562" t="n">
        <v>1</v>
      </c>
      <c r="E25" s="562" t="n">
        <v>0</v>
      </c>
      <c r="F25" s="562" t="n">
        <v>10</v>
      </c>
      <c r="G25" s="562" t="n">
        <v>0</v>
      </c>
      <c r="H25" s="562" t="n">
        <v>11</v>
      </c>
      <c r="I25" s="562" t="n">
        <v>0</v>
      </c>
      <c r="J25" s="562" t="n">
        <v>1</v>
      </c>
      <c r="K25" s="562" t="n">
        <v>1</v>
      </c>
      <c r="L25" s="562" t="n">
        <v>6</v>
      </c>
      <c r="M25" s="562" t="n">
        <v>0</v>
      </c>
      <c r="N25" s="562" t="n">
        <v>2</v>
      </c>
      <c r="O25" s="562" t="n">
        <v>0</v>
      </c>
      <c r="P25" s="562" t="n">
        <v>0</v>
      </c>
      <c r="Q25" s="562" t="n">
        <v>0</v>
      </c>
      <c r="R25" s="562" t="n">
        <v>0</v>
      </c>
      <c r="S25" s="562" t="n">
        <v>0</v>
      </c>
      <c r="T25" s="562" t="n">
        <v>0</v>
      </c>
      <c r="U25" s="563" t="s">
        <v>93</v>
      </c>
    </row>
    <row r="26" s="46" customFormat="true" ht="17.1" hidden="false" customHeight="true" outlineLevel="0" collapsed="false">
      <c r="B26" s="560"/>
      <c r="C26" s="564" t="n">
        <v>2017</v>
      </c>
      <c r="D26" s="564" t="n">
        <v>1</v>
      </c>
      <c r="E26" s="564" t="n">
        <v>0</v>
      </c>
      <c r="F26" s="564" t="n">
        <v>10</v>
      </c>
      <c r="G26" s="564" t="n">
        <v>0</v>
      </c>
      <c r="H26" s="564" t="n">
        <v>11</v>
      </c>
      <c r="I26" s="564" t="n">
        <v>0</v>
      </c>
      <c r="J26" s="564" t="n">
        <v>1</v>
      </c>
      <c r="K26" s="564" t="n">
        <v>1</v>
      </c>
      <c r="L26" s="564" t="n">
        <v>6</v>
      </c>
      <c r="M26" s="564" t="n">
        <v>0</v>
      </c>
      <c r="N26" s="564" t="n">
        <v>2</v>
      </c>
      <c r="O26" s="564" t="n">
        <v>0</v>
      </c>
      <c r="P26" s="564" t="n">
        <v>0</v>
      </c>
      <c r="Q26" s="564" t="n">
        <v>0</v>
      </c>
      <c r="R26" s="564" t="n">
        <v>0</v>
      </c>
      <c r="S26" s="564" t="n">
        <v>0</v>
      </c>
      <c r="T26" s="564" t="n">
        <v>0</v>
      </c>
      <c r="U26" s="563"/>
    </row>
    <row r="27" s="46" customFormat="true" ht="17.1" hidden="false" customHeight="true" outlineLevel="0" collapsed="false">
      <c r="B27" s="560"/>
      <c r="C27" s="565" t="n">
        <v>2018</v>
      </c>
      <c r="D27" s="565" t="n">
        <v>1</v>
      </c>
      <c r="E27" s="565" t="n">
        <v>0</v>
      </c>
      <c r="F27" s="565" t="n">
        <v>10</v>
      </c>
      <c r="G27" s="565" t="n">
        <v>0</v>
      </c>
      <c r="H27" s="565" t="n">
        <v>11</v>
      </c>
      <c r="I27" s="565" t="n">
        <v>0</v>
      </c>
      <c r="J27" s="565" t="n">
        <v>1</v>
      </c>
      <c r="K27" s="565" t="n">
        <v>1</v>
      </c>
      <c r="L27" s="565" t="n">
        <v>6</v>
      </c>
      <c r="M27" s="565" t="n">
        <v>0</v>
      </c>
      <c r="N27" s="565" t="n">
        <v>2</v>
      </c>
      <c r="O27" s="565" t="n">
        <v>0</v>
      </c>
      <c r="P27" s="565" t="n">
        <v>0</v>
      </c>
      <c r="Q27" s="565" t="n">
        <v>0</v>
      </c>
      <c r="R27" s="565" t="n">
        <v>0</v>
      </c>
      <c r="S27" s="565" t="n">
        <v>0</v>
      </c>
      <c r="T27" s="565" t="n">
        <v>0</v>
      </c>
      <c r="U27" s="563"/>
    </row>
    <row r="28" s="46" customFormat="true" ht="17.1" hidden="false" customHeight="true" outlineLevel="0" collapsed="false">
      <c r="B28" s="560" t="s">
        <v>94</v>
      </c>
      <c r="C28" s="562" t="n">
        <v>2016</v>
      </c>
      <c r="D28" s="562" t="n">
        <v>1</v>
      </c>
      <c r="E28" s="562" t="n">
        <v>1</v>
      </c>
      <c r="F28" s="562" t="n">
        <v>38</v>
      </c>
      <c r="G28" s="562" t="n">
        <v>1</v>
      </c>
      <c r="H28" s="562" t="n">
        <v>41</v>
      </c>
      <c r="I28" s="562" t="n">
        <v>0</v>
      </c>
      <c r="J28" s="562" t="n">
        <v>2</v>
      </c>
      <c r="K28" s="562" t="n">
        <v>2</v>
      </c>
      <c r="L28" s="562" t="n">
        <v>21</v>
      </c>
      <c r="M28" s="562" t="n">
        <v>0</v>
      </c>
      <c r="N28" s="562" t="n">
        <v>3</v>
      </c>
      <c r="O28" s="562" t="n">
        <v>1</v>
      </c>
      <c r="P28" s="562" t="n">
        <v>0</v>
      </c>
      <c r="Q28" s="562" t="n">
        <v>0</v>
      </c>
      <c r="R28" s="562" t="n">
        <v>0</v>
      </c>
      <c r="S28" s="562" t="n">
        <v>0</v>
      </c>
      <c r="T28" s="562" t="n">
        <v>0</v>
      </c>
      <c r="U28" s="563" t="s">
        <v>317</v>
      </c>
    </row>
    <row r="29" s="46" customFormat="true" ht="17.1" hidden="false" customHeight="true" outlineLevel="0" collapsed="false">
      <c r="B29" s="560"/>
      <c r="C29" s="564" t="n">
        <v>2017</v>
      </c>
      <c r="D29" s="564" t="n">
        <v>1</v>
      </c>
      <c r="E29" s="564" t="n">
        <v>1</v>
      </c>
      <c r="F29" s="564" t="n">
        <v>38</v>
      </c>
      <c r="G29" s="564" t="n">
        <v>1</v>
      </c>
      <c r="H29" s="564" t="n">
        <v>41</v>
      </c>
      <c r="I29" s="564" t="n">
        <v>0</v>
      </c>
      <c r="J29" s="564" t="n">
        <v>2</v>
      </c>
      <c r="K29" s="564" t="n">
        <v>2</v>
      </c>
      <c r="L29" s="564" t="n">
        <v>21</v>
      </c>
      <c r="M29" s="564" t="n">
        <v>0</v>
      </c>
      <c r="N29" s="564" t="n">
        <v>3</v>
      </c>
      <c r="O29" s="564" t="n">
        <v>1</v>
      </c>
      <c r="P29" s="564" t="n">
        <v>0</v>
      </c>
      <c r="Q29" s="564" t="n">
        <v>0</v>
      </c>
      <c r="R29" s="564" t="n">
        <v>0</v>
      </c>
      <c r="S29" s="564" t="n">
        <v>0</v>
      </c>
      <c r="T29" s="564" t="n">
        <v>0</v>
      </c>
      <c r="U29" s="563"/>
    </row>
    <row r="30" s="46" customFormat="true" ht="17.1" hidden="false" customHeight="true" outlineLevel="0" collapsed="false">
      <c r="B30" s="560"/>
      <c r="C30" s="565" t="n">
        <v>2018</v>
      </c>
      <c r="D30" s="565" t="n">
        <v>1</v>
      </c>
      <c r="E30" s="565" t="n">
        <v>1</v>
      </c>
      <c r="F30" s="565" t="n">
        <v>38</v>
      </c>
      <c r="G30" s="565" t="n">
        <v>1</v>
      </c>
      <c r="H30" s="565" t="n">
        <v>41</v>
      </c>
      <c r="I30" s="565" t="n">
        <v>0</v>
      </c>
      <c r="J30" s="565" t="n">
        <v>2</v>
      </c>
      <c r="K30" s="565" t="n">
        <v>2</v>
      </c>
      <c r="L30" s="565" t="n">
        <v>21</v>
      </c>
      <c r="M30" s="565" t="n">
        <v>0</v>
      </c>
      <c r="N30" s="565" t="n">
        <v>3</v>
      </c>
      <c r="O30" s="565" t="n">
        <v>1</v>
      </c>
      <c r="P30" s="565" t="n">
        <v>0</v>
      </c>
      <c r="Q30" s="565" t="n">
        <v>0</v>
      </c>
      <c r="R30" s="565" t="n">
        <v>0</v>
      </c>
      <c r="S30" s="565" t="n">
        <v>0</v>
      </c>
      <c r="T30" s="565" t="n">
        <v>0</v>
      </c>
      <c r="U30" s="563"/>
    </row>
    <row r="31" s="46" customFormat="true" ht="17.1" hidden="false" customHeight="true" outlineLevel="0" collapsed="false">
      <c r="B31" s="560" t="s">
        <v>318</v>
      </c>
      <c r="C31" s="562" t="n">
        <v>2016</v>
      </c>
      <c r="D31" s="562" t="n">
        <v>2</v>
      </c>
      <c r="E31" s="562" t="n">
        <v>1</v>
      </c>
      <c r="F31" s="562" t="n">
        <v>2</v>
      </c>
      <c r="G31" s="562" t="n">
        <v>2</v>
      </c>
      <c r="H31" s="562" t="n">
        <v>7</v>
      </c>
      <c r="I31" s="562" t="n">
        <v>0</v>
      </c>
      <c r="J31" s="562" t="n">
        <v>2</v>
      </c>
      <c r="K31" s="562" t="n">
        <v>2</v>
      </c>
      <c r="L31" s="562" t="n">
        <v>2</v>
      </c>
      <c r="M31" s="562" t="n">
        <v>0</v>
      </c>
      <c r="N31" s="562" t="n">
        <v>4</v>
      </c>
      <c r="O31" s="562" t="n">
        <v>0</v>
      </c>
      <c r="P31" s="562" t="n">
        <v>0</v>
      </c>
      <c r="Q31" s="562" t="n">
        <v>0</v>
      </c>
      <c r="R31" s="562" t="n">
        <v>0</v>
      </c>
      <c r="S31" s="562" t="n">
        <v>0</v>
      </c>
      <c r="T31" s="562" t="n">
        <v>0</v>
      </c>
      <c r="U31" s="563" t="s">
        <v>496</v>
      </c>
    </row>
    <row r="32" s="46" customFormat="true" ht="17.1" hidden="false" customHeight="true" outlineLevel="0" collapsed="false">
      <c r="B32" s="560"/>
      <c r="C32" s="564" t="n">
        <v>2017</v>
      </c>
      <c r="D32" s="564" t="n">
        <v>2</v>
      </c>
      <c r="E32" s="564" t="n">
        <v>1</v>
      </c>
      <c r="F32" s="564" t="n">
        <v>2</v>
      </c>
      <c r="G32" s="564" t="n">
        <v>2</v>
      </c>
      <c r="H32" s="564" t="n">
        <v>7</v>
      </c>
      <c r="I32" s="564" t="n">
        <v>0</v>
      </c>
      <c r="J32" s="564" t="n">
        <v>2</v>
      </c>
      <c r="K32" s="564" t="n">
        <v>2</v>
      </c>
      <c r="L32" s="564" t="n">
        <v>2</v>
      </c>
      <c r="M32" s="564" t="n">
        <v>0</v>
      </c>
      <c r="N32" s="564" t="n">
        <v>4</v>
      </c>
      <c r="O32" s="564" t="n">
        <v>0</v>
      </c>
      <c r="P32" s="564" t="n">
        <v>0</v>
      </c>
      <c r="Q32" s="564" t="n">
        <v>0</v>
      </c>
      <c r="R32" s="564" t="n">
        <v>0</v>
      </c>
      <c r="S32" s="564" t="n">
        <v>0</v>
      </c>
      <c r="T32" s="564" t="n">
        <v>0</v>
      </c>
      <c r="U32" s="563"/>
    </row>
    <row r="33" s="46" customFormat="true" ht="17.1" hidden="false" customHeight="true" outlineLevel="0" collapsed="false">
      <c r="B33" s="560"/>
      <c r="C33" s="565" t="n">
        <v>2018</v>
      </c>
      <c r="D33" s="565" t="n">
        <v>2</v>
      </c>
      <c r="E33" s="565" t="n">
        <v>1</v>
      </c>
      <c r="F33" s="565" t="n">
        <v>2</v>
      </c>
      <c r="G33" s="565" t="n">
        <v>2</v>
      </c>
      <c r="H33" s="565" t="n">
        <v>7</v>
      </c>
      <c r="I33" s="565" t="n">
        <v>0</v>
      </c>
      <c r="J33" s="565" t="n">
        <v>2</v>
      </c>
      <c r="K33" s="565" t="n">
        <v>2</v>
      </c>
      <c r="L33" s="565" t="n">
        <v>2</v>
      </c>
      <c r="M33" s="565" t="n">
        <v>0</v>
      </c>
      <c r="N33" s="565" t="n">
        <v>4</v>
      </c>
      <c r="O33" s="565" t="n">
        <v>0</v>
      </c>
      <c r="P33" s="565" t="n">
        <v>0</v>
      </c>
      <c r="Q33" s="565" t="n">
        <v>0</v>
      </c>
      <c r="R33" s="565" t="n">
        <v>0</v>
      </c>
      <c r="S33" s="565" t="n">
        <v>0</v>
      </c>
      <c r="T33" s="565" t="n">
        <v>0</v>
      </c>
      <c r="U33" s="563"/>
    </row>
    <row r="34" s="46" customFormat="true" ht="17.1" hidden="false" customHeight="true" outlineLevel="0" collapsed="false">
      <c r="B34" s="560" t="s">
        <v>102</v>
      </c>
      <c r="C34" s="562" t="n">
        <v>2016</v>
      </c>
      <c r="D34" s="562" t="n">
        <v>1</v>
      </c>
      <c r="E34" s="562" t="n">
        <v>0</v>
      </c>
      <c r="F34" s="562" t="n">
        <v>1</v>
      </c>
      <c r="G34" s="562" t="n">
        <v>0</v>
      </c>
      <c r="H34" s="562" t="n">
        <v>2</v>
      </c>
      <c r="I34" s="562" t="n">
        <v>0</v>
      </c>
      <c r="J34" s="562" t="n">
        <v>1</v>
      </c>
      <c r="K34" s="562" t="n">
        <v>1</v>
      </c>
      <c r="L34" s="562" t="n">
        <v>1</v>
      </c>
      <c r="M34" s="562" t="n">
        <v>0</v>
      </c>
      <c r="N34" s="562" t="n">
        <v>1</v>
      </c>
      <c r="O34" s="562" t="n">
        <v>0</v>
      </c>
      <c r="P34" s="562" t="n">
        <v>0</v>
      </c>
      <c r="Q34" s="562" t="n">
        <v>0</v>
      </c>
      <c r="R34" s="562" t="n">
        <v>0</v>
      </c>
      <c r="S34" s="562" t="n">
        <v>1</v>
      </c>
      <c r="T34" s="562" t="n">
        <v>2</v>
      </c>
      <c r="U34" s="563" t="s">
        <v>204</v>
      </c>
    </row>
    <row r="35" s="46" customFormat="true" ht="17.1" hidden="false" customHeight="true" outlineLevel="0" collapsed="false">
      <c r="B35" s="560"/>
      <c r="C35" s="564" t="n">
        <v>2017</v>
      </c>
      <c r="D35" s="564" t="n">
        <v>1</v>
      </c>
      <c r="E35" s="564" t="n">
        <v>0</v>
      </c>
      <c r="F35" s="564" t="n">
        <v>1</v>
      </c>
      <c r="G35" s="564" t="n">
        <v>0</v>
      </c>
      <c r="H35" s="564" t="n">
        <v>2</v>
      </c>
      <c r="I35" s="564" t="n">
        <v>0</v>
      </c>
      <c r="J35" s="564" t="n">
        <v>1</v>
      </c>
      <c r="K35" s="564" t="n">
        <v>1</v>
      </c>
      <c r="L35" s="564" t="n">
        <v>1</v>
      </c>
      <c r="M35" s="564" t="n">
        <v>0</v>
      </c>
      <c r="N35" s="564" t="n">
        <v>1</v>
      </c>
      <c r="O35" s="564" t="n">
        <v>0</v>
      </c>
      <c r="P35" s="564" t="n">
        <v>0</v>
      </c>
      <c r="Q35" s="564" t="n">
        <v>0</v>
      </c>
      <c r="R35" s="564" t="n">
        <v>0</v>
      </c>
      <c r="S35" s="564" t="n">
        <v>1</v>
      </c>
      <c r="T35" s="564" t="n">
        <v>2</v>
      </c>
      <c r="U35" s="563"/>
    </row>
    <row r="36" s="46" customFormat="true" ht="17.1" hidden="false" customHeight="true" outlineLevel="0" collapsed="false">
      <c r="B36" s="560"/>
      <c r="C36" s="565" t="n">
        <v>2018</v>
      </c>
      <c r="D36" s="565" t="n">
        <v>1</v>
      </c>
      <c r="E36" s="565" t="n">
        <v>0</v>
      </c>
      <c r="F36" s="565" t="n">
        <v>1</v>
      </c>
      <c r="G36" s="565" t="n">
        <v>0</v>
      </c>
      <c r="H36" s="565" t="n">
        <v>2</v>
      </c>
      <c r="I36" s="565" t="n">
        <v>0</v>
      </c>
      <c r="J36" s="565" t="n">
        <v>1</v>
      </c>
      <c r="K36" s="565" t="n">
        <v>1</v>
      </c>
      <c r="L36" s="565" t="n">
        <v>1</v>
      </c>
      <c r="M36" s="565" t="n">
        <v>0</v>
      </c>
      <c r="N36" s="565" t="n">
        <v>1</v>
      </c>
      <c r="O36" s="565" t="n">
        <v>0</v>
      </c>
      <c r="P36" s="565" t="n">
        <v>0</v>
      </c>
      <c r="Q36" s="565" t="n">
        <v>0</v>
      </c>
      <c r="R36" s="565" t="n">
        <v>0</v>
      </c>
      <c r="S36" s="565" t="n">
        <v>1</v>
      </c>
      <c r="T36" s="565" t="n">
        <v>2</v>
      </c>
      <c r="U36" s="563"/>
    </row>
    <row r="37" s="46" customFormat="true" ht="16.5" hidden="false" customHeight="true" outlineLevel="0" collapsed="false">
      <c r="B37" s="560" t="s">
        <v>104</v>
      </c>
      <c r="C37" s="562" t="n">
        <v>2016</v>
      </c>
      <c r="D37" s="562" t="n">
        <v>0</v>
      </c>
      <c r="E37" s="562" t="n">
        <v>0</v>
      </c>
      <c r="F37" s="562" t="n">
        <v>24</v>
      </c>
      <c r="G37" s="562" t="n">
        <v>1</v>
      </c>
      <c r="H37" s="562" t="n">
        <v>25</v>
      </c>
      <c r="I37" s="562" t="n">
        <v>0</v>
      </c>
      <c r="J37" s="562" t="n">
        <v>1</v>
      </c>
      <c r="K37" s="562" t="n">
        <v>1</v>
      </c>
      <c r="L37" s="562" t="n">
        <v>11</v>
      </c>
      <c r="M37" s="562" t="n">
        <v>0</v>
      </c>
      <c r="N37" s="562" t="n">
        <v>2</v>
      </c>
      <c r="O37" s="562" t="n">
        <v>0</v>
      </c>
      <c r="P37" s="562" t="n">
        <v>0</v>
      </c>
      <c r="Q37" s="562" t="n">
        <v>0</v>
      </c>
      <c r="R37" s="562" t="n">
        <v>0</v>
      </c>
      <c r="S37" s="562" t="n">
        <v>0</v>
      </c>
      <c r="T37" s="562" t="n">
        <v>0</v>
      </c>
      <c r="U37" s="563" t="s">
        <v>319</v>
      </c>
    </row>
    <row r="38" s="46" customFormat="true" ht="17.1" hidden="false" customHeight="true" outlineLevel="0" collapsed="false">
      <c r="B38" s="560"/>
      <c r="C38" s="564" t="n">
        <v>2017</v>
      </c>
      <c r="D38" s="564" t="n">
        <v>0</v>
      </c>
      <c r="E38" s="564" t="n">
        <v>0</v>
      </c>
      <c r="F38" s="564" t="n">
        <v>24</v>
      </c>
      <c r="G38" s="564" t="n">
        <v>1</v>
      </c>
      <c r="H38" s="564" t="n">
        <v>25</v>
      </c>
      <c r="I38" s="564" t="n">
        <v>0</v>
      </c>
      <c r="J38" s="564" t="n">
        <v>1</v>
      </c>
      <c r="K38" s="564" t="n">
        <v>1</v>
      </c>
      <c r="L38" s="564" t="n">
        <v>11</v>
      </c>
      <c r="M38" s="564" t="n">
        <v>0</v>
      </c>
      <c r="N38" s="564" t="n">
        <v>2</v>
      </c>
      <c r="O38" s="564" t="n">
        <v>0</v>
      </c>
      <c r="P38" s="564" t="n">
        <v>0</v>
      </c>
      <c r="Q38" s="564" t="n">
        <v>0</v>
      </c>
      <c r="R38" s="564" t="n">
        <v>0</v>
      </c>
      <c r="S38" s="564" t="n">
        <v>0</v>
      </c>
      <c r="T38" s="564" t="n">
        <v>0</v>
      </c>
      <c r="U38" s="563"/>
    </row>
    <row r="39" s="46" customFormat="true" ht="16.5" hidden="false" customHeight="true" outlineLevel="0" collapsed="false">
      <c r="B39" s="560"/>
      <c r="C39" s="565" t="n">
        <v>2018</v>
      </c>
      <c r="D39" s="565" t="n">
        <v>0</v>
      </c>
      <c r="E39" s="565" t="n">
        <v>0</v>
      </c>
      <c r="F39" s="565" t="n">
        <v>24</v>
      </c>
      <c r="G39" s="565" t="n">
        <v>1</v>
      </c>
      <c r="H39" s="565" t="n">
        <v>25</v>
      </c>
      <c r="I39" s="565" t="n">
        <v>0</v>
      </c>
      <c r="J39" s="565" t="n">
        <v>1</v>
      </c>
      <c r="K39" s="565" t="n">
        <v>1</v>
      </c>
      <c r="L39" s="565" t="n">
        <v>11</v>
      </c>
      <c r="M39" s="565" t="n">
        <v>0</v>
      </c>
      <c r="N39" s="565" t="n">
        <v>2</v>
      </c>
      <c r="O39" s="565" t="n">
        <v>0</v>
      </c>
      <c r="P39" s="565" t="n">
        <v>0</v>
      </c>
      <c r="Q39" s="565" t="n">
        <v>0</v>
      </c>
      <c r="R39" s="565" t="n">
        <v>0</v>
      </c>
      <c r="S39" s="565" t="n">
        <v>0</v>
      </c>
      <c r="T39" s="565" t="n">
        <v>0</v>
      </c>
      <c r="U39" s="563"/>
    </row>
    <row r="40" s="46" customFormat="true" ht="35.25" hidden="false" customHeight="true" outlineLevel="0" collapsed="false"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566"/>
    </row>
    <row r="41" s="46" customFormat="true" ht="32.25" hidden="false" customHeight="true" outlineLevel="0" collapsed="false">
      <c r="B41" s="420"/>
      <c r="C41" s="420"/>
      <c r="D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566"/>
    </row>
    <row r="42" s="46" customFormat="true" ht="23.25" hidden="false" customHeight="false" outlineLevel="0" collapsed="false">
      <c r="B42" s="554" t="s">
        <v>497</v>
      </c>
      <c r="C42" s="554"/>
      <c r="D42" s="554"/>
      <c r="E42" s="554"/>
      <c r="F42" s="554"/>
      <c r="G42" s="554"/>
      <c r="H42" s="554"/>
      <c r="I42" s="554"/>
      <c r="J42" s="554"/>
      <c r="K42" s="554"/>
      <c r="L42" s="554"/>
      <c r="M42" s="554"/>
      <c r="N42" s="554"/>
      <c r="O42" s="554"/>
      <c r="P42" s="554"/>
      <c r="Q42" s="554"/>
      <c r="R42" s="554"/>
      <c r="S42" s="554"/>
      <c r="T42" s="554"/>
      <c r="U42" s="554"/>
    </row>
    <row r="43" s="46" customFormat="true" ht="20.25" hidden="false" customHeight="false" outlineLevel="0" collapsed="false">
      <c r="B43" s="506" t="s">
        <v>498</v>
      </c>
      <c r="C43" s="506"/>
      <c r="D43" s="506"/>
      <c r="E43" s="506"/>
      <c r="F43" s="506"/>
      <c r="G43" s="506"/>
      <c r="H43" s="506"/>
      <c r="I43" s="506"/>
      <c r="J43" s="506"/>
      <c r="K43" s="506"/>
      <c r="L43" s="506"/>
      <c r="M43" s="506"/>
      <c r="N43" s="506"/>
      <c r="O43" s="506"/>
      <c r="P43" s="506"/>
      <c r="Q43" s="506"/>
      <c r="R43" s="506"/>
      <c r="S43" s="506"/>
      <c r="T43" s="506"/>
      <c r="U43" s="506"/>
    </row>
    <row r="44" s="46" customFormat="true" ht="15.75" hidden="false" customHeight="false" outlineLevel="0" collapsed="false">
      <c r="B44" s="555"/>
      <c r="C44" s="555"/>
      <c r="U44" s="556"/>
    </row>
    <row r="45" s="46" customFormat="true" ht="37.5" hidden="false" customHeight="true" outlineLevel="0" collapsed="false">
      <c r="A45" s="557"/>
      <c r="B45" s="558" t="s">
        <v>161</v>
      </c>
      <c r="C45" s="560" t="s">
        <v>422</v>
      </c>
      <c r="D45" s="560" t="s">
        <v>476</v>
      </c>
      <c r="E45" s="560"/>
      <c r="F45" s="560"/>
      <c r="G45" s="560"/>
      <c r="H45" s="560"/>
      <c r="I45" s="560" t="s">
        <v>477</v>
      </c>
      <c r="J45" s="560"/>
      <c r="K45" s="560"/>
      <c r="L45" s="560" t="s">
        <v>478</v>
      </c>
      <c r="M45" s="560"/>
      <c r="N45" s="560"/>
      <c r="O45" s="560"/>
      <c r="P45" s="560"/>
      <c r="Q45" s="560"/>
      <c r="R45" s="560"/>
      <c r="S45" s="560"/>
      <c r="T45" s="560"/>
      <c r="U45" s="561" t="s">
        <v>138</v>
      </c>
      <c r="V45" s="557"/>
    </row>
    <row r="46" s="46" customFormat="true" ht="165" hidden="false" customHeight="true" outlineLevel="0" collapsed="false">
      <c r="B46" s="558"/>
      <c r="C46" s="558"/>
      <c r="D46" s="559" t="s">
        <v>479</v>
      </c>
      <c r="E46" s="559" t="s">
        <v>480</v>
      </c>
      <c r="F46" s="559" t="s">
        <v>481</v>
      </c>
      <c r="G46" s="559" t="s">
        <v>482</v>
      </c>
      <c r="H46" s="559" t="s">
        <v>483</v>
      </c>
      <c r="I46" s="559" t="s">
        <v>484</v>
      </c>
      <c r="J46" s="559" t="s">
        <v>485</v>
      </c>
      <c r="K46" s="559" t="s">
        <v>486</v>
      </c>
      <c r="L46" s="559" t="s">
        <v>487</v>
      </c>
      <c r="M46" s="559" t="s">
        <v>488</v>
      </c>
      <c r="N46" s="559" t="s">
        <v>489</v>
      </c>
      <c r="O46" s="559" t="s">
        <v>490</v>
      </c>
      <c r="P46" s="559" t="s">
        <v>491</v>
      </c>
      <c r="Q46" s="559" t="s">
        <v>492</v>
      </c>
      <c r="R46" s="559" t="s">
        <v>493</v>
      </c>
      <c r="S46" s="559" t="s">
        <v>494</v>
      </c>
      <c r="T46" s="559" t="s">
        <v>495</v>
      </c>
      <c r="U46" s="561"/>
    </row>
    <row r="47" s="46" customFormat="true" ht="17.1" hidden="false" customHeight="true" outlineLevel="0" collapsed="false">
      <c r="B47" s="560" t="s">
        <v>106</v>
      </c>
      <c r="C47" s="562" t="n">
        <v>2016</v>
      </c>
      <c r="D47" s="562" t="n">
        <v>0</v>
      </c>
      <c r="E47" s="562" t="n">
        <v>1</v>
      </c>
      <c r="F47" s="562" t="n">
        <v>1</v>
      </c>
      <c r="G47" s="562" t="n">
        <v>3</v>
      </c>
      <c r="H47" s="562" t="n">
        <v>5</v>
      </c>
      <c r="I47" s="562" t="n">
        <v>0</v>
      </c>
      <c r="J47" s="562" t="n">
        <v>0</v>
      </c>
      <c r="K47" s="562" t="n">
        <v>0</v>
      </c>
      <c r="L47" s="562" t="n">
        <v>5</v>
      </c>
      <c r="M47" s="562" t="n">
        <v>0</v>
      </c>
      <c r="N47" s="562" t="n">
        <v>1</v>
      </c>
      <c r="O47" s="562" t="n">
        <v>0</v>
      </c>
      <c r="P47" s="562" t="n">
        <v>0</v>
      </c>
      <c r="Q47" s="562" t="n">
        <v>0</v>
      </c>
      <c r="R47" s="562" t="n">
        <v>0</v>
      </c>
      <c r="S47" s="562" t="n">
        <v>0</v>
      </c>
      <c r="T47" s="562" t="n">
        <v>1</v>
      </c>
      <c r="U47" s="563" t="s">
        <v>107</v>
      </c>
    </row>
    <row r="48" s="46" customFormat="true" ht="17.1" hidden="false" customHeight="true" outlineLevel="0" collapsed="false">
      <c r="B48" s="560"/>
      <c r="C48" s="564" t="n">
        <v>2017</v>
      </c>
      <c r="D48" s="564" t="n">
        <v>0</v>
      </c>
      <c r="E48" s="564" t="n">
        <v>1</v>
      </c>
      <c r="F48" s="564" t="n">
        <v>1</v>
      </c>
      <c r="G48" s="564" t="n">
        <v>3</v>
      </c>
      <c r="H48" s="564" t="n">
        <v>5</v>
      </c>
      <c r="I48" s="564" t="n">
        <v>0</v>
      </c>
      <c r="J48" s="564" t="n">
        <v>0</v>
      </c>
      <c r="K48" s="564" t="n">
        <v>0</v>
      </c>
      <c r="L48" s="564" t="n">
        <v>5</v>
      </c>
      <c r="M48" s="564" t="n">
        <v>0</v>
      </c>
      <c r="N48" s="564" t="n">
        <v>1</v>
      </c>
      <c r="O48" s="564" t="n">
        <v>0</v>
      </c>
      <c r="P48" s="564" t="n">
        <v>0</v>
      </c>
      <c r="Q48" s="564" t="n">
        <v>0</v>
      </c>
      <c r="R48" s="564" t="n">
        <v>0</v>
      </c>
      <c r="S48" s="564" t="n">
        <v>0</v>
      </c>
      <c r="T48" s="564" t="n">
        <v>1</v>
      </c>
      <c r="U48" s="563"/>
    </row>
    <row r="49" s="46" customFormat="true" ht="16.9" hidden="false" customHeight="true" outlineLevel="0" collapsed="false">
      <c r="B49" s="560"/>
      <c r="C49" s="565" t="n">
        <v>2018</v>
      </c>
      <c r="D49" s="565" t="n">
        <v>0</v>
      </c>
      <c r="E49" s="565" t="n">
        <v>1</v>
      </c>
      <c r="F49" s="565" t="n">
        <v>1</v>
      </c>
      <c r="G49" s="565" t="n">
        <v>3</v>
      </c>
      <c r="H49" s="565" t="n">
        <v>5</v>
      </c>
      <c r="I49" s="565" t="n">
        <v>0</v>
      </c>
      <c r="J49" s="565" t="n">
        <v>0</v>
      </c>
      <c r="K49" s="565" t="n">
        <v>0</v>
      </c>
      <c r="L49" s="565" t="n">
        <v>5</v>
      </c>
      <c r="M49" s="565" t="n">
        <v>0</v>
      </c>
      <c r="N49" s="565" t="n">
        <v>1</v>
      </c>
      <c r="O49" s="565" t="n">
        <v>0</v>
      </c>
      <c r="P49" s="565" t="n">
        <v>0</v>
      </c>
      <c r="Q49" s="565" t="n">
        <v>0</v>
      </c>
      <c r="R49" s="565" t="n">
        <v>0</v>
      </c>
      <c r="S49" s="565" t="n">
        <v>0</v>
      </c>
      <c r="T49" s="565" t="n">
        <v>1</v>
      </c>
      <c r="U49" s="563"/>
    </row>
    <row r="50" s="46" customFormat="true" ht="17.1" hidden="false" customHeight="true" outlineLevel="0" collapsed="false">
      <c r="B50" s="560" t="s">
        <v>108</v>
      </c>
      <c r="C50" s="562" t="n">
        <v>2016</v>
      </c>
      <c r="D50" s="562" t="n">
        <v>0</v>
      </c>
      <c r="E50" s="562" t="n">
        <v>0</v>
      </c>
      <c r="F50" s="562" t="n">
        <v>0</v>
      </c>
      <c r="G50" s="562" t="n">
        <v>0</v>
      </c>
      <c r="H50" s="562" t="n">
        <v>0</v>
      </c>
      <c r="I50" s="562" t="n">
        <v>0</v>
      </c>
      <c r="J50" s="562" t="n">
        <v>0</v>
      </c>
      <c r="K50" s="562" t="n">
        <v>0</v>
      </c>
      <c r="L50" s="562" t="n">
        <v>4</v>
      </c>
      <c r="M50" s="562" t="n">
        <v>0</v>
      </c>
      <c r="N50" s="562" t="n">
        <v>2</v>
      </c>
      <c r="O50" s="562" t="n">
        <v>0</v>
      </c>
      <c r="P50" s="562" t="n">
        <v>0</v>
      </c>
      <c r="Q50" s="562" t="n">
        <v>0</v>
      </c>
      <c r="R50" s="562" t="n">
        <v>0</v>
      </c>
      <c r="S50" s="562" t="n">
        <v>0</v>
      </c>
      <c r="T50" s="562" t="n">
        <v>2</v>
      </c>
      <c r="U50" s="563" t="s">
        <v>109</v>
      </c>
    </row>
    <row r="51" s="46" customFormat="true" ht="17.1" hidden="false" customHeight="true" outlineLevel="0" collapsed="false">
      <c r="B51" s="560"/>
      <c r="C51" s="564" t="n">
        <v>2017</v>
      </c>
      <c r="D51" s="564" t="n">
        <v>0</v>
      </c>
      <c r="E51" s="564" t="n">
        <v>0</v>
      </c>
      <c r="F51" s="564" t="n">
        <v>0</v>
      </c>
      <c r="G51" s="564" t="n">
        <v>0</v>
      </c>
      <c r="H51" s="564" t="n">
        <v>0</v>
      </c>
      <c r="I51" s="564" t="n">
        <v>0</v>
      </c>
      <c r="J51" s="564" t="n">
        <v>0</v>
      </c>
      <c r="K51" s="564" t="n">
        <v>0</v>
      </c>
      <c r="L51" s="564" t="n">
        <v>4</v>
      </c>
      <c r="M51" s="564" t="n">
        <v>0</v>
      </c>
      <c r="N51" s="564" t="n">
        <v>2</v>
      </c>
      <c r="O51" s="564" t="n">
        <v>0</v>
      </c>
      <c r="P51" s="564" t="n">
        <v>0</v>
      </c>
      <c r="Q51" s="564" t="n">
        <v>0</v>
      </c>
      <c r="R51" s="564" t="n">
        <v>0</v>
      </c>
      <c r="S51" s="564" t="n">
        <v>0</v>
      </c>
      <c r="T51" s="564" t="n">
        <v>2</v>
      </c>
      <c r="U51" s="563"/>
    </row>
    <row r="52" s="46" customFormat="true" ht="17.1" hidden="false" customHeight="true" outlineLevel="0" collapsed="false">
      <c r="B52" s="560"/>
      <c r="C52" s="565" t="n">
        <v>2018</v>
      </c>
      <c r="D52" s="565" t="n">
        <v>0</v>
      </c>
      <c r="E52" s="565" t="n">
        <v>0</v>
      </c>
      <c r="F52" s="565" t="n">
        <v>0</v>
      </c>
      <c r="G52" s="565" t="n">
        <v>0</v>
      </c>
      <c r="H52" s="565" t="n">
        <v>0</v>
      </c>
      <c r="I52" s="565" t="n">
        <v>0</v>
      </c>
      <c r="J52" s="565" t="n">
        <v>0</v>
      </c>
      <c r="K52" s="565" t="n">
        <v>0</v>
      </c>
      <c r="L52" s="565" t="n">
        <v>4</v>
      </c>
      <c r="M52" s="565" t="n">
        <v>0</v>
      </c>
      <c r="N52" s="565" t="n">
        <v>2</v>
      </c>
      <c r="O52" s="565" t="n">
        <v>0</v>
      </c>
      <c r="P52" s="565" t="n">
        <v>0</v>
      </c>
      <c r="Q52" s="565" t="n">
        <v>0</v>
      </c>
      <c r="R52" s="565" t="n">
        <v>0</v>
      </c>
      <c r="S52" s="565" t="n">
        <v>0</v>
      </c>
      <c r="T52" s="565" t="n">
        <v>2</v>
      </c>
      <c r="U52" s="563"/>
    </row>
    <row r="53" s="46" customFormat="true" ht="17.1" hidden="false" customHeight="true" outlineLevel="0" collapsed="false">
      <c r="B53" s="560" t="s">
        <v>322</v>
      </c>
      <c r="C53" s="562" t="n">
        <v>2016</v>
      </c>
      <c r="D53" s="562" t="n">
        <v>1</v>
      </c>
      <c r="E53" s="562" t="n">
        <v>7</v>
      </c>
      <c r="F53" s="562" t="n">
        <v>0</v>
      </c>
      <c r="G53" s="562" t="n">
        <v>1</v>
      </c>
      <c r="H53" s="562" t="n">
        <v>9</v>
      </c>
      <c r="I53" s="562" t="n">
        <v>0</v>
      </c>
      <c r="J53" s="562" t="n">
        <v>2</v>
      </c>
      <c r="K53" s="562" t="n">
        <v>2</v>
      </c>
      <c r="L53" s="562" t="n">
        <v>2</v>
      </c>
      <c r="M53" s="562" t="n">
        <v>0</v>
      </c>
      <c r="N53" s="562" t="n">
        <v>1</v>
      </c>
      <c r="O53" s="562" t="n">
        <v>0</v>
      </c>
      <c r="P53" s="562" t="n">
        <v>0</v>
      </c>
      <c r="Q53" s="562" t="n">
        <v>0</v>
      </c>
      <c r="R53" s="562" t="n">
        <v>0</v>
      </c>
      <c r="S53" s="562" t="n">
        <v>2</v>
      </c>
      <c r="T53" s="562" t="n">
        <v>5</v>
      </c>
      <c r="U53" s="563" t="s">
        <v>111</v>
      </c>
    </row>
    <row r="54" s="46" customFormat="true" ht="17.1" hidden="false" customHeight="true" outlineLevel="0" collapsed="false">
      <c r="B54" s="560"/>
      <c r="C54" s="564" t="n">
        <v>2017</v>
      </c>
      <c r="D54" s="564" t="n">
        <v>1</v>
      </c>
      <c r="E54" s="564" t="n">
        <v>7</v>
      </c>
      <c r="F54" s="564" t="n">
        <v>0</v>
      </c>
      <c r="G54" s="564" t="n">
        <v>1</v>
      </c>
      <c r="H54" s="564" t="n">
        <v>9</v>
      </c>
      <c r="I54" s="564" t="n">
        <v>0</v>
      </c>
      <c r="J54" s="564" t="n">
        <v>2</v>
      </c>
      <c r="K54" s="564" t="n">
        <v>2</v>
      </c>
      <c r="L54" s="564" t="n">
        <v>2</v>
      </c>
      <c r="M54" s="564" t="n">
        <v>0</v>
      </c>
      <c r="N54" s="564" t="n">
        <v>1</v>
      </c>
      <c r="O54" s="564" t="n">
        <v>0</v>
      </c>
      <c r="P54" s="564" t="n">
        <v>0</v>
      </c>
      <c r="Q54" s="564" t="n">
        <v>0</v>
      </c>
      <c r="R54" s="564" t="n">
        <v>0</v>
      </c>
      <c r="S54" s="564" t="n">
        <v>2</v>
      </c>
      <c r="T54" s="564" t="n">
        <v>5</v>
      </c>
      <c r="U54" s="563"/>
    </row>
    <row r="55" s="46" customFormat="true" ht="17.1" hidden="false" customHeight="true" outlineLevel="0" collapsed="false">
      <c r="B55" s="560"/>
      <c r="C55" s="565" t="n">
        <v>2018</v>
      </c>
      <c r="D55" s="565" t="n">
        <v>1</v>
      </c>
      <c r="E55" s="565" t="n">
        <v>7</v>
      </c>
      <c r="F55" s="565" t="n">
        <v>0</v>
      </c>
      <c r="G55" s="565" t="n">
        <v>1</v>
      </c>
      <c r="H55" s="565" t="n">
        <v>9</v>
      </c>
      <c r="I55" s="565" t="n">
        <v>0</v>
      </c>
      <c r="J55" s="565" t="n">
        <v>2</v>
      </c>
      <c r="K55" s="565" t="n">
        <v>2</v>
      </c>
      <c r="L55" s="565" t="n">
        <v>2</v>
      </c>
      <c r="M55" s="565" t="n">
        <v>0</v>
      </c>
      <c r="N55" s="565" t="n">
        <v>1</v>
      </c>
      <c r="O55" s="565" t="n">
        <v>0</v>
      </c>
      <c r="P55" s="565" t="n">
        <v>0</v>
      </c>
      <c r="Q55" s="565" t="n">
        <v>0</v>
      </c>
      <c r="R55" s="565" t="n">
        <v>0</v>
      </c>
      <c r="S55" s="565" t="n">
        <v>2</v>
      </c>
      <c r="T55" s="565" t="n">
        <v>5</v>
      </c>
      <c r="U55" s="563"/>
    </row>
    <row r="56" s="46" customFormat="true" ht="17.1" hidden="false" customHeight="true" outlineLevel="0" collapsed="false">
      <c r="B56" s="560" t="s">
        <v>323</v>
      </c>
      <c r="C56" s="562" t="n">
        <v>2016</v>
      </c>
      <c r="D56" s="562" t="n">
        <v>1</v>
      </c>
      <c r="E56" s="562" t="n">
        <v>0</v>
      </c>
      <c r="F56" s="562" t="n">
        <v>0</v>
      </c>
      <c r="G56" s="562" t="n">
        <v>0</v>
      </c>
      <c r="H56" s="562" t="n">
        <v>1</v>
      </c>
      <c r="I56" s="562" t="n">
        <v>0</v>
      </c>
      <c r="J56" s="562" t="n">
        <v>1</v>
      </c>
      <c r="K56" s="562" t="n">
        <v>1</v>
      </c>
      <c r="L56" s="562" t="n">
        <v>0</v>
      </c>
      <c r="M56" s="562" t="n">
        <v>0</v>
      </c>
      <c r="N56" s="562" t="n">
        <v>0</v>
      </c>
      <c r="O56" s="562" t="n">
        <v>0</v>
      </c>
      <c r="P56" s="562" t="n">
        <v>0</v>
      </c>
      <c r="Q56" s="562" t="n">
        <v>0</v>
      </c>
      <c r="R56" s="562" t="n">
        <v>0</v>
      </c>
      <c r="S56" s="562" t="n">
        <v>0</v>
      </c>
      <c r="T56" s="562" t="n">
        <v>0</v>
      </c>
      <c r="U56" s="563" t="s">
        <v>324</v>
      </c>
    </row>
    <row r="57" s="46" customFormat="true" ht="17.1" hidden="false" customHeight="true" outlineLevel="0" collapsed="false">
      <c r="B57" s="560"/>
      <c r="C57" s="564" t="n">
        <v>2017</v>
      </c>
      <c r="D57" s="564" t="n">
        <v>1</v>
      </c>
      <c r="E57" s="564" t="n">
        <v>0</v>
      </c>
      <c r="F57" s="564" t="n">
        <v>0</v>
      </c>
      <c r="G57" s="564" t="n">
        <v>0</v>
      </c>
      <c r="H57" s="564" t="n">
        <v>1</v>
      </c>
      <c r="I57" s="564" t="n">
        <v>0</v>
      </c>
      <c r="J57" s="564" t="n">
        <v>1</v>
      </c>
      <c r="K57" s="564" t="n">
        <v>1</v>
      </c>
      <c r="L57" s="564" t="n">
        <v>0</v>
      </c>
      <c r="M57" s="564" t="n">
        <v>0</v>
      </c>
      <c r="N57" s="564" t="n">
        <v>0</v>
      </c>
      <c r="O57" s="564" t="n">
        <v>0</v>
      </c>
      <c r="P57" s="564" t="n">
        <v>0</v>
      </c>
      <c r="Q57" s="564" t="n">
        <v>0</v>
      </c>
      <c r="R57" s="564" t="n">
        <v>0</v>
      </c>
      <c r="S57" s="564" t="n">
        <v>0</v>
      </c>
      <c r="T57" s="564" t="n">
        <v>0</v>
      </c>
      <c r="U57" s="563"/>
    </row>
    <row r="58" s="46" customFormat="true" ht="17.1" hidden="false" customHeight="true" outlineLevel="0" collapsed="false">
      <c r="B58" s="560"/>
      <c r="C58" s="565" t="n">
        <v>2018</v>
      </c>
      <c r="D58" s="565" t="n">
        <v>1</v>
      </c>
      <c r="E58" s="565" t="n">
        <v>0</v>
      </c>
      <c r="F58" s="565" t="n">
        <v>0</v>
      </c>
      <c r="G58" s="565" t="n">
        <v>0</v>
      </c>
      <c r="H58" s="565" t="n">
        <v>1</v>
      </c>
      <c r="I58" s="565" t="n">
        <v>0</v>
      </c>
      <c r="J58" s="565" t="n">
        <v>1</v>
      </c>
      <c r="K58" s="565" t="n">
        <v>1</v>
      </c>
      <c r="L58" s="565" t="n">
        <v>0</v>
      </c>
      <c r="M58" s="565" t="n">
        <v>0</v>
      </c>
      <c r="N58" s="565" t="n">
        <v>0</v>
      </c>
      <c r="O58" s="565" t="n">
        <v>0</v>
      </c>
      <c r="P58" s="565" t="n">
        <v>0</v>
      </c>
      <c r="Q58" s="565" t="n">
        <v>0</v>
      </c>
      <c r="R58" s="565" t="n">
        <v>0</v>
      </c>
      <c r="S58" s="565" t="n">
        <v>0</v>
      </c>
      <c r="T58" s="565" t="n">
        <v>0</v>
      </c>
      <c r="U58" s="563"/>
    </row>
    <row r="59" s="46" customFormat="true" ht="17.1" hidden="false" customHeight="true" outlineLevel="0" collapsed="false">
      <c r="B59" s="560" t="s">
        <v>325</v>
      </c>
      <c r="C59" s="562" t="n">
        <v>2016</v>
      </c>
      <c r="D59" s="562" t="n">
        <v>0</v>
      </c>
      <c r="E59" s="562" t="n">
        <v>1</v>
      </c>
      <c r="F59" s="562" t="n">
        <v>2</v>
      </c>
      <c r="G59" s="562" t="n">
        <v>2</v>
      </c>
      <c r="H59" s="562" t="n">
        <v>5</v>
      </c>
      <c r="I59" s="562" t="n">
        <v>0</v>
      </c>
      <c r="J59" s="562" t="n">
        <v>1</v>
      </c>
      <c r="K59" s="562" t="n">
        <v>1</v>
      </c>
      <c r="L59" s="562" t="n">
        <v>2</v>
      </c>
      <c r="M59" s="562" t="n">
        <v>0</v>
      </c>
      <c r="N59" s="562" t="n">
        <v>2</v>
      </c>
      <c r="O59" s="562" t="n">
        <v>0</v>
      </c>
      <c r="P59" s="562" t="n">
        <v>0</v>
      </c>
      <c r="Q59" s="562" t="n">
        <v>0</v>
      </c>
      <c r="R59" s="562" t="n">
        <v>0</v>
      </c>
      <c r="S59" s="562" t="n">
        <v>0</v>
      </c>
      <c r="T59" s="562" t="n">
        <v>1</v>
      </c>
      <c r="U59" s="563" t="s">
        <v>326</v>
      </c>
    </row>
    <row r="60" s="46" customFormat="true" ht="17.1" hidden="false" customHeight="true" outlineLevel="0" collapsed="false">
      <c r="B60" s="560"/>
      <c r="C60" s="564" t="n">
        <v>2017</v>
      </c>
      <c r="D60" s="564" t="n">
        <v>0</v>
      </c>
      <c r="E60" s="564" t="n">
        <v>1</v>
      </c>
      <c r="F60" s="564" t="n">
        <v>2</v>
      </c>
      <c r="G60" s="564" t="n">
        <v>2</v>
      </c>
      <c r="H60" s="564" t="n">
        <v>5</v>
      </c>
      <c r="I60" s="564" t="n">
        <v>0</v>
      </c>
      <c r="J60" s="564" t="n">
        <v>1</v>
      </c>
      <c r="K60" s="564" t="n">
        <v>1</v>
      </c>
      <c r="L60" s="564" t="n">
        <v>2</v>
      </c>
      <c r="M60" s="564" t="n">
        <v>0</v>
      </c>
      <c r="N60" s="564" t="n">
        <v>2</v>
      </c>
      <c r="O60" s="564" t="n">
        <v>0</v>
      </c>
      <c r="P60" s="564" t="n">
        <v>0</v>
      </c>
      <c r="Q60" s="564" t="n">
        <v>0</v>
      </c>
      <c r="R60" s="564" t="n">
        <v>0</v>
      </c>
      <c r="S60" s="564" t="n">
        <v>0</v>
      </c>
      <c r="T60" s="564" t="n">
        <v>1</v>
      </c>
      <c r="U60" s="563"/>
    </row>
    <row r="61" s="46" customFormat="true" ht="17.1" hidden="false" customHeight="true" outlineLevel="0" collapsed="false">
      <c r="B61" s="560"/>
      <c r="C61" s="565" t="n">
        <v>2018</v>
      </c>
      <c r="D61" s="565" t="n">
        <v>0</v>
      </c>
      <c r="E61" s="565" t="n">
        <v>1</v>
      </c>
      <c r="F61" s="565" t="n">
        <v>2</v>
      </c>
      <c r="G61" s="565" t="n">
        <v>2</v>
      </c>
      <c r="H61" s="565" t="n">
        <v>5</v>
      </c>
      <c r="I61" s="565" t="n">
        <v>0</v>
      </c>
      <c r="J61" s="565" t="n">
        <v>1</v>
      </c>
      <c r="K61" s="565" t="n">
        <v>1</v>
      </c>
      <c r="L61" s="565" t="n">
        <v>2</v>
      </c>
      <c r="M61" s="565" t="n">
        <v>0</v>
      </c>
      <c r="N61" s="565" t="n">
        <v>2</v>
      </c>
      <c r="O61" s="565" t="n">
        <v>0</v>
      </c>
      <c r="P61" s="565" t="n">
        <v>0</v>
      </c>
      <c r="Q61" s="565" t="n">
        <v>0</v>
      </c>
      <c r="R61" s="565" t="n">
        <v>0</v>
      </c>
      <c r="S61" s="565" t="n">
        <v>0</v>
      </c>
      <c r="T61" s="565" t="n">
        <v>1</v>
      </c>
      <c r="U61" s="563"/>
    </row>
    <row r="62" s="46" customFormat="true" ht="17.1" hidden="false" customHeight="true" outlineLevel="0" collapsed="false">
      <c r="B62" s="560" t="s">
        <v>116</v>
      </c>
      <c r="C62" s="562" t="n">
        <v>2016</v>
      </c>
      <c r="D62" s="562" t="n">
        <v>0</v>
      </c>
      <c r="E62" s="562" t="n">
        <v>1</v>
      </c>
      <c r="F62" s="562" t="n">
        <v>14</v>
      </c>
      <c r="G62" s="562" t="n">
        <v>1</v>
      </c>
      <c r="H62" s="562" t="n">
        <v>16</v>
      </c>
      <c r="I62" s="562" t="n">
        <v>0</v>
      </c>
      <c r="J62" s="562" t="n">
        <v>1</v>
      </c>
      <c r="K62" s="562" t="n">
        <v>1</v>
      </c>
      <c r="L62" s="562" t="n">
        <v>11</v>
      </c>
      <c r="M62" s="562" t="n">
        <v>0</v>
      </c>
      <c r="N62" s="562" t="n">
        <v>2</v>
      </c>
      <c r="O62" s="562" t="n">
        <v>0</v>
      </c>
      <c r="P62" s="562" t="n">
        <v>0</v>
      </c>
      <c r="Q62" s="562" t="n">
        <v>0</v>
      </c>
      <c r="R62" s="562" t="n">
        <v>0</v>
      </c>
      <c r="S62" s="562" t="n">
        <v>1</v>
      </c>
      <c r="T62" s="562" t="n">
        <v>3</v>
      </c>
      <c r="U62" s="563" t="s">
        <v>327</v>
      </c>
    </row>
    <row r="63" s="46" customFormat="true" ht="17.1" hidden="false" customHeight="true" outlineLevel="0" collapsed="false">
      <c r="B63" s="560"/>
      <c r="C63" s="564" t="n">
        <v>2017</v>
      </c>
      <c r="D63" s="564" t="n">
        <v>0</v>
      </c>
      <c r="E63" s="564" t="n">
        <v>1</v>
      </c>
      <c r="F63" s="564" t="n">
        <v>14</v>
      </c>
      <c r="G63" s="564" t="n">
        <v>1</v>
      </c>
      <c r="H63" s="564" t="n">
        <v>16</v>
      </c>
      <c r="I63" s="564" t="n">
        <v>0</v>
      </c>
      <c r="J63" s="564" t="n">
        <v>1</v>
      </c>
      <c r="K63" s="564" t="n">
        <v>1</v>
      </c>
      <c r="L63" s="564" t="n">
        <v>11</v>
      </c>
      <c r="M63" s="564" t="n">
        <v>0</v>
      </c>
      <c r="N63" s="564" t="n">
        <v>2</v>
      </c>
      <c r="O63" s="564" t="n">
        <v>0</v>
      </c>
      <c r="P63" s="564" t="n">
        <v>0</v>
      </c>
      <c r="Q63" s="564" t="n">
        <v>0</v>
      </c>
      <c r="R63" s="564" t="n">
        <v>0</v>
      </c>
      <c r="S63" s="564" t="n">
        <v>1</v>
      </c>
      <c r="T63" s="564" t="n">
        <v>3</v>
      </c>
      <c r="U63" s="563"/>
    </row>
    <row r="64" s="46" customFormat="true" ht="17.1" hidden="false" customHeight="true" outlineLevel="0" collapsed="false">
      <c r="B64" s="560"/>
      <c r="C64" s="565" t="n">
        <v>2018</v>
      </c>
      <c r="D64" s="565" t="n">
        <v>0</v>
      </c>
      <c r="E64" s="565" t="n">
        <v>1</v>
      </c>
      <c r="F64" s="565" t="n">
        <v>14</v>
      </c>
      <c r="G64" s="565" t="n">
        <v>1</v>
      </c>
      <c r="H64" s="565" t="n">
        <v>16</v>
      </c>
      <c r="I64" s="565" t="n">
        <v>0</v>
      </c>
      <c r="J64" s="565" t="n">
        <v>1</v>
      </c>
      <c r="K64" s="565" t="n">
        <v>1</v>
      </c>
      <c r="L64" s="565" t="n">
        <v>11</v>
      </c>
      <c r="M64" s="565" t="n">
        <v>0</v>
      </c>
      <c r="N64" s="565" t="n">
        <v>2</v>
      </c>
      <c r="O64" s="565" t="n">
        <v>0</v>
      </c>
      <c r="P64" s="565" t="n">
        <v>0</v>
      </c>
      <c r="Q64" s="565" t="n">
        <v>0</v>
      </c>
      <c r="R64" s="565" t="n">
        <v>0</v>
      </c>
      <c r="S64" s="565" t="n">
        <v>1</v>
      </c>
      <c r="T64" s="565" t="n">
        <v>3</v>
      </c>
      <c r="U64" s="563"/>
    </row>
    <row r="65" s="46" customFormat="true" ht="17.1" hidden="false" customHeight="true" outlineLevel="0" collapsed="false">
      <c r="B65" s="560" t="s">
        <v>118</v>
      </c>
      <c r="C65" s="562" t="n">
        <v>2016</v>
      </c>
      <c r="D65" s="562" t="n">
        <v>0</v>
      </c>
      <c r="E65" s="562" t="n">
        <v>1</v>
      </c>
      <c r="F65" s="562" t="n">
        <v>0</v>
      </c>
      <c r="G65" s="562" t="n">
        <v>0</v>
      </c>
      <c r="H65" s="562" t="n">
        <v>1</v>
      </c>
      <c r="I65" s="562" t="n">
        <v>0</v>
      </c>
      <c r="J65" s="562" t="n">
        <v>1</v>
      </c>
      <c r="K65" s="562" t="n">
        <v>1</v>
      </c>
      <c r="L65" s="562" t="n">
        <v>1</v>
      </c>
      <c r="M65" s="562" t="n">
        <v>0</v>
      </c>
      <c r="N65" s="562" t="n">
        <v>1</v>
      </c>
      <c r="O65" s="562" t="n">
        <v>0</v>
      </c>
      <c r="P65" s="562" t="n">
        <v>0</v>
      </c>
      <c r="Q65" s="562" t="n">
        <v>0</v>
      </c>
      <c r="R65" s="562" t="n">
        <v>0</v>
      </c>
      <c r="S65" s="562" t="n">
        <v>0</v>
      </c>
      <c r="T65" s="562" t="n">
        <v>0</v>
      </c>
      <c r="U65" s="563" t="s">
        <v>328</v>
      </c>
    </row>
    <row r="66" s="46" customFormat="true" ht="17.1" hidden="false" customHeight="true" outlineLevel="0" collapsed="false">
      <c r="B66" s="560"/>
      <c r="C66" s="564" t="n">
        <v>2017</v>
      </c>
      <c r="D66" s="564" t="n">
        <v>0</v>
      </c>
      <c r="E66" s="564" t="n">
        <v>1</v>
      </c>
      <c r="F66" s="564" t="n">
        <v>0</v>
      </c>
      <c r="G66" s="564" t="n">
        <v>0</v>
      </c>
      <c r="H66" s="564" t="n">
        <v>1</v>
      </c>
      <c r="I66" s="564" t="n">
        <v>0</v>
      </c>
      <c r="J66" s="564" t="n">
        <v>1</v>
      </c>
      <c r="K66" s="564" t="n">
        <v>1</v>
      </c>
      <c r="L66" s="564" t="n">
        <v>1</v>
      </c>
      <c r="M66" s="564" t="n">
        <v>0</v>
      </c>
      <c r="N66" s="564" t="n">
        <v>1</v>
      </c>
      <c r="O66" s="564" t="n">
        <v>0</v>
      </c>
      <c r="P66" s="564" t="n">
        <v>0</v>
      </c>
      <c r="Q66" s="564" t="n">
        <v>0</v>
      </c>
      <c r="R66" s="564" t="n">
        <v>0</v>
      </c>
      <c r="S66" s="564" t="n">
        <v>0</v>
      </c>
      <c r="T66" s="564" t="n">
        <v>0</v>
      </c>
      <c r="U66" s="563"/>
    </row>
    <row r="67" s="46" customFormat="true" ht="17.1" hidden="false" customHeight="true" outlineLevel="0" collapsed="false">
      <c r="B67" s="560"/>
      <c r="C67" s="565" t="n">
        <v>2018</v>
      </c>
      <c r="D67" s="565" t="n">
        <v>0</v>
      </c>
      <c r="E67" s="565" t="n">
        <v>1</v>
      </c>
      <c r="F67" s="565" t="n">
        <v>0</v>
      </c>
      <c r="G67" s="565" t="n">
        <v>0</v>
      </c>
      <c r="H67" s="565" t="n">
        <v>1</v>
      </c>
      <c r="I67" s="565" t="n">
        <v>0</v>
      </c>
      <c r="J67" s="565" t="n">
        <v>1</v>
      </c>
      <c r="K67" s="565" t="n">
        <v>1</v>
      </c>
      <c r="L67" s="565" t="n">
        <v>1</v>
      </c>
      <c r="M67" s="565" t="n">
        <v>0</v>
      </c>
      <c r="N67" s="565" t="n">
        <v>1</v>
      </c>
      <c r="O67" s="565" t="n">
        <v>0</v>
      </c>
      <c r="P67" s="565" t="n">
        <v>0</v>
      </c>
      <c r="Q67" s="565" t="n">
        <v>0</v>
      </c>
      <c r="R67" s="565" t="n">
        <v>0</v>
      </c>
      <c r="S67" s="565" t="n">
        <v>0</v>
      </c>
      <c r="T67" s="565" t="n">
        <v>0</v>
      </c>
      <c r="U67" s="563"/>
    </row>
    <row r="68" s="46" customFormat="true" ht="17.1" hidden="false" customHeight="true" outlineLevel="0" collapsed="false">
      <c r="B68" s="560" t="s">
        <v>120</v>
      </c>
      <c r="C68" s="562" t="n">
        <v>2016</v>
      </c>
      <c r="D68" s="562" t="n">
        <v>1</v>
      </c>
      <c r="E68" s="562" t="n">
        <v>0</v>
      </c>
      <c r="F68" s="562" t="n">
        <v>0</v>
      </c>
      <c r="G68" s="562" t="n">
        <v>0</v>
      </c>
      <c r="H68" s="562" t="n">
        <v>1</v>
      </c>
      <c r="I68" s="562" t="n">
        <v>0</v>
      </c>
      <c r="J68" s="562" t="n">
        <v>1</v>
      </c>
      <c r="K68" s="562" t="n">
        <v>1</v>
      </c>
      <c r="L68" s="562" t="n">
        <v>1</v>
      </c>
      <c r="M68" s="562" t="n">
        <v>0</v>
      </c>
      <c r="N68" s="562" t="n">
        <v>0</v>
      </c>
      <c r="O68" s="562" t="n">
        <v>0</v>
      </c>
      <c r="P68" s="562" t="n">
        <v>0</v>
      </c>
      <c r="Q68" s="562" t="n">
        <v>0</v>
      </c>
      <c r="R68" s="562" t="n">
        <v>0</v>
      </c>
      <c r="S68" s="562" t="n">
        <v>0</v>
      </c>
      <c r="T68" s="562" t="n">
        <v>1</v>
      </c>
      <c r="U68" s="563" t="s">
        <v>121</v>
      </c>
    </row>
    <row r="69" s="46" customFormat="true" ht="17.1" hidden="false" customHeight="true" outlineLevel="0" collapsed="false">
      <c r="B69" s="560"/>
      <c r="C69" s="564" t="n">
        <v>2017</v>
      </c>
      <c r="D69" s="564" t="n">
        <v>1</v>
      </c>
      <c r="E69" s="564" t="n">
        <v>0</v>
      </c>
      <c r="F69" s="564" t="n">
        <v>0</v>
      </c>
      <c r="G69" s="564" t="n">
        <v>0</v>
      </c>
      <c r="H69" s="564" t="n">
        <v>1</v>
      </c>
      <c r="I69" s="564" t="n">
        <v>0</v>
      </c>
      <c r="J69" s="564" t="n">
        <v>1</v>
      </c>
      <c r="K69" s="564" t="n">
        <v>1</v>
      </c>
      <c r="L69" s="564" t="n">
        <v>1</v>
      </c>
      <c r="M69" s="564" t="n">
        <v>0</v>
      </c>
      <c r="N69" s="564" t="n">
        <v>0</v>
      </c>
      <c r="O69" s="564" t="n">
        <v>0</v>
      </c>
      <c r="P69" s="564" t="n">
        <v>0</v>
      </c>
      <c r="Q69" s="564" t="n">
        <v>0</v>
      </c>
      <c r="R69" s="564" t="n">
        <v>0</v>
      </c>
      <c r="S69" s="564" t="n">
        <v>0</v>
      </c>
      <c r="T69" s="564" t="n">
        <v>1</v>
      </c>
      <c r="U69" s="563"/>
    </row>
    <row r="70" s="46" customFormat="true" ht="17.1" hidden="false" customHeight="true" outlineLevel="0" collapsed="false">
      <c r="B70" s="560"/>
      <c r="C70" s="565" t="n">
        <v>2018</v>
      </c>
      <c r="D70" s="565" t="n">
        <v>1</v>
      </c>
      <c r="E70" s="565" t="n">
        <v>0</v>
      </c>
      <c r="F70" s="565" t="n">
        <v>0</v>
      </c>
      <c r="G70" s="565" t="n">
        <v>0</v>
      </c>
      <c r="H70" s="565" t="n">
        <v>1</v>
      </c>
      <c r="I70" s="565" t="n">
        <v>0</v>
      </c>
      <c r="J70" s="565" t="n">
        <v>1</v>
      </c>
      <c r="K70" s="565" t="n">
        <v>1</v>
      </c>
      <c r="L70" s="565" t="n">
        <v>1</v>
      </c>
      <c r="M70" s="565" t="n">
        <v>0</v>
      </c>
      <c r="N70" s="565" t="n">
        <v>0</v>
      </c>
      <c r="O70" s="565" t="n">
        <v>0</v>
      </c>
      <c r="P70" s="565" t="n">
        <v>0</v>
      </c>
      <c r="Q70" s="565" t="n">
        <v>0</v>
      </c>
      <c r="R70" s="565" t="n">
        <v>0</v>
      </c>
      <c r="S70" s="565" t="n">
        <v>0</v>
      </c>
      <c r="T70" s="565" t="n">
        <v>1</v>
      </c>
      <c r="U70" s="563"/>
    </row>
    <row r="71" s="46" customFormat="true" ht="17.1" hidden="false" customHeight="true" outlineLevel="0" collapsed="false">
      <c r="B71" s="560" t="s">
        <v>122</v>
      </c>
      <c r="C71" s="562" t="n">
        <v>2016</v>
      </c>
      <c r="D71" s="562" t="n">
        <v>0</v>
      </c>
      <c r="E71" s="562" t="n">
        <v>1</v>
      </c>
      <c r="F71" s="562" t="n">
        <v>7</v>
      </c>
      <c r="G71" s="562" t="n">
        <v>0</v>
      </c>
      <c r="H71" s="562" t="n">
        <v>8</v>
      </c>
      <c r="I71" s="562" t="n">
        <v>0</v>
      </c>
      <c r="J71" s="562" t="n">
        <v>1</v>
      </c>
      <c r="K71" s="562" t="n">
        <v>1</v>
      </c>
      <c r="L71" s="562" t="n">
        <v>1</v>
      </c>
      <c r="M71" s="562" t="n">
        <v>0</v>
      </c>
      <c r="N71" s="562" t="n">
        <v>0</v>
      </c>
      <c r="O71" s="562" t="n">
        <v>0</v>
      </c>
      <c r="P71" s="562" t="n">
        <v>0</v>
      </c>
      <c r="Q71" s="562" t="n">
        <v>0</v>
      </c>
      <c r="R71" s="562" t="n">
        <v>0</v>
      </c>
      <c r="S71" s="562" t="n">
        <v>0</v>
      </c>
      <c r="T71" s="562" t="n">
        <v>1</v>
      </c>
      <c r="U71" s="563" t="s">
        <v>329</v>
      </c>
    </row>
    <row r="72" s="46" customFormat="true" ht="17.1" hidden="false" customHeight="true" outlineLevel="0" collapsed="false">
      <c r="B72" s="560"/>
      <c r="C72" s="564" t="n">
        <v>2017</v>
      </c>
      <c r="D72" s="564" t="n">
        <v>0</v>
      </c>
      <c r="E72" s="564" t="n">
        <v>1</v>
      </c>
      <c r="F72" s="564" t="n">
        <v>7</v>
      </c>
      <c r="G72" s="564" t="n">
        <v>0</v>
      </c>
      <c r="H72" s="564" t="n">
        <v>8</v>
      </c>
      <c r="I72" s="564" t="n">
        <v>0</v>
      </c>
      <c r="J72" s="564" t="n">
        <v>1</v>
      </c>
      <c r="K72" s="564" t="n">
        <v>1</v>
      </c>
      <c r="L72" s="564" t="n">
        <v>1</v>
      </c>
      <c r="M72" s="564" t="n">
        <v>0</v>
      </c>
      <c r="N72" s="564" t="n">
        <v>0</v>
      </c>
      <c r="O72" s="564" t="n">
        <v>0</v>
      </c>
      <c r="P72" s="564" t="n">
        <v>0</v>
      </c>
      <c r="Q72" s="564" t="n">
        <v>0</v>
      </c>
      <c r="R72" s="564" t="n">
        <v>0</v>
      </c>
      <c r="S72" s="564" t="n">
        <v>0</v>
      </c>
      <c r="T72" s="564" t="n">
        <v>1</v>
      </c>
      <c r="U72" s="563"/>
    </row>
    <row r="73" s="46" customFormat="true" ht="17.1" hidden="false" customHeight="true" outlineLevel="0" collapsed="false">
      <c r="B73" s="560"/>
      <c r="C73" s="565" t="n">
        <v>2018</v>
      </c>
      <c r="D73" s="565" t="n">
        <v>0</v>
      </c>
      <c r="E73" s="565" t="n">
        <v>1</v>
      </c>
      <c r="F73" s="565" t="n">
        <v>7</v>
      </c>
      <c r="G73" s="565" t="n">
        <v>0</v>
      </c>
      <c r="H73" s="565" t="n">
        <v>8</v>
      </c>
      <c r="I73" s="565" t="n">
        <v>0</v>
      </c>
      <c r="J73" s="565" t="n">
        <v>1</v>
      </c>
      <c r="K73" s="565" t="n">
        <v>1</v>
      </c>
      <c r="L73" s="565" t="n">
        <v>1</v>
      </c>
      <c r="M73" s="565" t="n">
        <v>0</v>
      </c>
      <c r="N73" s="565" t="n">
        <v>0</v>
      </c>
      <c r="O73" s="565" t="n">
        <v>0</v>
      </c>
      <c r="P73" s="565" t="n">
        <v>0</v>
      </c>
      <c r="Q73" s="565" t="n">
        <v>0</v>
      </c>
      <c r="R73" s="565" t="n">
        <v>0</v>
      </c>
      <c r="S73" s="565" t="n">
        <v>0</v>
      </c>
      <c r="T73" s="565" t="n">
        <v>1</v>
      </c>
      <c r="U73" s="563"/>
    </row>
    <row r="74" s="46" customFormat="true" ht="17.1" hidden="false" customHeight="true" outlineLevel="0" collapsed="false">
      <c r="B74" s="560" t="s">
        <v>126</v>
      </c>
      <c r="C74" s="562" t="n">
        <v>2016</v>
      </c>
      <c r="D74" s="562" t="n">
        <v>0</v>
      </c>
      <c r="E74" s="562" t="n">
        <v>0</v>
      </c>
      <c r="F74" s="562" t="n">
        <v>0</v>
      </c>
      <c r="G74" s="562" t="n">
        <v>1</v>
      </c>
      <c r="H74" s="562" t="n">
        <v>1</v>
      </c>
      <c r="I74" s="562" t="n">
        <v>0</v>
      </c>
      <c r="J74" s="562" t="n">
        <v>0</v>
      </c>
      <c r="K74" s="562" t="n">
        <v>0</v>
      </c>
      <c r="L74" s="562" t="n">
        <v>0</v>
      </c>
      <c r="M74" s="562" t="n">
        <v>0</v>
      </c>
      <c r="N74" s="562" t="n">
        <v>0</v>
      </c>
      <c r="O74" s="562" t="n">
        <v>0</v>
      </c>
      <c r="P74" s="562" t="n">
        <v>0</v>
      </c>
      <c r="Q74" s="562" t="n">
        <v>0</v>
      </c>
      <c r="R74" s="562" t="n">
        <v>0</v>
      </c>
      <c r="S74" s="562" t="n">
        <v>0</v>
      </c>
      <c r="T74" s="562" t="n">
        <v>0</v>
      </c>
      <c r="U74" s="563" t="s">
        <v>127</v>
      </c>
    </row>
    <row r="75" s="46" customFormat="true" ht="17.1" hidden="false" customHeight="true" outlineLevel="0" collapsed="false">
      <c r="B75" s="560"/>
      <c r="C75" s="564" t="n">
        <v>2017</v>
      </c>
      <c r="D75" s="564" t="n">
        <v>0</v>
      </c>
      <c r="E75" s="564" t="n">
        <v>0</v>
      </c>
      <c r="F75" s="564" t="n">
        <v>0</v>
      </c>
      <c r="G75" s="564" t="n">
        <v>1</v>
      </c>
      <c r="H75" s="564" t="n">
        <v>1</v>
      </c>
      <c r="I75" s="564" t="n">
        <v>0</v>
      </c>
      <c r="J75" s="564" t="n">
        <v>0</v>
      </c>
      <c r="K75" s="564" t="n">
        <v>0</v>
      </c>
      <c r="L75" s="564" t="n">
        <v>0</v>
      </c>
      <c r="M75" s="564" t="n">
        <v>0</v>
      </c>
      <c r="N75" s="564" t="n">
        <v>0</v>
      </c>
      <c r="O75" s="564" t="n">
        <v>0</v>
      </c>
      <c r="P75" s="564" t="n">
        <v>0</v>
      </c>
      <c r="Q75" s="564" t="n">
        <v>0</v>
      </c>
      <c r="R75" s="564" t="n">
        <v>0</v>
      </c>
      <c r="S75" s="564" t="n">
        <v>0</v>
      </c>
      <c r="T75" s="564" t="n">
        <v>0</v>
      </c>
      <c r="U75" s="563"/>
    </row>
    <row r="76" s="46" customFormat="true" ht="17.1" hidden="false" customHeight="true" outlineLevel="0" collapsed="false">
      <c r="B76" s="560"/>
      <c r="C76" s="565" t="n">
        <v>2018</v>
      </c>
      <c r="D76" s="565" t="n">
        <v>0</v>
      </c>
      <c r="E76" s="565" t="n">
        <v>0</v>
      </c>
      <c r="F76" s="565" t="n">
        <v>0</v>
      </c>
      <c r="G76" s="565" t="n">
        <v>1</v>
      </c>
      <c r="H76" s="565" t="n">
        <v>1</v>
      </c>
      <c r="I76" s="565" t="n">
        <v>0</v>
      </c>
      <c r="J76" s="565" t="n">
        <v>0</v>
      </c>
      <c r="K76" s="565" t="n">
        <v>0</v>
      </c>
      <c r="L76" s="565" t="n">
        <v>0</v>
      </c>
      <c r="M76" s="565" t="n">
        <v>0</v>
      </c>
      <c r="N76" s="565" t="n">
        <v>0</v>
      </c>
      <c r="O76" s="565" t="n">
        <v>0</v>
      </c>
      <c r="P76" s="565" t="n">
        <v>0</v>
      </c>
      <c r="Q76" s="565" t="n">
        <v>0</v>
      </c>
      <c r="R76" s="565" t="n">
        <v>0</v>
      </c>
      <c r="S76" s="565" t="n">
        <v>0</v>
      </c>
      <c r="T76" s="565" t="n">
        <v>0</v>
      </c>
      <c r="U76" s="563"/>
    </row>
    <row r="77" s="46" customFormat="true" ht="17.1" hidden="false" customHeight="true" outlineLevel="0" collapsed="false">
      <c r="B77" s="560" t="s">
        <v>128</v>
      </c>
      <c r="C77" s="560" t="n">
        <v>2016</v>
      </c>
      <c r="D77" s="560" t="n">
        <v>12</v>
      </c>
      <c r="E77" s="560" t="n">
        <v>20</v>
      </c>
      <c r="F77" s="560" t="n">
        <v>119</v>
      </c>
      <c r="G77" s="560" t="n">
        <v>30</v>
      </c>
      <c r="H77" s="560" t="n">
        <v>181</v>
      </c>
      <c r="I77" s="560" t="n">
        <v>1</v>
      </c>
      <c r="J77" s="560" t="n">
        <v>29</v>
      </c>
      <c r="K77" s="560" t="n">
        <v>30</v>
      </c>
      <c r="L77" s="560" t="n">
        <v>89</v>
      </c>
      <c r="M77" s="560" t="n">
        <v>1</v>
      </c>
      <c r="N77" s="560" t="n">
        <v>31</v>
      </c>
      <c r="O77" s="560" t="n">
        <v>2</v>
      </c>
      <c r="P77" s="560" t="n">
        <v>0</v>
      </c>
      <c r="Q77" s="560" t="n">
        <v>1</v>
      </c>
      <c r="R77" s="560" t="n">
        <v>1</v>
      </c>
      <c r="S77" s="560" t="n">
        <v>12</v>
      </c>
      <c r="T77" s="560" t="n">
        <v>39</v>
      </c>
      <c r="U77" s="563" t="s">
        <v>79</v>
      </c>
    </row>
    <row r="78" s="46" customFormat="true" ht="17.1" hidden="false" customHeight="true" outlineLevel="0" collapsed="false">
      <c r="B78" s="560"/>
      <c r="C78" s="560" t="n">
        <v>2017</v>
      </c>
      <c r="D78" s="560" t="n">
        <v>12</v>
      </c>
      <c r="E78" s="560" t="n">
        <v>20</v>
      </c>
      <c r="F78" s="560" t="n">
        <v>119</v>
      </c>
      <c r="G78" s="560" t="n">
        <v>30</v>
      </c>
      <c r="H78" s="560" t="n">
        <v>181</v>
      </c>
      <c r="I78" s="560" t="n">
        <v>1</v>
      </c>
      <c r="J78" s="560" t="n">
        <v>29</v>
      </c>
      <c r="K78" s="560" t="n">
        <v>30</v>
      </c>
      <c r="L78" s="560" t="n">
        <v>89</v>
      </c>
      <c r="M78" s="560" t="n">
        <v>1</v>
      </c>
      <c r="N78" s="560" t="n">
        <v>31</v>
      </c>
      <c r="O78" s="560" t="n">
        <v>2</v>
      </c>
      <c r="P78" s="560" t="n">
        <v>0</v>
      </c>
      <c r="Q78" s="560" t="n">
        <v>1</v>
      </c>
      <c r="R78" s="560" t="n">
        <v>1</v>
      </c>
      <c r="S78" s="560" t="n">
        <v>12</v>
      </c>
      <c r="T78" s="560" t="n">
        <v>39</v>
      </c>
      <c r="U78" s="563"/>
    </row>
    <row r="79" s="46" customFormat="true" ht="17.1" hidden="false" customHeight="true" outlineLevel="0" collapsed="false">
      <c r="B79" s="560"/>
      <c r="C79" s="560" t="n">
        <v>2018</v>
      </c>
      <c r="D79" s="560" t="n">
        <v>12</v>
      </c>
      <c r="E79" s="560" t="n">
        <v>20</v>
      </c>
      <c r="F79" s="560" t="n">
        <v>119</v>
      </c>
      <c r="G79" s="560" t="n">
        <v>30</v>
      </c>
      <c r="H79" s="560" t="n">
        <v>181</v>
      </c>
      <c r="I79" s="560" t="n">
        <v>1</v>
      </c>
      <c r="J79" s="560" t="n">
        <v>29</v>
      </c>
      <c r="K79" s="560" t="n">
        <v>30</v>
      </c>
      <c r="L79" s="560" t="n">
        <v>89</v>
      </c>
      <c r="M79" s="560" t="n">
        <v>1</v>
      </c>
      <c r="N79" s="560" t="n">
        <v>31</v>
      </c>
      <c r="O79" s="560" t="n">
        <v>2</v>
      </c>
      <c r="P79" s="560" t="n">
        <v>0</v>
      </c>
      <c r="Q79" s="560" t="n">
        <v>1</v>
      </c>
      <c r="R79" s="560" t="n">
        <v>1</v>
      </c>
      <c r="S79" s="560" t="n">
        <v>12</v>
      </c>
      <c r="T79" s="560" t="n">
        <v>39</v>
      </c>
      <c r="U79" s="563"/>
    </row>
    <row r="80" s="79" customFormat="true" ht="17.45" hidden="false" customHeight="true" outlineLevel="0" collapsed="false">
      <c r="B80" s="567" t="s">
        <v>499</v>
      </c>
      <c r="C80" s="567"/>
      <c r="D80" s="567"/>
      <c r="E80" s="567"/>
      <c r="F80" s="567"/>
      <c r="G80" s="567"/>
      <c r="H80" s="567"/>
      <c r="I80" s="567"/>
      <c r="J80" s="567"/>
      <c r="K80" s="568" t="s">
        <v>500</v>
      </c>
      <c r="L80" s="568"/>
      <c r="M80" s="568"/>
      <c r="N80" s="568"/>
      <c r="O80" s="568"/>
      <c r="P80" s="568"/>
      <c r="Q80" s="568"/>
      <c r="R80" s="568"/>
      <c r="S80" s="568"/>
      <c r="T80" s="568"/>
      <c r="U80" s="568"/>
    </row>
    <row r="81" s="46" customFormat="true" ht="30.75" hidden="false" customHeight="true" outlineLevel="0" collapsed="false">
      <c r="B81" s="569"/>
      <c r="C81" s="569"/>
      <c r="D81" s="569"/>
      <c r="E81" s="569"/>
      <c r="F81" s="569"/>
      <c r="G81" s="569"/>
      <c r="H81" s="569"/>
      <c r="I81" s="569"/>
      <c r="J81" s="569"/>
      <c r="K81" s="570"/>
      <c r="L81" s="570"/>
      <c r="M81" s="570"/>
      <c r="N81" s="570"/>
      <c r="O81" s="570"/>
      <c r="P81" s="570"/>
      <c r="Q81" s="570"/>
      <c r="R81" s="570"/>
      <c r="S81" s="570"/>
      <c r="T81" s="570"/>
      <c r="U81" s="570"/>
    </row>
    <row r="82" s="46" customFormat="true" ht="12.75" hidden="false" customHeight="false" outlineLevel="0" collapsed="false"/>
    <row r="83" s="46" customFormat="true" ht="12.75" hidden="false" customHeight="false" outlineLevel="0" collapsed="false"/>
    <row r="84" s="46" customFormat="true" ht="12.75" hidden="false" customHeight="false" outlineLevel="0" collapsed="false"/>
    <row r="85" s="46" customFormat="true" ht="12.75" hidden="false" customHeight="false" outlineLevel="0" collapsed="false"/>
    <row r="86" s="46" customFormat="true" ht="12.75" hidden="false" customHeight="false" outlineLevel="0" collapsed="false"/>
    <row r="87" s="46" customFormat="true" ht="12.75" hidden="false" customHeight="false" outlineLevel="0" collapsed="false"/>
    <row r="88" s="46" customFormat="true" ht="12.75" hidden="false" customHeight="false" outlineLevel="0" collapsed="false"/>
    <row r="89" s="46" customFormat="true" ht="12.75" hidden="false" customHeight="false" outlineLevel="0" collapsed="false"/>
    <row r="90" s="46" customFormat="true" ht="12.75" hidden="false" customHeight="false" outlineLevel="0" collapsed="false"/>
    <row r="91" s="46" customFormat="true" ht="12.75" hidden="false" customHeight="false" outlineLevel="0" collapsed="false"/>
    <row r="92" s="46" customFormat="true" ht="12.75" hidden="false" customHeight="false" outlineLevel="0" collapsed="false"/>
    <row r="93" s="46" customFormat="true" ht="12.75" hidden="false" customHeight="false" outlineLevel="0" collapsed="false"/>
    <row r="94" s="46" customFormat="true" ht="12.75" hidden="false" customHeight="false" outlineLevel="0" collapsed="false"/>
    <row r="95" s="46" customFormat="true" ht="12.75" hidden="false" customHeight="false" outlineLevel="0" collapsed="false"/>
    <row r="96" s="46" customFormat="true" ht="12.75" hidden="false" customHeight="false" outlineLevel="0" collapsed="false"/>
    <row r="97" s="46" customFormat="true" ht="12.75" hidden="false" customHeight="false" outlineLevel="0" collapsed="false"/>
    <row r="98" s="46" customFormat="true" ht="12.75" hidden="false" customHeight="false" outlineLevel="0" collapsed="false"/>
    <row r="99" s="46" customFormat="true" ht="12.75" hidden="false" customHeight="false" outlineLevel="0" collapsed="false"/>
    <row r="100" s="46" customFormat="true" ht="12.75" hidden="false" customHeight="false" outlineLevel="0" collapsed="false"/>
    <row r="101" s="46" customFormat="true" ht="12.75" hidden="false" customHeight="false" outlineLevel="0" collapsed="false"/>
    <row r="102" s="46" customFormat="true" ht="12.75" hidden="false" customHeight="false" outlineLevel="0" collapsed="false"/>
    <row r="103" s="46" customFormat="true" ht="12.75" hidden="false" customHeight="false" outlineLevel="0" collapsed="false"/>
    <row r="104" s="46" customFormat="true" ht="12.75" hidden="false" customHeight="false" outlineLevel="0" collapsed="false"/>
    <row r="105" s="46" customFormat="true" ht="12.75" hidden="false" customHeight="false" outlineLevel="0" collapsed="false"/>
    <row r="106" s="46" customFormat="true" ht="12.75" hidden="false" customHeight="false" outlineLevel="0" collapsed="false"/>
    <row r="107" s="46" customFormat="true" ht="12.75" hidden="false" customHeight="false" outlineLevel="0" collapsed="false"/>
    <row r="108" s="46" customFormat="true" ht="12.75" hidden="false" customHeight="false" outlineLevel="0" collapsed="false"/>
    <row r="109" s="46" customFormat="true" ht="12.75" hidden="false" customHeight="false" outlineLevel="0" collapsed="false"/>
    <row r="110" s="46" customFormat="true" ht="12.75" hidden="false" customHeight="false" outlineLevel="0" collapsed="false"/>
    <row r="111" s="46" customFormat="true" ht="12.75" hidden="false" customHeight="false" outlineLevel="0" collapsed="false"/>
    <row r="112" s="46" customFormat="true" ht="12.75" hidden="false" customHeight="false" outlineLevel="0" collapsed="false"/>
    <row r="113" s="46" customFormat="true" ht="12.75" hidden="false" customHeight="false" outlineLevel="0" collapsed="false"/>
    <row r="114" s="46" customFormat="true" ht="12.75" hidden="false" customHeight="false" outlineLevel="0" collapsed="false"/>
    <row r="115" s="46" customFormat="true" ht="12.75" hidden="false" customHeight="false" outlineLevel="0" collapsed="false"/>
    <row r="116" s="46" customFormat="true" ht="12.75" hidden="false" customHeight="false" outlineLevel="0" collapsed="false"/>
    <row r="117" s="46" customFormat="true" ht="12.75" hidden="false" customHeight="false" outlineLevel="0" collapsed="false"/>
    <row r="118" s="46" customFormat="true" ht="12.75" hidden="false" customHeight="false" outlineLevel="0" collapsed="false"/>
    <row r="119" s="46" customFormat="true" ht="12.75" hidden="false" customHeight="false" outlineLevel="0" collapsed="false"/>
    <row r="120" s="46" customFormat="true" ht="12.75" hidden="false" customHeight="false" outlineLevel="0" collapsed="false"/>
    <row r="121" s="46" customFormat="true" ht="12.75" hidden="false" customHeight="false" outlineLevel="0" collapsed="false"/>
    <row r="122" s="46" customFormat="true" ht="12.75" hidden="false" customHeight="false" outlineLevel="0" collapsed="false"/>
    <row r="123" s="46" customFormat="true" ht="12.75" hidden="false" customHeight="false" outlineLevel="0" collapsed="false"/>
    <row r="124" s="46" customFormat="true" ht="12.75" hidden="false" customHeight="false" outlineLevel="0" collapsed="false"/>
    <row r="125" s="46" customFormat="true" ht="12.75" hidden="false" customHeight="false" outlineLevel="0" collapsed="false"/>
    <row r="126" s="46" customFormat="true" ht="12.75" hidden="false" customHeight="false" outlineLevel="0" collapsed="false"/>
    <row r="127" s="46" customFormat="true" ht="12.75" hidden="false" customHeight="false" outlineLevel="0" collapsed="false"/>
    <row r="128" s="46" customFormat="true" ht="12.75" hidden="false" customHeight="false" outlineLevel="0" collapsed="false"/>
    <row r="129" s="46" customFormat="true" ht="12.75" hidden="false" customHeight="false" outlineLevel="0" collapsed="false"/>
    <row r="130" s="46" customFormat="true" ht="12.75" hidden="false" customHeight="false" outlineLevel="0" collapsed="false"/>
    <row r="131" s="46" customFormat="true" ht="12.75" hidden="false" customHeight="false" outlineLevel="0" collapsed="false"/>
    <row r="132" s="46" customFormat="true" ht="12.75" hidden="false" customHeight="false" outlineLevel="0" collapsed="false"/>
    <row r="133" s="46" customFormat="true" ht="12.75" hidden="false" customHeight="false" outlineLevel="0" collapsed="false"/>
    <row r="134" s="46" customFormat="true" ht="12.75" hidden="false" customHeight="false" outlineLevel="0" collapsed="false"/>
    <row r="135" s="46" customFormat="true" ht="12.75" hidden="false" customHeight="false" outlineLevel="0" collapsed="false"/>
    <row r="136" s="46" customFormat="true" ht="12.75" hidden="false" customHeight="false" outlineLevel="0" collapsed="false"/>
    <row r="137" s="46" customFormat="true" ht="12.75" hidden="false" customHeight="false" outlineLevel="0" collapsed="false"/>
    <row r="138" s="46" customFormat="true" ht="12.75" hidden="false" customHeight="false" outlineLevel="0" collapsed="false"/>
    <row r="139" s="46" customFormat="true" ht="12.75" hidden="false" customHeight="false" outlineLevel="0" collapsed="false"/>
    <row r="140" s="46" customFormat="true" ht="12.75" hidden="false" customHeight="false" outlineLevel="0" collapsed="false"/>
    <row r="141" s="46" customFormat="true" ht="12.75" hidden="false" customHeight="false" outlineLevel="0" collapsed="false"/>
    <row r="142" s="46" customFormat="true" ht="12.75" hidden="false" customHeight="false" outlineLevel="0" collapsed="false"/>
    <row r="143" s="46" customFormat="true" ht="12.75" hidden="false" customHeight="false" outlineLevel="0" collapsed="false"/>
    <row r="144" s="46" customFormat="true" ht="12.75" hidden="false" customHeight="false" outlineLevel="0" collapsed="false"/>
    <row r="145" s="46" customFormat="true" ht="12.75" hidden="false" customHeight="false" outlineLevel="0" collapsed="false"/>
    <row r="146" s="46" customFormat="true" ht="12.75" hidden="false" customHeight="false" outlineLevel="0" collapsed="false"/>
    <row r="147" s="46" customFormat="true" ht="12.75" hidden="false" customHeight="false" outlineLevel="0" collapsed="false"/>
    <row r="148" s="46" customFormat="true" ht="12.75" hidden="false" customHeight="false" outlineLevel="0" collapsed="false"/>
    <row r="149" s="46" customFormat="true" ht="12.75" hidden="false" customHeight="false" outlineLevel="0" collapsed="false"/>
    <row r="150" s="46" customFormat="true" ht="12.75" hidden="false" customHeight="false" outlineLevel="0" collapsed="false"/>
    <row r="151" s="46" customFormat="true" ht="12.75" hidden="false" customHeight="false" outlineLevel="0" collapsed="false"/>
    <row r="152" s="46" customFormat="true" ht="12.75" hidden="false" customHeight="false" outlineLevel="0" collapsed="false"/>
    <row r="153" s="46" customFormat="true" ht="12.75" hidden="false" customHeight="false" outlineLevel="0" collapsed="false"/>
    <row r="154" s="46" customFormat="true" ht="12.75" hidden="false" customHeight="false" outlineLevel="0" collapsed="false"/>
    <row r="155" s="46" customFormat="true" ht="12.75" hidden="false" customHeight="false" outlineLevel="0" collapsed="false"/>
    <row r="156" s="46" customFormat="true" ht="12.75" hidden="false" customHeight="false" outlineLevel="0" collapsed="false"/>
    <row r="157" s="46" customFormat="true" ht="12.75" hidden="false" customHeight="false" outlineLevel="0" collapsed="false"/>
    <row r="158" s="46" customFormat="true" ht="12.75" hidden="false" customHeight="false" outlineLevel="0" collapsed="false"/>
    <row r="159" s="46" customFormat="true" ht="12.75" hidden="false" customHeight="false" outlineLevel="0" collapsed="false"/>
    <row r="160" s="46" customFormat="true" ht="12.75" hidden="false" customHeight="false" outlineLevel="0" collapsed="false"/>
    <row r="161" s="46" customFormat="true" ht="12.75" hidden="false" customHeight="false" outlineLevel="0" collapsed="false"/>
    <row r="162" s="46" customFormat="true" ht="12.75" hidden="false" customHeight="false" outlineLevel="0" collapsed="false"/>
    <row r="163" s="46" customFormat="true" ht="12.75" hidden="false" customHeight="false" outlineLevel="0" collapsed="false"/>
    <row r="164" s="46" customFormat="true" ht="12.75" hidden="false" customHeight="false" outlineLevel="0" collapsed="false"/>
    <row r="165" s="46" customFormat="true" ht="12.75" hidden="false" customHeight="false" outlineLevel="0" collapsed="false"/>
    <row r="166" s="46" customFormat="true" ht="12.75" hidden="false" customHeight="false" outlineLevel="0" collapsed="false"/>
    <row r="167" s="46" customFormat="true" ht="12.75" hidden="false" customHeight="false" outlineLevel="0" collapsed="false"/>
    <row r="168" s="46" customFormat="true" ht="12.75" hidden="false" customHeight="false" outlineLevel="0" collapsed="false"/>
    <row r="169" s="46" customFormat="true" ht="12.75" hidden="false" customHeight="false" outlineLevel="0" collapsed="false"/>
    <row r="170" s="46" customFormat="true" ht="12.75" hidden="false" customHeight="false" outlineLevel="0" collapsed="false"/>
    <row r="171" s="46" customFormat="true" ht="12.75" hidden="false" customHeight="false" outlineLevel="0" collapsed="false"/>
    <row r="172" s="46" customFormat="true" ht="12.75" hidden="false" customHeight="false" outlineLevel="0" collapsed="false"/>
    <row r="173" s="46" customFormat="true" ht="12.75" hidden="false" customHeight="false" outlineLevel="0" collapsed="false"/>
    <row r="174" s="46" customFormat="true" ht="12.75" hidden="false" customHeight="false" outlineLevel="0" collapsed="false"/>
    <row r="175" s="46" customFormat="true" ht="12.75" hidden="false" customHeight="false" outlineLevel="0" collapsed="false"/>
    <row r="176" s="46" customFormat="true" ht="12.75" hidden="false" customHeight="false" outlineLevel="0" collapsed="false"/>
    <row r="177" s="46" customFormat="true" ht="12.75" hidden="false" customHeight="false" outlineLevel="0" collapsed="false"/>
    <row r="178" s="46" customFormat="true" ht="12.75" hidden="false" customHeight="false" outlineLevel="0" collapsed="false"/>
    <row r="179" s="46" customFormat="true" ht="12.75" hidden="false" customHeight="false" outlineLevel="0" collapsed="false"/>
    <row r="180" s="46" customFormat="true" ht="12.75" hidden="false" customHeight="false" outlineLevel="0" collapsed="false"/>
    <row r="181" s="46" customFormat="true" ht="12.75" hidden="false" customHeight="false" outlineLevel="0" collapsed="false"/>
    <row r="182" s="46" customFormat="true" ht="12.75" hidden="false" customHeight="false" outlineLevel="0" collapsed="false"/>
    <row r="183" s="46" customFormat="true" ht="12.75" hidden="false" customHeight="false" outlineLevel="0" collapsed="false"/>
    <row r="184" s="46" customFormat="true" ht="12.75" hidden="false" customHeight="false" outlineLevel="0" collapsed="false"/>
  </sheetData>
  <mergeCells count="64">
    <mergeCell ref="B2:U2"/>
    <mergeCell ref="B3:U3"/>
    <mergeCell ref="B5:B6"/>
    <mergeCell ref="C5:C6"/>
    <mergeCell ref="D5:H5"/>
    <mergeCell ref="I5:K5"/>
    <mergeCell ref="L5:T5"/>
    <mergeCell ref="U5:U6"/>
    <mergeCell ref="B7:B9"/>
    <mergeCell ref="U7:U9"/>
    <mergeCell ref="B10:B12"/>
    <mergeCell ref="U10:U12"/>
    <mergeCell ref="B13:B15"/>
    <mergeCell ref="U13:U15"/>
    <mergeCell ref="B16:B18"/>
    <mergeCell ref="U16:U18"/>
    <mergeCell ref="B19:B21"/>
    <mergeCell ref="U19:U21"/>
    <mergeCell ref="B22:B24"/>
    <mergeCell ref="U22:U24"/>
    <mergeCell ref="B25:B27"/>
    <mergeCell ref="U25:U27"/>
    <mergeCell ref="B28:B30"/>
    <mergeCell ref="U28:U30"/>
    <mergeCell ref="B31:B33"/>
    <mergeCell ref="U31:U33"/>
    <mergeCell ref="B34:B36"/>
    <mergeCell ref="U34:U36"/>
    <mergeCell ref="B37:B39"/>
    <mergeCell ref="U37:U39"/>
    <mergeCell ref="B42:U42"/>
    <mergeCell ref="B43:U43"/>
    <mergeCell ref="B45:B46"/>
    <mergeCell ref="C45:C46"/>
    <mergeCell ref="D45:H45"/>
    <mergeCell ref="I45:K45"/>
    <mergeCell ref="L45:T45"/>
    <mergeCell ref="U45:U46"/>
    <mergeCell ref="B47:B49"/>
    <mergeCell ref="U47:U49"/>
    <mergeCell ref="B50:B52"/>
    <mergeCell ref="U50:U52"/>
    <mergeCell ref="B53:B55"/>
    <mergeCell ref="U53:U55"/>
    <mergeCell ref="B56:B58"/>
    <mergeCell ref="U56:U58"/>
    <mergeCell ref="B59:B61"/>
    <mergeCell ref="U59:U61"/>
    <mergeCell ref="B62:B64"/>
    <mergeCell ref="U62:U64"/>
    <mergeCell ref="B65:B67"/>
    <mergeCell ref="U65:U67"/>
    <mergeCell ref="B68:B70"/>
    <mergeCell ref="U68:U70"/>
    <mergeCell ref="B71:B73"/>
    <mergeCell ref="U71:U73"/>
    <mergeCell ref="B74:B76"/>
    <mergeCell ref="U74:U76"/>
    <mergeCell ref="B77:B79"/>
    <mergeCell ref="U77:U79"/>
    <mergeCell ref="B80:J80"/>
    <mergeCell ref="K80:U80"/>
    <mergeCell ref="B81:J81"/>
    <mergeCell ref="K81:U81"/>
  </mergeCells>
  <printOptions headings="false" gridLines="false" gridLinesSet="true" horizontalCentered="true" verticalCentered="true"/>
  <pageMargins left="0.511805555555556" right="0.747916666666667" top="0.118055555555556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6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4.9921875" defaultRowHeight="26.25" zeroHeight="false" outlineLevelRow="0" outlineLevelCol="0"/>
  <cols>
    <col collapsed="false" customWidth="true" hidden="false" outlineLevel="0" max="1" min="1" style="22" width="5.99"/>
    <col collapsed="false" customWidth="true" hidden="false" outlineLevel="0" max="2" min="2" style="23" width="13.7"/>
    <col collapsed="false" customWidth="true" hidden="false" outlineLevel="0" max="3" min="3" style="23" width="13.28"/>
    <col collapsed="false" customWidth="true" hidden="false" outlineLevel="0" max="5" min="4" style="23" width="10.28"/>
    <col collapsed="false" customWidth="true" hidden="false" outlineLevel="0" max="6" min="6" style="23" width="13.7"/>
    <col collapsed="false" customWidth="true" hidden="false" outlineLevel="0" max="7" min="7" style="23" width="15.13"/>
    <col collapsed="false" customWidth="true" hidden="false" outlineLevel="0" max="9" min="8" style="22" width="5.99"/>
    <col collapsed="false" customWidth="false" hidden="false" outlineLevel="0" max="257" min="10" style="22" width="4.99"/>
  </cols>
  <sheetData>
    <row r="1" customFormat="false" ht="43.15" hidden="false" customHeight="true" outlineLevel="0" collapsed="false">
      <c r="B1" s="22"/>
      <c r="C1" s="22"/>
      <c r="D1" s="22"/>
      <c r="E1" s="22"/>
      <c r="F1" s="22"/>
      <c r="G1" s="22"/>
    </row>
    <row r="2" customFormat="false" ht="19.5" hidden="false" customHeight="true" outlineLevel="0" collapsed="false">
      <c r="B2" s="24" t="s">
        <v>4</v>
      </c>
      <c r="C2" s="24"/>
      <c r="D2" s="24"/>
      <c r="E2" s="24"/>
      <c r="F2" s="24"/>
      <c r="G2" s="24"/>
    </row>
    <row r="3" customFormat="false" ht="24.75" hidden="false" customHeight="true" outlineLevel="0" collapsed="false">
      <c r="B3" s="25" t="s">
        <v>36</v>
      </c>
      <c r="C3" s="25"/>
      <c r="D3" s="25"/>
      <c r="E3" s="25"/>
      <c r="F3" s="25"/>
      <c r="G3" s="25"/>
    </row>
    <row r="4" customFormat="false" ht="13.5" hidden="false" customHeight="true" outlineLevel="0" collapsed="false">
      <c r="B4" s="26"/>
      <c r="C4" s="26"/>
      <c r="D4" s="26"/>
      <c r="E4" s="26"/>
      <c r="F4" s="26"/>
      <c r="G4" s="26"/>
    </row>
    <row r="5" customFormat="false" ht="40.15" hidden="false" customHeight="true" outlineLevel="0" collapsed="false">
      <c r="B5" s="27" t="s">
        <v>37</v>
      </c>
      <c r="C5" s="27"/>
      <c r="D5" s="28" t="n">
        <v>2017</v>
      </c>
      <c r="E5" s="28" t="n">
        <v>2018</v>
      </c>
      <c r="F5" s="27" t="s">
        <v>38</v>
      </c>
      <c r="G5" s="27"/>
    </row>
    <row r="6" customFormat="false" ht="37.9" hidden="false" customHeight="true" outlineLevel="0" collapsed="false">
      <c r="B6" s="29" t="s">
        <v>39</v>
      </c>
      <c r="C6" s="29"/>
      <c r="D6" s="30" t="n">
        <v>1316449</v>
      </c>
      <c r="E6" s="30" t="n">
        <v>1406783</v>
      </c>
      <c r="F6" s="31" t="s">
        <v>40</v>
      </c>
      <c r="G6" s="31"/>
    </row>
    <row r="7" customFormat="false" ht="37.9" hidden="false" customHeight="true" outlineLevel="0" collapsed="false">
      <c r="B7" s="32" t="s">
        <v>41</v>
      </c>
      <c r="C7" s="32"/>
      <c r="D7" s="33" t="n">
        <v>20270116.2</v>
      </c>
      <c r="E7" s="33" t="n">
        <v>22661890.8</v>
      </c>
      <c r="F7" s="34" t="s">
        <v>42</v>
      </c>
      <c r="G7" s="34"/>
    </row>
    <row r="8" customFormat="false" ht="37.9" hidden="false" customHeight="true" outlineLevel="0" collapsed="false">
      <c r="B8" s="35" t="s">
        <v>43</v>
      </c>
      <c r="C8" s="35"/>
      <c r="D8" s="33" t="n">
        <v>120102</v>
      </c>
      <c r="E8" s="33" t="s">
        <v>44</v>
      </c>
      <c r="F8" s="34" t="s">
        <v>45</v>
      </c>
      <c r="G8" s="34"/>
    </row>
    <row r="9" customFormat="false" ht="63" hidden="false" customHeight="true" outlineLevel="0" collapsed="false">
      <c r="B9" s="35" t="s">
        <v>46</v>
      </c>
      <c r="C9" s="35"/>
      <c r="D9" s="33" t="n">
        <v>8871616</v>
      </c>
      <c r="E9" s="33" t="n">
        <v>9397616</v>
      </c>
      <c r="F9" s="34" t="s">
        <v>47</v>
      </c>
      <c r="G9" s="34"/>
    </row>
    <row r="10" customFormat="false" ht="46.15" hidden="false" customHeight="true" outlineLevel="0" collapsed="false">
      <c r="B10" s="35" t="s">
        <v>48</v>
      </c>
      <c r="C10" s="35"/>
      <c r="D10" s="33" t="n">
        <v>41611</v>
      </c>
      <c r="E10" s="33" t="n">
        <v>38842</v>
      </c>
      <c r="F10" s="34" t="s">
        <v>49</v>
      </c>
      <c r="G10" s="34"/>
    </row>
    <row r="11" customFormat="false" ht="51.75" hidden="false" customHeight="true" outlineLevel="0" collapsed="false">
      <c r="B11" s="35" t="s">
        <v>50</v>
      </c>
      <c r="C11" s="35"/>
      <c r="D11" s="33" t="n">
        <v>28848577</v>
      </c>
      <c r="E11" s="33" t="n">
        <v>21511678</v>
      </c>
      <c r="F11" s="36" t="s">
        <v>51</v>
      </c>
      <c r="G11" s="36"/>
    </row>
    <row r="12" customFormat="false" ht="37.9" hidden="false" customHeight="true" outlineLevel="0" collapsed="false">
      <c r="B12" s="32" t="s">
        <v>52</v>
      </c>
      <c r="C12" s="32"/>
      <c r="D12" s="33" t="n">
        <v>181</v>
      </c>
      <c r="E12" s="33" t="n">
        <v>181</v>
      </c>
      <c r="F12" s="34" t="s">
        <v>53</v>
      </c>
      <c r="G12" s="34"/>
    </row>
    <row r="13" customFormat="false" ht="37.9" hidden="false" customHeight="true" outlineLevel="0" collapsed="false">
      <c r="B13" s="32" t="s">
        <v>54</v>
      </c>
      <c r="C13" s="32"/>
      <c r="D13" s="33" t="n">
        <v>30</v>
      </c>
      <c r="E13" s="33" t="n">
        <v>30</v>
      </c>
      <c r="F13" s="34" t="s">
        <v>55</v>
      </c>
      <c r="G13" s="34"/>
    </row>
    <row r="14" customFormat="false" ht="37.9" hidden="false" customHeight="true" outlineLevel="0" collapsed="false">
      <c r="B14" s="32" t="s">
        <v>56</v>
      </c>
      <c r="C14" s="32"/>
      <c r="D14" s="33" t="n">
        <v>89</v>
      </c>
      <c r="E14" s="33" t="n">
        <v>89</v>
      </c>
      <c r="F14" s="34" t="s">
        <v>57</v>
      </c>
      <c r="G14" s="34"/>
    </row>
    <row r="15" customFormat="false" ht="37.9" hidden="false" customHeight="true" outlineLevel="0" collapsed="false">
      <c r="B15" s="35" t="s">
        <v>58</v>
      </c>
      <c r="C15" s="35"/>
      <c r="D15" s="33" t="n">
        <v>343</v>
      </c>
      <c r="E15" s="33" t="n">
        <v>343</v>
      </c>
      <c r="F15" s="34" t="s">
        <v>59</v>
      </c>
      <c r="G15" s="34"/>
    </row>
    <row r="16" customFormat="false" ht="37.9" hidden="false" customHeight="true" outlineLevel="0" collapsed="false">
      <c r="B16" s="37" t="s">
        <v>60</v>
      </c>
      <c r="C16" s="37"/>
      <c r="D16" s="33" t="n">
        <v>3498</v>
      </c>
      <c r="E16" s="33" t="n">
        <v>3498</v>
      </c>
      <c r="F16" s="34" t="s">
        <v>61</v>
      </c>
      <c r="G16" s="34"/>
    </row>
    <row r="17" customFormat="false" ht="37.9" hidden="false" customHeight="true" outlineLevel="0" collapsed="false">
      <c r="B17" s="32" t="s">
        <v>62</v>
      </c>
      <c r="C17" s="32"/>
      <c r="D17" s="33" t="n">
        <v>57784.14</v>
      </c>
      <c r="E17" s="33" t="n">
        <v>57785.14</v>
      </c>
      <c r="F17" s="34" t="s">
        <v>63</v>
      </c>
      <c r="G17" s="34"/>
    </row>
    <row r="18" customFormat="false" ht="37.9" hidden="false" customHeight="true" outlineLevel="0" collapsed="false">
      <c r="B18" s="38" t="s">
        <v>64</v>
      </c>
      <c r="C18" s="38"/>
      <c r="D18" s="39" t="n">
        <v>1072</v>
      </c>
      <c r="E18" s="39" t="n">
        <v>1072</v>
      </c>
      <c r="F18" s="40" t="s">
        <v>65</v>
      </c>
      <c r="G18" s="40"/>
    </row>
    <row r="19" s="41" customFormat="true" ht="27.75" hidden="false" customHeight="true" outlineLevel="0" collapsed="false">
      <c r="B19" s="42" t="s">
        <v>66</v>
      </c>
      <c r="C19" s="42"/>
      <c r="D19" s="42"/>
      <c r="E19" s="43" t="s">
        <v>67</v>
      </c>
      <c r="F19" s="43"/>
      <c r="G19" s="43"/>
    </row>
    <row r="20" customFormat="false" ht="26.25" hidden="false" customHeight="true" outlineLevel="0" collapsed="false">
      <c r="B20" s="22"/>
      <c r="C20" s="22"/>
      <c r="D20" s="44"/>
      <c r="E20" s="44"/>
      <c r="F20" s="22"/>
      <c r="G20" s="22"/>
    </row>
    <row r="21" customFormat="false" ht="26.25" hidden="false" customHeight="true" outlineLevel="0" collapsed="false">
      <c r="B21" s="22"/>
      <c r="C21" s="22"/>
      <c r="D21" s="22"/>
      <c r="E21" s="22"/>
      <c r="F21" s="22"/>
      <c r="G21" s="22"/>
    </row>
    <row r="22" customFormat="false" ht="26.25" hidden="false" customHeight="true" outlineLevel="0" collapsed="false">
      <c r="B22" s="22"/>
      <c r="C22" s="22"/>
      <c r="D22" s="22"/>
      <c r="E22" s="22"/>
      <c r="F22" s="22"/>
      <c r="G22" s="22"/>
      <c r="H22" s="45"/>
      <c r="I22" s="45"/>
    </row>
    <row r="23" customFormat="false" ht="26.25" hidden="false" customHeight="true" outlineLevel="0" collapsed="false">
      <c r="B23" s="22"/>
      <c r="C23" s="22"/>
      <c r="D23" s="22"/>
      <c r="E23" s="22"/>
      <c r="F23" s="22"/>
      <c r="G23" s="44"/>
    </row>
    <row r="24" customFormat="false" ht="26.25" hidden="false" customHeight="true" outlineLevel="0" collapsed="false">
      <c r="B24" s="22"/>
      <c r="C24" s="22"/>
      <c r="D24" s="22"/>
      <c r="E24" s="22"/>
      <c r="F24" s="22"/>
      <c r="G24" s="22"/>
    </row>
    <row r="25" customFormat="false" ht="26.25" hidden="false" customHeight="true" outlineLevel="0" collapsed="false">
      <c r="B25" s="22"/>
      <c r="C25" s="22"/>
      <c r="D25" s="22"/>
      <c r="E25" s="22"/>
      <c r="F25" s="22"/>
      <c r="G25" s="22"/>
    </row>
    <row r="26" customFormat="false" ht="26.25" hidden="false" customHeight="true" outlineLevel="0" collapsed="false">
      <c r="B26" s="22"/>
      <c r="C26" s="22"/>
      <c r="D26" s="22"/>
      <c r="E26" s="22"/>
      <c r="F26" s="22"/>
      <c r="G26" s="22"/>
    </row>
    <row r="27" customFormat="false" ht="26.25" hidden="false" customHeight="true" outlineLevel="0" collapsed="false">
      <c r="B27" s="22"/>
      <c r="C27" s="22"/>
      <c r="D27" s="22"/>
      <c r="E27" s="22"/>
      <c r="F27" s="22"/>
      <c r="G27" s="22"/>
    </row>
    <row r="28" customFormat="false" ht="26.25" hidden="false" customHeight="true" outlineLevel="0" collapsed="false">
      <c r="B28" s="22"/>
      <c r="C28" s="22"/>
      <c r="D28" s="22"/>
      <c r="E28" s="22"/>
      <c r="F28" s="22"/>
      <c r="G28" s="22"/>
    </row>
    <row r="29" customFormat="false" ht="26.25" hidden="false" customHeight="true" outlineLevel="0" collapsed="false">
      <c r="B29" s="22"/>
      <c r="C29" s="22"/>
      <c r="D29" s="22"/>
      <c r="E29" s="22"/>
      <c r="F29" s="22"/>
      <c r="G29" s="22"/>
    </row>
    <row r="30" customFormat="false" ht="26.25" hidden="false" customHeight="true" outlineLevel="0" collapsed="false">
      <c r="B30" s="22"/>
      <c r="C30" s="22"/>
      <c r="D30" s="22"/>
      <c r="E30" s="22"/>
      <c r="F30" s="22"/>
      <c r="G30" s="22"/>
    </row>
    <row r="31" customFormat="false" ht="26.25" hidden="false" customHeight="true" outlineLevel="0" collapsed="false">
      <c r="B31" s="22"/>
      <c r="C31" s="22"/>
      <c r="D31" s="22"/>
      <c r="E31" s="22"/>
      <c r="F31" s="22"/>
      <c r="G31" s="22"/>
    </row>
    <row r="32" customFormat="false" ht="26.25" hidden="false" customHeight="true" outlineLevel="0" collapsed="false">
      <c r="B32" s="22"/>
      <c r="C32" s="22"/>
      <c r="D32" s="22"/>
      <c r="E32" s="22"/>
      <c r="F32" s="22"/>
      <c r="G32" s="22"/>
    </row>
    <row r="33" customFormat="false" ht="26.25" hidden="false" customHeight="true" outlineLevel="0" collapsed="false">
      <c r="B33" s="22"/>
      <c r="C33" s="22"/>
      <c r="D33" s="22"/>
      <c r="E33" s="22"/>
      <c r="F33" s="22"/>
      <c r="G33" s="22"/>
    </row>
    <row r="34" customFormat="false" ht="26.25" hidden="false" customHeight="true" outlineLevel="0" collapsed="false">
      <c r="B34" s="22"/>
      <c r="C34" s="22"/>
      <c r="D34" s="22"/>
      <c r="E34" s="22"/>
      <c r="F34" s="22"/>
      <c r="G34" s="22"/>
    </row>
    <row r="35" customFormat="false" ht="26.25" hidden="false" customHeight="true" outlineLevel="0" collapsed="false">
      <c r="B35" s="22"/>
      <c r="C35" s="22"/>
      <c r="D35" s="22"/>
      <c r="E35" s="22"/>
      <c r="F35" s="22"/>
      <c r="G35" s="22"/>
    </row>
    <row r="36" customFormat="false" ht="26.25" hidden="false" customHeight="true" outlineLevel="0" collapsed="false">
      <c r="B36" s="22"/>
      <c r="C36" s="22"/>
      <c r="D36" s="22"/>
      <c r="E36" s="22"/>
      <c r="F36" s="22"/>
      <c r="G36" s="22"/>
    </row>
    <row r="37" customFormat="false" ht="26.25" hidden="false" customHeight="true" outlineLevel="0" collapsed="false">
      <c r="B37" s="22"/>
      <c r="C37" s="22"/>
      <c r="D37" s="22"/>
      <c r="E37" s="22"/>
      <c r="F37" s="22"/>
      <c r="G37" s="22"/>
    </row>
    <row r="38" customFormat="false" ht="26.25" hidden="false" customHeight="true" outlineLevel="0" collapsed="false">
      <c r="B38" s="22"/>
      <c r="C38" s="22"/>
      <c r="D38" s="22"/>
      <c r="E38" s="22"/>
      <c r="F38" s="22"/>
      <c r="G38" s="22"/>
    </row>
    <row r="39" customFormat="false" ht="26.25" hidden="false" customHeight="true" outlineLevel="0" collapsed="false">
      <c r="B39" s="22"/>
      <c r="C39" s="22"/>
      <c r="D39" s="22"/>
      <c r="E39" s="22"/>
      <c r="F39" s="22"/>
      <c r="G39" s="22"/>
    </row>
    <row r="40" customFormat="false" ht="26.25" hidden="false" customHeight="true" outlineLevel="0" collapsed="false">
      <c r="B40" s="22"/>
      <c r="C40" s="22"/>
      <c r="D40" s="22"/>
      <c r="E40" s="22"/>
      <c r="F40" s="22"/>
      <c r="G40" s="22"/>
    </row>
    <row r="41" customFormat="false" ht="26.25" hidden="false" customHeight="true" outlineLevel="0" collapsed="false">
      <c r="B41" s="22"/>
      <c r="C41" s="22"/>
      <c r="D41" s="22"/>
      <c r="E41" s="22"/>
      <c r="F41" s="22"/>
      <c r="G41" s="22"/>
    </row>
    <row r="42" customFormat="false" ht="26.25" hidden="false" customHeight="true" outlineLevel="0" collapsed="false">
      <c r="B42" s="22"/>
      <c r="C42" s="22"/>
      <c r="D42" s="22"/>
      <c r="E42" s="22"/>
      <c r="F42" s="22"/>
      <c r="G42" s="22"/>
    </row>
    <row r="43" customFormat="false" ht="26.25" hidden="false" customHeight="true" outlineLevel="0" collapsed="false">
      <c r="B43" s="22"/>
      <c r="C43" s="22"/>
      <c r="D43" s="22"/>
      <c r="E43" s="22"/>
      <c r="F43" s="22"/>
      <c r="G43" s="22"/>
    </row>
    <row r="44" customFormat="false" ht="26.25" hidden="false" customHeight="true" outlineLevel="0" collapsed="false">
      <c r="B44" s="22"/>
      <c r="C44" s="22"/>
      <c r="D44" s="22"/>
      <c r="E44" s="22"/>
      <c r="F44" s="22"/>
      <c r="G44" s="22"/>
    </row>
    <row r="45" customFormat="false" ht="26.25" hidden="false" customHeight="true" outlineLevel="0" collapsed="false">
      <c r="B45" s="22"/>
      <c r="C45" s="22"/>
      <c r="D45" s="22"/>
      <c r="E45" s="22"/>
      <c r="F45" s="22"/>
      <c r="G45" s="22"/>
    </row>
    <row r="46" customFormat="false" ht="26.25" hidden="false" customHeight="true" outlineLevel="0" collapsed="false">
      <c r="B46" s="22"/>
      <c r="C46" s="22"/>
      <c r="D46" s="22"/>
      <c r="E46" s="22"/>
      <c r="F46" s="22"/>
      <c r="G46" s="22"/>
    </row>
    <row r="47" customFormat="false" ht="26.25" hidden="false" customHeight="true" outlineLevel="0" collapsed="false">
      <c r="B47" s="22"/>
      <c r="C47" s="22"/>
      <c r="D47" s="22"/>
      <c r="E47" s="22"/>
      <c r="F47" s="22"/>
      <c r="G47" s="22"/>
    </row>
    <row r="48" customFormat="false" ht="26.25" hidden="false" customHeight="true" outlineLevel="0" collapsed="false">
      <c r="B48" s="22"/>
      <c r="C48" s="22"/>
      <c r="D48" s="22"/>
      <c r="E48" s="22"/>
      <c r="F48" s="22"/>
      <c r="G48" s="22"/>
    </row>
    <row r="49" customFormat="false" ht="26.25" hidden="false" customHeight="true" outlineLevel="0" collapsed="false">
      <c r="B49" s="22"/>
      <c r="C49" s="22"/>
      <c r="D49" s="22"/>
      <c r="E49" s="22"/>
      <c r="F49" s="22"/>
      <c r="G49" s="22"/>
    </row>
    <row r="50" customFormat="false" ht="26.25" hidden="false" customHeight="true" outlineLevel="0" collapsed="false">
      <c r="B50" s="22"/>
      <c r="C50" s="22"/>
      <c r="D50" s="22"/>
      <c r="E50" s="22"/>
      <c r="F50" s="22"/>
      <c r="G50" s="22"/>
    </row>
    <row r="51" customFormat="false" ht="26.25" hidden="false" customHeight="true" outlineLevel="0" collapsed="false">
      <c r="B51" s="22"/>
      <c r="C51" s="22"/>
      <c r="D51" s="22"/>
      <c r="E51" s="22"/>
      <c r="F51" s="22"/>
      <c r="G51" s="22"/>
    </row>
    <row r="52" customFormat="false" ht="26.25" hidden="false" customHeight="true" outlineLevel="0" collapsed="false">
      <c r="B52" s="22"/>
      <c r="C52" s="22"/>
      <c r="D52" s="22"/>
      <c r="E52" s="22"/>
      <c r="F52" s="22"/>
      <c r="G52" s="22"/>
    </row>
    <row r="53" customFormat="false" ht="26.25" hidden="false" customHeight="true" outlineLevel="0" collapsed="false">
      <c r="B53" s="22"/>
      <c r="C53" s="22"/>
      <c r="D53" s="22"/>
      <c r="E53" s="22"/>
      <c r="F53" s="22"/>
      <c r="G53" s="22"/>
    </row>
    <row r="54" customFormat="false" ht="26.25" hidden="false" customHeight="true" outlineLevel="0" collapsed="false">
      <c r="B54" s="22"/>
      <c r="C54" s="22"/>
      <c r="D54" s="22"/>
      <c r="E54" s="22"/>
      <c r="F54" s="22"/>
      <c r="G54" s="22"/>
    </row>
    <row r="55" customFormat="false" ht="26.25" hidden="false" customHeight="true" outlineLevel="0" collapsed="false">
      <c r="B55" s="22"/>
      <c r="C55" s="22"/>
      <c r="D55" s="22"/>
      <c r="E55" s="22"/>
      <c r="F55" s="22"/>
      <c r="G55" s="22"/>
    </row>
    <row r="56" customFormat="false" ht="26.25" hidden="false" customHeight="true" outlineLevel="0" collapsed="false">
      <c r="B56" s="22"/>
      <c r="C56" s="22"/>
      <c r="D56" s="22"/>
      <c r="E56" s="22"/>
      <c r="F56" s="22"/>
      <c r="G56" s="22"/>
    </row>
    <row r="57" customFormat="false" ht="26.25" hidden="false" customHeight="true" outlineLevel="0" collapsed="false">
      <c r="B57" s="22"/>
      <c r="C57" s="22"/>
      <c r="D57" s="22"/>
      <c r="E57" s="22"/>
      <c r="F57" s="22"/>
      <c r="G57" s="22"/>
    </row>
    <row r="58" customFormat="false" ht="26.25" hidden="false" customHeight="true" outlineLevel="0" collapsed="false">
      <c r="B58" s="22"/>
      <c r="C58" s="22"/>
      <c r="D58" s="22"/>
      <c r="E58" s="22"/>
      <c r="F58" s="22"/>
      <c r="G58" s="22"/>
    </row>
    <row r="59" customFormat="false" ht="26.25" hidden="false" customHeight="true" outlineLevel="0" collapsed="false">
      <c r="B59" s="22"/>
      <c r="C59" s="22"/>
      <c r="D59" s="22"/>
      <c r="E59" s="22"/>
      <c r="F59" s="22"/>
      <c r="G59" s="22"/>
    </row>
    <row r="60" customFormat="false" ht="26.25" hidden="false" customHeight="true" outlineLevel="0" collapsed="false">
      <c r="B60" s="22"/>
      <c r="C60" s="22"/>
      <c r="D60" s="22"/>
      <c r="E60" s="22"/>
      <c r="F60" s="22"/>
      <c r="G60" s="22"/>
    </row>
    <row r="61" customFormat="false" ht="26.25" hidden="false" customHeight="true" outlineLevel="0" collapsed="false">
      <c r="B61" s="22"/>
      <c r="C61" s="22"/>
      <c r="D61" s="22"/>
      <c r="E61" s="22"/>
      <c r="F61" s="22"/>
      <c r="G61" s="22"/>
    </row>
    <row r="62" customFormat="false" ht="26.25" hidden="false" customHeight="true" outlineLevel="0" collapsed="false">
      <c r="B62" s="22"/>
      <c r="C62" s="22"/>
      <c r="D62" s="22"/>
      <c r="E62" s="22"/>
      <c r="F62" s="22"/>
      <c r="G62" s="22"/>
    </row>
    <row r="63" customFormat="false" ht="26.25" hidden="false" customHeight="true" outlineLevel="0" collapsed="false">
      <c r="B63" s="22"/>
      <c r="C63" s="22"/>
      <c r="D63" s="22"/>
      <c r="E63" s="22"/>
      <c r="F63" s="22"/>
      <c r="G63" s="22"/>
    </row>
    <row r="64" customFormat="false" ht="26.25" hidden="false" customHeight="true" outlineLevel="0" collapsed="false">
      <c r="B64" s="22"/>
      <c r="C64" s="22"/>
      <c r="D64" s="22"/>
      <c r="E64" s="22"/>
      <c r="F64" s="22"/>
      <c r="G64" s="22"/>
    </row>
    <row r="65" customFormat="false" ht="26.25" hidden="false" customHeight="true" outlineLevel="0" collapsed="false">
      <c r="B65" s="22"/>
      <c r="C65" s="22"/>
      <c r="D65" s="22"/>
      <c r="E65" s="22"/>
      <c r="F65" s="22"/>
      <c r="G65" s="22"/>
    </row>
    <row r="66" customFormat="false" ht="26.25" hidden="false" customHeight="true" outlineLevel="0" collapsed="false">
      <c r="B66" s="22"/>
      <c r="C66" s="22"/>
      <c r="D66" s="22"/>
      <c r="E66" s="22"/>
      <c r="F66" s="22"/>
      <c r="G66" s="22"/>
    </row>
    <row r="67" customFormat="false" ht="26.25" hidden="false" customHeight="true" outlineLevel="0" collapsed="false">
      <c r="B67" s="22"/>
      <c r="C67" s="22"/>
      <c r="D67" s="22"/>
      <c r="E67" s="22"/>
      <c r="F67" s="22"/>
      <c r="G67" s="22"/>
    </row>
    <row r="68" customFormat="false" ht="26.25" hidden="false" customHeight="true" outlineLevel="0" collapsed="false">
      <c r="B68" s="22"/>
      <c r="C68" s="22"/>
      <c r="D68" s="22"/>
      <c r="E68" s="22"/>
      <c r="F68" s="22"/>
      <c r="G68" s="22"/>
    </row>
    <row r="69" customFormat="false" ht="26.25" hidden="false" customHeight="true" outlineLevel="0" collapsed="false">
      <c r="B69" s="22"/>
      <c r="C69" s="22"/>
      <c r="D69" s="22"/>
      <c r="E69" s="22"/>
      <c r="F69" s="22"/>
      <c r="G69" s="22"/>
    </row>
    <row r="70" customFormat="false" ht="26.25" hidden="false" customHeight="true" outlineLevel="0" collapsed="false">
      <c r="B70" s="22"/>
      <c r="C70" s="22"/>
      <c r="D70" s="22"/>
      <c r="E70" s="22"/>
      <c r="F70" s="22"/>
      <c r="G70" s="22"/>
    </row>
    <row r="71" customFormat="false" ht="26.25" hidden="false" customHeight="true" outlineLevel="0" collapsed="false">
      <c r="B71" s="22"/>
      <c r="C71" s="22"/>
      <c r="D71" s="22"/>
      <c r="E71" s="22"/>
      <c r="F71" s="22"/>
      <c r="G71" s="22"/>
    </row>
    <row r="72" customFormat="false" ht="26.25" hidden="false" customHeight="true" outlineLevel="0" collapsed="false">
      <c r="B72" s="22"/>
      <c r="C72" s="22"/>
      <c r="D72" s="22"/>
      <c r="E72" s="22"/>
      <c r="F72" s="22"/>
      <c r="G72" s="22"/>
    </row>
    <row r="73" customFormat="false" ht="26.25" hidden="false" customHeight="true" outlineLevel="0" collapsed="false">
      <c r="B73" s="22"/>
      <c r="C73" s="22"/>
      <c r="D73" s="22"/>
      <c r="E73" s="22"/>
      <c r="F73" s="22"/>
      <c r="G73" s="22"/>
    </row>
    <row r="74" customFormat="false" ht="26.25" hidden="false" customHeight="true" outlineLevel="0" collapsed="false">
      <c r="B74" s="22"/>
      <c r="C74" s="22"/>
      <c r="D74" s="22"/>
      <c r="E74" s="22"/>
      <c r="F74" s="22"/>
      <c r="G74" s="22"/>
    </row>
    <row r="75" customFormat="false" ht="26.25" hidden="false" customHeight="true" outlineLevel="0" collapsed="false">
      <c r="B75" s="22"/>
      <c r="C75" s="22"/>
      <c r="D75" s="22"/>
      <c r="E75" s="22"/>
      <c r="F75" s="22"/>
      <c r="G75" s="22"/>
    </row>
    <row r="76" customFormat="false" ht="26.25" hidden="false" customHeight="true" outlineLevel="0" collapsed="false">
      <c r="B76" s="22"/>
      <c r="C76" s="22"/>
      <c r="D76" s="22"/>
      <c r="E76" s="22"/>
      <c r="F76" s="22"/>
      <c r="G76" s="22"/>
    </row>
    <row r="77" customFormat="false" ht="26.25" hidden="false" customHeight="true" outlineLevel="0" collapsed="false">
      <c r="B77" s="22"/>
      <c r="C77" s="22"/>
      <c r="D77" s="22"/>
      <c r="E77" s="22"/>
      <c r="F77" s="22"/>
      <c r="G77" s="22"/>
    </row>
    <row r="78" customFormat="false" ht="26.25" hidden="false" customHeight="true" outlineLevel="0" collapsed="false">
      <c r="B78" s="22"/>
      <c r="C78" s="22"/>
      <c r="D78" s="22"/>
      <c r="E78" s="22"/>
      <c r="F78" s="22"/>
      <c r="G78" s="22"/>
    </row>
    <row r="79" customFormat="false" ht="26.25" hidden="false" customHeight="true" outlineLevel="0" collapsed="false">
      <c r="B79" s="22"/>
      <c r="C79" s="22"/>
      <c r="D79" s="22"/>
      <c r="E79" s="22"/>
      <c r="F79" s="22"/>
      <c r="G79" s="22"/>
    </row>
    <row r="80" customFormat="false" ht="26.25" hidden="false" customHeight="true" outlineLevel="0" collapsed="false">
      <c r="B80" s="22"/>
      <c r="C80" s="22"/>
      <c r="D80" s="22"/>
      <c r="E80" s="22"/>
      <c r="F80" s="22"/>
      <c r="G80" s="22"/>
    </row>
    <row r="81" customFormat="false" ht="26.25" hidden="false" customHeight="true" outlineLevel="0" collapsed="false">
      <c r="B81" s="22"/>
      <c r="C81" s="22"/>
      <c r="D81" s="22"/>
      <c r="E81" s="22"/>
      <c r="F81" s="22"/>
      <c r="G81" s="22"/>
    </row>
    <row r="82" customFormat="false" ht="26.25" hidden="false" customHeight="true" outlineLevel="0" collapsed="false">
      <c r="B82" s="22"/>
      <c r="C82" s="22"/>
      <c r="D82" s="22"/>
      <c r="E82" s="22"/>
      <c r="F82" s="22"/>
      <c r="G82" s="22"/>
    </row>
    <row r="83" customFormat="false" ht="26.25" hidden="false" customHeight="true" outlineLevel="0" collapsed="false">
      <c r="B83" s="22"/>
      <c r="C83" s="22"/>
      <c r="D83" s="22"/>
      <c r="E83" s="22"/>
      <c r="F83" s="22"/>
      <c r="G83" s="22"/>
    </row>
    <row r="84" customFormat="false" ht="26.25" hidden="false" customHeight="true" outlineLevel="0" collapsed="false">
      <c r="B84" s="22"/>
      <c r="C84" s="22"/>
      <c r="D84" s="22"/>
      <c r="E84" s="22"/>
      <c r="F84" s="22"/>
      <c r="G84" s="22"/>
    </row>
    <row r="85" customFormat="false" ht="26.25" hidden="false" customHeight="true" outlineLevel="0" collapsed="false">
      <c r="B85" s="22"/>
      <c r="C85" s="22"/>
      <c r="D85" s="22"/>
      <c r="E85" s="22"/>
      <c r="F85" s="22"/>
      <c r="G85" s="22"/>
    </row>
    <row r="86" customFormat="false" ht="26.25" hidden="false" customHeight="true" outlineLevel="0" collapsed="false">
      <c r="B86" s="22"/>
      <c r="C86" s="22"/>
      <c r="D86" s="22"/>
      <c r="E86" s="22"/>
      <c r="F86" s="22"/>
      <c r="G86" s="22"/>
    </row>
    <row r="87" customFormat="false" ht="26.25" hidden="false" customHeight="true" outlineLevel="0" collapsed="false">
      <c r="B87" s="22"/>
      <c r="C87" s="22"/>
      <c r="D87" s="22"/>
      <c r="E87" s="22"/>
      <c r="F87" s="22"/>
      <c r="G87" s="22"/>
    </row>
    <row r="88" customFormat="false" ht="26.25" hidden="false" customHeight="true" outlineLevel="0" collapsed="false">
      <c r="B88" s="22"/>
      <c r="C88" s="22"/>
      <c r="D88" s="22"/>
      <c r="E88" s="22"/>
      <c r="F88" s="22"/>
      <c r="G88" s="22"/>
    </row>
    <row r="89" customFormat="false" ht="26.25" hidden="false" customHeight="true" outlineLevel="0" collapsed="false">
      <c r="B89" s="22"/>
      <c r="C89" s="22"/>
      <c r="D89" s="22"/>
      <c r="E89" s="22"/>
      <c r="F89" s="22"/>
      <c r="G89" s="22"/>
    </row>
    <row r="90" customFormat="false" ht="26.25" hidden="false" customHeight="true" outlineLevel="0" collapsed="false">
      <c r="B90" s="22"/>
      <c r="C90" s="22"/>
      <c r="D90" s="22"/>
      <c r="E90" s="22"/>
      <c r="F90" s="22"/>
      <c r="G90" s="22"/>
    </row>
    <row r="91" customFormat="false" ht="26.25" hidden="false" customHeight="true" outlineLevel="0" collapsed="false">
      <c r="B91" s="22"/>
      <c r="C91" s="22"/>
      <c r="D91" s="22"/>
      <c r="E91" s="22"/>
      <c r="F91" s="22"/>
      <c r="G91" s="22"/>
    </row>
    <row r="92" customFormat="false" ht="26.25" hidden="false" customHeight="true" outlineLevel="0" collapsed="false">
      <c r="B92" s="22"/>
      <c r="C92" s="22"/>
      <c r="D92" s="22"/>
      <c r="E92" s="22"/>
      <c r="F92" s="22"/>
      <c r="G92" s="22"/>
    </row>
    <row r="93" customFormat="false" ht="26.25" hidden="false" customHeight="true" outlineLevel="0" collapsed="false">
      <c r="B93" s="22"/>
      <c r="C93" s="22"/>
      <c r="D93" s="22"/>
      <c r="E93" s="22"/>
      <c r="F93" s="22"/>
      <c r="G93" s="22"/>
    </row>
    <row r="94" customFormat="false" ht="26.25" hidden="false" customHeight="true" outlineLevel="0" collapsed="false">
      <c r="B94" s="22"/>
      <c r="C94" s="22"/>
      <c r="D94" s="22"/>
      <c r="E94" s="22"/>
      <c r="F94" s="22"/>
      <c r="G94" s="22"/>
    </row>
    <row r="95" customFormat="false" ht="26.25" hidden="false" customHeight="true" outlineLevel="0" collapsed="false">
      <c r="B95" s="22"/>
      <c r="C95" s="22"/>
      <c r="D95" s="22"/>
      <c r="E95" s="22"/>
      <c r="F95" s="22"/>
      <c r="G95" s="22"/>
    </row>
    <row r="96" customFormat="false" ht="26.25" hidden="false" customHeight="true" outlineLevel="0" collapsed="false">
      <c r="B96" s="22"/>
      <c r="C96" s="22"/>
      <c r="D96" s="22"/>
      <c r="E96" s="22"/>
      <c r="F96" s="22"/>
      <c r="G96" s="22"/>
    </row>
    <row r="97" customFormat="false" ht="26.25" hidden="false" customHeight="true" outlineLevel="0" collapsed="false">
      <c r="B97" s="22"/>
      <c r="C97" s="22"/>
      <c r="D97" s="22"/>
      <c r="E97" s="22"/>
      <c r="F97" s="22"/>
      <c r="G97" s="22"/>
    </row>
    <row r="98" customFormat="false" ht="26.25" hidden="false" customHeight="true" outlineLevel="0" collapsed="false">
      <c r="B98" s="22"/>
      <c r="C98" s="22"/>
      <c r="D98" s="22"/>
      <c r="E98" s="22"/>
      <c r="F98" s="22"/>
      <c r="G98" s="22"/>
    </row>
    <row r="99" customFormat="false" ht="26.25" hidden="false" customHeight="true" outlineLevel="0" collapsed="false">
      <c r="B99" s="22"/>
      <c r="C99" s="22"/>
      <c r="D99" s="22"/>
      <c r="E99" s="22"/>
      <c r="F99" s="22"/>
      <c r="G99" s="22"/>
    </row>
    <row r="100" customFormat="false" ht="26.25" hidden="false" customHeight="true" outlineLevel="0" collapsed="false">
      <c r="B100" s="22"/>
      <c r="C100" s="22"/>
      <c r="D100" s="22"/>
      <c r="E100" s="22"/>
      <c r="F100" s="22"/>
      <c r="G100" s="22"/>
    </row>
    <row r="101" customFormat="false" ht="26.25" hidden="false" customHeight="true" outlineLevel="0" collapsed="false">
      <c r="B101" s="22"/>
      <c r="C101" s="22"/>
      <c r="D101" s="22"/>
      <c r="E101" s="22"/>
      <c r="F101" s="22"/>
      <c r="G101" s="22"/>
    </row>
    <row r="102" customFormat="false" ht="26.25" hidden="false" customHeight="true" outlineLevel="0" collapsed="false">
      <c r="B102" s="22"/>
      <c r="C102" s="22"/>
      <c r="D102" s="22"/>
      <c r="E102" s="22"/>
      <c r="F102" s="22"/>
      <c r="G102" s="22"/>
    </row>
    <row r="103" customFormat="false" ht="26.25" hidden="false" customHeight="true" outlineLevel="0" collapsed="false">
      <c r="B103" s="22"/>
      <c r="C103" s="22"/>
      <c r="D103" s="22"/>
      <c r="E103" s="22"/>
      <c r="F103" s="22"/>
      <c r="G103" s="22"/>
    </row>
    <row r="104" customFormat="false" ht="26.25" hidden="false" customHeight="true" outlineLevel="0" collapsed="false">
      <c r="B104" s="22"/>
      <c r="C104" s="22"/>
      <c r="D104" s="22"/>
      <c r="E104" s="22"/>
      <c r="F104" s="22"/>
      <c r="G104" s="22"/>
    </row>
    <row r="105" customFormat="false" ht="26.25" hidden="false" customHeight="true" outlineLevel="0" collapsed="false">
      <c r="B105" s="22"/>
      <c r="C105" s="22"/>
      <c r="D105" s="22"/>
      <c r="E105" s="22"/>
      <c r="F105" s="22"/>
      <c r="G105" s="22"/>
    </row>
    <row r="106" customFormat="false" ht="26.25" hidden="false" customHeight="true" outlineLevel="0" collapsed="false">
      <c r="B106" s="22"/>
      <c r="C106" s="22"/>
      <c r="D106" s="22"/>
      <c r="E106" s="22"/>
      <c r="F106" s="22"/>
      <c r="G106" s="22"/>
    </row>
    <row r="107" customFormat="false" ht="26.25" hidden="false" customHeight="true" outlineLevel="0" collapsed="false">
      <c r="B107" s="22"/>
      <c r="C107" s="22"/>
      <c r="D107" s="22"/>
      <c r="E107" s="22"/>
      <c r="F107" s="22"/>
      <c r="G107" s="22"/>
    </row>
    <row r="108" customFormat="false" ht="26.25" hidden="false" customHeight="true" outlineLevel="0" collapsed="false">
      <c r="B108" s="22"/>
      <c r="C108" s="22"/>
      <c r="D108" s="22"/>
      <c r="E108" s="22"/>
      <c r="F108" s="22"/>
      <c r="G108" s="22"/>
    </row>
    <row r="109" customFormat="false" ht="26.25" hidden="false" customHeight="true" outlineLevel="0" collapsed="false">
      <c r="B109" s="22"/>
      <c r="C109" s="22"/>
      <c r="D109" s="22"/>
      <c r="E109" s="22"/>
      <c r="F109" s="22"/>
      <c r="G109" s="22"/>
    </row>
    <row r="110" customFormat="false" ht="26.25" hidden="false" customHeight="true" outlineLevel="0" collapsed="false">
      <c r="B110" s="22"/>
      <c r="C110" s="22"/>
      <c r="D110" s="22"/>
      <c r="E110" s="22"/>
      <c r="F110" s="22"/>
      <c r="G110" s="22"/>
    </row>
    <row r="111" customFormat="false" ht="26.25" hidden="false" customHeight="true" outlineLevel="0" collapsed="false">
      <c r="B111" s="22"/>
      <c r="C111" s="22"/>
      <c r="D111" s="22"/>
      <c r="E111" s="22"/>
      <c r="F111" s="22"/>
      <c r="G111" s="22"/>
    </row>
    <row r="112" customFormat="false" ht="26.25" hidden="false" customHeight="true" outlineLevel="0" collapsed="false">
      <c r="B112" s="22"/>
      <c r="C112" s="22"/>
      <c r="D112" s="22"/>
      <c r="E112" s="22"/>
      <c r="F112" s="22"/>
      <c r="G112" s="22"/>
    </row>
    <row r="113" customFormat="false" ht="26.25" hidden="false" customHeight="true" outlineLevel="0" collapsed="false">
      <c r="B113" s="22"/>
      <c r="C113" s="22"/>
      <c r="D113" s="22"/>
      <c r="E113" s="22"/>
      <c r="F113" s="22"/>
      <c r="G113" s="22"/>
    </row>
    <row r="114" customFormat="false" ht="26.25" hidden="false" customHeight="true" outlineLevel="0" collapsed="false">
      <c r="B114" s="22"/>
      <c r="C114" s="22"/>
      <c r="D114" s="22"/>
      <c r="E114" s="22"/>
      <c r="F114" s="22"/>
      <c r="G114" s="22"/>
    </row>
    <row r="115" customFormat="false" ht="26.25" hidden="false" customHeight="true" outlineLevel="0" collapsed="false">
      <c r="B115" s="22"/>
      <c r="C115" s="22"/>
      <c r="D115" s="22"/>
      <c r="E115" s="22"/>
      <c r="F115" s="22"/>
      <c r="G115" s="22"/>
    </row>
    <row r="116" customFormat="false" ht="26.25" hidden="false" customHeight="true" outlineLevel="0" collapsed="false">
      <c r="B116" s="22"/>
      <c r="C116" s="22"/>
      <c r="D116" s="22"/>
      <c r="E116" s="22"/>
      <c r="F116" s="22"/>
      <c r="G116" s="22"/>
    </row>
    <row r="117" customFormat="false" ht="26.25" hidden="false" customHeight="true" outlineLevel="0" collapsed="false">
      <c r="B117" s="22"/>
      <c r="C117" s="22"/>
      <c r="D117" s="22"/>
      <c r="E117" s="22"/>
      <c r="F117" s="22"/>
      <c r="G117" s="22"/>
    </row>
    <row r="118" customFormat="false" ht="26.25" hidden="false" customHeight="true" outlineLevel="0" collapsed="false">
      <c r="B118" s="22"/>
      <c r="C118" s="22"/>
      <c r="D118" s="22"/>
      <c r="E118" s="22"/>
      <c r="F118" s="22"/>
      <c r="G118" s="22"/>
    </row>
    <row r="119" customFormat="false" ht="26.25" hidden="false" customHeight="true" outlineLevel="0" collapsed="false">
      <c r="B119" s="22"/>
      <c r="C119" s="22"/>
      <c r="D119" s="22"/>
      <c r="E119" s="22"/>
      <c r="F119" s="22"/>
      <c r="G119" s="22"/>
    </row>
    <row r="120" customFormat="false" ht="26.25" hidden="false" customHeight="true" outlineLevel="0" collapsed="false">
      <c r="B120" s="22"/>
      <c r="C120" s="22"/>
      <c r="D120" s="22"/>
      <c r="E120" s="22"/>
      <c r="F120" s="22"/>
      <c r="G120" s="22"/>
    </row>
    <row r="121" customFormat="false" ht="26.25" hidden="false" customHeight="true" outlineLevel="0" collapsed="false">
      <c r="B121" s="22"/>
      <c r="C121" s="22"/>
      <c r="D121" s="22"/>
      <c r="E121" s="22"/>
      <c r="F121" s="22"/>
      <c r="G121" s="22"/>
    </row>
    <row r="122" customFormat="false" ht="26.25" hidden="false" customHeight="true" outlineLevel="0" collapsed="false">
      <c r="B122" s="22"/>
      <c r="C122" s="22"/>
      <c r="D122" s="22"/>
      <c r="E122" s="22"/>
      <c r="F122" s="22"/>
      <c r="G122" s="22"/>
    </row>
    <row r="123" customFormat="false" ht="26.25" hidden="false" customHeight="true" outlineLevel="0" collapsed="false">
      <c r="B123" s="22"/>
      <c r="C123" s="22"/>
      <c r="D123" s="22"/>
      <c r="E123" s="22"/>
      <c r="F123" s="22"/>
      <c r="G123" s="22"/>
    </row>
    <row r="124" customFormat="false" ht="26.25" hidden="false" customHeight="true" outlineLevel="0" collapsed="false">
      <c r="B124" s="22"/>
      <c r="C124" s="22"/>
      <c r="D124" s="22"/>
      <c r="E124" s="22"/>
      <c r="F124" s="22"/>
      <c r="G124" s="22"/>
    </row>
    <row r="125" customFormat="false" ht="26.25" hidden="false" customHeight="true" outlineLevel="0" collapsed="false">
      <c r="B125" s="22"/>
      <c r="C125" s="22"/>
      <c r="D125" s="22"/>
      <c r="E125" s="22"/>
      <c r="F125" s="22"/>
      <c r="G125" s="22"/>
    </row>
    <row r="126" customFormat="false" ht="26.25" hidden="false" customHeight="true" outlineLevel="0" collapsed="false">
      <c r="B126" s="22"/>
      <c r="C126" s="22"/>
      <c r="D126" s="22"/>
      <c r="E126" s="22"/>
      <c r="F126" s="22"/>
      <c r="G126" s="22"/>
    </row>
    <row r="127" customFormat="false" ht="26.25" hidden="false" customHeight="true" outlineLevel="0" collapsed="false">
      <c r="B127" s="22"/>
      <c r="C127" s="22"/>
      <c r="D127" s="22"/>
      <c r="E127" s="22"/>
      <c r="F127" s="22"/>
      <c r="G127" s="22"/>
    </row>
    <row r="128" customFormat="false" ht="26.25" hidden="false" customHeight="true" outlineLevel="0" collapsed="false">
      <c r="B128" s="22"/>
      <c r="C128" s="22"/>
      <c r="D128" s="22"/>
      <c r="E128" s="22"/>
      <c r="F128" s="22"/>
      <c r="G128" s="22"/>
    </row>
    <row r="129" customFormat="false" ht="26.25" hidden="false" customHeight="true" outlineLevel="0" collapsed="false">
      <c r="B129" s="22"/>
      <c r="C129" s="22"/>
      <c r="D129" s="22"/>
      <c r="E129" s="22"/>
      <c r="F129" s="22"/>
      <c r="G129" s="22"/>
    </row>
    <row r="130" customFormat="false" ht="26.25" hidden="false" customHeight="true" outlineLevel="0" collapsed="false">
      <c r="B130" s="22"/>
      <c r="C130" s="22"/>
      <c r="D130" s="22"/>
      <c r="E130" s="22"/>
      <c r="F130" s="22"/>
      <c r="G130" s="22"/>
    </row>
    <row r="131" customFormat="false" ht="26.25" hidden="false" customHeight="true" outlineLevel="0" collapsed="false">
      <c r="B131" s="22"/>
      <c r="C131" s="22"/>
      <c r="D131" s="22"/>
      <c r="E131" s="22"/>
      <c r="F131" s="22"/>
      <c r="G131" s="22"/>
    </row>
    <row r="132" customFormat="false" ht="26.25" hidden="false" customHeight="true" outlineLevel="0" collapsed="false">
      <c r="B132" s="22"/>
      <c r="C132" s="22"/>
      <c r="D132" s="22"/>
      <c r="E132" s="22"/>
      <c r="F132" s="22"/>
      <c r="G132" s="22"/>
    </row>
    <row r="133" customFormat="false" ht="26.25" hidden="false" customHeight="true" outlineLevel="0" collapsed="false">
      <c r="B133" s="22"/>
      <c r="C133" s="22"/>
      <c r="D133" s="22"/>
      <c r="E133" s="22"/>
      <c r="F133" s="22"/>
      <c r="G133" s="22"/>
    </row>
    <row r="134" customFormat="false" ht="26.25" hidden="false" customHeight="true" outlineLevel="0" collapsed="false">
      <c r="B134" s="22"/>
      <c r="C134" s="22"/>
      <c r="D134" s="22"/>
      <c r="E134" s="22"/>
      <c r="F134" s="22"/>
      <c r="G134" s="22"/>
    </row>
    <row r="135" customFormat="false" ht="26.25" hidden="false" customHeight="true" outlineLevel="0" collapsed="false">
      <c r="B135" s="22"/>
      <c r="C135" s="22"/>
      <c r="D135" s="22"/>
      <c r="E135" s="22"/>
      <c r="F135" s="22"/>
      <c r="G135" s="22"/>
    </row>
    <row r="136" customFormat="false" ht="26.25" hidden="false" customHeight="true" outlineLevel="0" collapsed="false">
      <c r="B136" s="22"/>
      <c r="C136" s="22"/>
      <c r="D136" s="22"/>
      <c r="E136" s="22"/>
      <c r="F136" s="22"/>
      <c r="G136" s="22"/>
    </row>
    <row r="137" customFormat="false" ht="26.25" hidden="false" customHeight="true" outlineLevel="0" collapsed="false">
      <c r="B137" s="22"/>
      <c r="C137" s="22"/>
      <c r="D137" s="22"/>
      <c r="E137" s="22"/>
      <c r="F137" s="22"/>
      <c r="G137" s="22"/>
    </row>
    <row r="138" customFormat="false" ht="26.25" hidden="false" customHeight="true" outlineLevel="0" collapsed="false">
      <c r="B138" s="22"/>
      <c r="C138" s="22"/>
      <c r="D138" s="22"/>
      <c r="E138" s="22"/>
      <c r="F138" s="22"/>
      <c r="G138" s="22"/>
    </row>
    <row r="139" customFormat="false" ht="26.25" hidden="false" customHeight="true" outlineLevel="0" collapsed="false">
      <c r="B139" s="22"/>
      <c r="C139" s="22"/>
      <c r="D139" s="22"/>
      <c r="E139" s="22"/>
      <c r="F139" s="22"/>
      <c r="G139" s="22"/>
    </row>
    <row r="140" customFormat="false" ht="26.25" hidden="false" customHeight="true" outlineLevel="0" collapsed="false">
      <c r="B140" s="22"/>
      <c r="C140" s="22"/>
      <c r="D140" s="22"/>
      <c r="E140" s="22"/>
      <c r="F140" s="22"/>
      <c r="G140" s="22"/>
    </row>
    <row r="141" customFormat="false" ht="26.25" hidden="false" customHeight="true" outlineLevel="0" collapsed="false">
      <c r="B141" s="22"/>
      <c r="C141" s="22"/>
      <c r="D141" s="22"/>
      <c r="E141" s="22"/>
      <c r="F141" s="22"/>
      <c r="G141" s="22"/>
    </row>
    <row r="142" customFormat="false" ht="26.25" hidden="false" customHeight="true" outlineLevel="0" collapsed="false">
      <c r="B142" s="22"/>
      <c r="C142" s="22"/>
      <c r="D142" s="22"/>
      <c r="E142" s="22"/>
      <c r="F142" s="22"/>
      <c r="G142" s="22"/>
    </row>
    <row r="143" customFormat="false" ht="26.25" hidden="false" customHeight="true" outlineLevel="0" collapsed="false">
      <c r="B143" s="22"/>
      <c r="C143" s="22"/>
      <c r="D143" s="22"/>
      <c r="E143" s="22"/>
      <c r="F143" s="22"/>
      <c r="G143" s="22"/>
    </row>
    <row r="144" customFormat="false" ht="26.25" hidden="false" customHeight="true" outlineLevel="0" collapsed="false">
      <c r="B144" s="22"/>
      <c r="C144" s="22"/>
      <c r="D144" s="22"/>
      <c r="E144" s="22"/>
      <c r="F144" s="22"/>
      <c r="G144" s="22"/>
    </row>
    <row r="145" customFormat="false" ht="26.25" hidden="false" customHeight="true" outlineLevel="0" collapsed="false">
      <c r="B145" s="22"/>
      <c r="C145" s="22"/>
      <c r="D145" s="22"/>
      <c r="E145" s="22"/>
      <c r="F145" s="22"/>
      <c r="G145" s="22"/>
    </row>
    <row r="146" customFormat="false" ht="26.25" hidden="false" customHeight="true" outlineLevel="0" collapsed="false">
      <c r="B146" s="22"/>
      <c r="C146" s="22"/>
      <c r="D146" s="22"/>
      <c r="E146" s="22"/>
      <c r="F146" s="22"/>
      <c r="G146" s="22"/>
    </row>
    <row r="147" customFormat="false" ht="26.25" hidden="false" customHeight="true" outlineLevel="0" collapsed="false">
      <c r="B147" s="22"/>
      <c r="C147" s="22"/>
      <c r="D147" s="22"/>
      <c r="E147" s="22"/>
      <c r="F147" s="22"/>
      <c r="G147" s="22"/>
    </row>
    <row r="148" customFormat="false" ht="26.25" hidden="false" customHeight="true" outlineLevel="0" collapsed="false">
      <c r="B148" s="22"/>
      <c r="C148" s="22"/>
      <c r="D148" s="22"/>
      <c r="E148" s="22"/>
      <c r="F148" s="22"/>
      <c r="G148" s="22"/>
    </row>
    <row r="149" customFormat="false" ht="26.25" hidden="false" customHeight="true" outlineLevel="0" collapsed="false">
      <c r="B149" s="22"/>
      <c r="C149" s="22"/>
      <c r="D149" s="22"/>
      <c r="E149" s="22"/>
      <c r="F149" s="22"/>
      <c r="G149" s="22"/>
    </row>
    <row r="150" customFormat="false" ht="26.25" hidden="false" customHeight="true" outlineLevel="0" collapsed="false">
      <c r="B150" s="22"/>
      <c r="C150" s="22"/>
      <c r="D150" s="22"/>
      <c r="E150" s="22"/>
      <c r="F150" s="22"/>
      <c r="G150" s="22"/>
    </row>
    <row r="151" customFormat="false" ht="26.25" hidden="false" customHeight="true" outlineLevel="0" collapsed="false">
      <c r="B151" s="22"/>
      <c r="C151" s="22"/>
      <c r="D151" s="22"/>
      <c r="E151" s="22"/>
      <c r="F151" s="22"/>
      <c r="G151" s="22"/>
    </row>
    <row r="152" customFormat="false" ht="26.25" hidden="false" customHeight="true" outlineLevel="0" collapsed="false">
      <c r="B152" s="22"/>
      <c r="C152" s="22"/>
      <c r="D152" s="22"/>
      <c r="E152" s="22"/>
      <c r="F152" s="22"/>
      <c r="G152" s="22"/>
    </row>
    <row r="153" customFormat="false" ht="26.25" hidden="false" customHeight="true" outlineLevel="0" collapsed="false">
      <c r="B153" s="22"/>
      <c r="C153" s="22"/>
      <c r="D153" s="22"/>
      <c r="E153" s="22"/>
      <c r="F153" s="22"/>
      <c r="G153" s="22"/>
    </row>
    <row r="154" customFormat="false" ht="26.25" hidden="false" customHeight="true" outlineLevel="0" collapsed="false">
      <c r="B154" s="22"/>
      <c r="C154" s="22"/>
      <c r="D154" s="22"/>
      <c r="E154" s="22"/>
      <c r="F154" s="22"/>
      <c r="G154" s="22"/>
    </row>
    <row r="155" customFormat="false" ht="26.25" hidden="false" customHeight="true" outlineLevel="0" collapsed="false">
      <c r="B155" s="22"/>
      <c r="C155" s="22"/>
      <c r="D155" s="22"/>
      <c r="E155" s="22"/>
      <c r="F155" s="22"/>
      <c r="G155" s="22"/>
    </row>
    <row r="156" customFormat="false" ht="26.25" hidden="false" customHeight="true" outlineLevel="0" collapsed="false">
      <c r="B156" s="22"/>
      <c r="C156" s="22"/>
      <c r="D156" s="22"/>
      <c r="E156" s="22"/>
      <c r="F156" s="22"/>
      <c r="G156" s="22"/>
    </row>
    <row r="157" customFormat="false" ht="26.25" hidden="false" customHeight="true" outlineLevel="0" collapsed="false">
      <c r="B157" s="22"/>
      <c r="C157" s="22"/>
      <c r="D157" s="22"/>
      <c r="E157" s="22"/>
      <c r="F157" s="22"/>
      <c r="G157" s="22"/>
    </row>
    <row r="158" customFormat="false" ht="26.25" hidden="false" customHeight="true" outlineLevel="0" collapsed="false">
      <c r="B158" s="22"/>
      <c r="C158" s="22"/>
      <c r="D158" s="22"/>
      <c r="E158" s="22"/>
      <c r="F158" s="22"/>
      <c r="G158" s="22"/>
    </row>
    <row r="159" customFormat="false" ht="26.25" hidden="false" customHeight="true" outlineLevel="0" collapsed="false">
      <c r="B159" s="22"/>
      <c r="C159" s="22"/>
      <c r="D159" s="22"/>
      <c r="E159" s="22"/>
      <c r="F159" s="22"/>
      <c r="G159" s="22"/>
    </row>
    <row r="160" customFormat="false" ht="26.25" hidden="false" customHeight="true" outlineLevel="0" collapsed="false">
      <c r="B160" s="22"/>
      <c r="C160" s="22"/>
      <c r="D160" s="22"/>
      <c r="E160" s="22"/>
      <c r="F160" s="22"/>
      <c r="G160" s="22"/>
    </row>
    <row r="161" customFormat="false" ht="26.25" hidden="false" customHeight="true" outlineLevel="0" collapsed="false">
      <c r="B161" s="22"/>
      <c r="C161" s="22"/>
      <c r="D161" s="22"/>
      <c r="E161" s="22"/>
      <c r="F161" s="22"/>
      <c r="G161" s="22"/>
    </row>
    <row r="162" customFormat="false" ht="26.25" hidden="false" customHeight="true" outlineLevel="0" collapsed="false">
      <c r="B162" s="22"/>
      <c r="C162" s="22"/>
      <c r="D162" s="22"/>
      <c r="E162" s="22"/>
      <c r="F162" s="22"/>
      <c r="G162" s="22"/>
    </row>
    <row r="163" customFormat="false" ht="26.25" hidden="false" customHeight="true" outlineLevel="0" collapsed="false">
      <c r="B163" s="22"/>
      <c r="C163" s="22"/>
      <c r="D163" s="22"/>
      <c r="E163" s="22"/>
      <c r="F163" s="22"/>
      <c r="G163" s="22"/>
    </row>
    <row r="164" customFormat="false" ht="26.25" hidden="false" customHeight="true" outlineLevel="0" collapsed="false">
      <c r="B164" s="22"/>
      <c r="C164" s="22"/>
      <c r="D164" s="22"/>
      <c r="E164" s="22"/>
      <c r="F164" s="22"/>
      <c r="G164" s="22"/>
    </row>
    <row r="165" customFormat="false" ht="26.25" hidden="false" customHeight="true" outlineLevel="0" collapsed="false">
      <c r="B165" s="22"/>
      <c r="C165" s="22"/>
      <c r="D165" s="22"/>
      <c r="E165" s="22"/>
      <c r="F165" s="22"/>
      <c r="G165" s="22"/>
    </row>
    <row r="166" customFormat="false" ht="26.25" hidden="false" customHeight="true" outlineLevel="0" collapsed="false">
      <c r="B166" s="22"/>
      <c r="C166" s="22"/>
      <c r="D166" s="22"/>
      <c r="E166" s="22"/>
      <c r="F166" s="22"/>
      <c r="G166" s="22"/>
    </row>
    <row r="167" customFormat="false" ht="26.25" hidden="false" customHeight="true" outlineLevel="0" collapsed="false">
      <c r="B167" s="22"/>
      <c r="C167" s="22"/>
      <c r="D167" s="22"/>
      <c r="E167" s="22"/>
      <c r="F167" s="22"/>
      <c r="G167" s="22"/>
    </row>
    <row r="168" customFormat="false" ht="26.25" hidden="false" customHeight="true" outlineLevel="0" collapsed="false">
      <c r="B168" s="22"/>
      <c r="C168" s="22"/>
      <c r="D168" s="22"/>
      <c r="E168" s="22"/>
      <c r="F168" s="22"/>
      <c r="G168" s="22"/>
    </row>
    <row r="169" customFormat="false" ht="26.25" hidden="false" customHeight="true" outlineLevel="0" collapsed="false">
      <c r="B169" s="22"/>
      <c r="C169" s="22"/>
      <c r="D169" s="22"/>
      <c r="E169" s="22"/>
      <c r="F169" s="22"/>
      <c r="G169" s="22"/>
    </row>
    <row r="170" customFormat="false" ht="26.25" hidden="false" customHeight="true" outlineLevel="0" collapsed="false">
      <c r="B170" s="22"/>
      <c r="C170" s="22"/>
      <c r="D170" s="22"/>
      <c r="E170" s="22"/>
      <c r="F170" s="22"/>
      <c r="G170" s="22"/>
    </row>
    <row r="171" customFormat="false" ht="26.25" hidden="false" customHeight="true" outlineLevel="0" collapsed="false">
      <c r="B171" s="22"/>
      <c r="C171" s="22"/>
      <c r="D171" s="22"/>
      <c r="E171" s="22"/>
      <c r="F171" s="22"/>
      <c r="G171" s="22"/>
    </row>
    <row r="172" customFormat="false" ht="26.25" hidden="false" customHeight="true" outlineLevel="0" collapsed="false">
      <c r="B172" s="22"/>
      <c r="C172" s="22"/>
      <c r="D172" s="22"/>
      <c r="E172" s="22"/>
      <c r="F172" s="22"/>
      <c r="G172" s="22"/>
    </row>
    <row r="173" customFormat="false" ht="26.25" hidden="false" customHeight="true" outlineLevel="0" collapsed="false">
      <c r="B173" s="22"/>
      <c r="C173" s="22"/>
      <c r="D173" s="22"/>
      <c r="E173" s="22"/>
      <c r="F173" s="22"/>
      <c r="G173" s="22"/>
    </row>
    <row r="174" customFormat="false" ht="26.25" hidden="false" customHeight="true" outlineLevel="0" collapsed="false">
      <c r="B174" s="22"/>
      <c r="C174" s="22"/>
      <c r="D174" s="22"/>
      <c r="E174" s="22"/>
      <c r="F174" s="22"/>
      <c r="G174" s="22"/>
    </row>
    <row r="175" customFormat="false" ht="26.25" hidden="false" customHeight="true" outlineLevel="0" collapsed="false">
      <c r="B175" s="22"/>
      <c r="C175" s="22"/>
      <c r="D175" s="22"/>
      <c r="E175" s="22"/>
      <c r="F175" s="22"/>
      <c r="G175" s="22"/>
    </row>
    <row r="176" customFormat="false" ht="26.25" hidden="false" customHeight="true" outlineLevel="0" collapsed="false">
      <c r="B176" s="22"/>
      <c r="C176" s="22"/>
      <c r="D176" s="22"/>
      <c r="E176" s="22"/>
      <c r="F176" s="22"/>
      <c r="G176" s="22"/>
    </row>
    <row r="177" customFormat="false" ht="26.25" hidden="false" customHeight="true" outlineLevel="0" collapsed="false">
      <c r="B177" s="22"/>
      <c r="C177" s="22"/>
      <c r="D177" s="22"/>
      <c r="E177" s="22"/>
      <c r="F177" s="22"/>
      <c r="G177" s="22"/>
    </row>
    <row r="178" customFormat="false" ht="26.25" hidden="false" customHeight="true" outlineLevel="0" collapsed="false">
      <c r="B178" s="22"/>
      <c r="C178" s="22"/>
      <c r="D178" s="22"/>
      <c r="E178" s="22"/>
      <c r="F178" s="22"/>
      <c r="G178" s="22"/>
    </row>
    <row r="179" customFormat="false" ht="26.25" hidden="false" customHeight="true" outlineLevel="0" collapsed="false">
      <c r="B179" s="22"/>
      <c r="C179" s="22"/>
      <c r="D179" s="22"/>
      <c r="E179" s="22"/>
      <c r="F179" s="22"/>
      <c r="G179" s="22"/>
    </row>
    <row r="180" customFormat="false" ht="26.25" hidden="false" customHeight="true" outlineLevel="0" collapsed="false">
      <c r="B180" s="22"/>
      <c r="C180" s="22"/>
      <c r="D180" s="22"/>
      <c r="E180" s="22"/>
      <c r="F180" s="22"/>
      <c r="G180" s="22"/>
    </row>
    <row r="181" customFormat="false" ht="26.25" hidden="false" customHeight="true" outlineLevel="0" collapsed="false">
      <c r="B181" s="22"/>
      <c r="C181" s="22"/>
      <c r="D181" s="22"/>
      <c r="E181" s="22"/>
      <c r="F181" s="22"/>
      <c r="G181" s="22"/>
    </row>
    <row r="182" customFormat="false" ht="26.25" hidden="false" customHeight="true" outlineLevel="0" collapsed="false">
      <c r="B182" s="22"/>
      <c r="C182" s="22"/>
      <c r="D182" s="22"/>
      <c r="E182" s="22"/>
      <c r="F182" s="22"/>
      <c r="G182" s="22"/>
    </row>
    <row r="183" customFormat="false" ht="26.25" hidden="false" customHeight="true" outlineLevel="0" collapsed="false">
      <c r="B183" s="22"/>
      <c r="C183" s="22"/>
      <c r="D183" s="22"/>
      <c r="E183" s="22"/>
      <c r="F183" s="22"/>
      <c r="G183" s="22"/>
    </row>
    <row r="184" customFormat="false" ht="26.25" hidden="false" customHeight="true" outlineLevel="0" collapsed="false">
      <c r="B184" s="22"/>
      <c r="C184" s="22"/>
      <c r="D184" s="22"/>
      <c r="E184" s="22"/>
      <c r="F184" s="22"/>
      <c r="G184" s="22"/>
    </row>
    <row r="185" customFormat="false" ht="26.25" hidden="false" customHeight="true" outlineLevel="0" collapsed="false">
      <c r="B185" s="22"/>
      <c r="C185" s="22"/>
      <c r="D185" s="22"/>
      <c r="E185" s="22"/>
      <c r="F185" s="22"/>
      <c r="G185" s="22"/>
    </row>
    <row r="186" customFormat="false" ht="26.25" hidden="false" customHeight="true" outlineLevel="0" collapsed="false">
      <c r="B186" s="22"/>
      <c r="C186" s="22"/>
      <c r="D186" s="22"/>
      <c r="E186" s="22"/>
      <c r="F186" s="22"/>
      <c r="G186" s="22"/>
    </row>
  </sheetData>
  <mergeCells count="32">
    <mergeCell ref="B2:G2"/>
    <mergeCell ref="B3:G3"/>
    <mergeCell ref="B5:C5"/>
    <mergeCell ref="F5:G5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D19"/>
    <mergeCell ref="E19:G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7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6" width="10.28"/>
    <col collapsed="false" customWidth="true" hidden="false" outlineLevel="0" max="3" min="3" style="46" width="8.41"/>
    <col collapsed="false" customWidth="true" hidden="false" outlineLevel="0" max="5" min="4" style="46" width="9.99"/>
    <col collapsed="false" customWidth="true" hidden="false" outlineLevel="0" max="6" min="6" style="46" width="10.99"/>
    <col collapsed="false" customWidth="true" hidden="false" outlineLevel="0" max="8" min="7" style="46" width="9.28"/>
    <col collapsed="false" customWidth="true" hidden="false" outlineLevel="0" max="9" min="9" style="46" width="10.99"/>
    <col collapsed="false" customWidth="true" hidden="false" outlineLevel="0" max="10" min="10" style="46" width="9.85"/>
    <col collapsed="false" customWidth="true" hidden="false" outlineLevel="0" max="11" min="11" style="46" width="9.28"/>
    <col collapsed="false" customWidth="true" hidden="false" outlineLevel="0" max="12" min="12" style="46" width="11.28"/>
    <col collapsed="false" customWidth="true" hidden="false" outlineLevel="0" max="17" min="13" style="46" width="10.28"/>
    <col collapsed="false" customWidth="true" hidden="false" outlineLevel="0" max="18" min="18" style="46" width="11.42"/>
    <col collapsed="false" customWidth="true" hidden="false" outlineLevel="0" max="20" min="19" style="46" width="10.28"/>
    <col collapsed="false" customWidth="true" hidden="false" outlineLevel="0" max="21" min="21" style="46" width="11.56"/>
    <col collapsed="false" customWidth="true" hidden="false" outlineLevel="0" max="22" min="22" style="46" width="12.7"/>
    <col collapsed="false" customWidth="true" hidden="false" outlineLevel="0" max="23" min="23" style="46" width="11.28"/>
    <col collapsed="false" customWidth="true" hidden="false" outlineLevel="0" max="24" min="24" style="46" width="3.14"/>
    <col collapsed="false" customWidth="false" hidden="false" outlineLevel="0" max="257" min="25" style="46" width="9.14"/>
  </cols>
  <sheetData>
    <row r="1" customFormat="false" ht="41.25" hidden="false" customHeight="true" outlineLevel="0" collapsed="false"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8"/>
    </row>
    <row r="2" customFormat="false" ht="24.75" hidden="false" customHeight="true" outlineLevel="0" collapsed="false">
      <c r="B2" s="49" t="s">
        <v>68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</row>
    <row r="3" customFormat="false" ht="19.5" hidden="false" customHeight="true" outlineLevel="0" collapsed="false">
      <c r="B3" s="50" t="s">
        <v>69</v>
      </c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B4" s="51"/>
      <c r="C4" s="51"/>
      <c r="D4" s="51"/>
      <c r="E4" s="51"/>
      <c r="F4" s="51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</row>
    <row r="5" customFormat="false" ht="30.6" hidden="false" customHeight="true" outlineLevel="0" collapsed="false">
      <c r="B5" s="54" t="s">
        <v>70</v>
      </c>
      <c r="C5" s="54"/>
      <c r="D5" s="55" t="n">
        <v>2013</v>
      </c>
      <c r="E5" s="55"/>
      <c r="F5" s="55"/>
      <c r="G5" s="55" t="n">
        <v>2014</v>
      </c>
      <c r="H5" s="55"/>
      <c r="I5" s="55"/>
      <c r="J5" s="55" t="n">
        <v>2015</v>
      </c>
      <c r="K5" s="55"/>
      <c r="L5" s="55"/>
      <c r="M5" s="55" t="n">
        <v>2016</v>
      </c>
      <c r="N5" s="55"/>
      <c r="O5" s="55"/>
      <c r="P5" s="55" t="n">
        <v>2017</v>
      </c>
      <c r="Q5" s="55"/>
      <c r="R5" s="55"/>
      <c r="S5" s="55" t="n">
        <v>2018</v>
      </c>
      <c r="T5" s="55"/>
      <c r="U5" s="55"/>
      <c r="V5" s="56" t="s">
        <v>71</v>
      </c>
      <c r="W5" s="56"/>
    </row>
    <row r="6" customFormat="false" ht="22.5" hidden="false" customHeight="true" outlineLevel="0" collapsed="false">
      <c r="B6" s="54"/>
      <c r="C6" s="54"/>
      <c r="D6" s="57" t="s">
        <v>72</v>
      </c>
      <c r="E6" s="57" t="s">
        <v>73</v>
      </c>
      <c r="F6" s="57" t="s">
        <v>74</v>
      </c>
      <c r="G6" s="57" t="s">
        <v>72</v>
      </c>
      <c r="H6" s="57" t="s">
        <v>73</v>
      </c>
      <c r="I6" s="57" t="s">
        <v>74</v>
      </c>
      <c r="J6" s="57" t="s">
        <v>72</v>
      </c>
      <c r="K6" s="57" t="s">
        <v>73</v>
      </c>
      <c r="L6" s="57" t="s">
        <v>74</v>
      </c>
      <c r="M6" s="57" t="s">
        <v>72</v>
      </c>
      <c r="N6" s="57" t="s">
        <v>73</v>
      </c>
      <c r="O6" s="57" t="s">
        <v>74</v>
      </c>
      <c r="P6" s="57" t="s">
        <v>72</v>
      </c>
      <c r="Q6" s="57" t="s">
        <v>73</v>
      </c>
      <c r="R6" s="57" t="s">
        <v>74</v>
      </c>
      <c r="S6" s="57" t="s">
        <v>72</v>
      </c>
      <c r="T6" s="57" t="s">
        <v>73</v>
      </c>
      <c r="U6" s="57" t="s">
        <v>74</v>
      </c>
      <c r="V6" s="58" t="s">
        <v>75</v>
      </c>
      <c r="W6" s="58"/>
    </row>
    <row r="7" customFormat="false" ht="22.5" hidden="false" customHeight="true" outlineLevel="0" collapsed="false">
      <c r="B7" s="59" t="s">
        <v>76</v>
      </c>
      <c r="C7" s="59"/>
      <c r="D7" s="60" t="s">
        <v>77</v>
      </c>
      <c r="E7" s="60" t="s">
        <v>78</v>
      </c>
      <c r="F7" s="60" t="s">
        <v>79</v>
      </c>
      <c r="G7" s="60" t="s">
        <v>77</v>
      </c>
      <c r="H7" s="60" t="s">
        <v>78</v>
      </c>
      <c r="I7" s="60" t="s">
        <v>79</v>
      </c>
      <c r="J7" s="60" t="s">
        <v>77</v>
      </c>
      <c r="K7" s="60" t="s">
        <v>78</v>
      </c>
      <c r="L7" s="60" t="s">
        <v>79</v>
      </c>
      <c r="M7" s="60" t="s">
        <v>77</v>
      </c>
      <c r="N7" s="60" t="s">
        <v>78</v>
      </c>
      <c r="O7" s="60" t="s">
        <v>79</v>
      </c>
      <c r="P7" s="60" t="s">
        <v>77</v>
      </c>
      <c r="Q7" s="60" t="s">
        <v>78</v>
      </c>
      <c r="R7" s="60" t="s">
        <v>79</v>
      </c>
      <c r="S7" s="60" t="s">
        <v>77</v>
      </c>
      <c r="T7" s="60" t="s">
        <v>78</v>
      </c>
      <c r="U7" s="60" t="s">
        <v>79</v>
      </c>
      <c r="V7" s="58"/>
      <c r="W7" s="58"/>
    </row>
    <row r="8" customFormat="false" ht="27.75" hidden="false" customHeight="true" outlineLevel="0" collapsed="false">
      <c r="B8" s="61" t="s">
        <v>80</v>
      </c>
      <c r="C8" s="61"/>
      <c r="D8" s="62" t="n">
        <v>81354</v>
      </c>
      <c r="E8" s="62" t="n">
        <v>58469</v>
      </c>
      <c r="F8" s="62" t="n">
        <v>139823</v>
      </c>
      <c r="G8" s="62" t="n">
        <v>81351</v>
      </c>
      <c r="H8" s="62" t="n">
        <v>58464</v>
      </c>
      <c r="I8" s="62" t="n">
        <v>139815</v>
      </c>
      <c r="J8" s="62" t="n">
        <v>81351</v>
      </c>
      <c r="K8" s="62" t="n">
        <v>58464</v>
      </c>
      <c r="L8" s="62" t="n">
        <f aca="false">SUM(J8:K8)</f>
        <v>139815</v>
      </c>
      <c r="M8" s="62" t="n">
        <v>0</v>
      </c>
      <c r="N8" s="62" t="n">
        <v>0</v>
      </c>
      <c r="O8" s="62" t="n">
        <v>0</v>
      </c>
      <c r="P8" s="62" t="n">
        <v>0</v>
      </c>
      <c r="Q8" s="62" t="n">
        <v>0</v>
      </c>
      <c r="R8" s="62" t="n">
        <v>119898</v>
      </c>
      <c r="S8" s="62" t="n">
        <v>0</v>
      </c>
      <c r="T8" s="62" t="n">
        <v>0</v>
      </c>
      <c r="U8" s="62" t="n">
        <v>128813</v>
      </c>
      <c r="V8" s="63" t="s">
        <v>81</v>
      </c>
      <c r="W8" s="63"/>
    </row>
    <row r="9" customFormat="false" ht="27.75" hidden="false" customHeight="true" outlineLevel="0" collapsed="false">
      <c r="B9" s="64" t="s">
        <v>82</v>
      </c>
      <c r="C9" s="64"/>
      <c r="D9" s="65" t="n">
        <v>25420</v>
      </c>
      <c r="E9" s="65" t="n">
        <v>24797</v>
      </c>
      <c r="F9" s="65" t="n">
        <v>50217</v>
      </c>
      <c r="G9" s="65" t="n">
        <v>25421</v>
      </c>
      <c r="H9" s="65" t="n">
        <v>24784</v>
      </c>
      <c r="I9" s="65" t="n">
        <v>50205</v>
      </c>
      <c r="J9" s="65" t="n">
        <v>25421</v>
      </c>
      <c r="K9" s="65" t="n">
        <v>24784</v>
      </c>
      <c r="L9" s="65" t="n">
        <f aca="false">SUM(J9:K9)</f>
        <v>50205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44958</v>
      </c>
      <c r="S9" s="65" t="n">
        <v>0</v>
      </c>
      <c r="T9" s="65" t="n">
        <v>0</v>
      </c>
      <c r="U9" s="65" t="n">
        <v>48911</v>
      </c>
      <c r="V9" s="66" t="s">
        <v>83</v>
      </c>
      <c r="W9" s="66"/>
    </row>
    <row r="10" customFormat="false" ht="27.75" hidden="false" customHeight="true" outlineLevel="0" collapsed="false">
      <c r="B10" s="64" t="s">
        <v>84</v>
      </c>
      <c r="C10" s="64"/>
      <c r="D10" s="65" t="n">
        <v>38281</v>
      </c>
      <c r="E10" s="65" t="n">
        <v>30921</v>
      </c>
      <c r="F10" s="65" t="n">
        <v>69202</v>
      </c>
      <c r="G10" s="65" t="n">
        <v>38284</v>
      </c>
      <c r="H10" s="65" t="n">
        <v>31005</v>
      </c>
      <c r="I10" s="65" t="n">
        <v>69289</v>
      </c>
      <c r="J10" s="65" t="n">
        <v>38284</v>
      </c>
      <c r="K10" s="65" t="n">
        <v>31005</v>
      </c>
      <c r="L10" s="65" t="n">
        <f aca="false">SUM(J10:K10)</f>
        <v>69289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58755</v>
      </c>
      <c r="S10" s="65" t="n">
        <v>0</v>
      </c>
      <c r="T10" s="65" t="n">
        <v>0</v>
      </c>
      <c r="U10" s="65" t="n">
        <v>61129</v>
      </c>
      <c r="V10" s="66" t="s">
        <v>85</v>
      </c>
      <c r="W10" s="66"/>
    </row>
    <row r="11" customFormat="false" ht="27.75" hidden="false" customHeight="true" outlineLevel="0" collapsed="false">
      <c r="B11" s="64" t="s">
        <v>86</v>
      </c>
      <c r="C11" s="64"/>
      <c r="D11" s="65" t="n">
        <v>29302</v>
      </c>
      <c r="E11" s="65" t="n">
        <v>30474</v>
      </c>
      <c r="F11" s="65" t="n">
        <v>59776</v>
      </c>
      <c r="G11" s="65" t="n">
        <v>29298</v>
      </c>
      <c r="H11" s="65" t="n">
        <v>30451</v>
      </c>
      <c r="I11" s="65" t="n">
        <v>59749</v>
      </c>
      <c r="J11" s="65" t="n">
        <v>29298</v>
      </c>
      <c r="K11" s="65" t="n">
        <v>30451</v>
      </c>
      <c r="L11" s="65" t="n">
        <f aca="false">SUM(J11:K11)</f>
        <v>59749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53342</v>
      </c>
      <c r="S11" s="65" t="n">
        <v>0</v>
      </c>
      <c r="T11" s="65" t="n">
        <v>0</v>
      </c>
      <c r="U11" s="65" t="n">
        <v>57808</v>
      </c>
      <c r="V11" s="66" t="s">
        <v>87</v>
      </c>
      <c r="W11" s="66"/>
    </row>
    <row r="12" customFormat="false" ht="27.75" hidden="false" customHeight="true" outlineLevel="0" collapsed="false">
      <c r="B12" s="64" t="s">
        <v>88</v>
      </c>
      <c r="C12" s="64"/>
      <c r="D12" s="65" t="n">
        <v>106846</v>
      </c>
      <c r="E12" s="65" t="n">
        <v>83372</v>
      </c>
      <c r="F12" s="65" t="n">
        <v>190218</v>
      </c>
      <c r="G12" s="65" t="n">
        <v>106081</v>
      </c>
      <c r="H12" s="65" t="n">
        <v>84192</v>
      </c>
      <c r="I12" s="65" t="n">
        <v>190273</v>
      </c>
      <c r="J12" s="65" t="n">
        <v>106081</v>
      </c>
      <c r="K12" s="65" t="n">
        <v>84192</v>
      </c>
      <c r="L12" s="65" t="n">
        <f aca="false">SUM(J12:K12)</f>
        <v>190273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146491</v>
      </c>
      <c r="S12" s="65" t="n">
        <v>0</v>
      </c>
      <c r="T12" s="65" t="n">
        <v>0</v>
      </c>
      <c r="U12" s="65" t="n">
        <v>176231</v>
      </c>
      <c r="V12" s="66" t="s">
        <v>89</v>
      </c>
      <c r="W12" s="66"/>
    </row>
    <row r="13" customFormat="false" ht="27.75" hidden="false" customHeight="true" outlineLevel="0" collapsed="false">
      <c r="B13" s="64" t="s">
        <v>90</v>
      </c>
      <c r="C13" s="64"/>
      <c r="D13" s="65" t="n">
        <v>8767</v>
      </c>
      <c r="E13" s="65" t="n">
        <v>14557</v>
      </c>
      <c r="F13" s="65" t="n">
        <v>23324</v>
      </c>
      <c r="G13" s="65" t="n">
        <v>19051</v>
      </c>
      <c r="H13" s="65" t="n">
        <v>31835</v>
      </c>
      <c r="I13" s="65" t="n">
        <v>50886</v>
      </c>
      <c r="J13" s="65" t="n">
        <v>19051</v>
      </c>
      <c r="K13" s="65" t="n">
        <v>31835</v>
      </c>
      <c r="L13" s="65" t="n">
        <f aca="false">SUM(J13:K13)</f>
        <v>50886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41824</v>
      </c>
      <c r="S13" s="65" t="n">
        <v>0</v>
      </c>
      <c r="T13" s="65" t="n">
        <v>0</v>
      </c>
      <c r="U13" s="65" t="n">
        <v>50906</v>
      </c>
      <c r="V13" s="66" t="s">
        <v>91</v>
      </c>
      <c r="W13" s="66"/>
    </row>
    <row r="14" customFormat="false" ht="27.75" hidden="false" customHeight="true" outlineLevel="0" collapsed="false">
      <c r="B14" s="64" t="s">
        <v>92</v>
      </c>
      <c r="C14" s="64"/>
      <c r="D14" s="65" t="n">
        <v>78591</v>
      </c>
      <c r="E14" s="65" t="n">
        <v>62594</v>
      </c>
      <c r="F14" s="65" t="n">
        <v>141185</v>
      </c>
      <c r="G14" s="65" t="n">
        <v>78596</v>
      </c>
      <c r="H14" s="65" t="n">
        <v>62595</v>
      </c>
      <c r="I14" s="65" t="n">
        <v>141191</v>
      </c>
      <c r="J14" s="65" t="n">
        <v>78596</v>
      </c>
      <c r="K14" s="65" t="n">
        <v>62595</v>
      </c>
      <c r="L14" s="65" t="n">
        <f aca="false">SUM(J14:K14)</f>
        <v>141191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139724</v>
      </c>
      <c r="S14" s="65" t="n">
        <v>0</v>
      </c>
      <c r="T14" s="65" t="n">
        <v>0</v>
      </c>
      <c r="U14" s="65" t="n">
        <v>139870</v>
      </c>
      <c r="V14" s="66" t="s">
        <v>93</v>
      </c>
      <c r="W14" s="66"/>
    </row>
    <row r="15" customFormat="false" ht="27.75" hidden="false" customHeight="true" outlineLevel="0" collapsed="false">
      <c r="B15" s="64" t="s">
        <v>94</v>
      </c>
      <c r="C15" s="64"/>
      <c r="D15" s="65" t="n">
        <v>88909</v>
      </c>
      <c r="E15" s="65" t="n">
        <v>55577</v>
      </c>
      <c r="F15" s="65" t="n">
        <v>144486</v>
      </c>
      <c r="G15" s="65" t="n">
        <v>88609</v>
      </c>
      <c r="H15" s="65" t="n">
        <v>55534</v>
      </c>
      <c r="I15" s="65" t="n">
        <v>144143</v>
      </c>
      <c r="J15" s="65" t="n">
        <v>88609</v>
      </c>
      <c r="K15" s="65" t="n">
        <v>55534</v>
      </c>
      <c r="L15" s="65" t="n">
        <f aca="false">SUM(J15:K15)</f>
        <v>144143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129840</v>
      </c>
      <c r="S15" s="65" t="n">
        <v>0</v>
      </c>
      <c r="T15" s="65" t="n">
        <v>0</v>
      </c>
      <c r="U15" s="65" t="n">
        <v>130283</v>
      </c>
      <c r="V15" s="66" t="s">
        <v>95</v>
      </c>
      <c r="W15" s="66"/>
    </row>
    <row r="16" customFormat="false" ht="27.75" hidden="false" customHeight="true" outlineLevel="0" collapsed="false">
      <c r="B16" s="64" t="s">
        <v>96</v>
      </c>
      <c r="C16" s="67" t="s">
        <v>97</v>
      </c>
      <c r="D16" s="65" t="n">
        <v>24141</v>
      </c>
      <c r="E16" s="65" t="n">
        <v>18391</v>
      </c>
      <c r="F16" s="65" t="n">
        <v>42532</v>
      </c>
      <c r="G16" s="65" t="n">
        <v>20471</v>
      </c>
      <c r="H16" s="65" t="n">
        <v>15823</v>
      </c>
      <c r="I16" s="65" t="n">
        <v>36294</v>
      </c>
      <c r="J16" s="65" t="n">
        <v>20471</v>
      </c>
      <c r="K16" s="65" t="n">
        <v>15823</v>
      </c>
      <c r="L16" s="65" t="n">
        <f aca="false">SUM(J16:K16)</f>
        <v>36294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29131</v>
      </c>
      <c r="S16" s="65" t="n">
        <v>0</v>
      </c>
      <c r="T16" s="65" t="n">
        <v>0</v>
      </c>
      <c r="U16" s="65" t="n">
        <v>28844</v>
      </c>
      <c r="V16" s="68" t="s">
        <v>98</v>
      </c>
      <c r="W16" s="69" t="s">
        <v>99</v>
      </c>
    </row>
    <row r="17" customFormat="false" ht="27.75" hidden="false" customHeight="true" outlineLevel="0" collapsed="false">
      <c r="B17" s="64"/>
      <c r="C17" s="67" t="s">
        <v>100</v>
      </c>
      <c r="D17" s="65" t="n">
        <v>16479</v>
      </c>
      <c r="E17" s="65" t="n">
        <v>13909</v>
      </c>
      <c r="F17" s="65" t="n">
        <v>30388</v>
      </c>
      <c r="G17" s="65" t="n">
        <v>16478</v>
      </c>
      <c r="H17" s="65" t="n">
        <v>13906</v>
      </c>
      <c r="I17" s="65" t="n">
        <v>30384</v>
      </c>
      <c r="J17" s="65" t="n">
        <v>16478</v>
      </c>
      <c r="K17" s="65" t="n">
        <v>13906</v>
      </c>
      <c r="L17" s="65" t="n">
        <f aca="false">SUM(J17:K17)</f>
        <v>30384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24746</v>
      </c>
      <c r="S17" s="65" t="n">
        <v>0</v>
      </c>
      <c r="T17" s="65" t="n">
        <v>0</v>
      </c>
      <c r="U17" s="65" t="n">
        <v>25693</v>
      </c>
      <c r="V17" s="68" t="s">
        <v>101</v>
      </c>
      <c r="W17" s="69"/>
    </row>
    <row r="18" customFormat="false" ht="27.75" hidden="false" customHeight="true" outlineLevel="0" collapsed="false">
      <c r="B18" s="64" t="s">
        <v>102</v>
      </c>
      <c r="C18" s="64"/>
      <c r="D18" s="65" t="n">
        <v>41846</v>
      </c>
      <c r="E18" s="65" t="n">
        <v>28384</v>
      </c>
      <c r="F18" s="65" t="n">
        <v>70230</v>
      </c>
      <c r="G18" s="65" t="n">
        <v>41901</v>
      </c>
      <c r="H18" s="65" t="n">
        <v>28500</v>
      </c>
      <c r="I18" s="65" t="n">
        <v>70401</v>
      </c>
      <c r="J18" s="65" t="n">
        <v>41901</v>
      </c>
      <c r="K18" s="65" t="n">
        <v>28500</v>
      </c>
      <c r="L18" s="65" t="n">
        <f aca="false">SUM(J18:K18)</f>
        <v>70401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63990</v>
      </c>
      <c r="S18" s="65" t="n">
        <v>0</v>
      </c>
      <c r="T18" s="65" t="n">
        <v>0</v>
      </c>
      <c r="U18" s="65" t="n">
        <v>66278</v>
      </c>
      <c r="V18" s="66" t="s">
        <v>103</v>
      </c>
      <c r="W18" s="66"/>
    </row>
    <row r="19" customFormat="false" ht="27.75" hidden="false" customHeight="true" outlineLevel="0" collapsed="false">
      <c r="B19" s="64" t="s">
        <v>104</v>
      </c>
      <c r="C19" s="64"/>
      <c r="D19" s="65" t="n">
        <v>24209</v>
      </c>
      <c r="E19" s="65" t="n">
        <v>36306</v>
      </c>
      <c r="F19" s="65" t="n">
        <v>60515</v>
      </c>
      <c r="G19" s="65" t="n">
        <v>24208</v>
      </c>
      <c r="H19" s="65" t="n">
        <v>36307</v>
      </c>
      <c r="I19" s="65" t="n">
        <v>60515</v>
      </c>
      <c r="J19" s="65" t="n">
        <v>24208</v>
      </c>
      <c r="K19" s="65" t="n">
        <v>36307</v>
      </c>
      <c r="L19" s="65" t="n">
        <f aca="false">SUM(J19:K19)</f>
        <v>60515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57701</v>
      </c>
      <c r="S19" s="65" t="n">
        <v>0</v>
      </c>
      <c r="T19" s="65" t="n">
        <v>0</v>
      </c>
      <c r="U19" s="65" t="n">
        <v>59753</v>
      </c>
      <c r="V19" s="66" t="s">
        <v>105</v>
      </c>
      <c r="W19" s="66"/>
    </row>
    <row r="20" customFormat="false" ht="27.75" hidden="false" customHeight="true" outlineLevel="0" collapsed="false">
      <c r="B20" s="64" t="s">
        <v>106</v>
      </c>
      <c r="C20" s="64"/>
      <c r="D20" s="65" t="n">
        <v>23214</v>
      </c>
      <c r="E20" s="65" t="n">
        <v>14741</v>
      </c>
      <c r="F20" s="65" t="n">
        <v>37955</v>
      </c>
      <c r="G20" s="65" t="n">
        <v>23126</v>
      </c>
      <c r="H20" s="65" t="n">
        <v>14811</v>
      </c>
      <c r="I20" s="65" t="n">
        <v>37937</v>
      </c>
      <c r="J20" s="65" t="n">
        <v>23126</v>
      </c>
      <c r="K20" s="65" t="n">
        <v>14811</v>
      </c>
      <c r="L20" s="65" t="n">
        <f aca="false">SUM(J20:K20)</f>
        <v>37937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34555</v>
      </c>
      <c r="S20" s="65" t="n">
        <v>0</v>
      </c>
      <c r="T20" s="65" t="n">
        <v>0</v>
      </c>
      <c r="U20" s="65" t="n">
        <v>35241</v>
      </c>
      <c r="V20" s="66" t="s">
        <v>107</v>
      </c>
      <c r="W20" s="66"/>
    </row>
    <row r="21" customFormat="false" ht="27.75" hidden="false" customHeight="true" outlineLevel="0" collapsed="false">
      <c r="B21" s="64" t="s">
        <v>108</v>
      </c>
      <c r="C21" s="64"/>
      <c r="D21" s="65" t="n">
        <v>31176</v>
      </c>
      <c r="E21" s="65" t="n">
        <v>27567</v>
      </c>
      <c r="F21" s="65" t="n">
        <v>58743</v>
      </c>
      <c r="G21" s="65" t="n">
        <v>31102</v>
      </c>
      <c r="H21" s="65" t="n">
        <v>27668</v>
      </c>
      <c r="I21" s="65" t="n">
        <v>58770</v>
      </c>
      <c r="J21" s="65" t="n">
        <v>31102</v>
      </c>
      <c r="K21" s="65" t="n">
        <v>27668</v>
      </c>
      <c r="L21" s="65" t="n">
        <f aca="false">SUM(J21:K21)</f>
        <v>5877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48941</v>
      </c>
      <c r="S21" s="65" t="n">
        <v>0</v>
      </c>
      <c r="T21" s="65" t="n">
        <v>0</v>
      </c>
      <c r="U21" s="65" t="n">
        <v>54048</v>
      </c>
      <c r="V21" s="66" t="s">
        <v>109</v>
      </c>
      <c r="W21" s="66"/>
    </row>
    <row r="22" customFormat="false" ht="27.75" hidden="false" customHeight="true" outlineLevel="0" collapsed="false">
      <c r="B22" s="64" t="s">
        <v>110</v>
      </c>
      <c r="C22" s="64"/>
      <c r="D22" s="65" t="n">
        <v>20899</v>
      </c>
      <c r="E22" s="65" t="n">
        <v>20111</v>
      </c>
      <c r="F22" s="65" t="n">
        <v>41010</v>
      </c>
      <c r="G22" s="65" t="n">
        <v>20831</v>
      </c>
      <c r="H22" s="65" t="n">
        <v>20197</v>
      </c>
      <c r="I22" s="65" t="n">
        <v>41028</v>
      </c>
      <c r="J22" s="65" t="n">
        <v>20831</v>
      </c>
      <c r="K22" s="65" t="n">
        <v>20197</v>
      </c>
      <c r="L22" s="65" t="n">
        <f aca="false">SUM(J22:K22)</f>
        <v>41028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32649</v>
      </c>
      <c r="S22" s="65" t="n">
        <v>0</v>
      </c>
      <c r="T22" s="65" t="n">
        <v>0</v>
      </c>
      <c r="U22" s="65" t="n">
        <v>34349</v>
      </c>
      <c r="V22" s="66" t="s">
        <v>111</v>
      </c>
      <c r="W22" s="66"/>
    </row>
    <row r="23" customFormat="false" ht="27.75" hidden="false" customHeight="true" outlineLevel="0" collapsed="false">
      <c r="B23" s="64" t="s">
        <v>112</v>
      </c>
      <c r="C23" s="64"/>
      <c r="D23" s="65" t="n">
        <v>45486</v>
      </c>
      <c r="E23" s="65" t="n">
        <v>36737</v>
      </c>
      <c r="F23" s="65" t="n">
        <v>82223</v>
      </c>
      <c r="G23" s="65" t="n">
        <v>45467</v>
      </c>
      <c r="H23" s="65" t="n">
        <v>36768</v>
      </c>
      <c r="I23" s="65" t="n">
        <v>82235</v>
      </c>
      <c r="J23" s="65" t="n">
        <v>45467</v>
      </c>
      <c r="K23" s="65" t="n">
        <v>36768</v>
      </c>
      <c r="L23" s="65" t="n">
        <f aca="false">SUM(J23:K23)</f>
        <v>82235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70868</v>
      </c>
      <c r="S23" s="65" t="n">
        <v>0</v>
      </c>
      <c r="T23" s="65" t="n">
        <v>0</v>
      </c>
      <c r="U23" s="65" t="n">
        <v>77574</v>
      </c>
      <c r="V23" s="66" t="s">
        <v>113</v>
      </c>
      <c r="W23" s="66"/>
    </row>
    <row r="24" customFormat="false" ht="27.75" hidden="false" customHeight="true" outlineLevel="0" collapsed="false">
      <c r="B24" s="64" t="s">
        <v>114</v>
      </c>
      <c r="C24" s="64"/>
      <c r="D24" s="65" t="n">
        <v>12268</v>
      </c>
      <c r="E24" s="65" t="n">
        <v>12572</v>
      </c>
      <c r="F24" s="65" t="n">
        <v>24840</v>
      </c>
      <c r="G24" s="65" t="n">
        <v>12269</v>
      </c>
      <c r="H24" s="65" t="n">
        <v>12571</v>
      </c>
      <c r="I24" s="65" t="n">
        <v>24840</v>
      </c>
      <c r="J24" s="65" t="n">
        <v>12269</v>
      </c>
      <c r="K24" s="65" t="n">
        <v>12571</v>
      </c>
      <c r="L24" s="65" t="n">
        <f aca="false">SUM(J24:K24)</f>
        <v>2484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21923</v>
      </c>
      <c r="S24" s="65" t="n">
        <v>0</v>
      </c>
      <c r="T24" s="65" t="n">
        <v>0</v>
      </c>
      <c r="U24" s="65" t="n">
        <v>22775</v>
      </c>
      <c r="V24" s="66" t="s">
        <v>115</v>
      </c>
      <c r="W24" s="66"/>
    </row>
    <row r="25" customFormat="false" ht="27.75" hidden="false" customHeight="true" outlineLevel="0" collapsed="false">
      <c r="B25" s="64" t="s">
        <v>116</v>
      </c>
      <c r="C25" s="64"/>
      <c r="D25" s="65" t="n">
        <v>22773</v>
      </c>
      <c r="E25" s="65" t="n">
        <v>14629</v>
      </c>
      <c r="F25" s="65" t="n">
        <v>37402</v>
      </c>
      <c r="G25" s="65" t="n">
        <v>22660</v>
      </c>
      <c r="H25" s="65" t="n">
        <v>14523</v>
      </c>
      <c r="I25" s="65" t="n">
        <v>37183</v>
      </c>
      <c r="J25" s="65" t="n">
        <v>22660</v>
      </c>
      <c r="K25" s="65" t="n">
        <v>14523</v>
      </c>
      <c r="L25" s="65" t="n">
        <f aca="false">SUM(J25:K25)</f>
        <v>37183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35182</v>
      </c>
      <c r="S25" s="65" t="n">
        <v>0</v>
      </c>
      <c r="T25" s="65" t="n">
        <v>0</v>
      </c>
      <c r="U25" s="65" t="n">
        <v>36063</v>
      </c>
      <c r="V25" s="66" t="s">
        <v>117</v>
      </c>
      <c r="W25" s="66"/>
    </row>
    <row r="26" customFormat="false" ht="27.75" hidden="false" customHeight="true" outlineLevel="0" collapsed="false">
      <c r="B26" s="64" t="s">
        <v>118</v>
      </c>
      <c r="C26" s="64"/>
      <c r="D26" s="65" t="n">
        <v>6019</v>
      </c>
      <c r="E26" s="65" t="n">
        <v>6938</v>
      </c>
      <c r="F26" s="65" t="n">
        <v>12957</v>
      </c>
      <c r="G26" s="65" t="n">
        <v>6019</v>
      </c>
      <c r="H26" s="65" t="n">
        <v>6938</v>
      </c>
      <c r="I26" s="65" t="n">
        <v>12957</v>
      </c>
      <c r="J26" s="65" t="n">
        <v>6019</v>
      </c>
      <c r="K26" s="65" t="n">
        <v>6938</v>
      </c>
      <c r="L26" s="65" t="n">
        <f aca="false">SUM(J26:K26)</f>
        <v>12957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9500</v>
      </c>
      <c r="S26" s="65" t="n">
        <v>0</v>
      </c>
      <c r="T26" s="65" t="n">
        <v>0</v>
      </c>
      <c r="U26" s="65" t="n">
        <v>11021</v>
      </c>
      <c r="V26" s="66" t="s">
        <v>119</v>
      </c>
      <c r="W26" s="66"/>
    </row>
    <row r="27" customFormat="false" ht="27.75" hidden="false" customHeight="true" outlineLevel="0" collapsed="false">
      <c r="B27" s="64" t="s">
        <v>120</v>
      </c>
      <c r="C27" s="64"/>
      <c r="D27" s="65" t="n">
        <v>40213</v>
      </c>
      <c r="E27" s="65" t="n">
        <v>34506</v>
      </c>
      <c r="F27" s="65" t="n">
        <v>74719</v>
      </c>
      <c r="G27" s="65" t="n">
        <v>42681</v>
      </c>
      <c r="H27" s="65" t="n">
        <v>37321</v>
      </c>
      <c r="I27" s="65" t="n">
        <v>80002</v>
      </c>
      <c r="J27" s="65" t="n">
        <v>42681</v>
      </c>
      <c r="K27" s="65" t="n">
        <v>37321</v>
      </c>
      <c r="L27" s="65" t="n">
        <f aca="false">SUM(J27:K27)</f>
        <v>80002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74950</v>
      </c>
      <c r="S27" s="65" t="n">
        <v>0</v>
      </c>
      <c r="T27" s="65" t="n">
        <v>0</v>
      </c>
      <c r="U27" s="65" t="n">
        <v>77637</v>
      </c>
      <c r="V27" s="66" t="s">
        <v>121</v>
      </c>
      <c r="W27" s="66"/>
    </row>
    <row r="28" customFormat="false" ht="27.75" hidden="false" customHeight="true" outlineLevel="0" collapsed="false">
      <c r="B28" s="64" t="s">
        <v>122</v>
      </c>
      <c r="C28" s="64"/>
      <c r="D28" s="65" t="n">
        <v>24733</v>
      </c>
      <c r="E28" s="65" t="n">
        <v>20151</v>
      </c>
      <c r="F28" s="65" t="n">
        <v>44884</v>
      </c>
      <c r="G28" s="65" t="n">
        <v>24678</v>
      </c>
      <c r="H28" s="65" t="n">
        <v>20190</v>
      </c>
      <c r="I28" s="65" t="n">
        <v>44868</v>
      </c>
      <c r="J28" s="65" t="n">
        <v>24678</v>
      </c>
      <c r="K28" s="65" t="n">
        <v>20190</v>
      </c>
      <c r="L28" s="65" t="n">
        <f aca="false">SUM(J28:K28)</f>
        <v>44868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38480</v>
      </c>
      <c r="S28" s="65" t="n">
        <v>0</v>
      </c>
      <c r="T28" s="65" t="n">
        <v>0</v>
      </c>
      <c r="U28" s="65" t="n">
        <v>42954</v>
      </c>
      <c r="V28" s="66" t="s">
        <v>123</v>
      </c>
      <c r="W28" s="66"/>
    </row>
    <row r="29" customFormat="false" ht="27.75" hidden="false" customHeight="true" outlineLevel="0" collapsed="false">
      <c r="B29" s="64" t="s">
        <v>124</v>
      </c>
      <c r="C29" s="64"/>
      <c r="D29" s="65" t="n">
        <v>0</v>
      </c>
      <c r="E29" s="65" t="n">
        <v>0</v>
      </c>
      <c r="F29" s="65" t="n">
        <v>0</v>
      </c>
      <c r="G29" s="65" t="n">
        <v>3661</v>
      </c>
      <c r="H29" s="65" t="n">
        <v>2582</v>
      </c>
      <c r="I29" s="65" t="n">
        <v>6243</v>
      </c>
      <c r="J29" s="65" t="n">
        <v>3661</v>
      </c>
      <c r="K29" s="65" t="n">
        <v>2582</v>
      </c>
      <c r="L29" s="65" t="n">
        <f aca="false">SUM(J29:K29)</f>
        <v>6243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4809</v>
      </c>
      <c r="S29" s="65" t="n">
        <v>0</v>
      </c>
      <c r="T29" s="65" t="n">
        <v>0</v>
      </c>
      <c r="U29" s="65" t="n">
        <v>5136</v>
      </c>
      <c r="V29" s="66" t="s">
        <v>125</v>
      </c>
      <c r="W29" s="66"/>
    </row>
    <row r="30" customFormat="false" ht="27.75" hidden="false" customHeight="true" outlineLevel="0" collapsed="false">
      <c r="B30" s="70" t="s">
        <v>126</v>
      </c>
      <c r="C30" s="70"/>
      <c r="D30" s="71" t="n">
        <v>19266</v>
      </c>
      <c r="E30" s="71" t="n">
        <v>16162</v>
      </c>
      <c r="F30" s="71" t="n">
        <v>35428</v>
      </c>
      <c r="G30" s="71" t="n">
        <v>19263</v>
      </c>
      <c r="H30" s="71" t="n">
        <v>16192</v>
      </c>
      <c r="I30" s="71" t="n">
        <v>35455</v>
      </c>
      <c r="J30" s="71" t="n">
        <v>19263</v>
      </c>
      <c r="K30" s="71" t="n">
        <v>16192</v>
      </c>
      <c r="L30" s="71" t="n">
        <f aca="false">SUM(J30:K30)</f>
        <v>35455</v>
      </c>
      <c r="M30" s="71" t="n">
        <v>0</v>
      </c>
      <c r="N30" s="71" t="n">
        <v>0</v>
      </c>
      <c r="O30" s="71" t="n">
        <v>0</v>
      </c>
      <c r="P30" s="71" t="n">
        <v>0</v>
      </c>
      <c r="Q30" s="71" t="n">
        <v>0</v>
      </c>
      <c r="R30" s="71" t="n">
        <v>34192</v>
      </c>
      <c r="S30" s="71" t="n">
        <v>0</v>
      </c>
      <c r="T30" s="71" t="n">
        <v>0</v>
      </c>
      <c r="U30" s="71" t="n">
        <v>35466</v>
      </c>
      <c r="V30" s="72" t="s">
        <v>127</v>
      </c>
      <c r="W30" s="72"/>
    </row>
    <row r="31" customFormat="false" ht="27.75" hidden="false" customHeight="true" outlineLevel="0" collapsed="false">
      <c r="B31" s="73" t="s">
        <v>128</v>
      </c>
      <c r="C31" s="73"/>
      <c r="D31" s="60" t="n">
        <v>810192</v>
      </c>
      <c r="E31" s="60" t="n">
        <v>661865</v>
      </c>
      <c r="F31" s="60" t="n">
        <v>1472057</v>
      </c>
      <c r="G31" s="60" t="n">
        <v>821506</v>
      </c>
      <c r="H31" s="60" t="n">
        <v>683157</v>
      </c>
      <c r="I31" s="60" t="n">
        <v>1504663</v>
      </c>
      <c r="J31" s="60" t="n">
        <f aca="false">SUM(J8:J30)</f>
        <v>821506</v>
      </c>
      <c r="K31" s="60" t="n">
        <f aca="false">SUM(K8:K30)</f>
        <v>683157</v>
      </c>
      <c r="L31" s="60" t="n">
        <f aca="false">SUM(J31:K31)</f>
        <v>1504663</v>
      </c>
      <c r="M31" s="74" t="n">
        <v>0</v>
      </c>
      <c r="N31" s="74" t="n">
        <v>0</v>
      </c>
      <c r="O31" s="74" t="n">
        <v>0</v>
      </c>
      <c r="P31" s="60" t="n">
        <v>0</v>
      </c>
      <c r="Q31" s="60" t="n">
        <v>0</v>
      </c>
      <c r="R31" s="60" t="n">
        <v>1316449</v>
      </c>
      <c r="S31" s="60" t="n">
        <v>0</v>
      </c>
      <c r="T31" s="60" t="n">
        <v>0</v>
      </c>
      <c r="U31" s="60" t="n">
        <v>1406783</v>
      </c>
      <c r="V31" s="75" t="s">
        <v>129</v>
      </c>
      <c r="W31" s="75"/>
    </row>
    <row r="32" s="76" customFormat="true" ht="15" hidden="false" customHeight="true" outlineLevel="0" collapsed="false">
      <c r="B32" s="77" t="s">
        <v>130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8" t="s">
        <v>131</v>
      </c>
      <c r="N32" s="78"/>
      <c r="O32" s="78"/>
      <c r="P32" s="78"/>
      <c r="Q32" s="78"/>
      <c r="R32" s="78"/>
      <c r="S32" s="78"/>
      <c r="T32" s="78"/>
      <c r="U32" s="78"/>
      <c r="V32" s="78"/>
      <c r="W32" s="78"/>
    </row>
    <row r="33" s="79" customFormat="true" ht="22.5" hidden="false" customHeight="tru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</row>
    <row r="34" s="79" customFormat="true" ht="33.6" hidden="false" customHeight="true" outlineLevel="0" collapsed="false"/>
    <row r="35" s="79" customFormat="true" ht="12.75" hidden="false" customHeight="false" outlineLevel="0" collapsed="false"/>
    <row r="36" customFormat="false" ht="12.75" hidden="false" customHeight="false" outlineLevel="0" collapsed="false">
      <c r="S36" s="82"/>
      <c r="T36" s="82"/>
      <c r="U36" s="82"/>
    </row>
    <row r="39" customFormat="false" ht="12.75" hidden="false" customHeight="false" outlineLevel="0" collapsed="false">
      <c r="R39" s="82"/>
    </row>
  </sheetData>
  <mergeCells count="62">
    <mergeCell ref="B2:W2"/>
    <mergeCell ref="B3:W3"/>
    <mergeCell ref="B5:C6"/>
    <mergeCell ref="D5:F5"/>
    <mergeCell ref="G5:I5"/>
    <mergeCell ref="J5:L5"/>
    <mergeCell ref="M5:O5"/>
    <mergeCell ref="P5:R5"/>
    <mergeCell ref="S5:U5"/>
    <mergeCell ref="V5:W5"/>
    <mergeCell ref="V6:W7"/>
    <mergeCell ref="B7:C7"/>
    <mergeCell ref="B8:C8"/>
    <mergeCell ref="V8:W8"/>
    <mergeCell ref="B9:C9"/>
    <mergeCell ref="V9:W9"/>
    <mergeCell ref="B10:C10"/>
    <mergeCell ref="V10:W10"/>
    <mergeCell ref="B11:C11"/>
    <mergeCell ref="V11:W11"/>
    <mergeCell ref="B12:C12"/>
    <mergeCell ref="V12:W12"/>
    <mergeCell ref="B13:C13"/>
    <mergeCell ref="V13:W13"/>
    <mergeCell ref="B14:C14"/>
    <mergeCell ref="V14:W14"/>
    <mergeCell ref="B15:C15"/>
    <mergeCell ref="V15:W15"/>
    <mergeCell ref="B16:B17"/>
    <mergeCell ref="W16:W17"/>
    <mergeCell ref="B18:C18"/>
    <mergeCell ref="V18:W18"/>
    <mergeCell ref="B19:C19"/>
    <mergeCell ref="V19:W19"/>
    <mergeCell ref="B20:C20"/>
    <mergeCell ref="V20:W20"/>
    <mergeCell ref="B21:C21"/>
    <mergeCell ref="V21:W21"/>
    <mergeCell ref="B22:C22"/>
    <mergeCell ref="V22:W22"/>
    <mergeCell ref="B23:C23"/>
    <mergeCell ref="V23:W23"/>
    <mergeCell ref="B24:C24"/>
    <mergeCell ref="V24:W24"/>
    <mergeCell ref="B25:C25"/>
    <mergeCell ref="V25:W25"/>
    <mergeCell ref="B26:C26"/>
    <mergeCell ref="V26:W26"/>
    <mergeCell ref="B27:C27"/>
    <mergeCell ref="V27:W27"/>
    <mergeCell ref="B28:C28"/>
    <mergeCell ref="V28:W28"/>
    <mergeCell ref="B29:C29"/>
    <mergeCell ref="V29:W29"/>
    <mergeCell ref="B30:C30"/>
    <mergeCell ref="V30:W30"/>
    <mergeCell ref="B31:C31"/>
    <mergeCell ref="V31:W31"/>
    <mergeCell ref="B32:L32"/>
    <mergeCell ref="M32:W32"/>
    <mergeCell ref="B33:L33"/>
    <mergeCell ref="M33:W33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99"/>
    <col collapsed="false" customWidth="true" hidden="false" outlineLevel="0" max="2" min="2" style="46" width="12.14"/>
    <col collapsed="false" customWidth="true" hidden="false" outlineLevel="0" max="3" min="3" style="46" width="11.99"/>
    <col collapsed="false" customWidth="true" hidden="false" outlineLevel="0" max="9" min="4" style="46" width="17.99"/>
    <col collapsed="false" customWidth="true" hidden="false" outlineLevel="0" max="10" min="10" style="46" width="15.41"/>
    <col collapsed="false" customWidth="true" hidden="false" outlineLevel="0" max="11" min="11" style="46" width="14.7"/>
    <col collapsed="false" customWidth="true" hidden="false" outlineLevel="0" max="12" min="12" style="46" width="5.28"/>
    <col collapsed="false" customWidth="true" hidden="false" outlineLevel="0" max="13" min="13" style="46" width="26.56"/>
    <col collapsed="false" customWidth="true" hidden="false" outlineLevel="0" max="14" min="14" style="46" width="0.41"/>
    <col collapsed="false" customWidth="true" hidden="false" outlineLevel="0" max="15" min="15" style="46" width="25.41"/>
    <col collapsed="false" customWidth="false" hidden="false" outlineLevel="0" max="257" min="16" style="46" width="9.14"/>
  </cols>
  <sheetData>
    <row r="1" customFormat="false" ht="36" hidden="false" customHeight="true" outlineLevel="0" collapsed="false">
      <c r="A1" s="83"/>
      <c r="B1" s="47"/>
      <c r="C1" s="47"/>
      <c r="D1" s="47"/>
      <c r="E1" s="47"/>
      <c r="F1" s="47"/>
      <c r="G1" s="47"/>
      <c r="H1" s="47"/>
      <c r="I1" s="47"/>
      <c r="J1" s="47"/>
      <c r="K1" s="47"/>
      <c r="L1" s="84"/>
      <c r="M1" s="84"/>
    </row>
    <row r="2" s="46" customFormat="true" ht="21" hidden="false" customHeight="true" outlineLevel="0" collapsed="false">
      <c r="A2" s="85"/>
      <c r="B2" s="86" t="s">
        <v>132</v>
      </c>
      <c r="C2" s="86"/>
      <c r="D2" s="86"/>
      <c r="E2" s="86"/>
      <c r="F2" s="86"/>
      <c r="G2" s="86"/>
      <c r="H2" s="86"/>
      <c r="I2" s="86"/>
      <c r="J2" s="86"/>
      <c r="K2" s="86"/>
      <c r="L2" s="87"/>
      <c r="M2" s="87"/>
    </row>
    <row r="3" s="46" customFormat="true" ht="21" hidden="false" customHeight="true" outlineLevel="0" collapsed="false">
      <c r="A3" s="85"/>
      <c r="B3" s="88" t="s">
        <v>133</v>
      </c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</row>
    <row r="4" s="46" customFormat="true" ht="16.5" hidden="false" customHeight="true" outlineLevel="0" collapsed="false">
      <c r="A4" s="83"/>
      <c r="B4" s="90" t="s">
        <v>134</v>
      </c>
      <c r="C4" s="90"/>
      <c r="D4" s="90"/>
      <c r="E4" s="90"/>
      <c r="F4" s="90"/>
      <c r="G4" s="90"/>
      <c r="H4" s="90"/>
      <c r="I4" s="90"/>
      <c r="J4" s="90"/>
      <c r="K4" s="90"/>
      <c r="L4" s="91"/>
      <c r="M4" s="91"/>
    </row>
    <row r="5" s="97" customFormat="true" ht="15" hidden="false" customHeight="true" outlineLevel="0" collapsed="false">
      <c r="A5" s="92"/>
      <c r="B5" s="93"/>
      <c r="C5" s="93"/>
      <c r="D5" s="94"/>
      <c r="E5" s="94"/>
      <c r="F5" s="94"/>
      <c r="G5" s="94"/>
      <c r="H5" s="94"/>
      <c r="I5" s="94"/>
      <c r="J5" s="95"/>
      <c r="K5" s="95"/>
      <c r="L5" s="96"/>
      <c r="M5" s="96"/>
    </row>
    <row r="6" s="46" customFormat="true" ht="20.1" hidden="false" customHeight="true" outlineLevel="0" collapsed="false">
      <c r="A6" s="83"/>
      <c r="B6" s="98" t="s">
        <v>135</v>
      </c>
      <c r="C6" s="98"/>
      <c r="D6" s="99" t="s">
        <v>136</v>
      </c>
      <c r="E6" s="99" t="n">
        <v>2014</v>
      </c>
      <c r="F6" s="99" t="n">
        <v>2015</v>
      </c>
      <c r="G6" s="99" t="n">
        <v>2016</v>
      </c>
      <c r="H6" s="99" t="n">
        <v>2017</v>
      </c>
      <c r="I6" s="99" t="n">
        <v>2018</v>
      </c>
      <c r="J6" s="100" t="s">
        <v>71</v>
      </c>
      <c r="K6" s="100"/>
      <c r="L6" s="101"/>
      <c r="M6" s="101"/>
    </row>
    <row r="7" s="46" customFormat="true" ht="20.1" hidden="false" customHeight="true" outlineLevel="0" collapsed="false">
      <c r="A7" s="83"/>
      <c r="B7" s="102" t="s">
        <v>137</v>
      </c>
      <c r="C7" s="102"/>
      <c r="D7" s="99"/>
      <c r="E7" s="99"/>
      <c r="F7" s="99"/>
      <c r="G7" s="99"/>
      <c r="H7" s="99"/>
      <c r="I7" s="99"/>
      <c r="J7" s="103" t="s">
        <v>138</v>
      </c>
      <c r="K7" s="103"/>
      <c r="L7" s="101"/>
      <c r="M7" s="101"/>
    </row>
    <row r="8" s="46" customFormat="true" ht="20.1" hidden="false" customHeight="true" outlineLevel="0" collapsed="false">
      <c r="A8" s="83"/>
      <c r="B8" s="104" t="s">
        <v>80</v>
      </c>
      <c r="C8" s="104"/>
      <c r="D8" s="105" t="n">
        <v>5807486.4</v>
      </c>
      <c r="E8" s="105" t="n">
        <v>6458172</v>
      </c>
      <c r="F8" s="105" t="n">
        <v>0</v>
      </c>
      <c r="G8" s="62" t="n">
        <v>0</v>
      </c>
      <c r="H8" s="62" t="n">
        <v>1862163</v>
      </c>
      <c r="I8" s="62" t="n">
        <v>2102451.6</v>
      </c>
      <c r="J8" s="106" t="s">
        <v>81</v>
      </c>
      <c r="K8" s="106"/>
      <c r="L8" s="84"/>
      <c r="M8" s="107"/>
    </row>
    <row r="9" s="46" customFormat="true" ht="20.1" hidden="false" customHeight="true" outlineLevel="0" collapsed="false">
      <c r="A9" s="83"/>
      <c r="B9" s="108" t="s">
        <v>139</v>
      </c>
      <c r="C9" s="108"/>
      <c r="D9" s="109" t="n">
        <v>1817361.6</v>
      </c>
      <c r="E9" s="109" t="n">
        <v>2033781</v>
      </c>
      <c r="F9" s="109" t="n">
        <v>0</v>
      </c>
      <c r="G9" s="65" t="n">
        <v>0</v>
      </c>
      <c r="H9" s="65" t="n">
        <v>609638.4</v>
      </c>
      <c r="I9" s="65" t="n">
        <v>670969.8</v>
      </c>
      <c r="J9" s="110" t="s">
        <v>83</v>
      </c>
      <c r="K9" s="110"/>
      <c r="L9" s="84"/>
      <c r="M9" s="107"/>
    </row>
    <row r="10" s="46" customFormat="true" ht="20.1" hidden="false" customHeight="true" outlineLevel="0" collapsed="false">
      <c r="A10" s="83"/>
      <c r="B10" s="108" t="s">
        <v>84</v>
      </c>
      <c r="C10" s="108"/>
      <c r="D10" s="109" t="n">
        <v>2684764.8</v>
      </c>
      <c r="E10" s="109" t="n">
        <v>2990131.8</v>
      </c>
      <c r="F10" s="109" t="n">
        <v>0</v>
      </c>
      <c r="G10" s="65" t="n">
        <v>0</v>
      </c>
      <c r="H10" s="65" t="n">
        <v>853032</v>
      </c>
      <c r="I10" s="65" t="n">
        <v>975610.2</v>
      </c>
      <c r="J10" s="110" t="s">
        <v>140</v>
      </c>
      <c r="K10" s="110"/>
      <c r="L10" s="84"/>
      <c r="M10" s="107"/>
    </row>
    <row r="11" s="46" customFormat="true" ht="20.1" hidden="false" customHeight="true" outlineLevel="0" collapsed="false">
      <c r="A11" s="83"/>
      <c r="B11" s="108" t="s">
        <v>86</v>
      </c>
      <c r="C11" s="108"/>
      <c r="D11" s="109" t="n">
        <v>2569660.8</v>
      </c>
      <c r="E11" s="109" t="n">
        <v>2872399.8</v>
      </c>
      <c r="F11" s="109" t="n">
        <v>0</v>
      </c>
      <c r="G11" s="65" t="n">
        <v>0</v>
      </c>
      <c r="H11" s="65" t="n">
        <v>854296.8</v>
      </c>
      <c r="I11" s="65" t="n">
        <v>945623.4</v>
      </c>
      <c r="J11" s="110" t="s">
        <v>87</v>
      </c>
      <c r="K11" s="110"/>
      <c r="L11" s="84"/>
      <c r="M11" s="107"/>
    </row>
    <row r="12" s="46" customFormat="true" ht="20.1" hidden="false" customHeight="true" outlineLevel="0" collapsed="false">
      <c r="A12" s="83"/>
      <c r="B12" s="108" t="s">
        <v>88</v>
      </c>
      <c r="C12" s="108"/>
      <c r="D12" s="109" t="n">
        <v>7854052.8</v>
      </c>
      <c r="E12" s="109" t="n">
        <v>8785827.6</v>
      </c>
      <c r="F12" s="109" t="n">
        <v>0</v>
      </c>
      <c r="G12" s="65" t="n">
        <v>0</v>
      </c>
      <c r="H12" s="65" t="n">
        <v>2320508.4</v>
      </c>
      <c r="I12" s="65" t="n">
        <v>2897428.8</v>
      </c>
      <c r="J12" s="110" t="s">
        <v>89</v>
      </c>
      <c r="K12" s="110"/>
      <c r="L12" s="84"/>
      <c r="M12" s="107"/>
    </row>
    <row r="13" s="46" customFormat="true" ht="20.1" hidden="false" customHeight="true" outlineLevel="0" collapsed="false">
      <c r="A13" s="83"/>
      <c r="B13" s="108" t="s">
        <v>90</v>
      </c>
      <c r="C13" s="108"/>
      <c r="D13" s="109" t="n">
        <v>1022529.6</v>
      </c>
      <c r="E13" s="109" t="n">
        <v>2583573</v>
      </c>
      <c r="F13" s="109" t="n">
        <v>0</v>
      </c>
      <c r="G13" s="65" t="n">
        <v>0</v>
      </c>
      <c r="H13" s="65" t="n">
        <v>706765.8</v>
      </c>
      <c r="I13" s="65" t="n">
        <v>859554.6</v>
      </c>
      <c r="J13" s="110" t="s">
        <v>91</v>
      </c>
      <c r="K13" s="110"/>
      <c r="L13" s="84"/>
      <c r="M13" s="107"/>
    </row>
    <row r="14" s="46" customFormat="true" ht="20.1" hidden="false" customHeight="true" outlineLevel="0" collapsed="false">
      <c r="A14" s="83"/>
      <c r="B14" s="108" t="s">
        <v>92</v>
      </c>
      <c r="C14" s="108"/>
      <c r="D14" s="109" t="n">
        <v>6407236.8</v>
      </c>
      <c r="E14" s="109" t="n">
        <v>7177392</v>
      </c>
      <c r="F14" s="109" t="n">
        <v>0</v>
      </c>
      <c r="G14" s="65" t="n">
        <v>0</v>
      </c>
      <c r="H14" s="65" t="n">
        <v>2350200.6</v>
      </c>
      <c r="I14" s="65" t="n">
        <v>2371755.6</v>
      </c>
      <c r="J14" s="110" t="s">
        <v>93</v>
      </c>
      <c r="K14" s="110"/>
      <c r="L14" s="84"/>
      <c r="M14" s="107"/>
    </row>
    <row r="15" s="46" customFormat="true" ht="20.1" hidden="false" customHeight="true" outlineLevel="0" collapsed="false">
      <c r="A15" s="83"/>
      <c r="B15" s="108" t="s">
        <v>94</v>
      </c>
      <c r="C15" s="108"/>
      <c r="D15" s="109" t="n">
        <v>5637134.4</v>
      </c>
      <c r="E15" s="109" t="n">
        <v>6282147</v>
      </c>
      <c r="F15" s="109" t="n">
        <v>0</v>
      </c>
      <c r="G15" s="65" t="n">
        <v>0</v>
      </c>
      <c r="H15" s="65" t="n">
        <v>1902331.8</v>
      </c>
      <c r="I15" s="65" t="n">
        <v>2055522.6</v>
      </c>
      <c r="J15" s="110" t="s">
        <v>95</v>
      </c>
      <c r="K15" s="110"/>
      <c r="L15" s="84"/>
      <c r="M15" s="107"/>
    </row>
    <row r="16" s="46" customFormat="true" ht="20.1" hidden="false" customHeight="true" outlineLevel="0" collapsed="false">
      <c r="A16" s="83"/>
      <c r="B16" s="108" t="s">
        <v>96</v>
      </c>
      <c r="C16" s="108" t="s">
        <v>97</v>
      </c>
      <c r="D16" s="109" t="n">
        <v>1533988.8</v>
      </c>
      <c r="E16" s="109" t="n">
        <v>1564156.8</v>
      </c>
      <c r="F16" s="109" t="n">
        <v>0</v>
      </c>
      <c r="G16" s="65" t="n">
        <v>0</v>
      </c>
      <c r="H16" s="65" t="n">
        <v>396148.2</v>
      </c>
      <c r="I16" s="65" t="n">
        <v>470269.2</v>
      </c>
      <c r="J16" s="111" t="s">
        <v>98</v>
      </c>
      <c r="K16" s="112" t="s">
        <v>141</v>
      </c>
      <c r="L16" s="84"/>
      <c r="M16" s="107"/>
    </row>
    <row r="17" s="46" customFormat="true" ht="20.1" hidden="false" customHeight="true" outlineLevel="0" collapsed="false">
      <c r="A17" s="83"/>
      <c r="B17" s="108"/>
      <c r="C17" s="108" t="s">
        <v>100</v>
      </c>
      <c r="D17" s="109" t="n">
        <v>1115404.8</v>
      </c>
      <c r="E17" s="109" t="n">
        <v>1241906.4</v>
      </c>
      <c r="F17" s="109" t="n">
        <v>0</v>
      </c>
      <c r="G17" s="65" t="n">
        <v>0</v>
      </c>
      <c r="H17" s="65" t="n">
        <v>344073</v>
      </c>
      <c r="I17" s="65" t="n">
        <v>405417.6</v>
      </c>
      <c r="J17" s="111" t="s">
        <v>101</v>
      </c>
      <c r="K17" s="112"/>
      <c r="L17" s="84"/>
      <c r="M17" s="107"/>
    </row>
    <row r="18" s="46" customFormat="true" ht="20.1" hidden="false" customHeight="true" outlineLevel="0" collapsed="false">
      <c r="A18" s="83"/>
      <c r="B18" s="108" t="s">
        <v>102</v>
      </c>
      <c r="C18" s="108"/>
      <c r="D18" s="109" t="n">
        <v>2754158.4</v>
      </c>
      <c r="E18" s="109" t="n">
        <v>3078759</v>
      </c>
      <c r="F18" s="109" t="n">
        <v>0</v>
      </c>
      <c r="G18" s="65" t="n">
        <v>0</v>
      </c>
      <c r="H18" s="65" t="n">
        <v>936323.4</v>
      </c>
      <c r="I18" s="65" t="n">
        <v>1008739.8</v>
      </c>
      <c r="J18" s="110" t="s">
        <v>103</v>
      </c>
      <c r="K18" s="110"/>
      <c r="L18" s="84"/>
      <c r="M18" s="107"/>
    </row>
    <row r="19" s="46" customFormat="true" ht="20.1" hidden="false" customHeight="true" outlineLevel="0" collapsed="false">
      <c r="A19" s="83"/>
      <c r="B19" s="108" t="s">
        <v>104</v>
      </c>
      <c r="C19" s="108"/>
      <c r="D19" s="109" t="n">
        <v>2556969.6</v>
      </c>
      <c r="E19" s="109" t="n">
        <v>2857685.4</v>
      </c>
      <c r="F19" s="109" t="n">
        <v>0</v>
      </c>
      <c r="G19" s="65" t="n">
        <v>0</v>
      </c>
      <c r="H19" s="65" t="n">
        <v>898925.4</v>
      </c>
      <c r="I19" s="65" t="n">
        <v>939972.6</v>
      </c>
      <c r="J19" s="110" t="s">
        <v>105</v>
      </c>
      <c r="K19" s="110"/>
      <c r="L19" s="84"/>
      <c r="M19" s="107"/>
    </row>
    <row r="20" s="46" customFormat="true" ht="20.1" hidden="false" customHeight="true" outlineLevel="0" collapsed="false">
      <c r="A20" s="83"/>
      <c r="B20" s="108" t="s">
        <v>106</v>
      </c>
      <c r="C20" s="108"/>
      <c r="D20" s="109" t="n">
        <v>1644902.4</v>
      </c>
      <c r="E20" s="109" t="n">
        <v>1846698</v>
      </c>
      <c r="F20" s="109" t="n">
        <v>0</v>
      </c>
      <c r="G20" s="65" t="n">
        <v>0</v>
      </c>
      <c r="H20" s="65" t="n">
        <v>562950</v>
      </c>
      <c r="I20" s="65" t="n">
        <v>613069.2</v>
      </c>
      <c r="J20" s="110" t="s">
        <v>107</v>
      </c>
      <c r="K20" s="110"/>
      <c r="L20" s="84"/>
      <c r="M20" s="107"/>
      <c r="O20" s="113"/>
    </row>
    <row r="21" s="46" customFormat="true" ht="20.1" hidden="false" customHeight="true" outlineLevel="0" collapsed="false">
      <c r="A21" s="83"/>
      <c r="B21" s="108" t="s">
        <v>108</v>
      </c>
      <c r="C21" s="108"/>
      <c r="D21" s="109" t="n">
        <v>2428017.6</v>
      </c>
      <c r="E21" s="109" t="n">
        <v>2706661.8</v>
      </c>
      <c r="F21" s="109" t="n">
        <v>0</v>
      </c>
      <c r="G21" s="65" t="n">
        <v>0</v>
      </c>
      <c r="H21" s="65" t="n">
        <v>762001.8</v>
      </c>
      <c r="I21" s="65" t="n">
        <v>885839.4</v>
      </c>
      <c r="J21" s="110" t="s">
        <v>142</v>
      </c>
      <c r="K21" s="110"/>
      <c r="L21" s="84"/>
      <c r="M21" s="107"/>
    </row>
    <row r="22" s="46" customFormat="true" ht="20.1" hidden="false" customHeight="true" outlineLevel="0" collapsed="false">
      <c r="A22" s="83"/>
      <c r="B22" s="108" t="s">
        <v>110</v>
      </c>
      <c r="C22" s="108"/>
      <c r="D22" s="109" t="n">
        <v>1526995.2</v>
      </c>
      <c r="E22" s="109" t="n">
        <v>1707520.8</v>
      </c>
      <c r="F22" s="109" t="n">
        <v>0</v>
      </c>
      <c r="G22" s="65" t="n">
        <v>0</v>
      </c>
      <c r="H22" s="65" t="n">
        <v>466699.2</v>
      </c>
      <c r="I22" s="65" t="n">
        <v>561993.6</v>
      </c>
      <c r="J22" s="110" t="s">
        <v>111</v>
      </c>
      <c r="K22" s="110"/>
      <c r="L22" s="84"/>
      <c r="M22" s="107"/>
    </row>
    <row r="23" s="46" customFormat="true" ht="20.1" hidden="false" customHeight="true" outlineLevel="0" collapsed="false">
      <c r="A23" s="83"/>
      <c r="B23" s="108" t="s">
        <v>112</v>
      </c>
      <c r="C23" s="108"/>
      <c r="D23" s="109" t="n">
        <v>3302827.2</v>
      </c>
      <c r="E23" s="109" t="n">
        <v>3692870.4</v>
      </c>
      <c r="F23" s="109" t="n">
        <v>0</v>
      </c>
      <c r="G23" s="65" t="n">
        <v>0</v>
      </c>
      <c r="H23" s="65" t="n">
        <v>1057331.4</v>
      </c>
      <c r="I23" s="65" t="n">
        <v>1215559.2</v>
      </c>
      <c r="J23" s="110" t="s">
        <v>113</v>
      </c>
      <c r="K23" s="110"/>
      <c r="L23" s="84"/>
      <c r="M23" s="107"/>
    </row>
    <row r="24" s="46" customFormat="true" ht="20.1" hidden="false" customHeight="true" outlineLevel="0" collapsed="false">
      <c r="A24" s="83"/>
      <c r="B24" s="108" t="s">
        <v>114</v>
      </c>
      <c r="C24" s="108"/>
      <c r="D24" s="109" t="n">
        <v>1021435.2</v>
      </c>
      <c r="E24" s="109" t="n">
        <v>1141928.4</v>
      </c>
      <c r="F24" s="109" t="n">
        <v>0</v>
      </c>
      <c r="G24" s="65" t="n">
        <v>0</v>
      </c>
      <c r="H24" s="65" t="n">
        <v>335629.2</v>
      </c>
      <c r="I24" s="65" t="n">
        <v>375819.6</v>
      </c>
      <c r="J24" s="110" t="s">
        <v>143</v>
      </c>
      <c r="K24" s="110"/>
      <c r="L24" s="84"/>
      <c r="M24" s="107"/>
    </row>
    <row r="25" s="46" customFormat="true" ht="20.1" hidden="false" customHeight="true" outlineLevel="0" collapsed="false">
      <c r="A25" s="83"/>
      <c r="B25" s="108" t="s">
        <v>116</v>
      </c>
      <c r="C25" s="108"/>
      <c r="D25" s="109" t="n">
        <v>1562832</v>
      </c>
      <c r="E25" s="109" t="n">
        <v>1745895</v>
      </c>
      <c r="F25" s="109" t="n">
        <v>0</v>
      </c>
      <c r="G25" s="65" t="n">
        <v>0</v>
      </c>
      <c r="H25" s="65" t="n">
        <v>551141.4</v>
      </c>
      <c r="I25" s="65" t="n">
        <v>573712.2</v>
      </c>
      <c r="J25" s="110" t="s">
        <v>117</v>
      </c>
      <c r="K25" s="110"/>
      <c r="L25" s="84"/>
      <c r="M25" s="107"/>
      <c r="O25" s="113"/>
    </row>
    <row r="26" s="46" customFormat="true" ht="20.1" hidden="false" customHeight="true" outlineLevel="0" collapsed="false">
      <c r="A26" s="83"/>
      <c r="B26" s="108" t="s">
        <v>118</v>
      </c>
      <c r="C26" s="108"/>
      <c r="D26" s="109" t="n">
        <v>484444.8</v>
      </c>
      <c r="E26" s="109" t="n">
        <v>540205.8</v>
      </c>
      <c r="F26" s="109" t="n">
        <v>0</v>
      </c>
      <c r="G26" s="65" t="n">
        <v>0</v>
      </c>
      <c r="H26" s="65" t="n">
        <v>132646.2</v>
      </c>
      <c r="I26" s="65" t="n">
        <v>176872.2</v>
      </c>
      <c r="J26" s="110" t="s">
        <v>144</v>
      </c>
      <c r="K26" s="110"/>
      <c r="L26" s="84"/>
      <c r="M26" s="107"/>
    </row>
    <row r="27" s="46" customFormat="true" ht="20.1" hidden="false" customHeight="true" outlineLevel="0" collapsed="false">
      <c r="A27" s="83"/>
      <c r="B27" s="108" t="s">
        <v>120</v>
      </c>
      <c r="C27" s="108"/>
      <c r="D27" s="109" t="n">
        <v>3061809.6</v>
      </c>
      <c r="E27" s="109" t="n">
        <v>3648423</v>
      </c>
      <c r="F27" s="109" t="n">
        <v>0</v>
      </c>
      <c r="G27" s="65" t="n">
        <v>0</v>
      </c>
      <c r="H27" s="65" t="n">
        <v>1146716.4</v>
      </c>
      <c r="I27" s="65" t="n">
        <v>1207525.8</v>
      </c>
      <c r="J27" s="110" t="s">
        <v>145</v>
      </c>
      <c r="K27" s="110"/>
      <c r="L27" s="84"/>
      <c r="M27" s="107"/>
    </row>
    <row r="28" s="46" customFormat="true" ht="20.1" hidden="false" customHeight="true" outlineLevel="0" collapsed="false">
      <c r="A28" s="83"/>
      <c r="B28" s="108" t="s">
        <v>122</v>
      </c>
      <c r="C28" s="108"/>
      <c r="D28" s="109" t="n">
        <v>1945502.4</v>
      </c>
      <c r="E28" s="109" t="n">
        <v>2175115.2</v>
      </c>
      <c r="F28" s="109" t="n">
        <v>0</v>
      </c>
      <c r="G28" s="65" t="n">
        <v>0</v>
      </c>
      <c r="H28" s="65" t="n">
        <v>621972.6</v>
      </c>
      <c r="I28" s="65" t="n">
        <v>716820</v>
      </c>
      <c r="J28" s="110" t="s">
        <v>123</v>
      </c>
      <c r="K28" s="110"/>
      <c r="L28" s="84"/>
      <c r="M28" s="107"/>
    </row>
    <row r="29" s="46" customFormat="true" ht="20.1" hidden="false" customHeight="true" outlineLevel="0" collapsed="false">
      <c r="A29" s="83"/>
      <c r="B29" s="114" t="s">
        <v>146</v>
      </c>
      <c r="C29" s="115"/>
      <c r="D29" s="109" t="n">
        <v>0</v>
      </c>
      <c r="E29" s="109" t="n">
        <v>137608.8</v>
      </c>
      <c r="F29" s="109" t="n">
        <v>0</v>
      </c>
      <c r="G29" s="65" t="n">
        <v>0</v>
      </c>
      <c r="H29" s="65" t="n">
        <v>64520.4</v>
      </c>
      <c r="I29" s="65" t="n">
        <v>80770.8</v>
      </c>
      <c r="J29" s="66" t="s">
        <v>125</v>
      </c>
      <c r="K29" s="66"/>
      <c r="L29" s="84"/>
      <c r="M29" s="107"/>
    </row>
    <row r="30" s="46" customFormat="true" ht="20.1" hidden="false" customHeight="true" outlineLevel="0" collapsed="false">
      <c r="A30" s="83"/>
      <c r="B30" s="116" t="s">
        <v>126</v>
      </c>
      <c r="C30" s="116"/>
      <c r="D30" s="117" t="n">
        <v>1520779.2</v>
      </c>
      <c r="E30" s="117" t="n">
        <v>1691457</v>
      </c>
      <c r="F30" s="117" t="n">
        <v>0</v>
      </c>
      <c r="G30" s="71" t="n">
        <v>0</v>
      </c>
      <c r="H30" s="71" t="n">
        <v>534100.8</v>
      </c>
      <c r="I30" s="71" t="n">
        <v>550593</v>
      </c>
      <c r="J30" s="118" t="s">
        <v>127</v>
      </c>
      <c r="K30" s="118"/>
      <c r="L30" s="84"/>
      <c r="M30" s="107"/>
    </row>
    <row r="31" s="46" customFormat="true" ht="20.1" hidden="false" customHeight="true" outlineLevel="0" collapsed="false">
      <c r="A31" s="83"/>
      <c r="B31" s="119" t="s">
        <v>128</v>
      </c>
      <c r="C31" s="119"/>
      <c r="D31" s="120" t="n">
        <v>60260294.4</v>
      </c>
      <c r="E31" s="120" t="n">
        <v>68960316</v>
      </c>
      <c r="F31" s="120" t="n">
        <v>0</v>
      </c>
      <c r="G31" s="121" t="n">
        <v>0</v>
      </c>
      <c r="H31" s="121" t="n">
        <v>20270116.2</v>
      </c>
      <c r="I31" s="121" t="n">
        <v>22661890.8</v>
      </c>
      <c r="J31" s="122" t="s">
        <v>129</v>
      </c>
      <c r="K31" s="122"/>
      <c r="L31" s="84"/>
      <c r="M31" s="107"/>
    </row>
    <row r="32" s="46" customFormat="true" ht="13.15" hidden="false" customHeight="true" outlineLevel="0" collapsed="false">
      <c r="A32" s="83"/>
      <c r="B32" s="123" t="s">
        <v>147</v>
      </c>
      <c r="C32" s="123"/>
      <c r="D32" s="123"/>
      <c r="E32" s="124"/>
      <c r="F32" s="124"/>
      <c r="G32" s="125" t="s">
        <v>131</v>
      </c>
      <c r="H32" s="125"/>
      <c r="I32" s="125"/>
      <c r="J32" s="125"/>
      <c r="K32" s="125"/>
      <c r="L32" s="84"/>
      <c r="M32" s="84"/>
    </row>
    <row r="33" customFormat="false" ht="24" hidden="false" customHeight="true" outlineLevel="0" collapsed="false">
      <c r="B33" s="126"/>
      <c r="C33" s="126"/>
      <c r="D33" s="126"/>
      <c r="E33" s="126"/>
      <c r="F33" s="126"/>
      <c r="G33" s="127"/>
      <c r="H33" s="127"/>
      <c r="I33" s="127"/>
      <c r="J33" s="127"/>
      <c r="K33" s="127"/>
    </row>
    <row r="35" s="46" customFormat="true" ht="6" hidden="false" customHeight="true" outlineLevel="0" collapsed="false">
      <c r="B35" s="128"/>
      <c r="C35" s="128"/>
      <c r="D35" s="128"/>
      <c r="I35" s="129"/>
      <c r="J35" s="129"/>
      <c r="K35" s="129"/>
    </row>
    <row r="71" customFormat="false" ht="15.75" hidden="false" customHeight="false" outlineLevel="0" collapsed="false">
      <c r="E71" s="130"/>
    </row>
    <row r="72" customFormat="false" ht="15.75" hidden="false" customHeight="false" outlineLevel="0" collapsed="false">
      <c r="E72" s="130"/>
    </row>
    <row r="73" customFormat="false" ht="15.75" hidden="false" customHeight="false" outlineLevel="0" collapsed="false">
      <c r="E73" s="130"/>
    </row>
    <row r="74" customFormat="false" ht="15.75" hidden="false" customHeight="false" outlineLevel="0" collapsed="false">
      <c r="E74" s="130"/>
    </row>
    <row r="75" customFormat="false" ht="15.75" hidden="false" customHeight="false" outlineLevel="0" collapsed="false">
      <c r="E75" s="130"/>
    </row>
    <row r="76" customFormat="false" ht="15.75" hidden="false" customHeight="false" outlineLevel="0" collapsed="false">
      <c r="E76" s="130"/>
    </row>
    <row r="77" customFormat="false" ht="15.75" hidden="false" customHeight="false" outlineLevel="0" collapsed="false">
      <c r="E77" s="130"/>
    </row>
    <row r="78" customFormat="false" ht="15.75" hidden="false" customHeight="false" outlineLevel="0" collapsed="false">
      <c r="E78" s="130"/>
    </row>
    <row r="79" customFormat="false" ht="15.75" hidden="false" customHeight="false" outlineLevel="0" collapsed="false">
      <c r="E79" s="130"/>
    </row>
    <row r="80" customFormat="false" ht="15.75" hidden="false" customHeight="false" outlineLevel="0" collapsed="false">
      <c r="E80" s="130"/>
    </row>
    <row r="81" customFormat="false" ht="15.75" hidden="false" customHeight="false" outlineLevel="0" collapsed="false">
      <c r="E81" s="130"/>
    </row>
    <row r="82" customFormat="false" ht="15.75" hidden="false" customHeight="false" outlineLevel="0" collapsed="false">
      <c r="E82" s="130"/>
    </row>
    <row r="83" customFormat="false" ht="15.75" hidden="false" customHeight="false" outlineLevel="0" collapsed="false">
      <c r="E83" s="130"/>
    </row>
    <row r="84" customFormat="false" ht="15.75" hidden="false" customHeight="false" outlineLevel="0" collapsed="false">
      <c r="E84" s="130"/>
    </row>
    <row r="85" customFormat="false" ht="15.75" hidden="false" customHeight="false" outlineLevel="0" collapsed="false">
      <c r="E85" s="130"/>
    </row>
    <row r="86" customFormat="false" ht="15.75" hidden="false" customHeight="false" outlineLevel="0" collapsed="false">
      <c r="E86" s="130"/>
    </row>
    <row r="87" customFormat="false" ht="15.75" hidden="false" customHeight="false" outlineLevel="0" collapsed="false">
      <c r="E87" s="130"/>
    </row>
    <row r="88" customFormat="false" ht="15.75" hidden="false" customHeight="false" outlineLevel="0" collapsed="false">
      <c r="E88" s="130"/>
    </row>
    <row r="89" customFormat="false" ht="15.75" hidden="false" customHeight="false" outlineLevel="0" collapsed="false">
      <c r="E89" s="130"/>
    </row>
    <row r="90" customFormat="false" ht="15.75" hidden="false" customHeight="false" outlineLevel="0" collapsed="false">
      <c r="E90" s="130"/>
    </row>
    <row r="91" customFormat="false" ht="15.75" hidden="false" customHeight="false" outlineLevel="0" collapsed="false">
      <c r="E91" s="130"/>
    </row>
    <row r="92" customFormat="false" ht="15.75" hidden="false" customHeight="false" outlineLevel="0" collapsed="false">
      <c r="E92" s="130"/>
    </row>
    <row r="93" customFormat="false" ht="12.75" hidden="false" customHeight="false" outlineLevel="0" collapsed="false">
      <c r="E93" s="82"/>
    </row>
  </sheetData>
  <mergeCells count="66">
    <mergeCell ref="B2:K2"/>
    <mergeCell ref="B3:K3"/>
    <mergeCell ref="B4:K4"/>
    <mergeCell ref="B5:C5"/>
    <mergeCell ref="J5:K5"/>
    <mergeCell ref="B6:C6"/>
    <mergeCell ref="D6:D7"/>
    <mergeCell ref="E6:E7"/>
    <mergeCell ref="F6:F7"/>
    <mergeCell ref="G6:G7"/>
    <mergeCell ref="H6:H7"/>
    <mergeCell ref="I6:I7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B17"/>
    <mergeCell ref="K16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J29:K29"/>
    <mergeCell ref="B30:C30"/>
    <mergeCell ref="J30:K30"/>
    <mergeCell ref="B31:C31"/>
    <mergeCell ref="J31:K31"/>
    <mergeCell ref="B32:D32"/>
    <mergeCell ref="G32:K32"/>
    <mergeCell ref="B33:F33"/>
    <mergeCell ref="G33:K33"/>
    <mergeCell ref="B35:D35"/>
    <mergeCell ref="I35:K35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true" tabSelected="false" showOutlineSymbols="true" defaultGridColor="true" view="normal" topLeftCell="A13" colorId="64" zoomScale="65" zoomScaleNormal="65" zoomScalePageLayoutView="65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41"/>
    <col collapsed="false" customWidth="true" hidden="false" outlineLevel="0" max="2" min="2" style="131" width="11.42"/>
    <col collapsed="false" customWidth="false" hidden="false" outlineLevel="0" max="3" min="3" style="131" width="9.14"/>
    <col collapsed="false" customWidth="true" hidden="false" outlineLevel="0" max="4" min="4" style="131" width="8.7"/>
    <col collapsed="false" customWidth="true" hidden="false" outlineLevel="0" max="5" min="5" style="131" width="9.56"/>
    <col collapsed="false" customWidth="true" hidden="false" outlineLevel="0" max="7" min="6" style="131" width="8.7"/>
    <col collapsed="false" customWidth="true" hidden="false" outlineLevel="0" max="8" min="8" style="131" width="9.56"/>
    <col collapsed="false" customWidth="true" hidden="false" outlineLevel="0" max="10" min="9" style="131" width="8.7"/>
    <col collapsed="false" customWidth="true" hidden="false" outlineLevel="0" max="11" min="11" style="131" width="9.56"/>
    <col collapsed="false" customWidth="true" hidden="false" outlineLevel="0" max="16" min="12" style="131" width="8.7"/>
    <col collapsed="false" customWidth="true" hidden="false" outlineLevel="0" max="17" min="17" style="131" width="9.56"/>
    <col collapsed="false" customWidth="true" hidden="false" outlineLevel="0" max="21" min="18" style="131" width="8.7"/>
    <col collapsed="false" customWidth="true" hidden="false" outlineLevel="0" max="22" min="22" style="131" width="15.28"/>
    <col collapsed="false" customWidth="true" hidden="false" outlineLevel="0" max="23" min="23" style="131" width="15.41"/>
    <col collapsed="false" customWidth="true" hidden="false" outlineLevel="0" max="24" min="24" style="131" width="4.41"/>
    <col collapsed="false" customWidth="true" hidden="false" outlineLevel="0" max="25" min="25" style="131" width="6.13"/>
    <col collapsed="false" customWidth="false" hidden="false" outlineLevel="0" max="257" min="26" style="131" width="9.14"/>
  </cols>
  <sheetData>
    <row r="1" customFormat="false" ht="45" hidden="false" customHeight="true" outlineLevel="0" collapsed="false"/>
    <row r="2" customFormat="false" ht="22.15" hidden="false" customHeight="true" outlineLevel="0" collapsed="false">
      <c r="A2" s="132"/>
      <c r="B2" s="133" t="s">
        <v>148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4"/>
      <c r="Y2" s="134"/>
    </row>
    <row r="3" customFormat="false" ht="26.45" hidden="false" customHeight="true" outlineLevel="0" collapsed="false">
      <c r="A3" s="132"/>
      <c r="B3" s="135" t="s">
        <v>149</v>
      </c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4"/>
      <c r="Y3" s="134"/>
    </row>
    <row r="4" customFormat="false" ht="10.5" hidden="false" customHeight="true" outlineLevel="0" collapsed="false">
      <c r="A4" s="136"/>
      <c r="B4" s="137"/>
      <c r="C4" s="137"/>
      <c r="D4" s="138"/>
      <c r="E4" s="138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9"/>
      <c r="X4" s="136"/>
      <c r="Y4" s="136"/>
    </row>
    <row r="5" customFormat="false" ht="27" hidden="false" customHeight="true" outlineLevel="0" collapsed="false">
      <c r="B5" s="140" t="s">
        <v>70</v>
      </c>
      <c r="C5" s="140"/>
      <c r="D5" s="141" t="n">
        <v>2013</v>
      </c>
      <c r="E5" s="141"/>
      <c r="F5" s="141"/>
      <c r="G5" s="141" t="n">
        <v>2014</v>
      </c>
      <c r="H5" s="141"/>
      <c r="I5" s="141"/>
      <c r="J5" s="141" t="s">
        <v>150</v>
      </c>
      <c r="K5" s="141"/>
      <c r="L5" s="141"/>
      <c r="M5" s="141" t="n">
        <v>2016</v>
      </c>
      <c r="N5" s="141"/>
      <c r="O5" s="141"/>
      <c r="P5" s="141" t="n">
        <v>2017</v>
      </c>
      <c r="Q5" s="141"/>
      <c r="R5" s="141"/>
      <c r="S5" s="141" t="n">
        <v>2018</v>
      </c>
      <c r="T5" s="141"/>
      <c r="U5" s="141"/>
      <c r="V5" s="142" t="s">
        <v>71</v>
      </c>
      <c r="W5" s="142"/>
    </row>
    <row r="6" customFormat="false" ht="22.5" hidden="false" customHeight="true" outlineLevel="0" collapsed="false">
      <c r="B6" s="140"/>
      <c r="C6" s="140"/>
      <c r="D6" s="143" t="s">
        <v>72</v>
      </c>
      <c r="E6" s="143" t="s">
        <v>73</v>
      </c>
      <c r="F6" s="143" t="s">
        <v>151</v>
      </c>
      <c r="G6" s="143" t="s">
        <v>72</v>
      </c>
      <c r="H6" s="143" t="s">
        <v>73</v>
      </c>
      <c r="I6" s="143" t="s">
        <v>151</v>
      </c>
      <c r="J6" s="143" t="s">
        <v>72</v>
      </c>
      <c r="K6" s="143" t="s">
        <v>73</v>
      </c>
      <c r="L6" s="143" t="s">
        <v>151</v>
      </c>
      <c r="M6" s="143" t="s">
        <v>72</v>
      </c>
      <c r="N6" s="143" t="s">
        <v>73</v>
      </c>
      <c r="O6" s="143" t="s">
        <v>151</v>
      </c>
      <c r="P6" s="143" t="s">
        <v>72</v>
      </c>
      <c r="Q6" s="143" t="s">
        <v>73</v>
      </c>
      <c r="R6" s="143" t="s">
        <v>151</v>
      </c>
      <c r="S6" s="144" t="s">
        <v>72</v>
      </c>
      <c r="T6" s="144" t="s">
        <v>73</v>
      </c>
      <c r="U6" s="145" t="s">
        <v>151</v>
      </c>
      <c r="V6" s="146" t="s">
        <v>75</v>
      </c>
      <c r="W6" s="146"/>
    </row>
    <row r="7" customFormat="false" ht="22.5" hidden="false" customHeight="true" outlineLevel="0" collapsed="false">
      <c r="B7" s="147" t="s">
        <v>76</v>
      </c>
      <c r="C7" s="147"/>
      <c r="D7" s="148" t="s">
        <v>77</v>
      </c>
      <c r="E7" s="148" t="s">
        <v>78</v>
      </c>
      <c r="F7" s="148" t="s">
        <v>79</v>
      </c>
      <c r="G7" s="148" t="s">
        <v>77</v>
      </c>
      <c r="H7" s="148" t="s">
        <v>78</v>
      </c>
      <c r="I7" s="148" t="s">
        <v>79</v>
      </c>
      <c r="J7" s="148" t="s">
        <v>77</v>
      </c>
      <c r="K7" s="148" t="s">
        <v>78</v>
      </c>
      <c r="L7" s="148" t="s">
        <v>79</v>
      </c>
      <c r="M7" s="148" t="s">
        <v>77</v>
      </c>
      <c r="N7" s="148" t="s">
        <v>78</v>
      </c>
      <c r="O7" s="148" t="s">
        <v>79</v>
      </c>
      <c r="P7" s="148" t="s">
        <v>77</v>
      </c>
      <c r="Q7" s="148" t="s">
        <v>78</v>
      </c>
      <c r="R7" s="148" t="s">
        <v>79</v>
      </c>
      <c r="S7" s="149" t="s">
        <v>77</v>
      </c>
      <c r="T7" s="149" t="s">
        <v>78</v>
      </c>
      <c r="U7" s="148" t="s">
        <v>79</v>
      </c>
      <c r="V7" s="146"/>
      <c r="W7" s="146"/>
    </row>
    <row r="8" customFormat="false" ht="24" hidden="false" customHeight="true" outlineLevel="0" collapsed="false">
      <c r="B8" s="150" t="s">
        <v>80</v>
      </c>
      <c r="C8" s="150"/>
      <c r="D8" s="151" t="s">
        <v>44</v>
      </c>
      <c r="E8" s="151" t="s">
        <v>44</v>
      </c>
      <c r="F8" s="151" t="s">
        <v>44</v>
      </c>
      <c r="G8" s="151" t="s">
        <v>44</v>
      </c>
      <c r="H8" s="151" t="s">
        <v>44</v>
      </c>
      <c r="I8" s="151" t="s">
        <v>44</v>
      </c>
      <c r="J8" s="151" t="s">
        <v>44</v>
      </c>
      <c r="K8" s="151" t="s">
        <v>44</v>
      </c>
      <c r="L8" s="151" t="s">
        <v>44</v>
      </c>
      <c r="M8" s="151" t="s">
        <v>44</v>
      </c>
      <c r="N8" s="151" t="s">
        <v>44</v>
      </c>
      <c r="O8" s="151" t="s">
        <v>44</v>
      </c>
      <c r="P8" s="151" t="s">
        <v>44</v>
      </c>
      <c r="Q8" s="151" t="s">
        <v>44</v>
      </c>
      <c r="R8" s="151" t="s">
        <v>44</v>
      </c>
      <c r="S8" s="151" t="s">
        <v>44</v>
      </c>
      <c r="T8" s="151" t="s">
        <v>44</v>
      </c>
      <c r="U8" s="151" t="s">
        <v>44</v>
      </c>
      <c r="V8" s="152" t="s">
        <v>81</v>
      </c>
      <c r="W8" s="152"/>
    </row>
    <row r="9" customFormat="false" ht="24" hidden="false" customHeight="true" outlineLevel="0" collapsed="false">
      <c r="B9" s="153" t="s">
        <v>82</v>
      </c>
      <c r="C9" s="153"/>
      <c r="D9" s="154" t="s">
        <v>44</v>
      </c>
      <c r="E9" s="154" t="s">
        <v>44</v>
      </c>
      <c r="F9" s="154" t="s">
        <v>44</v>
      </c>
      <c r="G9" s="154" t="s">
        <v>44</v>
      </c>
      <c r="H9" s="154" t="s">
        <v>44</v>
      </c>
      <c r="I9" s="154" t="s">
        <v>44</v>
      </c>
      <c r="J9" s="154" t="s">
        <v>44</v>
      </c>
      <c r="K9" s="154" t="s">
        <v>44</v>
      </c>
      <c r="L9" s="154" t="s">
        <v>44</v>
      </c>
      <c r="M9" s="154" t="s">
        <v>44</v>
      </c>
      <c r="N9" s="154" t="s">
        <v>44</v>
      </c>
      <c r="O9" s="154" t="s">
        <v>44</v>
      </c>
      <c r="P9" s="154" t="s">
        <v>44</v>
      </c>
      <c r="Q9" s="154" t="s">
        <v>44</v>
      </c>
      <c r="R9" s="154" t="s">
        <v>44</v>
      </c>
      <c r="S9" s="154" t="s">
        <v>44</v>
      </c>
      <c r="T9" s="154" t="s">
        <v>44</v>
      </c>
      <c r="U9" s="154" t="s">
        <v>44</v>
      </c>
      <c r="V9" s="155" t="s">
        <v>83</v>
      </c>
      <c r="W9" s="155"/>
    </row>
    <row r="10" customFormat="false" ht="24" hidden="false" customHeight="true" outlineLevel="0" collapsed="false">
      <c r="B10" s="153" t="s">
        <v>84</v>
      </c>
      <c r="C10" s="153"/>
      <c r="D10" s="154" t="s">
        <v>44</v>
      </c>
      <c r="E10" s="154" t="s">
        <v>44</v>
      </c>
      <c r="F10" s="154" t="s">
        <v>44</v>
      </c>
      <c r="G10" s="154" t="s">
        <v>44</v>
      </c>
      <c r="H10" s="154" t="s">
        <v>44</v>
      </c>
      <c r="I10" s="154" t="s">
        <v>44</v>
      </c>
      <c r="J10" s="154" t="s">
        <v>44</v>
      </c>
      <c r="K10" s="154" t="s">
        <v>44</v>
      </c>
      <c r="L10" s="154" t="s">
        <v>44</v>
      </c>
      <c r="M10" s="154" t="s">
        <v>44</v>
      </c>
      <c r="N10" s="154" t="s">
        <v>44</v>
      </c>
      <c r="O10" s="154" t="s">
        <v>44</v>
      </c>
      <c r="P10" s="154" t="s">
        <v>44</v>
      </c>
      <c r="Q10" s="154" t="s">
        <v>44</v>
      </c>
      <c r="R10" s="154" t="s">
        <v>44</v>
      </c>
      <c r="S10" s="154" t="s">
        <v>44</v>
      </c>
      <c r="T10" s="154" t="s">
        <v>44</v>
      </c>
      <c r="U10" s="154" t="s">
        <v>44</v>
      </c>
      <c r="V10" s="155" t="s">
        <v>85</v>
      </c>
      <c r="W10" s="155"/>
    </row>
    <row r="11" customFormat="false" ht="24" hidden="false" customHeight="true" outlineLevel="0" collapsed="false">
      <c r="B11" s="153" t="s">
        <v>86</v>
      </c>
      <c r="C11" s="153"/>
      <c r="D11" s="154" t="s">
        <v>44</v>
      </c>
      <c r="E11" s="154" t="s">
        <v>44</v>
      </c>
      <c r="F11" s="154" t="s">
        <v>44</v>
      </c>
      <c r="G11" s="154" t="s">
        <v>44</v>
      </c>
      <c r="H11" s="154" t="s">
        <v>44</v>
      </c>
      <c r="I11" s="154" t="s">
        <v>44</v>
      </c>
      <c r="J11" s="154" t="s">
        <v>44</v>
      </c>
      <c r="K11" s="154" t="s">
        <v>44</v>
      </c>
      <c r="L11" s="154" t="s">
        <v>44</v>
      </c>
      <c r="M11" s="154" t="s">
        <v>44</v>
      </c>
      <c r="N11" s="154" t="s">
        <v>44</v>
      </c>
      <c r="O11" s="154" t="s">
        <v>44</v>
      </c>
      <c r="P11" s="154" t="s">
        <v>44</v>
      </c>
      <c r="Q11" s="154" t="s">
        <v>44</v>
      </c>
      <c r="R11" s="154" t="s">
        <v>44</v>
      </c>
      <c r="S11" s="154" t="s">
        <v>44</v>
      </c>
      <c r="T11" s="154" t="s">
        <v>44</v>
      </c>
      <c r="U11" s="154" t="s">
        <v>44</v>
      </c>
      <c r="V11" s="155" t="s">
        <v>87</v>
      </c>
      <c r="W11" s="155"/>
    </row>
    <row r="12" customFormat="false" ht="24" hidden="false" customHeight="true" outlineLevel="0" collapsed="false">
      <c r="B12" s="153" t="s">
        <v>88</v>
      </c>
      <c r="C12" s="153"/>
      <c r="D12" s="154" t="s">
        <v>44</v>
      </c>
      <c r="E12" s="154" t="s">
        <v>44</v>
      </c>
      <c r="F12" s="154" t="s">
        <v>44</v>
      </c>
      <c r="G12" s="154" t="s">
        <v>44</v>
      </c>
      <c r="H12" s="154" t="s">
        <v>44</v>
      </c>
      <c r="I12" s="154" t="s">
        <v>44</v>
      </c>
      <c r="J12" s="154" t="s">
        <v>44</v>
      </c>
      <c r="K12" s="154" t="s">
        <v>44</v>
      </c>
      <c r="L12" s="154" t="s">
        <v>44</v>
      </c>
      <c r="M12" s="154" t="s">
        <v>44</v>
      </c>
      <c r="N12" s="154" t="s">
        <v>44</v>
      </c>
      <c r="O12" s="154" t="s">
        <v>44</v>
      </c>
      <c r="P12" s="154" t="s">
        <v>44</v>
      </c>
      <c r="Q12" s="154" t="s">
        <v>44</v>
      </c>
      <c r="R12" s="154" t="s">
        <v>44</v>
      </c>
      <c r="S12" s="154" t="s">
        <v>44</v>
      </c>
      <c r="T12" s="154" t="s">
        <v>44</v>
      </c>
      <c r="U12" s="154" t="s">
        <v>44</v>
      </c>
      <c r="V12" s="155" t="s">
        <v>89</v>
      </c>
      <c r="W12" s="155"/>
    </row>
    <row r="13" customFormat="false" ht="24" hidden="false" customHeight="true" outlineLevel="0" collapsed="false">
      <c r="B13" s="153" t="s">
        <v>90</v>
      </c>
      <c r="C13" s="153"/>
      <c r="D13" s="154" t="s">
        <v>44</v>
      </c>
      <c r="E13" s="154" t="s">
        <v>44</v>
      </c>
      <c r="F13" s="154" t="s">
        <v>44</v>
      </c>
      <c r="G13" s="154" t="s">
        <v>44</v>
      </c>
      <c r="H13" s="154" t="s">
        <v>44</v>
      </c>
      <c r="I13" s="154" t="s">
        <v>44</v>
      </c>
      <c r="J13" s="154" t="s">
        <v>44</v>
      </c>
      <c r="K13" s="154" t="s">
        <v>44</v>
      </c>
      <c r="L13" s="154" t="s">
        <v>44</v>
      </c>
      <c r="M13" s="154" t="s">
        <v>44</v>
      </c>
      <c r="N13" s="154" t="s">
        <v>44</v>
      </c>
      <c r="O13" s="154" t="s">
        <v>44</v>
      </c>
      <c r="P13" s="154" t="s">
        <v>44</v>
      </c>
      <c r="Q13" s="154" t="s">
        <v>44</v>
      </c>
      <c r="R13" s="154" t="s">
        <v>44</v>
      </c>
      <c r="S13" s="154" t="s">
        <v>44</v>
      </c>
      <c r="T13" s="154" t="s">
        <v>44</v>
      </c>
      <c r="U13" s="154" t="s">
        <v>44</v>
      </c>
      <c r="V13" s="155" t="s">
        <v>91</v>
      </c>
      <c r="W13" s="155"/>
    </row>
    <row r="14" customFormat="false" ht="24" hidden="false" customHeight="true" outlineLevel="0" collapsed="false">
      <c r="B14" s="153" t="s">
        <v>92</v>
      </c>
      <c r="C14" s="153"/>
      <c r="D14" s="154" t="s">
        <v>44</v>
      </c>
      <c r="E14" s="154" t="s">
        <v>44</v>
      </c>
      <c r="F14" s="154" t="s">
        <v>44</v>
      </c>
      <c r="G14" s="154" t="s">
        <v>44</v>
      </c>
      <c r="H14" s="154" t="s">
        <v>44</v>
      </c>
      <c r="I14" s="154" t="s">
        <v>44</v>
      </c>
      <c r="J14" s="154" t="s">
        <v>44</v>
      </c>
      <c r="K14" s="154" t="s">
        <v>44</v>
      </c>
      <c r="L14" s="154" t="s">
        <v>44</v>
      </c>
      <c r="M14" s="154" t="s">
        <v>44</v>
      </c>
      <c r="N14" s="154" t="s">
        <v>44</v>
      </c>
      <c r="O14" s="154" t="s">
        <v>44</v>
      </c>
      <c r="P14" s="154" t="s">
        <v>44</v>
      </c>
      <c r="Q14" s="154" t="s">
        <v>44</v>
      </c>
      <c r="R14" s="154" t="s">
        <v>44</v>
      </c>
      <c r="S14" s="154" t="s">
        <v>44</v>
      </c>
      <c r="T14" s="154" t="s">
        <v>44</v>
      </c>
      <c r="U14" s="154" t="s">
        <v>44</v>
      </c>
      <c r="V14" s="155" t="s">
        <v>93</v>
      </c>
      <c r="W14" s="155"/>
    </row>
    <row r="15" customFormat="false" ht="24" hidden="false" customHeight="true" outlineLevel="0" collapsed="false">
      <c r="B15" s="153" t="s">
        <v>152</v>
      </c>
      <c r="C15" s="153"/>
      <c r="D15" s="154" t="s">
        <v>44</v>
      </c>
      <c r="E15" s="154" t="s">
        <v>44</v>
      </c>
      <c r="F15" s="154" t="s">
        <v>44</v>
      </c>
      <c r="G15" s="154" t="s">
        <v>44</v>
      </c>
      <c r="H15" s="154" t="s">
        <v>44</v>
      </c>
      <c r="I15" s="154" t="s">
        <v>44</v>
      </c>
      <c r="J15" s="154" t="s">
        <v>44</v>
      </c>
      <c r="K15" s="154" t="s">
        <v>44</v>
      </c>
      <c r="L15" s="154" t="s">
        <v>44</v>
      </c>
      <c r="M15" s="154" t="s">
        <v>44</v>
      </c>
      <c r="N15" s="154" t="s">
        <v>44</v>
      </c>
      <c r="O15" s="154" t="s">
        <v>44</v>
      </c>
      <c r="P15" s="154" t="s">
        <v>44</v>
      </c>
      <c r="Q15" s="154" t="s">
        <v>44</v>
      </c>
      <c r="R15" s="154" t="s">
        <v>44</v>
      </c>
      <c r="S15" s="154" t="s">
        <v>44</v>
      </c>
      <c r="T15" s="154" t="s">
        <v>44</v>
      </c>
      <c r="U15" s="154" t="s">
        <v>44</v>
      </c>
      <c r="V15" s="155" t="s">
        <v>95</v>
      </c>
      <c r="W15" s="155"/>
    </row>
    <row r="16" customFormat="false" ht="24" hidden="false" customHeight="true" outlineLevel="0" collapsed="false">
      <c r="B16" s="153" t="s">
        <v>96</v>
      </c>
      <c r="C16" s="156" t="s">
        <v>97</v>
      </c>
      <c r="D16" s="154" t="s">
        <v>44</v>
      </c>
      <c r="E16" s="154" t="s">
        <v>44</v>
      </c>
      <c r="F16" s="154" t="s">
        <v>44</v>
      </c>
      <c r="G16" s="154" t="s">
        <v>44</v>
      </c>
      <c r="H16" s="154" t="s">
        <v>44</v>
      </c>
      <c r="I16" s="154" t="s">
        <v>44</v>
      </c>
      <c r="J16" s="154" t="s">
        <v>44</v>
      </c>
      <c r="K16" s="154" t="s">
        <v>44</v>
      </c>
      <c r="L16" s="154" t="s">
        <v>44</v>
      </c>
      <c r="M16" s="154" t="s">
        <v>44</v>
      </c>
      <c r="N16" s="154" t="s">
        <v>44</v>
      </c>
      <c r="O16" s="154" t="s">
        <v>44</v>
      </c>
      <c r="P16" s="154" t="s">
        <v>44</v>
      </c>
      <c r="Q16" s="154" t="s">
        <v>44</v>
      </c>
      <c r="R16" s="154" t="s">
        <v>44</v>
      </c>
      <c r="S16" s="154" t="s">
        <v>44</v>
      </c>
      <c r="T16" s="154" t="s">
        <v>44</v>
      </c>
      <c r="U16" s="154" t="s">
        <v>44</v>
      </c>
      <c r="V16" s="157" t="s">
        <v>98</v>
      </c>
      <c r="W16" s="155" t="s">
        <v>141</v>
      </c>
    </row>
    <row r="17" customFormat="false" ht="24" hidden="false" customHeight="true" outlineLevel="0" collapsed="false">
      <c r="B17" s="153"/>
      <c r="C17" s="156" t="s">
        <v>100</v>
      </c>
      <c r="D17" s="154" t="s">
        <v>44</v>
      </c>
      <c r="E17" s="154" t="s">
        <v>44</v>
      </c>
      <c r="F17" s="154" t="s">
        <v>44</v>
      </c>
      <c r="G17" s="154" t="s">
        <v>44</v>
      </c>
      <c r="H17" s="154" t="s">
        <v>44</v>
      </c>
      <c r="I17" s="154" t="s">
        <v>44</v>
      </c>
      <c r="J17" s="154" t="s">
        <v>44</v>
      </c>
      <c r="K17" s="154" t="s">
        <v>44</v>
      </c>
      <c r="L17" s="154" t="s">
        <v>44</v>
      </c>
      <c r="M17" s="154" t="s">
        <v>44</v>
      </c>
      <c r="N17" s="154" t="s">
        <v>44</v>
      </c>
      <c r="O17" s="154" t="s">
        <v>44</v>
      </c>
      <c r="P17" s="154" t="s">
        <v>44</v>
      </c>
      <c r="Q17" s="154" t="s">
        <v>44</v>
      </c>
      <c r="R17" s="154" t="s">
        <v>44</v>
      </c>
      <c r="S17" s="154" t="s">
        <v>44</v>
      </c>
      <c r="T17" s="154" t="s">
        <v>44</v>
      </c>
      <c r="U17" s="154" t="s">
        <v>44</v>
      </c>
      <c r="V17" s="157" t="s">
        <v>101</v>
      </c>
      <c r="W17" s="155"/>
      <c r="AF17" s="158"/>
      <c r="AG17" s="158"/>
      <c r="AH17" s="158"/>
      <c r="AI17" s="158"/>
    </row>
    <row r="18" customFormat="false" ht="24" hidden="false" customHeight="true" outlineLevel="0" collapsed="false">
      <c r="B18" s="153" t="s">
        <v>102</v>
      </c>
      <c r="C18" s="153"/>
      <c r="D18" s="154" t="s">
        <v>44</v>
      </c>
      <c r="E18" s="154" t="s">
        <v>44</v>
      </c>
      <c r="F18" s="154" t="s">
        <v>44</v>
      </c>
      <c r="G18" s="154" t="s">
        <v>44</v>
      </c>
      <c r="H18" s="154" t="s">
        <v>44</v>
      </c>
      <c r="I18" s="154" t="s">
        <v>44</v>
      </c>
      <c r="J18" s="154" t="s">
        <v>44</v>
      </c>
      <c r="K18" s="154" t="s">
        <v>44</v>
      </c>
      <c r="L18" s="154" t="s">
        <v>44</v>
      </c>
      <c r="M18" s="154" t="s">
        <v>44</v>
      </c>
      <c r="N18" s="154" t="s">
        <v>44</v>
      </c>
      <c r="O18" s="154" t="s">
        <v>44</v>
      </c>
      <c r="P18" s="154" t="s">
        <v>44</v>
      </c>
      <c r="Q18" s="154" t="s">
        <v>44</v>
      </c>
      <c r="R18" s="154" t="s">
        <v>44</v>
      </c>
      <c r="S18" s="154" t="s">
        <v>44</v>
      </c>
      <c r="T18" s="154" t="s">
        <v>44</v>
      </c>
      <c r="U18" s="154" t="s">
        <v>44</v>
      </c>
      <c r="V18" s="155" t="s">
        <v>103</v>
      </c>
      <c r="W18" s="155"/>
    </row>
    <row r="19" customFormat="false" ht="24" hidden="false" customHeight="true" outlineLevel="0" collapsed="false">
      <c r="B19" s="153" t="s">
        <v>104</v>
      </c>
      <c r="C19" s="153"/>
      <c r="D19" s="154" t="s">
        <v>44</v>
      </c>
      <c r="E19" s="154" t="s">
        <v>44</v>
      </c>
      <c r="F19" s="154" t="s">
        <v>44</v>
      </c>
      <c r="G19" s="154" t="s">
        <v>44</v>
      </c>
      <c r="H19" s="154" t="s">
        <v>44</v>
      </c>
      <c r="I19" s="154" t="s">
        <v>44</v>
      </c>
      <c r="J19" s="154" t="s">
        <v>44</v>
      </c>
      <c r="K19" s="154" t="s">
        <v>44</v>
      </c>
      <c r="L19" s="154" t="s">
        <v>44</v>
      </c>
      <c r="M19" s="154" t="s">
        <v>44</v>
      </c>
      <c r="N19" s="154" t="s">
        <v>44</v>
      </c>
      <c r="O19" s="154" t="s">
        <v>44</v>
      </c>
      <c r="P19" s="154" t="s">
        <v>44</v>
      </c>
      <c r="Q19" s="154" t="s">
        <v>44</v>
      </c>
      <c r="R19" s="154" t="s">
        <v>44</v>
      </c>
      <c r="S19" s="154" t="s">
        <v>44</v>
      </c>
      <c r="T19" s="154" t="s">
        <v>44</v>
      </c>
      <c r="U19" s="154" t="s">
        <v>44</v>
      </c>
      <c r="V19" s="155" t="s">
        <v>105</v>
      </c>
      <c r="W19" s="155"/>
    </row>
    <row r="20" customFormat="false" ht="24" hidden="false" customHeight="true" outlineLevel="0" collapsed="false">
      <c r="B20" s="153" t="s">
        <v>106</v>
      </c>
      <c r="C20" s="153"/>
      <c r="D20" s="154" t="s">
        <v>44</v>
      </c>
      <c r="E20" s="154" t="s">
        <v>44</v>
      </c>
      <c r="F20" s="154" t="s">
        <v>44</v>
      </c>
      <c r="G20" s="154" t="s">
        <v>44</v>
      </c>
      <c r="H20" s="154" t="s">
        <v>44</v>
      </c>
      <c r="I20" s="154" t="s">
        <v>44</v>
      </c>
      <c r="J20" s="154" t="s">
        <v>44</v>
      </c>
      <c r="K20" s="154" t="s">
        <v>44</v>
      </c>
      <c r="L20" s="154" t="s">
        <v>44</v>
      </c>
      <c r="M20" s="154" t="s">
        <v>44</v>
      </c>
      <c r="N20" s="154" t="s">
        <v>44</v>
      </c>
      <c r="O20" s="154" t="s">
        <v>44</v>
      </c>
      <c r="P20" s="154" t="s">
        <v>44</v>
      </c>
      <c r="Q20" s="154" t="s">
        <v>44</v>
      </c>
      <c r="R20" s="154" t="s">
        <v>44</v>
      </c>
      <c r="S20" s="154" t="s">
        <v>44</v>
      </c>
      <c r="T20" s="154" t="s">
        <v>44</v>
      </c>
      <c r="U20" s="154" t="s">
        <v>44</v>
      </c>
      <c r="V20" s="155" t="s">
        <v>107</v>
      </c>
      <c r="W20" s="155"/>
    </row>
    <row r="21" customFormat="false" ht="24" hidden="false" customHeight="true" outlineLevel="0" collapsed="false">
      <c r="B21" s="153" t="s">
        <v>108</v>
      </c>
      <c r="C21" s="153"/>
      <c r="D21" s="154" t="s">
        <v>44</v>
      </c>
      <c r="E21" s="154" t="s">
        <v>44</v>
      </c>
      <c r="F21" s="154" t="s">
        <v>44</v>
      </c>
      <c r="G21" s="154" t="s">
        <v>44</v>
      </c>
      <c r="H21" s="154" t="s">
        <v>44</v>
      </c>
      <c r="I21" s="154" t="s">
        <v>44</v>
      </c>
      <c r="J21" s="154" t="s">
        <v>44</v>
      </c>
      <c r="K21" s="154" t="s">
        <v>44</v>
      </c>
      <c r="L21" s="154" t="s">
        <v>44</v>
      </c>
      <c r="M21" s="154" t="s">
        <v>44</v>
      </c>
      <c r="N21" s="154" t="s">
        <v>44</v>
      </c>
      <c r="O21" s="154" t="s">
        <v>44</v>
      </c>
      <c r="P21" s="154" t="s">
        <v>44</v>
      </c>
      <c r="Q21" s="154" t="s">
        <v>44</v>
      </c>
      <c r="R21" s="154" t="s">
        <v>44</v>
      </c>
      <c r="S21" s="154" t="s">
        <v>44</v>
      </c>
      <c r="T21" s="154" t="s">
        <v>44</v>
      </c>
      <c r="U21" s="154" t="s">
        <v>44</v>
      </c>
      <c r="V21" s="155" t="s">
        <v>109</v>
      </c>
      <c r="W21" s="155"/>
    </row>
    <row r="22" customFormat="false" ht="24" hidden="false" customHeight="true" outlineLevel="0" collapsed="false">
      <c r="B22" s="153" t="s">
        <v>110</v>
      </c>
      <c r="C22" s="153"/>
      <c r="D22" s="154" t="s">
        <v>44</v>
      </c>
      <c r="E22" s="154" t="s">
        <v>44</v>
      </c>
      <c r="F22" s="154" t="s">
        <v>44</v>
      </c>
      <c r="G22" s="154" t="s">
        <v>44</v>
      </c>
      <c r="H22" s="154" t="s">
        <v>44</v>
      </c>
      <c r="I22" s="154" t="s">
        <v>44</v>
      </c>
      <c r="J22" s="154" t="s">
        <v>44</v>
      </c>
      <c r="K22" s="154" t="s">
        <v>44</v>
      </c>
      <c r="L22" s="154" t="s">
        <v>44</v>
      </c>
      <c r="M22" s="154" t="s">
        <v>44</v>
      </c>
      <c r="N22" s="154" t="s">
        <v>44</v>
      </c>
      <c r="O22" s="154" t="s">
        <v>44</v>
      </c>
      <c r="P22" s="154" t="s">
        <v>44</v>
      </c>
      <c r="Q22" s="154" t="s">
        <v>44</v>
      </c>
      <c r="R22" s="154" t="s">
        <v>44</v>
      </c>
      <c r="S22" s="154" t="s">
        <v>44</v>
      </c>
      <c r="T22" s="154" t="s">
        <v>44</v>
      </c>
      <c r="U22" s="154" t="s">
        <v>44</v>
      </c>
      <c r="V22" s="155" t="s">
        <v>111</v>
      </c>
      <c r="W22" s="155"/>
    </row>
    <row r="23" customFormat="false" ht="24" hidden="false" customHeight="true" outlineLevel="0" collapsed="false">
      <c r="B23" s="153" t="s">
        <v>112</v>
      </c>
      <c r="C23" s="153"/>
      <c r="D23" s="154" t="s">
        <v>44</v>
      </c>
      <c r="E23" s="154" t="s">
        <v>44</v>
      </c>
      <c r="F23" s="154" t="s">
        <v>44</v>
      </c>
      <c r="G23" s="154" t="s">
        <v>44</v>
      </c>
      <c r="H23" s="154" t="s">
        <v>44</v>
      </c>
      <c r="I23" s="154" t="s">
        <v>44</v>
      </c>
      <c r="J23" s="154" t="s">
        <v>44</v>
      </c>
      <c r="K23" s="154" t="s">
        <v>44</v>
      </c>
      <c r="L23" s="154" t="s">
        <v>44</v>
      </c>
      <c r="M23" s="154" t="s">
        <v>44</v>
      </c>
      <c r="N23" s="154" t="s">
        <v>44</v>
      </c>
      <c r="O23" s="154" t="s">
        <v>44</v>
      </c>
      <c r="P23" s="154" t="s">
        <v>44</v>
      </c>
      <c r="Q23" s="154" t="s">
        <v>44</v>
      </c>
      <c r="R23" s="154" t="s">
        <v>44</v>
      </c>
      <c r="S23" s="154" t="s">
        <v>44</v>
      </c>
      <c r="T23" s="154" t="s">
        <v>44</v>
      </c>
      <c r="U23" s="154" t="s">
        <v>44</v>
      </c>
      <c r="V23" s="155" t="s">
        <v>113</v>
      </c>
      <c r="W23" s="155"/>
    </row>
    <row r="24" customFormat="false" ht="24" hidden="false" customHeight="true" outlineLevel="0" collapsed="false">
      <c r="B24" s="153" t="s">
        <v>114</v>
      </c>
      <c r="C24" s="153"/>
      <c r="D24" s="154" t="s">
        <v>44</v>
      </c>
      <c r="E24" s="154" t="s">
        <v>44</v>
      </c>
      <c r="F24" s="154" t="s">
        <v>44</v>
      </c>
      <c r="G24" s="154" t="s">
        <v>44</v>
      </c>
      <c r="H24" s="154" t="s">
        <v>44</v>
      </c>
      <c r="I24" s="154" t="s">
        <v>44</v>
      </c>
      <c r="J24" s="154" t="s">
        <v>44</v>
      </c>
      <c r="K24" s="154" t="s">
        <v>44</v>
      </c>
      <c r="L24" s="154" t="s">
        <v>44</v>
      </c>
      <c r="M24" s="154" t="s">
        <v>44</v>
      </c>
      <c r="N24" s="154" t="s">
        <v>44</v>
      </c>
      <c r="O24" s="154" t="s">
        <v>44</v>
      </c>
      <c r="P24" s="154" t="s">
        <v>44</v>
      </c>
      <c r="Q24" s="154" t="s">
        <v>44</v>
      </c>
      <c r="R24" s="154" t="s">
        <v>44</v>
      </c>
      <c r="S24" s="154" t="s">
        <v>44</v>
      </c>
      <c r="T24" s="154" t="s">
        <v>44</v>
      </c>
      <c r="U24" s="154" t="s">
        <v>44</v>
      </c>
      <c r="V24" s="155" t="s">
        <v>115</v>
      </c>
      <c r="W24" s="155"/>
    </row>
    <row r="25" customFormat="false" ht="24" hidden="false" customHeight="true" outlineLevel="0" collapsed="false">
      <c r="B25" s="153" t="s">
        <v>116</v>
      </c>
      <c r="C25" s="153"/>
      <c r="D25" s="154" t="s">
        <v>44</v>
      </c>
      <c r="E25" s="154" t="s">
        <v>44</v>
      </c>
      <c r="F25" s="154" t="s">
        <v>44</v>
      </c>
      <c r="G25" s="154" t="s">
        <v>44</v>
      </c>
      <c r="H25" s="154" t="s">
        <v>44</v>
      </c>
      <c r="I25" s="154" t="s">
        <v>44</v>
      </c>
      <c r="J25" s="154" t="s">
        <v>44</v>
      </c>
      <c r="K25" s="154" t="s">
        <v>44</v>
      </c>
      <c r="L25" s="154" t="s">
        <v>44</v>
      </c>
      <c r="M25" s="154" t="s">
        <v>44</v>
      </c>
      <c r="N25" s="154" t="s">
        <v>44</v>
      </c>
      <c r="O25" s="154" t="s">
        <v>44</v>
      </c>
      <c r="P25" s="154" t="s">
        <v>44</v>
      </c>
      <c r="Q25" s="154" t="s">
        <v>44</v>
      </c>
      <c r="R25" s="154" t="s">
        <v>44</v>
      </c>
      <c r="S25" s="154" t="s">
        <v>44</v>
      </c>
      <c r="T25" s="154" t="s">
        <v>44</v>
      </c>
      <c r="U25" s="154" t="s">
        <v>44</v>
      </c>
      <c r="V25" s="155" t="s">
        <v>117</v>
      </c>
      <c r="W25" s="155"/>
    </row>
    <row r="26" customFormat="false" ht="24" hidden="false" customHeight="true" outlineLevel="0" collapsed="false">
      <c r="B26" s="153" t="s">
        <v>118</v>
      </c>
      <c r="C26" s="153"/>
      <c r="D26" s="154" t="s">
        <v>44</v>
      </c>
      <c r="E26" s="154" t="s">
        <v>44</v>
      </c>
      <c r="F26" s="154" t="s">
        <v>44</v>
      </c>
      <c r="G26" s="154" t="s">
        <v>44</v>
      </c>
      <c r="H26" s="154" t="s">
        <v>44</v>
      </c>
      <c r="I26" s="154" t="s">
        <v>44</v>
      </c>
      <c r="J26" s="154" t="s">
        <v>44</v>
      </c>
      <c r="K26" s="154" t="s">
        <v>44</v>
      </c>
      <c r="L26" s="154" t="s">
        <v>44</v>
      </c>
      <c r="M26" s="154" t="s">
        <v>44</v>
      </c>
      <c r="N26" s="154" t="s">
        <v>44</v>
      </c>
      <c r="O26" s="154" t="s">
        <v>44</v>
      </c>
      <c r="P26" s="154" t="s">
        <v>44</v>
      </c>
      <c r="Q26" s="154" t="s">
        <v>44</v>
      </c>
      <c r="R26" s="154" t="s">
        <v>44</v>
      </c>
      <c r="S26" s="154" t="s">
        <v>44</v>
      </c>
      <c r="T26" s="154" t="s">
        <v>44</v>
      </c>
      <c r="U26" s="154" t="s">
        <v>44</v>
      </c>
      <c r="V26" s="155" t="s">
        <v>119</v>
      </c>
      <c r="W26" s="155"/>
    </row>
    <row r="27" customFormat="false" ht="24" hidden="false" customHeight="true" outlineLevel="0" collapsed="false">
      <c r="B27" s="153" t="s">
        <v>120</v>
      </c>
      <c r="C27" s="153"/>
      <c r="D27" s="154" t="s">
        <v>44</v>
      </c>
      <c r="E27" s="154" t="s">
        <v>44</v>
      </c>
      <c r="F27" s="154" t="s">
        <v>44</v>
      </c>
      <c r="G27" s="154" t="s">
        <v>44</v>
      </c>
      <c r="H27" s="154" t="s">
        <v>44</v>
      </c>
      <c r="I27" s="154" t="s">
        <v>44</v>
      </c>
      <c r="J27" s="154" t="s">
        <v>44</v>
      </c>
      <c r="K27" s="154" t="s">
        <v>44</v>
      </c>
      <c r="L27" s="154" t="s">
        <v>44</v>
      </c>
      <c r="M27" s="154" t="s">
        <v>44</v>
      </c>
      <c r="N27" s="154" t="s">
        <v>44</v>
      </c>
      <c r="O27" s="154" t="s">
        <v>44</v>
      </c>
      <c r="P27" s="154" t="s">
        <v>44</v>
      </c>
      <c r="Q27" s="154" t="s">
        <v>44</v>
      </c>
      <c r="R27" s="154" t="s">
        <v>44</v>
      </c>
      <c r="S27" s="154" t="s">
        <v>44</v>
      </c>
      <c r="T27" s="154" t="s">
        <v>44</v>
      </c>
      <c r="U27" s="154" t="s">
        <v>44</v>
      </c>
      <c r="V27" s="155" t="s">
        <v>121</v>
      </c>
      <c r="W27" s="155"/>
    </row>
    <row r="28" customFormat="false" ht="24" hidden="false" customHeight="true" outlineLevel="0" collapsed="false">
      <c r="B28" s="153" t="s">
        <v>122</v>
      </c>
      <c r="C28" s="153"/>
      <c r="D28" s="154" t="s">
        <v>44</v>
      </c>
      <c r="E28" s="154" t="s">
        <v>44</v>
      </c>
      <c r="F28" s="154" t="s">
        <v>44</v>
      </c>
      <c r="G28" s="154" t="s">
        <v>44</v>
      </c>
      <c r="H28" s="154" t="s">
        <v>44</v>
      </c>
      <c r="I28" s="154" t="s">
        <v>44</v>
      </c>
      <c r="J28" s="154" t="s">
        <v>44</v>
      </c>
      <c r="K28" s="154" t="s">
        <v>44</v>
      </c>
      <c r="L28" s="154" t="s">
        <v>44</v>
      </c>
      <c r="M28" s="154" t="s">
        <v>44</v>
      </c>
      <c r="N28" s="154" t="s">
        <v>44</v>
      </c>
      <c r="O28" s="154" t="s">
        <v>44</v>
      </c>
      <c r="P28" s="154" t="s">
        <v>44</v>
      </c>
      <c r="Q28" s="154" t="s">
        <v>44</v>
      </c>
      <c r="R28" s="154" t="s">
        <v>44</v>
      </c>
      <c r="S28" s="154" t="s">
        <v>44</v>
      </c>
      <c r="T28" s="154" t="s">
        <v>44</v>
      </c>
      <c r="U28" s="154" t="s">
        <v>44</v>
      </c>
      <c r="V28" s="155" t="s">
        <v>123</v>
      </c>
      <c r="W28" s="155"/>
    </row>
    <row r="29" customFormat="false" ht="24" hidden="false" customHeight="true" outlineLevel="0" collapsed="false">
      <c r="B29" s="159" t="s">
        <v>126</v>
      </c>
      <c r="C29" s="159"/>
      <c r="D29" s="160" t="s">
        <v>44</v>
      </c>
      <c r="E29" s="160" t="s">
        <v>44</v>
      </c>
      <c r="F29" s="160" t="s">
        <v>44</v>
      </c>
      <c r="G29" s="160" t="s">
        <v>44</v>
      </c>
      <c r="H29" s="160" t="s">
        <v>44</v>
      </c>
      <c r="I29" s="160" t="s">
        <v>44</v>
      </c>
      <c r="J29" s="160" t="s">
        <v>44</v>
      </c>
      <c r="K29" s="160" t="s">
        <v>44</v>
      </c>
      <c r="L29" s="160" t="s">
        <v>44</v>
      </c>
      <c r="M29" s="160" t="s">
        <v>44</v>
      </c>
      <c r="N29" s="160" t="s">
        <v>44</v>
      </c>
      <c r="O29" s="160" t="s">
        <v>44</v>
      </c>
      <c r="P29" s="160" t="s">
        <v>44</v>
      </c>
      <c r="Q29" s="160" t="s">
        <v>44</v>
      </c>
      <c r="R29" s="160" t="s">
        <v>44</v>
      </c>
      <c r="S29" s="160" t="s">
        <v>44</v>
      </c>
      <c r="T29" s="160" t="s">
        <v>44</v>
      </c>
      <c r="U29" s="160" t="s">
        <v>44</v>
      </c>
      <c r="V29" s="161" t="s">
        <v>127</v>
      </c>
      <c r="W29" s="161"/>
    </row>
    <row r="30" customFormat="false" ht="24" hidden="false" customHeight="true" outlineLevel="0" collapsed="false">
      <c r="B30" s="162" t="s">
        <v>128</v>
      </c>
      <c r="C30" s="162"/>
      <c r="D30" s="163" t="s">
        <v>44</v>
      </c>
      <c r="E30" s="163" t="s">
        <v>44</v>
      </c>
      <c r="F30" s="163" t="s">
        <v>44</v>
      </c>
      <c r="G30" s="163" t="s">
        <v>44</v>
      </c>
      <c r="H30" s="163" t="s">
        <v>44</v>
      </c>
      <c r="I30" s="163" t="s">
        <v>44</v>
      </c>
      <c r="J30" s="163" t="s">
        <v>44</v>
      </c>
      <c r="K30" s="163" t="s">
        <v>44</v>
      </c>
      <c r="L30" s="163" t="s">
        <v>44</v>
      </c>
      <c r="M30" s="163" t="s">
        <v>44</v>
      </c>
      <c r="N30" s="163" t="s">
        <v>44</v>
      </c>
      <c r="O30" s="163" t="s">
        <v>44</v>
      </c>
      <c r="P30" s="163" t="s">
        <v>44</v>
      </c>
      <c r="Q30" s="163" t="s">
        <v>44</v>
      </c>
      <c r="R30" s="163" t="s">
        <v>44</v>
      </c>
      <c r="S30" s="163" t="s">
        <v>44</v>
      </c>
      <c r="T30" s="163" t="s">
        <v>44</v>
      </c>
      <c r="U30" s="163" t="s">
        <v>44</v>
      </c>
      <c r="V30" s="164" t="s">
        <v>129</v>
      </c>
      <c r="W30" s="164"/>
    </row>
    <row r="31" s="165" customFormat="true" ht="15" hidden="false" customHeight="true" outlineLevel="0" collapsed="false">
      <c r="B31" s="166" t="s">
        <v>153</v>
      </c>
      <c r="C31" s="166"/>
      <c r="D31" s="166"/>
      <c r="E31" s="166"/>
      <c r="F31" s="166"/>
      <c r="G31" s="167" t="s">
        <v>131</v>
      </c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</row>
    <row r="32" s="165" customFormat="true" ht="34.5" hidden="false" customHeight="true" outlineLevel="0" collapsed="false">
      <c r="B32" s="168" t="s">
        <v>154</v>
      </c>
      <c r="C32" s="168"/>
      <c r="D32" s="168"/>
      <c r="E32" s="168"/>
      <c r="F32" s="168"/>
      <c r="G32" s="168"/>
      <c r="H32" s="168"/>
      <c r="I32" s="168"/>
      <c r="J32" s="168"/>
      <c r="K32" s="169" t="s">
        <v>155</v>
      </c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</row>
    <row r="33" s="165" customFormat="true" ht="14.45" hidden="false" customHeight="true" outlineLevel="0" collapsed="false">
      <c r="B33" s="170" t="s">
        <v>156</v>
      </c>
      <c r="C33" s="170"/>
      <c r="D33" s="170"/>
      <c r="E33" s="171"/>
      <c r="F33" s="171"/>
      <c r="I33" s="172"/>
      <c r="J33" s="172"/>
      <c r="K33" s="172"/>
      <c r="L33" s="172"/>
      <c r="M33" s="172"/>
      <c r="N33" s="172"/>
      <c r="O33" s="172"/>
      <c r="P33" s="172"/>
      <c r="Q33" s="172"/>
      <c r="R33" s="173" t="s">
        <v>157</v>
      </c>
      <c r="S33" s="173"/>
      <c r="T33" s="173"/>
      <c r="U33" s="173"/>
      <c r="V33" s="173"/>
      <c r="W33" s="173"/>
    </row>
    <row r="34" s="174" customFormat="true" ht="23.25" hidden="false" customHeight="true" outlineLevel="0" collapsed="false">
      <c r="C34" s="175"/>
      <c r="D34" s="175"/>
      <c r="E34" s="176"/>
      <c r="L34" s="177"/>
    </row>
    <row r="35" customFormat="false" ht="24.75" hidden="false" customHeight="true" outlineLevel="0" collapsed="false"/>
    <row r="36" customFormat="false" ht="24" hidden="false" customHeight="true" outlineLevel="0" collapsed="false"/>
    <row r="37" customFormat="false" ht="15" hidden="false" customHeight="true" outlineLevel="0" collapsed="false">
      <c r="B37" s="168"/>
      <c r="C37" s="168"/>
      <c r="D37" s="168"/>
      <c r="E37" s="168"/>
      <c r="F37" s="168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</row>
    <row r="38" customFormat="false" ht="15" hidden="false" customHeight="true" outlineLevel="0" collapsed="false">
      <c r="B38" s="168"/>
      <c r="C38" s="168"/>
      <c r="D38" s="168"/>
      <c r="E38" s="168"/>
      <c r="F38" s="168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</row>
    <row r="39" customFormat="false" ht="15" hidden="false" customHeight="true" outlineLevel="0" collapsed="false">
      <c r="B39" s="168"/>
      <c r="C39" s="168"/>
      <c r="D39" s="168"/>
      <c r="E39" s="168"/>
      <c r="F39" s="168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</row>
    <row r="40" customFormat="false" ht="29.25" hidden="false" customHeight="true" outlineLevel="0" collapsed="false">
      <c r="B40" s="179"/>
      <c r="C40" s="179"/>
      <c r="D40" s="179"/>
      <c r="E40" s="179"/>
      <c r="F40" s="17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</row>
    <row r="50" customFormat="false" ht="18" hidden="false" customHeight="false" outlineLevel="0" collapsed="false">
      <c r="I50" s="180" t="n">
        <v>0</v>
      </c>
    </row>
  </sheetData>
  <mergeCells count="70">
    <mergeCell ref="B2:W2"/>
    <mergeCell ref="B3:W3"/>
    <mergeCell ref="B5:C6"/>
    <mergeCell ref="D5:F5"/>
    <mergeCell ref="G5:I5"/>
    <mergeCell ref="J5:L5"/>
    <mergeCell ref="M5:O5"/>
    <mergeCell ref="P5:R5"/>
    <mergeCell ref="S5:U5"/>
    <mergeCell ref="V5:W5"/>
    <mergeCell ref="V6:W7"/>
    <mergeCell ref="B7:C7"/>
    <mergeCell ref="B8:C8"/>
    <mergeCell ref="V8:W8"/>
    <mergeCell ref="B9:C9"/>
    <mergeCell ref="V9:W9"/>
    <mergeCell ref="B10:C10"/>
    <mergeCell ref="V10:W10"/>
    <mergeCell ref="B11:C11"/>
    <mergeCell ref="V11:W11"/>
    <mergeCell ref="B12:C12"/>
    <mergeCell ref="V12:W12"/>
    <mergeCell ref="B13:C13"/>
    <mergeCell ref="V13:W13"/>
    <mergeCell ref="B14:C14"/>
    <mergeCell ref="V14:W14"/>
    <mergeCell ref="B15:C15"/>
    <mergeCell ref="V15:W15"/>
    <mergeCell ref="B16:B17"/>
    <mergeCell ref="W16:W17"/>
    <mergeCell ref="B18:C18"/>
    <mergeCell ref="V18:W18"/>
    <mergeCell ref="B19:C19"/>
    <mergeCell ref="V19:W19"/>
    <mergeCell ref="B20:C20"/>
    <mergeCell ref="V20:W20"/>
    <mergeCell ref="B21:C21"/>
    <mergeCell ref="V21:W21"/>
    <mergeCell ref="B22:C22"/>
    <mergeCell ref="V22:W22"/>
    <mergeCell ref="B23:C23"/>
    <mergeCell ref="V23:W23"/>
    <mergeCell ref="B24:C24"/>
    <mergeCell ref="V24:W24"/>
    <mergeCell ref="B25:C25"/>
    <mergeCell ref="V25:W25"/>
    <mergeCell ref="B26:C26"/>
    <mergeCell ref="V26:W26"/>
    <mergeCell ref="B27:C27"/>
    <mergeCell ref="V27:W27"/>
    <mergeCell ref="B28:C28"/>
    <mergeCell ref="V28:W28"/>
    <mergeCell ref="B29:C29"/>
    <mergeCell ref="V29:W29"/>
    <mergeCell ref="B30:C30"/>
    <mergeCell ref="V30:W30"/>
    <mergeCell ref="B31:F31"/>
    <mergeCell ref="G31:W31"/>
    <mergeCell ref="B32:J32"/>
    <mergeCell ref="K32:W32"/>
    <mergeCell ref="B33:D33"/>
    <mergeCell ref="R33:W33"/>
    <mergeCell ref="B37:F37"/>
    <mergeCell ref="G37:W37"/>
    <mergeCell ref="B38:F38"/>
    <mergeCell ref="G38:W38"/>
    <mergeCell ref="B39:F39"/>
    <mergeCell ref="G39:W39"/>
    <mergeCell ref="B40:F40"/>
    <mergeCell ref="G40:W40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6.85"/>
    <col collapsed="false" customWidth="true" hidden="false" outlineLevel="0" max="2" min="2" style="181" width="16.13"/>
    <col collapsed="false" customWidth="true" hidden="false" outlineLevel="0" max="3" min="3" style="181" width="12.42"/>
    <col collapsed="false" customWidth="true" hidden="false" outlineLevel="0" max="9" min="4" style="181" width="17.56"/>
    <col collapsed="false" customWidth="true" hidden="false" outlineLevel="0" max="10" min="10" style="181" width="14.41"/>
    <col collapsed="false" customWidth="true" hidden="false" outlineLevel="0" max="11" min="11" style="181" width="13.56"/>
    <col collapsed="false" customWidth="true" hidden="false" outlineLevel="0" max="12" min="12" style="181" width="5.13"/>
    <col collapsed="false" customWidth="false" hidden="false" outlineLevel="0" max="257" min="13" style="181" width="9.14"/>
  </cols>
  <sheetData>
    <row r="1" customFormat="false" ht="32.25" hidden="false" customHeight="true" outlineLevel="0" collapsed="false"/>
    <row r="2" s="182" customFormat="true" ht="19.5" hidden="false" customHeight="true" outlineLevel="0" collapsed="false">
      <c r="B2" s="183" t="s">
        <v>158</v>
      </c>
      <c r="C2" s="183"/>
      <c r="D2" s="183"/>
      <c r="E2" s="183"/>
      <c r="F2" s="183"/>
      <c r="G2" s="183"/>
      <c r="H2" s="183"/>
      <c r="I2" s="183"/>
      <c r="J2" s="183"/>
      <c r="K2" s="183"/>
    </row>
    <row r="3" s="182" customFormat="true" ht="19.5" hidden="false" customHeight="true" outlineLevel="0" collapsed="false">
      <c r="B3" s="184" t="s">
        <v>159</v>
      </c>
      <c r="C3" s="184"/>
      <c r="D3" s="184"/>
      <c r="E3" s="184"/>
      <c r="F3" s="184"/>
      <c r="G3" s="184"/>
      <c r="H3" s="184"/>
      <c r="I3" s="184"/>
      <c r="J3" s="184"/>
      <c r="K3" s="184"/>
    </row>
    <row r="4" s="182" customFormat="true" ht="19.5" hidden="false" customHeight="true" outlineLevel="0" collapsed="false">
      <c r="B4" s="185" t="s">
        <v>134</v>
      </c>
      <c r="C4" s="185"/>
      <c r="D4" s="185"/>
      <c r="E4" s="185"/>
      <c r="F4" s="185"/>
      <c r="G4" s="185"/>
      <c r="H4" s="185"/>
      <c r="I4" s="185"/>
      <c r="J4" s="185"/>
      <c r="K4" s="185"/>
    </row>
    <row r="5" s="186" customFormat="true" ht="14.25" hidden="false" customHeight="true" outlineLevel="0" collapsed="false">
      <c r="B5" s="187" t="s">
        <v>160</v>
      </c>
      <c r="C5" s="188"/>
      <c r="D5" s="188"/>
      <c r="E5" s="188"/>
      <c r="G5" s="188"/>
      <c r="H5" s="188"/>
      <c r="I5" s="188"/>
      <c r="J5" s="136"/>
      <c r="K5" s="189"/>
    </row>
    <row r="6" customFormat="false" ht="22.5" hidden="false" customHeight="true" outlineLevel="0" collapsed="false">
      <c r="B6" s="190" t="s">
        <v>161</v>
      </c>
      <c r="C6" s="190"/>
      <c r="D6" s="191" t="s">
        <v>162</v>
      </c>
      <c r="E6" s="191"/>
      <c r="F6" s="191"/>
      <c r="G6" s="191"/>
      <c r="H6" s="191"/>
      <c r="I6" s="191"/>
      <c r="J6" s="192" t="s">
        <v>75</v>
      </c>
      <c r="K6" s="192"/>
    </row>
    <row r="7" customFormat="false" ht="23.25" hidden="false" customHeight="true" outlineLevel="0" collapsed="false">
      <c r="B7" s="190"/>
      <c r="C7" s="190"/>
      <c r="D7" s="190" t="s">
        <v>136</v>
      </c>
      <c r="E7" s="190" t="s">
        <v>163</v>
      </c>
      <c r="F7" s="190" t="s">
        <v>150</v>
      </c>
      <c r="G7" s="190" t="s">
        <v>164</v>
      </c>
      <c r="H7" s="193" t="s">
        <v>165</v>
      </c>
      <c r="I7" s="193" t="n">
        <v>2018</v>
      </c>
      <c r="J7" s="192"/>
      <c r="K7" s="192"/>
    </row>
    <row r="8" customFormat="false" ht="18.95" hidden="false" customHeight="true" outlineLevel="0" collapsed="false">
      <c r="A8" s="194"/>
      <c r="B8" s="195" t="s">
        <v>80</v>
      </c>
      <c r="C8" s="195"/>
      <c r="D8" s="151" t="s">
        <v>44</v>
      </c>
      <c r="E8" s="151" t="s">
        <v>44</v>
      </c>
      <c r="F8" s="151" t="s">
        <v>44</v>
      </c>
      <c r="G8" s="151" t="s">
        <v>44</v>
      </c>
      <c r="H8" s="151" t="s">
        <v>44</v>
      </c>
      <c r="I8" s="151" t="s">
        <v>44</v>
      </c>
      <c r="J8" s="196" t="s">
        <v>81</v>
      </c>
      <c r="K8" s="196"/>
    </row>
    <row r="9" customFormat="false" ht="18.95" hidden="false" customHeight="true" outlineLevel="0" collapsed="false">
      <c r="A9" s="194"/>
      <c r="B9" s="197" t="s">
        <v>82</v>
      </c>
      <c r="C9" s="197"/>
      <c r="D9" s="154" t="s">
        <v>44</v>
      </c>
      <c r="E9" s="154" t="s">
        <v>44</v>
      </c>
      <c r="F9" s="154" t="s">
        <v>44</v>
      </c>
      <c r="G9" s="154" t="s">
        <v>44</v>
      </c>
      <c r="H9" s="154" t="s">
        <v>44</v>
      </c>
      <c r="I9" s="154" t="s">
        <v>44</v>
      </c>
      <c r="J9" s="198" t="s">
        <v>83</v>
      </c>
      <c r="K9" s="198"/>
    </row>
    <row r="10" customFormat="false" ht="18.95" hidden="false" customHeight="true" outlineLevel="0" collapsed="false">
      <c r="A10" s="194"/>
      <c r="B10" s="197" t="s">
        <v>166</v>
      </c>
      <c r="C10" s="197"/>
      <c r="D10" s="154" t="s">
        <v>44</v>
      </c>
      <c r="E10" s="154" t="s">
        <v>44</v>
      </c>
      <c r="F10" s="154" t="s">
        <v>44</v>
      </c>
      <c r="G10" s="154" t="s">
        <v>44</v>
      </c>
      <c r="H10" s="154" t="s">
        <v>44</v>
      </c>
      <c r="I10" s="154" t="s">
        <v>44</v>
      </c>
      <c r="J10" s="198" t="s">
        <v>140</v>
      </c>
      <c r="K10" s="198"/>
    </row>
    <row r="11" customFormat="false" ht="18.95" hidden="false" customHeight="true" outlineLevel="0" collapsed="false">
      <c r="A11" s="194"/>
      <c r="B11" s="197" t="s">
        <v>86</v>
      </c>
      <c r="C11" s="197"/>
      <c r="D11" s="154" t="s">
        <v>44</v>
      </c>
      <c r="E11" s="154" t="s">
        <v>44</v>
      </c>
      <c r="F11" s="154" t="s">
        <v>44</v>
      </c>
      <c r="G11" s="154" t="s">
        <v>44</v>
      </c>
      <c r="H11" s="154" t="s">
        <v>44</v>
      </c>
      <c r="I11" s="154" t="s">
        <v>44</v>
      </c>
      <c r="J11" s="198" t="s">
        <v>87</v>
      </c>
      <c r="K11" s="198"/>
    </row>
    <row r="12" customFormat="false" ht="18.95" hidden="false" customHeight="true" outlineLevel="0" collapsed="false">
      <c r="A12" s="194"/>
      <c r="B12" s="197" t="s">
        <v>88</v>
      </c>
      <c r="C12" s="197"/>
      <c r="D12" s="154" t="s">
        <v>44</v>
      </c>
      <c r="E12" s="154" t="s">
        <v>44</v>
      </c>
      <c r="F12" s="154" t="s">
        <v>44</v>
      </c>
      <c r="G12" s="154" t="s">
        <v>44</v>
      </c>
      <c r="H12" s="154" t="s">
        <v>44</v>
      </c>
      <c r="I12" s="154" t="s">
        <v>44</v>
      </c>
      <c r="J12" s="198" t="s">
        <v>89</v>
      </c>
      <c r="K12" s="198"/>
    </row>
    <row r="13" customFormat="false" ht="18.95" hidden="false" customHeight="true" outlineLevel="0" collapsed="false">
      <c r="A13" s="194"/>
      <c r="B13" s="197" t="s">
        <v>90</v>
      </c>
      <c r="C13" s="197"/>
      <c r="D13" s="154" t="s">
        <v>44</v>
      </c>
      <c r="E13" s="154" t="s">
        <v>44</v>
      </c>
      <c r="F13" s="154" t="s">
        <v>44</v>
      </c>
      <c r="G13" s="154" t="s">
        <v>44</v>
      </c>
      <c r="H13" s="154" t="s">
        <v>44</v>
      </c>
      <c r="I13" s="154" t="s">
        <v>44</v>
      </c>
      <c r="J13" s="198" t="s">
        <v>91</v>
      </c>
      <c r="K13" s="198"/>
    </row>
    <row r="14" customFormat="false" ht="18.95" hidden="false" customHeight="true" outlineLevel="0" collapsed="false">
      <c r="A14" s="194"/>
      <c r="B14" s="197" t="s">
        <v>92</v>
      </c>
      <c r="C14" s="197"/>
      <c r="D14" s="154" t="s">
        <v>44</v>
      </c>
      <c r="E14" s="154" t="s">
        <v>44</v>
      </c>
      <c r="F14" s="154" t="s">
        <v>44</v>
      </c>
      <c r="G14" s="154" t="s">
        <v>44</v>
      </c>
      <c r="H14" s="154" t="s">
        <v>44</v>
      </c>
      <c r="I14" s="154" t="s">
        <v>44</v>
      </c>
      <c r="J14" s="198" t="s">
        <v>93</v>
      </c>
      <c r="K14" s="198"/>
    </row>
    <row r="15" customFormat="false" ht="18.95" hidden="false" customHeight="true" outlineLevel="0" collapsed="false">
      <c r="A15" s="194"/>
      <c r="B15" s="197" t="s">
        <v>94</v>
      </c>
      <c r="C15" s="197"/>
      <c r="D15" s="154" t="s">
        <v>44</v>
      </c>
      <c r="E15" s="154" t="s">
        <v>44</v>
      </c>
      <c r="F15" s="154" t="s">
        <v>44</v>
      </c>
      <c r="G15" s="154" t="s">
        <v>44</v>
      </c>
      <c r="H15" s="154" t="s">
        <v>44</v>
      </c>
      <c r="I15" s="154" t="s">
        <v>44</v>
      </c>
      <c r="J15" s="198" t="s">
        <v>95</v>
      </c>
      <c r="K15" s="198"/>
    </row>
    <row r="16" customFormat="false" ht="18.95" hidden="false" customHeight="true" outlineLevel="0" collapsed="false">
      <c r="A16" s="194"/>
      <c r="B16" s="199" t="s">
        <v>96</v>
      </c>
      <c r="C16" s="197" t="s">
        <v>97</v>
      </c>
      <c r="D16" s="154" t="s">
        <v>44</v>
      </c>
      <c r="E16" s="154" t="s">
        <v>44</v>
      </c>
      <c r="F16" s="154" t="s">
        <v>44</v>
      </c>
      <c r="G16" s="154" t="s">
        <v>44</v>
      </c>
      <c r="H16" s="154" t="s">
        <v>44</v>
      </c>
      <c r="I16" s="154" t="s">
        <v>44</v>
      </c>
      <c r="J16" s="200" t="s">
        <v>98</v>
      </c>
      <c r="K16" s="201" t="s">
        <v>141</v>
      </c>
    </row>
    <row r="17" customFormat="false" ht="18.95" hidden="false" customHeight="true" outlineLevel="0" collapsed="false">
      <c r="A17" s="194"/>
      <c r="B17" s="199"/>
      <c r="C17" s="197" t="s">
        <v>100</v>
      </c>
      <c r="D17" s="154" t="s">
        <v>44</v>
      </c>
      <c r="E17" s="154" t="s">
        <v>44</v>
      </c>
      <c r="F17" s="154" t="s">
        <v>44</v>
      </c>
      <c r="G17" s="154" t="s">
        <v>44</v>
      </c>
      <c r="H17" s="154" t="s">
        <v>44</v>
      </c>
      <c r="I17" s="154" t="s">
        <v>44</v>
      </c>
      <c r="J17" s="200" t="s">
        <v>101</v>
      </c>
      <c r="K17" s="201"/>
    </row>
    <row r="18" customFormat="false" ht="18.95" hidden="false" customHeight="true" outlineLevel="0" collapsed="false">
      <c r="A18" s="194"/>
      <c r="B18" s="197" t="s">
        <v>102</v>
      </c>
      <c r="C18" s="197"/>
      <c r="D18" s="154" t="s">
        <v>44</v>
      </c>
      <c r="E18" s="154" t="s">
        <v>44</v>
      </c>
      <c r="F18" s="154" t="s">
        <v>44</v>
      </c>
      <c r="G18" s="154" t="s">
        <v>44</v>
      </c>
      <c r="H18" s="154" t="s">
        <v>44</v>
      </c>
      <c r="I18" s="154" t="s">
        <v>44</v>
      </c>
      <c r="J18" s="198" t="s">
        <v>103</v>
      </c>
      <c r="K18" s="198"/>
    </row>
    <row r="19" customFormat="false" ht="18.95" hidden="false" customHeight="true" outlineLevel="0" collapsed="false">
      <c r="A19" s="194"/>
      <c r="B19" s="197" t="s">
        <v>104</v>
      </c>
      <c r="C19" s="197"/>
      <c r="D19" s="154" t="s">
        <v>44</v>
      </c>
      <c r="E19" s="154" t="s">
        <v>44</v>
      </c>
      <c r="F19" s="154" t="s">
        <v>44</v>
      </c>
      <c r="G19" s="154" t="s">
        <v>44</v>
      </c>
      <c r="H19" s="154" t="s">
        <v>44</v>
      </c>
      <c r="I19" s="154" t="s">
        <v>44</v>
      </c>
      <c r="J19" s="198" t="s">
        <v>105</v>
      </c>
      <c r="K19" s="198"/>
    </row>
    <row r="20" customFormat="false" ht="18.95" hidden="false" customHeight="true" outlineLevel="0" collapsed="false">
      <c r="A20" s="194"/>
      <c r="B20" s="197" t="s">
        <v>106</v>
      </c>
      <c r="C20" s="197"/>
      <c r="D20" s="154" t="s">
        <v>44</v>
      </c>
      <c r="E20" s="154" t="s">
        <v>44</v>
      </c>
      <c r="F20" s="154" t="s">
        <v>44</v>
      </c>
      <c r="G20" s="154" t="s">
        <v>44</v>
      </c>
      <c r="H20" s="154" t="s">
        <v>44</v>
      </c>
      <c r="I20" s="154" t="s">
        <v>44</v>
      </c>
      <c r="J20" s="198" t="s">
        <v>107</v>
      </c>
      <c r="K20" s="198"/>
    </row>
    <row r="21" customFormat="false" ht="18.95" hidden="false" customHeight="true" outlineLevel="0" collapsed="false">
      <c r="A21" s="194"/>
      <c r="B21" s="197" t="s">
        <v>108</v>
      </c>
      <c r="C21" s="197"/>
      <c r="D21" s="154" t="s">
        <v>44</v>
      </c>
      <c r="E21" s="154" t="s">
        <v>44</v>
      </c>
      <c r="F21" s="154" t="s">
        <v>44</v>
      </c>
      <c r="G21" s="154" t="s">
        <v>44</v>
      </c>
      <c r="H21" s="154" t="s">
        <v>44</v>
      </c>
      <c r="I21" s="154" t="s">
        <v>44</v>
      </c>
      <c r="J21" s="198" t="s">
        <v>142</v>
      </c>
      <c r="K21" s="198"/>
    </row>
    <row r="22" customFormat="false" ht="18.95" hidden="false" customHeight="true" outlineLevel="0" collapsed="false">
      <c r="A22" s="194"/>
      <c r="B22" s="197" t="s">
        <v>110</v>
      </c>
      <c r="C22" s="197"/>
      <c r="D22" s="154" t="s">
        <v>44</v>
      </c>
      <c r="E22" s="154" t="s">
        <v>44</v>
      </c>
      <c r="F22" s="154" t="s">
        <v>44</v>
      </c>
      <c r="G22" s="154" t="s">
        <v>44</v>
      </c>
      <c r="H22" s="154" t="s">
        <v>44</v>
      </c>
      <c r="I22" s="154" t="s">
        <v>44</v>
      </c>
      <c r="J22" s="198" t="s">
        <v>111</v>
      </c>
      <c r="K22" s="198"/>
    </row>
    <row r="23" customFormat="false" ht="18.95" hidden="false" customHeight="true" outlineLevel="0" collapsed="false">
      <c r="A23" s="194"/>
      <c r="B23" s="197" t="s">
        <v>112</v>
      </c>
      <c r="C23" s="197"/>
      <c r="D23" s="154" t="s">
        <v>44</v>
      </c>
      <c r="E23" s="154" t="s">
        <v>44</v>
      </c>
      <c r="F23" s="154" t="s">
        <v>44</v>
      </c>
      <c r="G23" s="154" t="s">
        <v>44</v>
      </c>
      <c r="H23" s="154" t="s">
        <v>44</v>
      </c>
      <c r="I23" s="154" t="s">
        <v>44</v>
      </c>
      <c r="J23" s="198" t="s">
        <v>113</v>
      </c>
      <c r="K23" s="198"/>
    </row>
    <row r="24" customFormat="false" ht="18.95" hidden="false" customHeight="true" outlineLevel="0" collapsed="false">
      <c r="A24" s="194"/>
      <c r="B24" s="197" t="s">
        <v>114</v>
      </c>
      <c r="C24" s="197"/>
      <c r="D24" s="154" t="s">
        <v>44</v>
      </c>
      <c r="E24" s="154" t="s">
        <v>44</v>
      </c>
      <c r="F24" s="154" t="s">
        <v>44</v>
      </c>
      <c r="G24" s="154" t="s">
        <v>44</v>
      </c>
      <c r="H24" s="154" t="s">
        <v>44</v>
      </c>
      <c r="I24" s="154" t="s">
        <v>44</v>
      </c>
      <c r="J24" s="198" t="s">
        <v>143</v>
      </c>
      <c r="K24" s="198"/>
    </row>
    <row r="25" customFormat="false" ht="18.95" hidden="false" customHeight="true" outlineLevel="0" collapsed="false">
      <c r="A25" s="194"/>
      <c r="B25" s="197" t="s">
        <v>116</v>
      </c>
      <c r="C25" s="197"/>
      <c r="D25" s="154" t="s">
        <v>44</v>
      </c>
      <c r="E25" s="154" t="s">
        <v>44</v>
      </c>
      <c r="F25" s="154" t="s">
        <v>44</v>
      </c>
      <c r="G25" s="154" t="s">
        <v>44</v>
      </c>
      <c r="H25" s="154" t="s">
        <v>44</v>
      </c>
      <c r="I25" s="154" t="s">
        <v>44</v>
      </c>
      <c r="J25" s="198" t="s">
        <v>117</v>
      </c>
      <c r="K25" s="198"/>
    </row>
    <row r="26" customFormat="false" ht="18.95" hidden="false" customHeight="true" outlineLevel="0" collapsed="false">
      <c r="A26" s="194"/>
      <c r="B26" s="197" t="s">
        <v>118</v>
      </c>
      <c r="C26" s="197"/>
      <c r="D26" s="154" t="s">
        <v>44</v>
      </c>
      <c r="E26" s="154" t="s">
        <v>44</v>
      </c>
      <c r="F26" s="154" t="s">
        <v>44</v>
      </c>
      <c r="G26" s="154" t="s">
        <v>44</v>
      </c>
      <c r="H26" s="154" t="s">
        <v>44</v>
      </c>
      <c r="I26" s="154" t="s">
        <v>44</v>
      </c>
      <c r="J26" s="198" t="s">
        <v>144</v>
      </c>
      <c r="K26" s="198"/>
    </row>
    <row r="27" customFormat="false" ht="18.95" hidden="false" customHeight="true" outlineLevel="0" collapsed="false">
      <c r="A27" s="194"/>
      <c r="B27" s="197" t="s">
        <v>120</v>
      </c>
      <c r="C27" s="197"/>
      <c r="D27" s="154" t="s">
        <v>44</v>
      </c>
      <c r="E27" s="154" t="s">
        <v>44</v>
      </c>
      <c r="F27" s="154" t="s">
        <v>44</v>
      </c>
      <c r="G27" s="154" t="s">
        <v>44</v>
      </c>
      <c r="H27" s="154" t="s">
        <v>44</v>
      </c>
      <c r="I27" s="154" t="s">
        <v>44</v>
      </c>
      <c r="J27" s="198" t="s">
        <v>145</v>
      </c>
      <c r="K27" s="198"/>
    </row>
    <row r="28" customFormat="false" ht="18.95" hidden="false" customHeight="true" outlineLevel="0" collapsed="false">
      <c r="A28" s="194"/>
      <c r="B28" s="197" t="s">
        <v>122</v>
      </c>
      <c r="C28" s="197"/>
      <c r="D28" s="154" t="s">
        <v>44</v>
      </c>
      <c r="E28" s="154" t="s">
        <v>44</v>
      </c>
      <c r="F28" s="154" t="s">
        <v>44</v>
      </c>
      <c r="G28" s="154" t="s">
        <v>44</v>
      </c>
      <c r="H28" s="154" t="s">
        <v>44</v>
      </c>
      <c r="I28" s="154" t="s">
        <v>44</v>
      </c>
      <c r="J28" s="198" t="s">
        <v>123</v>
      </c>
      <c r="K28" s="198"/>
    </row>
    <row r="29" customFormat="false" ht="18.95" hidden="false" customHeight="true" outlineLevel="0" collapsed="false">
      <c r="A29" s="202"/>
      <c r="B29" s="203" t="s">
        <v>126</v>
      </c>
      <c r="C29" s="203"/>
      <c r="D29" s="160" t="s">
        <v>44</v>
      </c>
      <c r="E29" s="160" t="s">
        <v>44</v>
      </c>
      <c r="F29" s="160" t="s">
        <v>44</v>
      </c>
      <c r="G29" s="160" t="s">
        <v>44</v>
      </c>
      <c r="H29" s="160" t="s">
        <v>44</v>
      </c>
      <c r="I29" s="160" t="s">
        <v>44</v>
      </c>
      <c r="J29" s="204" t="s">
        <v>127</v>
      </c>
      <c r="K29" s="204"/>
    </row>
    <row r="30" customFormat="false" ht="18.95" hidden="false" customHeight="true" outlineLevel="0" collapsed="false">
      <c r="A30" s="205"/>
      <c r="B30" s="206" t="s">
        <v>128</v>
      </c>
      <c r="C30" s="206"/>
      <c r="D30" s="148" t="s">
        <v>44</v>
      </c>
      <c r="E30" s="148" t="s">
        <v>44</v>
      </c>
      <c r="F30" s="148" t="s">
        <v>44</v>
      </c>
      <c r="G30" s="148" t="s">
        <v>44</v>
      </c>
      <c r="H30" s="148" t="s">
        <v>44</v>
      </c>
      <c r="I30" s="148" t="s">
        <v>44</v>
      </c>
      <c r="J30" s="207" t="s">
        <v>129</v>
      </c>
      <c r="K30" s="207"/>
    </row>
    <row r="31" s="210" customFormat="true" ht="14.25" hidden="false" customHeight="true" outlineLevel="0" collapsed="false">
      <c r="A31" s="208"/>
      <c r="B31" s="209" t="s">
        <v>167</v>
      </c>
      <c r="C31" s="209"/>
      <c r="D31" s="209"/>
      <c r="E31" s="209"/>
      <c r="G31" s="211" t="s">
        <v>168</v>
      </c>
      <c r="H31" s="211"/>
      <c r="I31" s="211"/>
      <c r="J31" s="211"/>
      <c r="K31" s="211"/>
    </row>
    <row r="32" s="212" customFormat="true" ht="28.9" hidden="false" customHeight="true" outlineLevel="0" collapsed="false">
      <c r="B32" s="209" t="s">
        <v>169</v>
      </c>
      <c r="C32" s="209"/>
      <c r="D32" s="209"/>
      <c r="E32" s="209"/>
      <c r="F32" s="178" t="s">
        <v>155</v>
      </c>
      <c r="G32" s="178"/>
      <c r="H32" s="178"/>
      <c r="I32" s="178"/>
      <c r="J32" s="178"/>
      <c r="K32" s="178"/>
      <c r="L32" s="165"/>
      <c r="M32" s="165"/>
      <c r="N32" s="165"/>
      <c r="O32" s="165"/>
      <c r="P32" s="165"/>
      <c r="Q32" s="165"/>
      <c r="R32" s="165"/>
      <c r="S32" s="165"/>
    </row>
    <row r="33" s="174" customFormat="true" ht="23.25" hidden="false" customHeight="true" outlineLevel="0" collapsed="false">
      <c r="B33" s="170" t="s">
        <v>156</v>
      </c>
      <c r="C33" s="170"/>
      <c r="D33" s="170"/>
      <c r="E33" s="176"/>
      <c r="F33" s="173" t="s">
        <v>157</v>
      </c>
      <c r="G33" s="173"/>
      <c r="H33" s="173"/>
      <c r="I33" s="173"/>
      <c r="J33" s="173"/>
      <c r="K33" s="173"/>
      <c r="L33" s="177"/>
    </row>
    <row r="34" s="210" customFormat="true" ht="24" hidden="false" customHeight="true" outlineLevel="0" collapsed="false">
      <c r="D34" s="213"/>
      <c r="E34" s="213"/>
      <c r="F34" s="213"/>
      <c r="G34" s="213"/>
    </row>
    <row r="37" customFormat="false" ht="12.75" hidden="false" customHeight="false" outlineLevel="0" collapsed="false">
      <c r="G37" s="181" t="s">
        <v>170</v>
      </c>
    </row>
    <row r="42" customFormat="false" ht="12.75" hidden="false" customHeight="false" outlineLevel="0" collapsed="false">
      <c r="F42" s="214"/>
    </row>
  </sheetData>
  <mergeCells count="58">
    <mergeCell ref="B2:K2"/>
    <mergeCell ref="B3:K3"/>
    <mergeCell ref="B4:K4"/>
    <mergeCell ref="C5:E5"/>
    <mergeCell ref="B6:C7"/>
    <mergeCell ref="D6:I6"/>
    <mergeCell ref="J6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C15"/>
    <mergeCell ref="J15:K15"/>
    <mergeCell ref="B16:B17"/>
    <mergeCell ref="K16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C30"/>
    <mergeCell ref="J30:K30"/>
    <mergeCell ref="B31:E31"/>
    <mergeCell ref="G31:K31"/>
    <mergeCell ref="B32:E32"/>
    <mergeCell ref="F32:K32"/>
    <mergeCell ref="B33:D33"/>
    <mergeCell ref="F33:K33"/>
    <mergeCell ref="D34:G3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6"/>
  <sheetViews>
    <sheetView showFormulas="false" showGridLines="true" showRowColHeaders="true" showZeros="true" rightToLeft="true" tabSelected="false" showOutlineSymbols="true" defaultGridColor="true" view="normal" topLeftCell="A1" colorId="64" zoomScale="65" zoomScaleNormal="65" zoomScalePageLayoutView="100" workbookViewId="0">
      <selection pane="topLeft" activeCell="J34" activeCellId="0" sqref="J34:W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6.85"/>
    <col collapsed="false" customWidth="true" hidden="false" outlineLevel="0" max="2" min="2" style="215" width="11.28"/>
    <col collapsed="false" customWidth="true" hidden="false" outlineLevel="0" max="3" min="3" style="215" width="8.99"/>
    <col collapsed="false" customWidth="true" hidden="false" outlineLevel="0" max="4" min="4" style="215" width="9.28"/>
    <col collapsed="false" customWidth="true" hidden="false" outlineLevel="0" max="5" min="5" style="215" width="10.56"/>
    <col collapsed="false" customWidth="true" hidden="false" outlineLevel="0" max="7" min="6" style="215" width="9.28"/>
    <col collapsed="false" customWidth="true" hidden="false" outlineLevel="0" max="8" min="8" style="215" width="10.56"/>
    <col collapsed="false" customWidth="true" hidden="false" outlineLevel="0" max="10" min="9" style="215" width="9.28"/>
    <col collapsed="false" customWidth="true" hidden="false" outlineLevel="0" max="11" min="11" style="215" width="10.56"/>
    <col collapsed="false" customWidth="true" hidden="false" outlineLevel="0" max="13" min="12" style="215" width="9.28"/>
    <col collapsed="false" customWidth="true" hidden="false" outlineLevel="0" max="14" min="14" style="215" width="10.56"/>
    <col collapsed="false" customWidth="true" hidden="false" outlineLevel="0" max="16" min="15" style="215" width="9.28"/>
    <col collapsed="false" customWidth="true" hidden="false" outlineLevel="0" max="17" min="17" style="215" width="10.56"/>
    <col collapsed="false" customWidth="true" hidden="false" outlineLevel="0" max="19" min="18" style="215" width="9.28"/>
    <col collapsed="false" customWidth="true" hidden="false" outlineLevel="0" max="20" min="20" style="215" width="10.56"/>
    <col collapsed="false" customWidth="true" hidden="false" outlineLevel="0" max="21" min="21" style="215" width="9.28"/>
    <col collapsed="false" customWidth="true" hidden="false" outlineLevel="0" max="22" min="22" style="215" width="14.7"/>
    <col collapsed="false" customWidth="true" hidden="false" outlineLevel="0" max="23" min="23" style="215" width="14.41"/>
    <col collapsed="false" customWidth="true" hidden="false" outlineLevel="0" max="24" min="24" style="215" width="4.99"/>
    <col collapsed="false" customWidth="false" hidden="false" outlineLevel="0" max="257" min="25" style="215" width="9.14"/>
  </cols>
  <sheetData>
    <row r="1" s="215" customFormat="true" ht="39.75" hidden="false" customHeight="true" outlineLevel="0" collapsed="false"/>
    <row r="2" customFormat="false" ht="22.5" hidden="false" customHeight="true" outlineLevel="0" collapsed="false">
      <c r="B2" s="216" t="s">
        <v>171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</row>
    <row r="3" customFormat="false" ht="22.5" hidden="false" customHeight="true" outlineLevel="0" collapsed="false">
      <c r="B3" s="217" t="s">
        <v>172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</row>
    <row r="4" s="218" customFormat="true" ht="24.75" hidden="false" customHeight="true" outlineLevel="0" collapsed="false">
      <c r="B4" s="219"/>
      <c r="C4" s="219"/>
      <c r="D4" s="220"/>
      <c r="E4" s="220"/>
      <c r="F4" s="220"/>
      <c r="W4" s="221"/>
    </row>
    <row r="5" s="215" customFormat="true" ht="30" hidden="false" customHeight="true" outlineLevel="0" collapsed="false">
      <c r="B5" s="222" t="s">
        <v>70</v>
      </c>
      <c r="C5" s="222"/>
      <c r="D5" s="223" t="s">
        <v>136</v>
      </c>
      <c r="E5" s="223"/>
      <c r="F5" s="223"/>
      <c r="G5" s="223" t="s">
        <v>163</v>
      </c>
      <c r="H5" s="223"/>
      <c r="I5" s="223"/>
      <c r="J5" s="223" t="s">
        <v>150</v>
      </c>
      <c r="K5" s="223"/>
      <c r="L5" s="223"/>
      <c r="M5" s="223" t="s">
        <v>164</v>
      </c>
      <c r="N5" s="223"/>
      <c r="O5" s="223"/>
      <c r="P5" s="223" t="s">
        <v>165</v>
      </c>
      <c r="Q5" s="223"/>
      <c r="R5" s="223"/>
      <c r="S5" s="223" t="n">
        <v>2018</v>
      </c>
      <c r="T5" s="223"/>
      <c r="U5" s="223"/>
      <c r="V5" s="224" t="s">
        <v>71</v>
      </c>
      <c r="W5" s="224"/>
    </row>
    <row r="6" customFormat="false" ht="21" hidden="false" customHeight="true" outlineLevel="0" collapsed="false">
      <c r="B6" s="225"/>
      <c r="C6" s="226"/>
      <c r="D6" s="227" t="s">
        <v>72</v>
      </c>
      <c r="E6" s="227" t="s">
        <v>73</v>
      </c>
      <c r="F6" s="227" t="s">
        <v>74</v>
      </c>
      <c r="G6" s="227" t="s">
        <v>72</v>
      </c>
      <c r="H6" s="227" t="s">
        <v>73</v>
      </c>
      <c r="I6" s="227" t="s">
        <v>74</v>
      </c>
      <c r="J6" s="227" t="s">
        <v>72</v>
      </c>
      <c r="K6" s="227" t="s">
        <v>73</v>
      </c>
      <c r="L6" s="227" t="s">
        <v>74</v>
      </c>
      <c r="M6" s="227" t="s">
        <v>72</v>
      </c>
      <c r="N6" s="227" t="s">
        <v>73</v>
      </c>
      <c r="O6" s="227" t="s">
        <v>74</v>
      </c>
      <c r="P6" s="227" t="s">
        <v>72</v>
      </c>
      <c r="Q6" s="227" t="s">
        <v>73</v>
      </c>
      <c r="R6" s="227" t="s">
        <v>74</v>
      </c>
      <c r="S6" s="227" t="s">
        <v>72</v>
      </c>
      <c r="T6" s="227" t="s">
        <v>73</v>
      </c>
      <c r="U6" s="227" t="s">
        <v>74</v>
      </c>
      <c r="V6" s="228"/>
      <c r="W6" s="229"/>
    </row>
    <row r="7" customFormat="false" ht="21" hidden="false" customHeight="true" outlineLevel="0" collapsed="false">
      <c r="B7" s="230" t="s">
        <v>161</v>
      </c>
      <c r="C7" s="230"/>
      <c r="D7" s="60" t="s">
        <v>77</v>
      </c>
      <c r="E7" s="60" t="s">
        <v>78</v>
      </c>
      <c r="F7" s="60" t="s">
        <v>79</v>
      </c>
      <c r="G7" s="60" t="s">
        <v>77</v>
      </c>
      <c r="H7" s="60" t="s">
        <v>78</v>
      </c>
      <c r="I7" s="60" t="s">
        <v>79</v>
      </c>
      <c r="J7" s="60" t="s">
        <v>77</v>
      </c>
      <c r="K7" s="60" t="s">
        <v>78</v>
      </c>
      <c r="L7" s="60" t="s">
        <v>79</v>
      </c>
      <c r="M7" s="60" t="s">
        <v>77</v>
      </c>
      <c r="N7" s="60" t="s">
        <v>78</v>
      </c>
      <c r="O7" s="60" t="s">
        <v>79</v>
      </c>
      <c r="P7" s="60" t="s">
        <v>77</v>
      </c>
      <c r="Q7" s="60" t="s">
        <v>78</v>
      </c>
      <c r="R7" s="60" t="s">
        <v>79</v>
      </c>
      <c r="S7" s="60" t="s">
        <v>77</v>
      </c>
      <c r="T7" s="60" t="s">
        <v>78</v>
      </c>
      <c r="U7" s="60" t="s">
        <v>79</v>
      </c>
      <c r="V7" s="231" t="s">
        <v>75</v>
      </c>
      <c r="W7" s="231"/>
    </row>
    <row r="8" customFormat="false" ht="23.25" hidden="false" customHeight="true" outlineLevel="0" collapsed="false">
      <c r="B8" s="232" t="s">
        <v>80</v>
      </c>
      <c r="C8" s="232"/>
      <c r="D8" s="62" t="s">
        <v>44</v>
      </c>
      <c r="E8" s="62" t="s">
        <v>44</v>
      </c>
      <c r="F8" s="62" t="s">
        <v>44</v>
      </c>
      <c r="G8" s="62" t="s">
        <v>44</v>
      </c>
      <c r="H8" s="62" t="s">
        <v>44</v>
      </c>
      <c r="I8" s="62" t="s">
        <v>44</v>
      </c>
      <c r="J8" s="62" t="s">
        <v>44</v>
      </c>
      <c r="K8" s="62" t="s">
        <v>44</v>
      </c>
      <c r="L8" s="62" t="s">
        <v>44</v>
      </c>
      <c r="M8" s="62" t="s">
        <v>44</v>
      </c>
      <c r="N8" s="62" t="s">
        <v>44</v>
      </c>
      <c r="O8" s="62" t="s">
        <v>44</v>
      </c>
      <c r="P8" s="62" t="s">
        <v>44</v>
      </c>
      <c r="Q8" s="62" t="s">
        <v>44</v>
      </c>
      <c r="R8" s="62" t="s">
        <v>44</v>
      </c>
      <c r="S8" s="62" t="s">
        <v>44</v>
      </c>
      <c r="T8" s="62" t="s">
        <v>44</v>
      </c>
      <c r="U8" s="62" t="s">
        <v>44</v>
      </c>
      <c r="V8" s="233" t="s">
        <v>81</v>
      </c>
      <c r="W8" s="233"/>
    </row>
    <row r="9" customFormat="false" ht="23.25" hidden="false" customHeight="true" outlineLevel="0" collapsed="false">
      <c r="B9" s="234" t="s">
        <v>82</v>
      </c>
      <c r="C9" s="234"/>
      <c r="D9" s="65" t="s">
        <v>44</v>
      </c>
      <c r="E9" s="65" t="s">
        <v>44</v>
      </c>
      <c r="F9" s="65" t="s">
        <v>44</v>
      </c>
      <c r="G9" s="65" t="s">
        <v>44</v>
      </c>
      <c r="H9" s="65" t="s">
        <v>44</v>
      </c>
      <c r="I9" s="65" t="s">
        <v>44</v>
      </c>
      <c r="J9" s="65" t="s">
        <v>44</v>
      </c>
      <c r="K9" s="65" t="s">
        <v>44</v>
      </c>
      <c r="L9" s="65" t="s">
        <v>44</v>
      </c>
      <c r="M9" s="65" t="s">
        <v>44</v>
      </c>
      <c r="N9" s="65" t="s">
        <v>44</v>
      </c>
      <c r="O9" s="65" t="s">
        <v>44</v>
      </c>
      <c r="P9" s="65" t="s">
        <v>44</v>
      </c>
      <c r="Q9" s="65" t="s">
        <v>44</v>
      </c>
      <c r="R9" s="65" t="s">
        <v>44</v>
      </c>
      <c r="S9" s="65" t="s">
        <v>44</v>
      </c>
      <c r="T9" s="65" t="s">
        <v>44</v>
      </c>
      <c r="U9" s="65" t="s">
        <v>44</v>
      </c>
      <c r="V9" s="235" t="s">
        <v>83</v>
      </c>
      <c r="W9" s="235"/>
    </row>
    <row r="10" customFormat="false" ht="23.25" hidden="false" customHeight="true" outlineLevel="0" collapsed="false">
      <c r="B10" s="234" t="s">
        <v>166</v>
      </c>
      <c r="C10" s="234"/>
      <c r="D10" s="65" t="s">
        <v>44</v>
      </c>
      <c r="E10" s="65" t="s">
        <v>44</v>
      </c>
      <c r="F10" s="65" t="s">
        <v>44</v>
      </c>
      <c r="G10" s="65" t="s">
        <v>44</v>
      </c>
      <c r="H10" s="65" t="s">
        <v>44</v>
      </c>
      <c r="I10" s="65" t="s">
        <v>44</v>
      </c>
      <c r="J10" s="65" t="s">
        <v>44</v>
      </c>
      <c r="K10" s="65" t="s">
        <v>44</v>
      </c>
      <c r="L10" s="65" t="s">
        <v>44</v>
      </c>
      <c r="M10" s="65" t="s">
        <v>44</v>
      </c>
      <c r="N10" s="65" t="s">
        <v>44</v>
      </c>
      <c r="O10" s="65" t="s">
        <v>44</v>
      </c>
      <c r="P10" s="65" t="s">
        <v>44</v>
      </c>
      <c r="Q10" s="65" t="s">
        <v>44</v>
      </c>
      <c r="R10" s="65" t="s">
        <v>44</v>
      </c>
      <c r="S10" s="65" t="s">
        <v>44</v>
      </c>
      <c r="T10" s="65" t="s">
        <v>44</v>
      </c>
      <c r="U10" s="65" t="s">
        <v>44</v>
      </c>
      <c r="V10" s="235" t="s">
        <v>140</v>
      </c>
      <c r="W10" s="235"/>
    </row>
    <row r="11" customFormat="false" ht="23.25" hidden="false" customHeight="true" outlineLevel="0" collapsed="false">
      <c r="B11" s="234" t="s">
        <v>86</v>
      </c>
      <c r="C11" s="234"/>
      <c r="D11" s="65" t="s">
        <v>44</v>
      </c>
      <c r="E11" s="65" t="s">
        <v>44</v>
      </c>
      <c r="F11" s="65" t="s">
        <v>44</v>
      </c>
      <c r="G11" s="65" t="s">
        <v>44</v>
      </c>
      <c r="H11" s="65" t="s">
        <v>44</v>
      </c>
      <c r="I11" s="65" t="s">
        <v>44</v>
      </c>
      <c r="J11" s="65" t="s">
        <v>44</v>
      </c>
      <c r="K11" s="65" t="s">
        <v>44</v>
      </c>
      <c r="L11" s="65" t="s">
        <v>44</v>
      </c>
      <c r="M11" s="65" t="s">
        <v>44</v>
      </c>
      <c r="N11" s="65" t="s">
        <v>44</v>
      </c>
      <c r="O11" s="65" t="s">
        <v>44</v>
      </c>
      <c r="P11" s="65" t="s">
        <v>44</v>
      </c>
      <c r="Q11" s="65" t="s">
        <v>44</v>
      </c>
      <c r="R11" s="65" t="s">
        <v>44</v>
      </c>
      <c r="S11" s="65" t="s">
        <v>44</v>
      </c>
      <c r="T11" s="65" t="s">
        <v>44</v>
      </c>
      <c r="U11" s="65" t="s">
        <v>44</v>
      </c>
      <c r="V11" s="235" t="s">
        <v>87</v>
      </c>
      <c r="W11" s="235"/>
    </row>
    <row r="12" customFormat="false" ht="23.25" hidden="false" customHeight="true" outlineLevel="0" collapsed="false">
      <c r="B12" s="234" t="s">
        <v>88</v>
      </c>
      <c r="C12" s="234"/>
      <c r="D12" s="65" t="s">
        <v>44</v>
      </c>
      <c r="E12" s="65" t="s">
        <v>44</v>
      </c>
      <c r="F12" s="65" t="s">
        <v>44</v>
      </c>
      <c r="G12" s="65" t="s">
        <v>44</v>
      </c>
      <c r="H12" s="65" t="s">
        <v>44</v>
      </c>
      <c r="I12" s="65" t="s">
        <v>44</v>
      </c>
      <c r="J12" s="65" t="s">
        <v>44</v>
      </c>
      <c r="K12" s="65" t="s">
        <v>44</v>
      </c>
      <c r="L12" s="65" t="s">
        <v>44</v>
      </c>
      <c r="M12" s="65" t="s">
        <v>44</v>
      </c>
      <c r="N12" s="65" t="s">
        <v>44</v>
      </c>
      <c r="O12" s="65" t="s">
        <v>44</v>
      </c>
      <c r="P12" s="65" t="s">
        <v>44</v>
      </c>
      <c r="Q12" s="65" t="s">
        <v>44</v>
      </c>
      <c r="R12" s="65" t="s">
        <v>44</v>
      </c>
      <c r="S12" s="65" t="s">
        <v>44</v>
      </c>
      <c r="T12" s="65" t="s">
        <v>44</v>
      </c>
      <c r="U12" s="65" t="s">
        <v>44</v>
      </c>
      <c r="V12" s="235" t="s">
        <v>89</v>
      </c>
      <c r="W12" s="235"/>
    </row>
    <row r="13" customFormat="false" ht="23.25" hidden="false" customHeight="true" outlineLevel="0" collapsed="false">
      <c r="B13" s="234" t="s">
        <v>90</v>
      </c>
      <c r="C13" s="234"/>
      <c r="D13" s="65" t="s">
        <v>44</v>
      </c>
      <c r="E13" s="65" t="s">
        <v>44</v>
      </c>
      <c r="F13" s="65" t="s">
        <v>44</v>
      </c>
      <c r="G13" s="65" t="s">
        <v>44</v>
      </c>
      <c r="H13" s="65" t="s">
        <v>44</v>
      </c>
      <c r="I13" s="65" t="s">
        <v>44</v>
      </c>
      <c r="J13" s="65" t="s">
        <v>44</v>
      </c>
      <c r="K13" s="65" t="s">
        <v>44</v>
      </c>
      <c r="L13" s="65" t="s">
        <v>44</v>
      </c>
      <c r="M13" s="65" t="s">
        <v>44</v>
      </c>
      <c r="N13" s="65" t="s">
        <v>44</v>
      </c>
      <c r="O13" s="65" t="s">
        <v>44</v>
      </c>
      <c r="P13" s="65" t="s">
        <v>44</v>
      </c>
      <c r="Q13" s="65" t="s">
        <v>44</v>
      </c>
      <c r="R13" s="65" t="s">
        <v>44</v>
      </c>
      <c r="S13" s="65" t="s">
        <v>44</v>
      </c>
      <c r="T13" s="65" t="s">
        <v>44</v>
      </c>
      <c r="U13" s="65" t="s">
        <v>44</v>
      </c>
      <c r="V13" s="235" t="s">
        <v>91</v>
      </c>
      <c r="W13" s="235"/>
    </row>
    <row r="14" customFormat="false" ht="23.25" hidden="false" customHeight="true" outlineLevel="0" collapsed="false">
      <c r="B14" s="234" t="s">
        <v>92</v>
      </c>
      <c r="C14" s="234"/>
      <c r="D14" s="65" t="s">
        <v>44</v>
      </c>
      <c r="E14" s="65" t="s">
        <v>44</v>
      </c>
      <c r="F14" s="65" t="s">
        <v>44</v>
      </c>
      <c r="G14" s="65" t="s">
        <v>44</v>
      </c>
      <c r="H14" s="65" t="s">
        <v>44</v>
      </c>
      <c r="I14" s="65" t="s">
        <v>44</v>
      </c>
      <c r="J14" s="65" t="s">
        <v>44</v>
      </c>
      <c r="K14" s="65" t="s">
        <v>44</v>
      </c>
      <c r="L14" s="65" t="s">
        <v>44</v>
      </c>
      <c r="M14" s="65" t="s">
        <v>44</v>
      </c>
      <c r="N14" s="65" t="s">
        <v>44</v>
      </c>
      <c r="O14" s="65" t="s">
        <v>44</v>
      </c>
      <c r="P14" s="65" t="s">
        <v>44</v>
      </c>
      <c r="Q14" s="65" t="s">
        <v>44</v>
      </c>
      <c r="R14" s="65" t="s">
        <v>44</v>
      </c>
      <c r="S14" s="65" t="s">
        <v>44</v>
      </c>
      <c r="T14" s="65" t="s">
        <v>44</v>
      </c>
      <c r="U14" s="65" t="s">
        <v>44</v>
      </c>
      <c r="V14" s="235" t="s">
        <v>93</v>
      </c>
      <c r="W14" s="235"/>
    </row>
    <row r="15" customFormat="false" ht="23.25" hidden="false" customHeight="true" outlineLevel="0" collapsed="false">
      <c r="B15" s="234" t="s">
        <v>94</v>
      </c>
      <c r="C15" s="234"/>
      <c r="D15" s="65" t="s">
        <v>44</v>
      </c>
      <c r="E15" s="65" t="s">
        <v>44</v>
      </c>
      <c r="F15" s="65" t="s">
        <v>44</v>
      </c>
      <c r="G15" s="65" t="s">
        <v>44</v>
      </c>
      <c r="H15" s="65" t="s">
        <v>44</v>
      </c>
      <c r="I15" s="65" t="s">
        <v>44</v>
      </c>
      <c r="J15" s="65" t="s">
        <v>44</v>
      </c>
      <c r="K15" s="65" t="s">
        <v>44</v>
      </c>
      <c r="L15" s="65" t="s">
        <v>44</v>
      </c>
      <c r="M15" s="65" t="s">
        <v>44</v>
      </c>
      <c r="N15" s="65" t="s">
        <v>44</v>
      </c>
      <c r="O15" s="65" t="s">
        <v>44</v>
      </c>
      <c r="P15" s="65" t="s">
        <v>44</v>
      </c>
      <c r="Q15" s="65" t="s">
        <v>44</v>
      </c>
      <c r="R15" s="65" t="s">
        <v>44</v>
      </c>
      <c r="S15" s="65" t="s">
        <v>44</v>
      </c>
      <c r="T15" s="65" t="s">
        <v>44</v>
      </c>
      <c r="U15" s="65" t="s">
        <v>44</v>
      </c>
      <c r="V15" s="235" t="s">
        <v>95</v>
      </c>
      <c r="W15" s="235"/>
    </row>
    <row r="16" customFormat="false" ht="23.25" hidden="false" customHeight="true" outlineLevel="0" collapsed="false">
      <c r="B16" s="236" t="s">
        <v>96</v>
      </c>
      <c r="C16" s="234" t="s">
        <v>97</v>
      </c>
      <c r="D16" s="65" t="s">
        <v>44</v>
      </c>
      <c r="E16" s="65" t="s">
        <v>44</v>
      </c>
      <c r="F16" s="65" t="s">
        <v>44</v>
      </c>
      <c r="G16" s="65" t="s">
        <v>44</v>
      </c>
      <c r="H16" s="65" t="s">
        <v>44</v>
      </c>
      <c r="I16" s="65" t="s">
        <v>44</v>
      </c>
      <c r="J16" s="65" t="s">
        <v>44</v>
      </c>
      <c r="K16" s="65" t="s">
        <v>44</v>
      </c>
      <c r="L16" s="65" t="s">
        <v>44</v>
      </c>
      <c r="M16" s="65" t="s">
        <v>44</v>
      </c>
      <c r="N16" s="65" t="s">
        <v>44</v>
      </c>
      <c r="O16" s="65" t="s">
        <v>44</v>
      </c>
      <c r="P16" s="65" t="s">
        <v>44</v>
      </c>
      <c r="Q16" s="65" t="s">
        <v>44</v>
      </c>
      <c r="R16" s="65" t="s">
        <v>44</v>
      </c>
      <c r="S16" s="65" t="s">
        <v>44</v>
      </c>
      <c r="T16" s="65" t="s">
        <v>44</v>
      </c>
      <c r="U16" s="65" t="s">
        <v>44</v>
      </c>
      <c r="V16" s="237" t="s">
        <v>98</v>
      </c>
      <c r="W16" s="237" t="s">
        <v>141</v>
      </c>
    </row>
    <row r="17" customFormat="false" ht="23.25" hidden="false" customHeight="true" outlineLevel="0" collapsed="false">
      <c r="B17" s="236"/>
      <c r="C17" s="234" t="s">
        <v>100</v>
      </c>
      <c r="D17" s="65" t="s">
        <v>44</v>
      </c>
      <c r="E17" s="65" t="s">
        <v>44</v>
      </c>
      <c r="F17" s="65" t="s">
        <v>44</v>
      </c>
      <c r="G17" s="65" t="s">
        <v>44</v>
      </c>
      <c r="H17" s="65" t="s">
        <v>44</v>
      </c>
      <c r="I17" s="65" t="s">
        <v>44</v>
      </c>
      <c r="J17" s="65" t="s">
        <v>44</v>
      </c>
      <c r="K17" s="65" t="s">
        <v>44</v>
      </c>
      <c r="L17" s="65" t="s">
        <v>44</v>
      </c>
      <c r="M17" s="65" t="s">
        <v>44</v>
      </c>
      <c r="N17" s="65" t="s">
        <v>44</v>
      </c>
      <c r="O17" s="65" t="s">
        <v>44</v>
      </c>
      <c r="P17" s="65" t="s">
        <v>44</v>
      </c>
      <c r="Q17" s="65" t="s">
        <v>44</v>
      </c>
      <c r="R17" s="65" t="s">
        <v>44</v>
      </c>
      <c r="S17" s="65" t="s">
        <v>44</v>
      </c>
      <c r="T17" s="65" t="s">
        <v>44</v>
      </c>
      <c r="U17" s="65" t="s">
        <v>44</v>
      </c>
      <c r="V17" s="237" t="s">
        <v>101</v>
      </c>
      <c r="W17" s="237"/>
    </row>
    <row r="18" customFormat="false" ht="23.25" hidden="false" customHeight="true" outlineLevel="0" collapsed="false">
      <c r="B18" s="234" t="s">
        <v>102</v>
      </c>
      <c r="C18" s="234"/>
      <c r="D18" s="65" t="s">
        <v>44</v>
      </c>
      <c r="E18" s="65" t="s">
        <v>44</v>
      </c>
      <c r="F18" s="65" t="s">
        <v>44</v>
      </c>
      <c r="G18" s="65" t="s">
        <v>44</v>
      </c>
      <c r="H18" s="65" t="s">
        <v>44</v>
      </c>
      <c r="I18" s="65" t="s">
        <v>44</v>
      </c>
      <c r="J18" s="65" t="s">
        <v>44</v>
      </c>
      <c r="K18" s="65" t="s">
        <v>44</v>
      </c>
      <c r="L18" s="65" t="s">
        <v>44</v>
      </c>
      <c r="M18" s="65" t="s">
        <v>44</v>
      </c>
      <c r="N18" s="65" t="s">
        <v>44</v>
      </c>
      <c r="O18" s="65" t="s">
        <v>44</v>
      </c>
      <c r="P18" s="65" t="s">
        <v>44</v>
      </c>
      <c r="Q18" s="65" t="s">
        <v>44</v>
      </c>
      <c r="R18" s="65" t="s">
        <v>44</v>
      </c>
      <c r="S18" s="65" t="s">
        <v>44</v>
      </c>
      <c r="T18" s="65" t="s">
        <v>44</v>
      </c>
      <c r="U18" s="65" t="s">
        <v>44</v>
      </c>
      <c r="V18" s="235" t="s">
        <v>103</v>
      </c>
      <c r="W18" s="235"/>
    </row>
    <row r="19" customFormat="false" ht="23.25" hidden="false" customHeight="true" outlineLevel="0" collapsed="false">
      <c r="B19" s="234" t="s">
        <v>104</v>
      </c>
      <c r="C19" s="234"/>
      <c r="D19" s="65" t="s">
        <v>44</v>
      </c>
      <c r="E19" s="65" t="s">
        <v>44</v>
      </c>
      <c r="F19" s="65" t="s">
        <v>44</v>
      </c>
      <c r="G19" s="65" t="s">
        <v>44</v>
      </c>
      <c r="H19" s="65" t="s">
        <v>44</v>
      </c>
      <c r="I19" s="65" t="s">
        <v>44</v>
      </c>
      <c r="J19" s="65" t="s">
        <v>44</v>
      </c>
      <c r="K19" s="65" t="s">
        <v>44</v>
      </c>
      <c r="L19" s="65" t="s">
        <v>44</v>
      </c>
      <c r="M19" s="65" t="s">
        <v>44</v>
      </c>
      <c r="N19" s="65" t="s">
        <v>44</v>
      </c>
      <c r="O19" s="65" t="s">
        <v>44</v>
      </c>
      <c r="P19" s="65" t="s">
        <v>44</v>
      </c>
      <c r="Q19" s="65" t="s">
        <v>44</v>
      </c>
      <c r="R19" s="65" t="s">
        <v>44</v>
      </c>
      <c r="S19" s="65" t="s">
        <v>44</v>
      </c>
      <c r="T19" s="65" t="s">
        <v>44</v>
      </c>
      <c r="U19" s="65" t="s">
        <v>44</v>
      </c>
      <c r="V19" s="235" t="s">
        <v>105</v>
      </c>
      <c r="W19" s="235"/>
    </row>
    <row r="20" customFormat="false" ht="23.25" hidden="false" customHeight="true" outlineLevel="0" collapsed="false">
      <c r="B20" s="234" t="s">
        <v>106</v>
      </c>
      <c r="C20" s="234"/>
      <c r="D20" s="65" t="s">
        <v>44</v>
      </c>
      <c r="E20" s="65" t="s">
        <v>44</v>
      </c>
      <c r="F20" s="65" t="s">
        <v>44</v>
      </c>
      <c r="G20" s="65" t="s">
        <v>44</v>
      </c>
      <c r="H20" s="65" t="s">
        <v>44</v>
      </c>
      <c r="I20" s="65" t="s">
        <v>44</v>
      </c>
      <c r="J20" s="65" t="s">
        <v>44</v>
      </c>
      <c r="K20" s="65" t="s">
        <v>44</v>
      </c>
      <c r="L20" s="65" t="s">
        <v>44</v>
      </c>
      <c r="M20" s="65" t="s">
        <v>44</v>
      </c>
      <c r="N20" s="65" t="s">
        <v>44</v>
      </c>
      <c r="O20" s="65" t="s">
        <v>44</v>
      </c>
      <c r="P20" s="65" t="s">
        <v>44</v>
      </c>
      <c r="Q20" s="65" t="s">
        <v>44</v>
      </c>
      <c r="R20" s="65" t="s">
        <v>44</v>
      </c>
      <c r="S20" s="65" t="s">
        <v>44</v>
      </c>
      <c r="T20" s="65" t="s">
        <v>44</v>
      </c>
      <c r="U20" s="65" t="s">
        <v>44</v>
      </c>
      <c r="V20" s="235" t="s">
        <v>107</v>
      </c>
      <c r="W20" s="235"/>
    </row>
    <row r="21" customFormat="false" ht="23.25" hidden="false" customHeight="true" outlineLevel="0" collapsed="false">
      <c r="B21" s="234" t="s">
        <v>108</v>
      </c>
      <c r="C21" s="234"/>
      <c r="D21" s="65" t="s">
        <v>44</v>
      </c>
      <c r="E21" s="65" t="s">
        <v>44</v>
      </c>
      <c r="F21" s="65" t="s">
        <v>44</v>
      </c>
      <c r="G21" s="65" t="s">
        <v>44</v>
      </c>
      <c r="H21" s="65" t="s">
        <v>44</v>
      </c>
      <c r="I21" s="65" t="s">
        <v>44</v>
      </c>
      <c r="J21" s="65" t="s">
        <v>44</v>
      </c>
      <c r="K21" s="65" t="s">
        <v>44</v>
      </c>
      <c r="L21" s="65" t="s">
        <v>44</v>
      </c>
      <c r="M21" s="65" t="s">
        <v>44</v>
      </c>
      <c r="N21" s="65" t="s">
        <v>44</v>
      </c>
      <c r="O21" s="65" t="s">
        <v>44</v>
      </c>
      <c r="P21" s="65" t="s">
        <v>44</v>
      </c>
      <c r="Q21" s="65" t="s">
        <v>44</v>
      </c>
      <c r="R21" s="65" t="s">
        <v>44</v>
      </c>
      <c r="S21" s="65" t="s">
        <v>44</v>
      </c>
      <c r="T21" s="65" t="s">
        <v>44</v>
      </c>
      <c r="U21" s="65" t="s">
        <v>44</v>
      </c>
      <c r="V21" s="235" t="s">
        <v>142</v>
      </c>
      <c r="W21" s="235"/>
    </row>
    <row r="22" customFormat="false" ht="23.25" hidden="false" customHeight="true" outlineLevel="0" collapsed="false">
      <c r="B22" s="234" t="s">
        <v>110</v>
      </c>
      <c r="C22" s="234"/>
      <c r="D22" s="65" t="s">
        <v>44</v>
      </c>
      <c r="E22" s="65" t="s">
        <v>44</v>
      </c>
      <c r="F22" s="65" t="s">
        <v>44</v>
      </c>
      <c r="G22" s="65" t="s">
        <v>44</v>
      </c>
      <c r="H22" s="65" t="s">
        <v>44</v>
      </c>
      <c r="I22" s="65" t="s">
        <v>44</v>
      </c>
      <c r="J22" s="65" t="s">
        <v>44</v>
      </c>
      <c r="K22" s="65" t="s">
        <v>44</v>
      </c>
      <c r="L22" s="65" t="s">
        <v>44</v>
      </c>
      <c r="M22" s="65" t="s">
        <v>44</v>
      </c>
      <c r="N22" s="65" t="s">
        <v>44</v>
      </c>
      <c r="O22" s="65" t="s">
        <v>44</v>
      </c>
      <c r="P22" s="65" t="s">
        <v>44</v>
      </c>
      <c r="Q22" s="65" t="s">
        <v>44</v>
      </c>
      <c r="R22" s="65" t="s">
        <v>44</v>
      </c>
      <c r="S22" s="65" t="s">
        <v>44</v>
      </c>
      <c r="T22" s="65" t="s">
        <v>44</v>
      </c>
      <c r="U22" s="65" t="s">
        <v>44</v>
      </c>
      <c r="V22" s="235" t="s">
        <v>111</v>
      </c>
      <c r="W22" s="235"/>
    </row>
    <row r="23" customFormat="false" ht="23.25" hidden="false" customHeight="true" outlineLevel="0" collapsed="false">
      <c r="B23" s="234" t="s">
        <v>112</v>
      </c>
      <c r="C23" s="234"/>
      <c r="D23" s="65" t="s">
        <v>44</v>
      </c>
      <c r="E23" s="65" t="s">
        <v>44</v>
      </c>
      <c r="F23" s="65" t="s">
        <v>44</v>
      </c>
      <c r="G23" s="65" t="s">
        <v>44</v>
      </c>
      <c r="H23" s="65" t="s">
        <v>44</v>
      </c>
      <c r="I23" s="65" t="s">
        <v>44</v>
      </c>
      <c r="J23" s="65" t="s">
        <v>44</v>
      </c>
      <c r="K23" s="65" t="s">
        <v>44</v>
      </c>
      <c r="L23" s="65" t="s">
        <v>44</v>
      </c>
      <c r="M23" s="65" t="s">
        <v>44</v>
      </c>
      <c r="N23" s="65" t="s">
        <v>44</v>
      </c>
      <c r="O23" s="65" t="s">
        <v>44</v>
      </c>
      <c r="P23" s="65" t="s">
        <v>44</v>
      </c>
      <c r="Q23" s="65" t="s">
        <v>44</v>
      </c>
      <c r="R23" s="65" t="s">
        <v>44</v>
      </c>
      <c r="S23" s="65" t="s">
        <v>44</v>
      </c>
      <c r="T23" s="65" t="s">
        <v>44</v>
      </c>
      <c r="U23" s="65" t="s">
        <v>44</v>
      </c>
      <c r="V23" s="235" t="s">
        <v>113</v>
      </c>
      <c r="W23" s="235"/>
    </row>
    <row r="24" customFormat="false" ht="23.25" hidden="false" customHeight="true" outlineLevel="0" collapsed="false">
      <c r="B24" s="234" t="s">
        <v>114</v>
      </c>
      <c r="C24" s="234"/>
      <c r="D24" s="65" t="s">
        <v>44</v>
      </c>
      <c r="E24" s="65" t="s">
        <v>44</v>
      </c>
      <c r="F24" s="65" t="s">
        <v>44</v>
      </c>
      <c r="G24" s="65" t="s">
        <v>44</v>
      </c>
      <c r="H24" s="65" t="s">
        <v>44</v>
      </c>
      <c r="I24" s="65" t="s">
        <v>44</v>
      </c>
      <c r="J24" s="65" t="s">
        <v>44</v>
      </c>
      <c r="K24" s="65" t="s">
        <v>44</v>
      </c>
      <c r="L24" s="65" t="s">
        <v>44</v>
      </c>
      <c r="M24" s="65" t="s">
        <v>44</v>
      </c>
      <c r="N24" s="65" t="s">
        <v>44</v>
      </c>
      <c r="O24" s="65" t="s">
        <v>44</v>
      </c>
      <c r="P24" s="65" t="s">
        <v>44</v>
      </c>
      <c r="Q24" s="65" t="s">
        <v>44</v>
      </c>
      <c r="R24" s="65" t="s">
        <v>44</v>
      </c>
      <c r="S24" s="65" t="s">
        <v>44</v>
      </c>
      <c r="T24" s="65" t="s">
        <v>44</v>
      </c>
      <c r="U24" s="65" t="s">
        <v>44</v>
      </c>
      <c r="V24" s="235" t="s">
        <v>143</v>
      </c>
      <c r="W24" s="235"/>
    </row>
    <row r="25" customFormat="false" ht="23.25" hidden="false" customHeight="true" outlineLevel="0" collapsed="false">
      <c r="B25" s="234" t="s">
        <v>116</v>
      </c>
      <c r="C25" s="234"/>
      <c r="D25" s="65" t="s">
        <v>44</v>
      </c>
      <c r="E25" s="65" t="s">
        <v>44</v>
      </c>
      <c r="F25" s="65" t="s">
        <v>44</v>
      </c>
      <c r="G25" s="65" t="s">
        <v>44</v>
      </c>
      <c r="H25" s="65" t="s">
        <v>44</v>
      </c>
      <c r="I25" s="65" t="s">
        <v>44</v>
      </c>
      <c r="J25" s="65" t="s">
        <v>44</v>
      </c>
      <c r="K25" s="65" t="s">
        <v>44</v>
      </c>
      <c r="L25" s="65" t="s">
        <v>44</v>
      </c>
      <c r="M25" s="65" t="s">
        <v>44</v>
      </c>
      <c r="N25" s="65" t="s">
        <v>44</v>
      </c>
      <c r="O25" s="65" t="s">
        <v>44</v>
      </c>
      <c r="P25" s="65" t="s">
        <v>44</v>
      </c>
      <c r="Q25" s="65" t="s">
        <v>44</v>
      </c>
      <c r="R25" s="65" t="s">
        <v>44</v>
      </c>
      <c r="S25" s="65" t="s">
        <v>44</v>
      </c>
      <c r="T25" s="65" t="s">
        <v>44</v>
      </c>
      <c r="U25" s="65" t="s">
        <v>44</v>
      </c>
      <c r="V25" s="235" t="s">
        <v>117</v>
      </c>
      <c r="W25" s="235"/>
    </row>
    <row r="26" customFormat="false" ht="23.25" hidden="false" customHeight="true" outlineLevel="0" collapsed="false">
      <c r="B26" s="234" t="s">
        <v>118</v>
      </c>
      <c r="C26" s="234"/>
      <c r="D26" s="65" t="s">
        <v>44</v>
      </c>
      <c r="E26" s="65" t="s">
        <v>44</v>
      </c>
      <c r="F26" s="65" t="s">
        <v>44</v>
      </c>
      <c r="G26" s="65" t="s">
        <v>44</v>
      </c>
      <c r="H26" s="65" t="s">
        <v>44</v>
      </c>
      <c r="I26" s="65" t="s">
        <v>44</v>
      </c>
      <c r="J26" s="65" t="s">
        <v>44</v>
      </c>
      <c r="K26" s="65" t="s">
        <v>44</v>
      </c>
      <c r="L26" s="65" t="s">
        <v>44</v>
      </c>
      <c r="M26" s="65" t="s">
        <v>44</v>
      </c>
      <c r="N26" s="65" t="s">
        <v>44</v>
      </c>
      <c r="O26" s="65" t="s">
        <v>44</v>
      </c>
      <c r="P26" s="65" t="s">
        <v>44</v>
      </c>
      <c r="Q26" s="65" t="s">
        <v>44</v>
      </c>
      <c r="R26" s="65" t="s">
        <v>44</v>
      </c>
      <c r="S26" s="65" t="s">
        <v>44</v>
      </c>
      <c r="T26" s="65" t="s">
        <v>44</v>
      </c>
      <c r="U26" s="65" t="s">
        <v>44</v>
      </c>
      <c r="V26" s="235" t="s">
        <v>144</v>
      </c>
      <c r="W26" s="235"/>
    </row>
    <row r="27" customFormat="false" ht="23.25" hidden="false" customHeight="true" outlineLevel="0" collapsed="false">
      <c r="B27" s="234" t="s">
        <v>120</v>
      </c>
      <c r="C27" s="234"/>
      <c r="D27" s="65" t="s">
        <v>44</v>
      </c>
      <c r="E27" s="65" t="s">
        <v>44</v>
      </c>
      <c r="F27" s="65" t="s">
        <v>44</v>
      </c>
      <c r="G27" s="65" t="s">
        <v>44</v>
      </c>
      <c r="H27" s="65" t="s">
        <v>44</v>
      </c>
      <c r="I27" s="65" t="s">
        <v>44</v>
      </c>
      <c r="J27" s="65" t="s">
        <v>44</v>
      </c>
      <c r="K27" s="65" t="s">
        <v>44</v>
      </c>
      <c r="L27" s="65" t="s">
        <v>44</v>
      </c>
      <c r="M27" s="65" t="s">
        <v>44</v>
      </c>
      <c r="N27" s="65" t="s">
        <v>44</v>
      </c>
      <c r="O27" s="65" t="s">
        <v>44</v>
      </c>
      <c r="P27" s="65" t="s">
        <v>44</v>
      </c>
      <c r="Q27" s="65" t="s">
        <v>44</v>
      </c>
      <c r="R27" s="65" t="s">
        <v>44</v>
      </c>
      <c r="S27" s="65" t="s">
        <v>44</v>
      </c>
      <c r="T27" s="65" t="s">
        <v>44</v>
      </c>
      <c r="U27" s="65" t="s">
        <v>44</v>
      </c>
      <c r="V27" s="235" t="s">
        <v>145</v>
      </c>
      <c r="W27" s="235"/>
    </row>
    <row r="28" customFormat="false" ht="23.25" hidden="false" customHeight="true" outlineLevel="0" collapsed="false">
      <c r="B28" s="234" t="s">
        <v>122</v>
      </c>
      <c r="C28" s="234"/>
      <c r="D28" s="65" t="s">
        <v>44</v>
      </c>
      <c r="E28" s="65" t="s">
        <v>44</v>
      </c>
      <c r="F28" s="65" t="s">
        <v>44</v>
      </c>
      <c r="G28" s="65" t="s">
        <v>44</v>
      </c>
      <c r="H28" s="65" t="s">
        <v>44</v>
      </c>
      <c r="I28" s="65" t="s">
        <v>44</v>
      </c>
      <c r="J28" s="65" t="s">
        <v>44</v>
      </c>
      <c r="K28" s="65" t="s">
        <v>44</v>
      </c>
      <c r="L28" s="65" t="s">
        <v>44</v>
      </c>
      <c r="M28" s="65" t="s">
        <v>44</v>
      </c>
      <c r="N28" s="65" t="s">
        <v>44</v>
      </c>
      <c r="O28" s="65" t="s">
        <v>44</v>
      </c>
      <c r="P28" s="65" t="s">
        <v>44</v>
      </c>
      <c r="Q28" s="65" t="s">
        <v>44</v>
      </c>
      <c r="R28" s="65" t="s">
        <v>44</v>
      </c>
      <c r="S28" s="65" t="s">
        <v>44</v>
      </c>
      <c r="T28" s="65" t="s">
        <v>44</v>
      </c>
      <c r="U28" s="65" t="s">
        <v>44</v>
      </c>
      <c r="V28" s="235" t="s">
        <v>123</v>
      </c>
      <c r="W28" s="235"/>
    </row>
    <row r="29" customFormat="false" ht="23.25" hidden="false" customHeight="true" outlineLevel="0" collapsed="false">
      <c r="B29" s="238" t="s">
        <v>173</v>
      </c>
      <c r="C29" s="238"/>
      <c r="D29" s="71" t="s">
        <v>44</v>
      </c>
      <c r="E29" s="71" t="s">
        <v>44</v>
      </c>
      <c r="F29" s="71" t="s">
        <v>44</v>
      </c>
      <c r="G29" s="71" t="s">
        <v>44</v>
      </c>
      <c r="H29" s="71" t="s">
        <v>44</v>
      </c>
      <c r="I29" s="71" t="s">
        <v>44</v>
      </c>
      <c r="J29" s="71" t="s">
        <v>44</v>
      </c>
      <c r="K29" s="71" t="s">
        <v>44</v>
      </c>
      <c r="L29" s="71" t="s">
        <v>44</v>
      </c>
      <c r="M29" s="71" t="s">
        <v>44</v>
      </c>
      <c r="N29" s="71" t="s">
        <v>44</v>
      </c>
      <c r="O29" s="71" t="s">
        <v>44</v>
      </c>
      <c r="P29" s="71" t="s">
        <v>44</v>
      </c>
      <c r="Q29" s="71" t="s">
        <v>44</v>
      </c>
      <c r="R29" s="71" t="s">
        <v>44</v>
      </c>
      <c r="S29" s="71" t="s">
        <v>44</v>
      </c>
      <c r="T29" s="71" t="s">
        <v>44</v>
      </c>
      <c r="U29" s="71" t="s">
        <v>44</v>
      </c>
      <c r="V29" s="239" t="s">
        <v>127</v>
      </c>
      <c r="W29" s="239"/>
    </row>
    <row r="30" customFormat="false" ht="24.75" hidden="false" customHeight="true" outlineLevel="0" collapsed="false">
      <c r="B30" s="240" t="s">
        <v>128</v>
      </c>
      <c r="C30" s="240"/>
      <c r="D30" s="74" t="s">
        <v>44</v>
      </c>
      <c r="E30" s="74" t="s">
        <v>44</v>
      </c>
      <c r="F30" s="74" t="s">
        <v>44</v>
      </c>
      <c r="G30" s="74" t="s">
        <v>44</v>
      </c>
      <c r="H30" s="74" t="s">
        <v>44</v>
      </c>
      <c r="I30" s="74" t="s">
        <v>44</v>
      </c>
      <c r="J30" s="74" t="s">
        <v>44</v>
      </c>
      <c r="K30" s="74" t="s">
        <v>44</v>
      </c>
      <c r="L30" s="74" t="s">
        <v>44</v>
      </c>
      <c r="M30" s="74" t="s">
        <v>44</v>
      </c>
      <c r="N30" s="74" t="s">
        <v>44</v>
      </c>
      <c r="O30" s="74" t="s">
        <v>44</v>
      </c>
      <c r="P30" s="74" t="s">
        <v>44</v>
      </c>
      <c r="Q30" s="74" t="s">
        <v>44</v>
      </c>
      <c r="R30" s="74" t="s">
        <v>44</v>
      </c>
      <c r="S30" s="74" t="s">
        <v>44</v>
      </c>
      <c r="T30" s="74" t="s">
        <v>44</v>
      </c>
      <c r="U30" s="74" t="s">
        <v>44</v>
      </c>
      <c r="V30" s="241" t="s">
        <v>129</v>
      </c>
      <c r="W30" s="241"/>
    </row>
    <row r="31" s="242" customFormat="true" ht="16.5" hidden="false" customHeight="true" outlineLevel="0" collapsed="false">
      <c r="B31" s="243" t="s">
        <v>153</v>
      </c>
      <c r="C31" s="243"/>
      <c r="D31" s="243"/>
      <c r="E31" s="243"/>
      <c r="F31" s="243"/>
      <c r="G31" s="243"/>
      <c r="H31" s="243"/>
      <c r="I31" s="243"/>
      <c r="J31" s="243"/>
      <c r="K31" s="244" t="s">
        <v>131</v>
      </c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</row>
    <row r="32" s="242" customFormat="true" ht="37.15" hidden="false" customHeight="true" outlineLevel="0" collapsed="false">
      <c r="B32" s="245" t="s">
        <v>174</v>
      </c>
      <c r="C32" s="245"/>
      <c r="D32" s="245"/>
      <c r="E32" s="245"/>
      <c r="F32" s="245"/>
      <c r="G32" s="245"/>
      <c r="H32" s="245"/>
      <c r="I32" s="245"/>
      <c r="J32" s="245"/>
      <c r="K32" s="246"/>
      <c r="L32" s="247" t="s">
        <v>175</v>
      </c>
      <c r="M32" s="247"/>
      <c r="N32" s="247"/>
      <c r="O32" s="247"/>
      <c r="P32" s="247"/>
      <c r="Q32" s="247"/>
      <c r="R32" s="247"/>
      <c r="S32" s="247"/>
      <c r="T32" s="247"/>
      <c r="U32" s="247"/>
      <c r="V32" s="247"/>
      <c r="W32" s="247"/>
      <c r="X32" s="248"/>
    </row>
    <row r="33" s="79" customFormat="true" ht="23.25" hidden="false" customHeight="true" outlineLevel="0" collapsed="false">
      <c r="B33" s="249" t="s">
        <v>156</v>
      </c>
      <c r="C33" s="249"/>
      <c r="D33" s="249"/>
      <c r="E33" s="250"/>
      <c r="F33" s="251"/>
      <c r="G33" s="251"/>
      <c r="H33" s="251"/>
      <c r="I33" s="251"/>
      <c r="J33" s="251"/>
      <c r="K33" s="252"/>
      <c r="L33" s="253"/>
      <c r="M33" s="252"/>
      <c r="N33" s="252"/>
      <c r="O33" s="252"/>
      <c r="P33" s="252"/>
      <c r="Q33" s="252"/>
      <c r="R33" s="254" t="s">
        <v>157</v>
      </c>
      <c r="S33" s="254"/>
      <c r="T33" s="254"/>
      <c r="U33" s="254"/>
      <c r="V33" s="254"/>
      <c r="W33" s="254"/>
    </row>
    <row r="34" customFormat="false" ht="27" hidden="false" customHeight="true" outlineLevel="0" collapsed="false">
      <c r="B34" s="255"/>
      <c r="C34" s="255"/>
      <c r="D34" s="255"/>
      <c r="E34" s="255"/>
      <c r="F34" s="255"/>
      <c r="G34" s="255"/>
      <c r="H34" s="255"/>
      <c r="I34" s="242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54" hidden="false" customHeight="true" outlineLevel="0" collapsed="false">
      <c r="B35" s="255"/>
      <c r="C35" s="255"/>
      <c r="D35" s="255"/>
      <c r="E35" s="255"/>
      <c r="F35" s="255"/>
      <c r="G35" s="255"/>
      <c r="H35" s="255"/>
      <c r="I35" s="257"/>
      <c r="J35" s="258"/>
      <c r="K35" s="258"/>
      <c r="L35" s="258"/>
      <c r="M35" s="258"/>
      <c r="N35" s="258"/>
      <c r="O35" s="258"/>
      <c r="P35" s="258"/>
      <c r="Q35" s="258"/>
      <c r="R35" s="258"/>
      <c r="S35" s="258"/>
      <c r="T35" s="258"/>
      <c r="U35" s="258"/>
      <c r="V35" s="258"/>
      <c r="W35" s="258"/>
    </row>
    <row r="36" customFormat="false" ht="18.75" hidden="false" customHeight="true" outlineLevel="0" collapsed="false">
      <c r="B36" s="255"/>
      <c r="C36" s="255"/>
      <c r="D36" s="255"/>
      <c r="E36" s="255"/>
      <c r="F36" s="255"/>
      <c r="G36" s="255"/>
      <c r="H36" s="255"/>
      <c r="I36" s="259"/>
      <c r="J36" s="259"/>
      <c r="K36" s="259"/>
      <c r="L36" s="259"/>
      <c r="M36" s="259"/>
      <c r="N36" s="259"/>
      <c r="O36" s="259"/>
      <c r="P36" s="259"/>
      <c r="Q36" s="259"/>
      <c r="R36" s="259"/>
      <c r="S36" s="259"/>
      <c r="T36" s="259"/>
      <c r="U36" s="259"/>
      <c r="V36" s="259"/>
      <c r="W36" s="259"/>
    </row>
  </sheetData>
  <mergeCells count="67">
    <mergeCell ref="B2:W2"/>
    <mergeCell ref="B3:W3"/>
    <mergeCell ref="B5:C5"/>
    <mergeCell ref="D5:F5"/>
    <mergeCell ref="G5:I5"/>
    <mergeCell ref="J5:L5"/>
    <mergeCell ref="M5:O5"/>
    <mergeCell ref="P5:R5"/>
    <mergeCell ref="S5:U5"/>
    <mergeCell ref="V5:W5"/>
    <mergeCell ref="B7:C7"/>
    <mergeCell ref="V7:W7"/>
    <mergeCell ref="B8:C8"/>
    <mergeCell ref="V8:W8"/>
    <mergeCell ref="B9:C9"/>
    <mergeCell ref="V9:W9"/>
    <mergeCell ref="B10:C10"/>
    <mergeCell ref="V10:W10"/>
    <mergeCell ref="B11:C11"/>
    <mergeCell ref="V11:W11"/>
    <mergeCell ref="B12:C12"/>
    <mergeCell ref="V12:W12"/>
    <mergeCell ref="B13:C13"/>
    <mergeCell ref="V13:W13"/>
    <mergeCell ref="B14:C14"/>
    <mergeCell ref="V14:W14"/>
    <mergeCell ref="B15:C15"/>
    <mergeCell ref="V15:W15"/>
    <mergeCell ref="B16:B17"/>
    <mergeCell ref="W16:W17"/>
    <mergeCell ref="B18:C18"/>
    <mergeCell ref="V18:W18"/>
    <mergeCell ref="B19:C19"/>
    <mergeCell ref="V19:W19"/>
    <mergeCell ref="B20:C20"/>
    <mergeCell ref="V20:W20"/>
    <mergeCell ref="B21:C21"/>
    <mergeCell ref="V21:W21"/>
    <mergeCell ref="B22:C22"/>
    <mergeCell ref="V22:W22"/>
    <mergeCell ref="B23:C23"/>
    <mergeCell ref="V23:W23"/>
    <mergeCell ref="B24:C24"/>
    <mergeCell ref="V24:W24"/>
    <mergeCell ref="B25:C25"/>
    <mergeCell ref="V25:W25"/>
    <mergeCell ref="B26:C26"/>
    <mergeCell ref="V26:W26"/>
    <mergeCell ref="B27:C27"/>
    <mergeCell ref="V27:W27"/>
    <mergeCell ref="B28:C28"/>
    <mergeCell ref="V28:W28"/>
    <mergeCell ref="B29:C29"/>
    <mergeCell ref="V29:W29"/>
    <mergeCell ref="B30:C30"/>
    <mergeCell ref="V30:W30"/>
    <mergeCell ref="B31:J31"/>
    <mergeCell ref="K31:W31"/>
    <mergeCell ref="B32:J32"/>
    <mergeCell ref="L32:W32"/>
    <mergeCell ref="B33:D33"/>
    <mergeCell ref="R33:W33"/>
    <mergeCell ref="B34:H34"/>
    <mergeCell ref="J34:W34"/>
    <mergeCell ref="B35:H35"/>
    <mergeCell ref="J35:W35"/>
    <mergeCell ref="B36:H36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37"/>
  <sheetViews>
    <sheetView showFormulas="false" showGridLines="true" showRowColHeaders="true" showZeros="true" rightToLeft="true" tabSelected="false" showOutlineSymbols="true" defaultGridColor="true" view="normal" topLeftCell="A1" colorId="64" zoomScale="75" zoomScaleNormal="75" zoomScalePageLayoutView="75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5.99"/>
    <col collapsed="false" customWidth="true" hidden="false" outlineLevel="0" max="2" min="2" style="215" width="10.71"/>
    <col collapsed="false" customWidth="true" hidden="false" outlineLevel="0" max="3" min="3" style="215" width="10.99"/>
    <col collapsed="false" customWidth="true" hidden="false" outlineLevel="0" max="9" min="4" style="215" width="18.28"/>
    <col collapsed="false" customWidth="true" hidden="false" outlineLevel="0" max="10" min="10" style="215" width="13.41"/>
    <col collapsed="false" customWidth="true" hidden="false" outlineLevel="0" max="11" min="11" style="215" width="14.41"/>
    <col collapsed="false" customWidth="true" hidden="false" outlineLevel="0" max="12" min="12" style="215" width="4.14"/>
    <col collapsed="false" customWidth="false" hidden="false" outlineLevel="0" max="257" min="13" style="215" width="9.14"/>
  </cols>
  <sheetData>
    <row r="1" s="215" customFormat="true" ht="33" hidden="false" customHeight="true" outlineLevel="0" collapsed="false"/>
    <row r="2" s="260" customFormat="true" ht="22.5" hidden="false" customHeight="true" outlineLevel="0" collapsed="false">
      <c r="B2" s="261" t="s">
        <v>176</v>
      </c>
      <c r="C2" s="261"/>
      <c r="D2" s="261"/>
      <c r="E2" s="261"/>
      <c r="F2" s="261"/>
      <c r="G2" s="261"/>
      <c r="H2" s="261"/>
      <c r="I2" s="261"/>
      <c r="J2" s="261"/>
      <c r="K2" s="261"/>
    </row>
    <row r="3" s="260" customFormat="true" ht="34.5" hidden="false" customHeight="true" outlineLevel="0" collapsed="false">
      <c r="B3" s="262" t="s">
        <v>177</v>
      </c>
      <c r="C3" s="262"/>
      <c r="D3" s="262"/>
      <c r="E3" s="262"/>
      <c r="F3" s="262"/>
      <c r="G3" s="262"/>
      <c r="H3" s="262"/>
      <c r="I3" s="262"/>
      <c r="J3" s="262"/>
      <c r="K3" s="262"/>
    </row>
    <row r="4" s="263" customFormat="true" ht="15.75" hidden="false" customHeight="true" outlineLevel="0" collapsed="false">
      <c r="B4" s="264"/>
      <c r="C4" s="265"/>
      <c r="D4" s="266"/>
      <c r="E4" s="266"/>
      <c r="F4" s="266"/>
      <c r="G4" s="266"/>
      <c r="H4" s="266"/>
      <c r="I4" s="266"/>
      <c r="J4" s="265"/>
      <c r="K4" s="267"/>
    </row>
    <row r="5" customFormat="false" ht="17.25" hidden="false" customHeight="true" outlineLevel="0" collapsed="false">
      <c r="B5" s="268" t="s">
        <v>70</v>
      </c>
      <c r="C5" s="268"/>
      <c r="D5" s="269" t="s">
        <v>136</v>
      </c>
      <c r="E5" s="269" t="s">
        <v>163</v>
      </c>
      <c r="F5" s="269" t="s">
        <v>150</v>
      </c>
      <c r="G5" s="269" t="s">
        <v>164</v>
      </c>
      <c r="H5" s="269" t="n">
        <v>2017</v>
      </c>
      <c r="I5" s="269" t="n">
        <v>2018</v>
      </c>
      <c r="J5" s="270" t="s">
        <v>71</v>
      </c>
      <c r="K5" s="270"/>
    </row>
    <row r="6" customFormat="false" ht="17.25" hidden="false" customHeight="true" outlineLevel="0" collapsed="false">
      <c r="B6" s="271" t="s">
        <v>161</v>
      </c>
      <c r="C6" s="272"/>
      <c r="D6" s="269"/>
      <c r="E6" s="269"/>
      <c r="F6" s="269"/>
      <c r="G6" s="269"/>
      <c r="H6" s="269"/>
      <c r="I6" s="269"/>
      <c r="J6" s="273" t="s">
        <v>75</v>
      </c>
      <c r="K6" s="273"/>
    </row>
    <row r="7" customFormat="false" ht="18.75" hidden="false" customHeight="true" outlineLevel="0" collapsed="false">
      <c r="B7" s="274" t="s">
        <v>80</v>
      </c>
      <c r="C7" s="274"/>
      <c r="D7" s="62" t="s">
        <v>44</v>
      </c>
      <c r="E7" s="62" t="s">
        <v>44</v>
      </c>
      <c r="F7" s="62" t="s">
        <v>44</v>
      </c>
      <c r="G7" s="62" t="s">
        <v>44</v>
      </c>
      <c r="H7" s="62" t="s">
        <v>44</v>
      </c>
      <c r="I7" s="62" t="s">
        <v>44</v>
      </c>
      <c r="J7" s="275" t="s">
        <v>81</v>
      </c>
      <c r="K7" s="275"/>
    </row>
    <row r="8" customFormat="false" ht="18.75" hidden="false" customHeight="true" outlineLevel="0" collapsed="false">
      <c r="B8" s="276" t="s">
        <v>82</v>
      </c>
      <c r="C8" s="276"/>
      <c r="D8" s="65" t="s">
        <v>44</v>
      </c>
      <c r="E8" s="65" t="s">
        <v>44</v>
      </c>
      <c r="F8" s="65" t="s">
        <v>44</v>
      </c>
      <c r="G8" s="65" t="s">
        <v>44</v>
      </c>
      <c r="H8" s="65" t="s">
        <v>44</v>
      </c>
      <c r="I8" s="65" t="s">
        <v>44</v>
      </c>
      <c r="J8" s="277" t="s">
        <v>83</v>
      </c>
      <c r="K8" s="277"/>
    </row>
    <row r="9" customFormat="false" ht="18.75" hidden="false" customHeight="true" outlineLevel="0" collapsed="false">
      <c r="B9" s="276" t="s">
        <v>166</v>
      </c>
      <c r="C9" s="276"/>
      <c r="D9" s="65" t="s">
        <v>44</v>
      </c>
      <c r="E9" s="65" t="s">
        <v>44</v>
      </c>
      <c r="F9" s="65" t="s">
        <v>44</v>
      </c>
      <c r="G9" s="65" t="s">
        <v>44</v>
      </c>
      <c r="H9" s="65" t="s">
        <v>44</v>
      </c>
      <c r="I9" s="65" t="s">
        <v>44</v>
      </c>
      <c r="J9" s="277" t="s">
        <v>140</v>
      </c>
      <c r="K9" s="277"/>
    </row>
    <row r="10" customFormat="false" ht="18.75" hidden="false" customHeight="true" outlineLevel="0" collapsed="false">
      <c r="B10" s="276" t="s">
        <v>86</v>
      </c>
      <c r="C10" s="276"/>
      <c r="D10" s="65" t="s">
        <v>44</v>
      </c>
      <c r="E10" s="65" t="s">
        <v>44</v>
      </c>
      <c r="F10" s="65" t="s">
        <v>44</v>
      </c>
      <c r="G10" s="65" t="s">
        <v>44</v>
      </c>
      <c r="H10" s="65" t="s">
        <v>44</v>
      </c>
      <c r="I10" s="65" t="s">
        <v>44</v>
      </c>
      <c r="J10" s="277" t="s">
        <v>87</v>
      </c>
      <c r="K10" s="277"/>
    </row>
    <row r="11" customFormat="false" ht="18.75" hidden="false" customHeight="true" outlineLevel="0" collapsed="false">
      <c r="B11" s="276" t="s">
        <v>88</v>
      </c>
      <c r="C11" s="276"/>
      <c r="D11" s="65" t="s">
        <v>44</v>
      </c>
      <c r="E11" s="65" t="s">
        <v>44</v>
      </c>
      <c r="F11" s="65" t="s">
        <v>44</v>
      </c>
      <c r="G11" s="65" t="s">
        <v>44</v>
      </c>
      <c r="H11" s="65" t="s">
        <v>44</v>
      </c>
      <c r="I11" s="65" t="s">
        <v>44</v>
      </c>
      <c r="J11" s="277" t="s">
        <v>89</v>
      </c>
      <c r="K11" s="277"/>
    </row>
    <row r="12" customFormat="false" ht="18.75" hidden="false" customHeight="true" outlineLevel="0" collapsed="false">
      <c r="B12" s="276" t="s">
        <v>90</v>
      </c>
      <c r="C12" s="276"/>
      <c r="D12" s="65" t="s">
        <v>44</v>
      </c>
      <c r="E12" s="65" t="s">
        <v>44</v>
      </c>
      <c r="F12" s="65" t="s">
        <v>44</v>
      </c>
      <c r="G12" s="65" t="s">
        <v>44</v>
      </c>
      <c r="H12" s="65" t="s">
        <v>44</v>
      </c>
      <c r="I12" s="65" t="s">
        <v>44</v>
      </c>
      <c r="J12" s="277" t="s">
        <v>91</v>
      </c>
      <c r="K12" s="277"/>
    </row>
    <row r="13" customFormat="false" ht="18.75" hidden="false" customHeight="true" outlineLevel="0" collapsed="false">
      <c r="B13" s="276" t="s">
        <v>92</v>
      </c>
      <c r="C13" s="276"/>
      <c r="D13" s="65" t="s">
        <v>44</v>
      </c>
      <c r="E13" s="65" t="s">
        <v>44</v>
      </c>
      <c r="F13" s="65" t="s">
        <v>44</v>
      </c>
      <c r="G13" s="65" t="s">
        <v>44</v>
      </c>
      <c r="H13" s="65" t="s">
        <v>44</v>
      </c>
      <c r="I13" s="65" t="s">
        <v>44</v>
      </c>
      <c r="J13" s="277" t="s">
        <v>93</v>
      </c>
      <c r="K13" s="277"/>
    </row>
    <row r="14" customFormat="false" ht="18.75" hidden="false" customHeight="true" outlineLevel="0" collapsed="false">
      <c r="B14" s="276" t="s">
        <v>94</v>
      </c>
      <c r="C14" s="276"/>
      <c r="D14" s="65" t="s">
        <v>44</v>
      </c>
      <c r="E14" s="65" t="s">
        <v>44</v>
      </c>
      <c r="F14" s="65" t="s">
        <v>44</v>
      </c>
      <c r="G14" s="65" t="s">
        <v>44</v>
      </c>
      <c r="H14" s="65" t="s">
        <v>44</v>
      </c>
      <c r="I14" s="65" t="s">
        <v>44</v>
      </c>
      <c r="J14" s="277" t="s">
        <v>95</v>
      </c>
      <c r="K14" s="277"/>
    </row>
    <row r="15" customFormat="false" ht="18.75" hidden="false" customHeight="true" outlineLevel="0" collapsed="false">
      <c r="B15" s="64" t="s">
        <v>96</v>
      </c>
      <c r="C15" s="276" t="s">
        <v>97</v>
      </c>
      <c r="D15" s="65" t="s">
        <v>44</v>
      </c>
      <c r="E15" s="65" t="s">
        <v>44</v>
      </c>
      <c r="F15" s="65" t="s">
        <v>44</v>
      </c>
      <c r="G15" s="65" t="s">
        <v>44</v>
      </c>
      <c r="H15" s="65" t="s">
        <v>44</v>
      </c>
      <c r="I15" s="65" t="s">
        <v>44</v>
      </c>
      <c r="J15" s="278" t="s">
        <v>98</v>
      </c>
      <c r="K15" s="278" t="s">
        <v>141</v>
      </c>
    </row>
    <row r="16" customFormat="false" ht="18.75" hidden="false" customHeight="true" outlineLevel="0" collapsed="false">
      <c r="B16" s="64"/>
      <c r="C16" s="276" t="s">
        <v>100</v>
      </c>
      <c r="D16" s="65" t="s">
        <v>44</v>
      </c>
      <c r="E16" s="65" t="s">
        <v>44</v>
      </c>
      <c r="F16" s="65" t="s">
        <v>44</v>
      </c>
      <c r="G16" s="65" t="s">
        <v>44</v>
      </c>
      <c r="H16" s="65" t="s">
        <v>44</v>
      </c>
      <c r="I16" s="65" t="s">
        <v>44</v>
      </c>
      <c r="J16" s="278" t="s">
        <v>101</v>
      </c>
      <c r="K16" s="278"/>
    </row>
    <row r="17" customFormat="false" ht="18.75" hidden="false" customHeight="true" outlineLevel="0" collapsed="false">
      <c r="B17" s="276" t="s">
        <v>102</v>
      </c>
      <c r="C17" s="276"/>
      <c r="D17" s="65" t="s">
        <v>44</v>
      </c>
      <c r="E17" s="65" t="s">
        <v>44</v>
      </c>
      <c r="F17" s="65" t="s">
        <v>44</v>
      </c>
      <c r="G17" s="65" t="s">
        <v>44</v>
      </c>
      <c r="H17" s="65" t="s">
        <v>44</v>
      </c>
      <c r="I17" s="65" t="s">
        <v>44</v>
      </c>
      <c r="J17" s="277" t="s">
        <v>103</v>
      </c>
      <c r="K17" s="277"/>
    </row>
    <row r="18" customFormat="false" ht="18.75" hidden="false" customHeight="true" outlineLevel="0" collapsed="false">
      <c r="B18" s="276" t="s">
        <v>104</v>
      </c>
      <c r="C18" s="276"/>
      <c r="D18" s="65" t="s">
        <v>44</v>
      </c>
      <c r="E18" s="65" t="s">
        <v>44</v>
      </c>
      <c r="F18" s="65" t="s">
        <v>44</v>
      </c>
      <c r="G18" s="65" t="s">
        <v>44</v>
      </c>
      <c r="H18" s="65" t="s">
        <v>44</v>
      </c>
      <c r="I18" s="65" t="s">
        <v>44</v>
      </c>
      <c r="J18" s="277" t="s">
        <v>105</v>
      </c>
      <c r="K18" s="277"/>
    </row>
    <row r="19" customFormat="false" ht="18.75" hidden="false" customHeight="true" outlineLevel="0" collapsed="false">
      <c r="B19" s="276" t="s">
        <v>106</v>
      </c>
      <c r="C19" s="276"/>
      <c r="D19" s="65" t="s">
        <v>44</v>
      </c>
      <c r="E19" s="65" t="s">
        <v>44</v>
      </c>
      <c r="F19" s="65" t="s">
        <v>44</v>
      </c>
      <c r="G19" s="65" t="s">
        <v>44</v>
      </c>
      <c r="H19" s="65" t="s">
        <v>44</v>
      </c>
      <c r="I19" s="65" t="s">
        <v>44</v>
      </c>
      <c r="J19" s="277" t="s">
        <v>107</v>
      </c>
      <c r="K19" s="277"/>
    </row>
    <row r="20" customFormat="false" ht="18.75" hidden="false" customHeight="true" outlineLevel="0" collapsed="false">
      <c r="B20" s="276" t="s">
        <v>108</v>
      </c>
      <c r="C20" s="276"/>
      <c r="D20" s="65" t="s">
        <v>44</v>
      </c>
      <c r="E20" s="65" t="s">
        <v>44</v>
      </c>
      <c r="F20" s="65" t="s">
        <v>44</v>
      </c>
      <c r="G20" s="65" t="s">
        <v>44</v>
      </c>
      <c r="H20" s="65" t="s">
        <v>44</v>
      </c>
      <c r="I20" s="65" t="s">
        <v>44</v>
      </c>
      <c r="J20" s="277" t="s">
        <v>142</v>
      </c>
      <c r="K20" s="277"/>
    </row>
    <row r="21" customFormat="false" ht="18.75" hidden="false" customHeight="true" outlineLevel="0" collapsed="false">
      <c r="B21" s="276" t="s">
        <v>110</v>
      </c>
      <c r="C21" s="276"/>
      <c r="D21" s="65" t="s">
        <v>44</v>
      </c>
      <c r="E21" s="65" t="s">
        <v>44</v>
      </c>
      <c r="F21" s="65" t="s">
        <v>44</v>
      </c>
      <c r="G21" s="65" t="s">
        <v>44</v>
      </c>
      <c r="H21" s="65" t="s">
        <v>44</v>
      </c>
      <c r="I21" s="65" t="s">
        <v>44</v>
      </c>
      <c r="J21" s="277" t="s">
        <v>111</v>
      </c>
      <c r="K21" s="277"/>
    </row>
    <row r="22" customFormat="false" ht="18.75" hidden="false" customHeight="true" outlineLevel="0" collapsed="false">
      <c r="B22" s="276" t="s">
        <v>112</v>
      </c>
      <c r="C22" s="276"/>
      <c r="D22" s="65" t="s">
        <v>44</v>
      </c>
      <c r="E22" s="65" t="s">
        <v>44</v>
      </c>
      <c r="F22" s="65" t="s">
        <v>44</v>
      </c>
      <c r="G22" s="65" t="s">
        <v>44</v>
      </c>
      <c r="H22" s="65" t="s">
        <v>44</v>
      </c>
      <c r="I22" s="65" t="s">
        <v>44</v>
      </c>
      <c r="J22" s="277" t="s">
        <v>113</v>
      </c>
      <c r="K22" s="277"/>
    </row>
    <row r="23" customFormat="false" ht="18.75" hidden="false" customHeight="true" outlineLevel="0" collapsed="false">
      <c r="B23" s="276" t="s">
        <v>114</v>
      </c>
      <c r="C23" s="276"/>
      <c r="D23" s="65" t="s">
        <v>44</v>
      </c>
      <c r="E23" s="65" t="s">
        <v>44</v>
      </c>
      <c r="F23" s="65" t="s">
        <v>44</v>
      </c>
      <c r="G23" s="65" t="s">
        <v>44</v>
      </c>
      <c r="H23" s="65" t="s">
        <v>44</v>
      </c>
      <c r="I23" s="65" t="s">
        <v>44</v>
      </c>
      <c r="J23" s="277" t="s">
        <v>143</v>
      </c>
      <c r="K23" s="277"/>
    </row>
    <row r="24" customFormat="false" ht="18.75" hidden="false" customHeight="true" outlineLevel="0" collapsed="false">
      <c r="B24" s="276" t="s">
        <v>116</v>
      </c>
      <c r="C24" s="276"/>
      <c r="D24" s="65" t="s">
        <v>44</v>
      </c>
      <c r="E24" s="65" t="s">
        <v>44</v>
      </c>
      <c r="F24" s="65" t="s">
        <v>44</v>
      </c>
      <c r="G24" s="65" t="s">
        <v>44</v>
      </c>
      <c r="H24" s="65" t="s">
        <v>44</v>
      </c>
      <c r="I24" s="65" t="s">
        <v>44</v>
      </c>
      <c r="J24" s="277" t="s">
        <v>117</v>
      </c>
      <c r="K24" s="277"/>
    </row>
    <row r="25" customFormat="false" ht="18.75" hidden="false" customHeight="true" outlineLevel="0" collapsed="false">
      <c r="B25" s="276" t="s">
        <v>118</v>
      </c>
      <c r="C25" s="276"/>
      <c r="D25" s="65" t="s">
        <v>44</v>
      </c>
      <c r="E25" s="65" t="s">
        <v>44</v>
      </c>
      <c r="F25" s="65" t="s">
        <v>44</v>
      </c>
      <c r="G25" s="65" t="s">
        <v>44</v>
      </c>
      <c r="H25" s="65" t="s">
        <v>44</v>
      </c>
      <c r="I25" s="65" t="s">
        <v>44</v>
      </c>
      <c r="J25" s="277" t="s">
        <v>144</v>
      </c>
      <c r="K25" s="277"/>
    </row>
    <row r="26" customFormat="false" ht="18.75" hidden="false" customHeight="true" outlineLevel="0" collapsed="false">
      <c r="B26" s="276" t="s">
        <v>120</v>
      </c>
      <c r="C26" s="276"/>
      <c r="D26" s="65" t="s">
        <v>44</v>
      </c>
      <c r="E26" s="65" t="s">
        <v>44</v>
      </c>
      <c r="F26" s="65" t="s">
        <v>44</v>
      </c>
      <c r="G26" s="65" t="s">
        <v>44</v>
      </c>
      <c r="H26" s="65" t="s">
        <v>44</v>
      </c>
      <c r="I26" s="65" t="s">
        <v>44</v>
      </c>
      <c r="J26" s="277" t="s">
        <v>145</v>
      </c>
      <c r="K26" s="277"/>
    </row>
    <row r="27" customFormat="false" ht="18.75" hidden="false" customHeight="true" outlineLevel="0" collapsed="false">
      <c r="B27" s="276" t="s">
        <v>122</v>
      </c>
      <c r="C27" s="276"/>
      <c r="D27" s="65" t="s">
        <v>44</v>
      </c>
      <c r="E27" s="65" t="s">
        <v>44</v>
      </c>
      <c r="F27" s="65" t="s">
        <v>44</v>
      </c>
      <c r="G27" s="65" t="s">
        <v>44</v>
      </c>
      <c r="H27" s="65" t="s">
        <v>44</v>
      </c>
      <c r="I27" s="65" t="s">
        <v>44</v>
      </c>
      <c r="J27" s="277" t="s">
        <v>123</v>
      </c>
      <c r="K27" s="277"/>
    </row>
    <row r="28" customFormat="false" ht="18.75" hidden="false" customHeight="true" outlineLevel="0" collapsed="false">
      <c r="B28" s="279" t="s">
        <v>126</v>
      </c>
      <c r="C28" s="279"/>
      <c r="D28" s="71" t="s">
        <v>44</v>
      </c>
      <c r="E28" s="71" t="s">
        <v>44</v>
      </c>
      <c r="F28" s="71" t="s">
        <v>44</v>
      </c>
      <c r="G28" s="71" t="s">
        <v>44</v>
      </c>
      <c r="H28" s="71" t="s">
        <v>44</v>
      </c>
      <c r="I28" s="71" t="s">
        <v>44</v>
      </c>
      <c r="J28" s="280" t="s">
        <v>127</v>
      </c>
      <c r="K28" s="280"/>
    </row>
    <row r="29" customFormat="false" ht="18.75" hidden="false" customHeight="true" outlineLevel="0" collapsed="false">
      <c r="B29" s="60" t="s">
        <v>128</v>
      </c>
      <c r="C29" s="60"/>
      <c r="D29" s="74" t="s">
        <v>44</v>
      </c>
      <c r="E29" s="74" t="s">
        <v>44</v>
      </c>
      <c r="F29" s="74" t="s">
        <v>44</v>
      </c>
      <c r="G29" s="74" t="s">
        <v>44</v>
      </c>
      <c r="H29" s="74" t="s">
        <v>44</v>
      </c>
      <c r="I29" s="74" t="s">
        <v>44</v>
      </c>
      <c r="J29" s="60" t="s">
        <v>129</v>
      </c>
      <c r="K29" s="60"/>
    </row>
    <row r="30" s="248" customFormat="true" ht="13.15" hidden="false" customHeight="true" outlineLevel="0" collapsed="false">
      <c r="B30" s="123" t="s">
        <v>178</v>
      </c>
      <c r="C30" s="123"/>
      <c r="D30" s="123"/>
      <c r="E30" s="123"/>
      <c r="F30" s="281" t="s">
        <v>179</v>
      </c>
      <c r="G30" s="281"/>
      <c r="H30" s="281"/>
      <c r="I30" s="281"/>
      <c r="J30" s="281"/>
      <c r="K30" s="281"/>
    </row>
    <row r="31" s="282" customFormat="true" ht="28.15" hidden="false" customHeight="true" outlineLevel="0" collapsed="false">
      <c r="B31" s="283" t="s">
        <v>180</v>
      </c>
      <c r="C31" s="283"/>
      <c r="D31" s="283"/>
      <c r="E31" s="283"/>
      <c r="F31" s="256" t="s">
        <v>155</v>
      </c>
      <c r="G31" s="256"/>
      <c r="H31" s="256"/>
      <c r="I31" s="256"/>
      <c r="J31" s="256"/>
      <c r="K31" s="256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8"/>
      <c r="AB31" s="284"/>
      <c r="AC31" s="284"/>
      <c r="AD31" s="284"/>
      <c r="AE31" s="284"/>
      <c r="AF31" s="284"/>
      <c r="AG31" s="248"/>
      <c r="AH31" s="248"/>
      <c r="AI31" s="248"/>
      <c r="AJ31" s="248"/>
      <c r="AK31" s="248"/>
      <c r="AL31" s="248"/>
    </row>
    <row r="32" s="79" customFormat="true" ht="23.25" hidden="false" customHeight="true" outlineLevel="0" collapsed="false">
      <c r="B32" s="285" t="s">
        <v>156</v>
      </c>
      <c r="C32" s="285"/>
      <c r="D32" s="285"/>
      <c r="E32" s="286"/>
      <c r="F32" s="258" t="s">
        <v>157</v>
      </c>
      <c r="G32" s="258"/>
      <c r="H32" s="258"/>
      <c r="I32" s="258"/>
      <c r="J32" s="258"/>
      <c r="K32" s="258"/>
      <c r="L32" s="287"/>
    </row>
    <row r="33" customFormat="false" ht="25.9" hidden="false" customHeight="true" outlineLevel="0" collapsed="false"/>
    <row r="37" customFormat="false" ht="12.75" hidden="false" customHeight="false" outlineLevel="0" collapsed="false">
      <c r="G37" s="215" t="s">
        <v>181</v>
      </c>
    </row>
  </sheetData>
  <mergeCells count="62">
    <mergeCell ref="B2:K2"/>
    <mergeCell ref="B3:K3"/>
    <mergeCell ref="B5:C5"/>
    <mergeCell ref="D5:D6"/>
    <mergeCell ref="E5:E6"/>
    <mergeCell ref="F5:F6"/>
    <mergeCell ref="G5:G6"/>
    <mergeCell ref="H5:H6"/>
    <mergeCell ref="I5:I6"/>
    <mergeCell ref="J5:K5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J12:K12"/>
    <mergeCell ref="B13:C13"/>
    <mergeCell ref="J13:K13"/>
    <mergeCell ref="B14:C14"/>
    <mergeCell ref="J14:K14"/>
    <mergeCell ref="B15:B16"/>
    <mergeCell ref="K15:K16"/>
    <mergeCell ref="B17:C17"/>
    <mergeCell ref="J17:K17"/>
    <mergeCell ref="B18:C18"/>
    <mergeCell ref="J18:K18"/>
    <mergeCell ref="B19:C19"/>
    <mergeCell ref="J19:K19"/>
    <mergeCell ref="B20:C20"/>
    <mergeCell ref="J20:K20"/>
    <mergeCell ref="B21:C21"/>
    <mergeCell ref="J21:K21"/>
    <mergeCell ref="B22:C22"/>
    <mergeCell ref="J22:K22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J29:K29"/>
    <mergeCell ref="B30:E30"/>
    <mergeCell ref="F30:K30"/>
    <mergeCell ref="B31:E31"/>
    <mergeCell ref="F31:K31"/>
    <mergeCell ref="AB31:AF31"/>
    <mergeCell ref="B32:D32"/>
    <mergeCell ref="F32:K3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80" workbookViewId="0">
      <selection pane="topLeft" activeCell="P47" activeCellId="0" sqref="P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8" width="3.99"/>
    <col collapsed="false" customWidth="true" hidden="false" outlineLevel="0" max="2" min="2" style="288" width="10.71"/>
    <col collapsed="false" customWidth="true" hidden="false" outlineLevel="0" max="3" min="3" style="288" width="9.7"/>
    <col collapsed="false" customWidth="true" hidden="false" outlineLevel="0" max="4" min="4" style="288" width="13.41"/>
    <col collapsed="false" customWidth="true" hidden="false" outlineLevel="0" max="11" min="5" style="288" width="15.85"/>
    <col collapsed="false" customWidth="true" hidden="false" outlineLevel="0" max="13" min="12" style="288" width="15.99"/>
    <col collapsed="false" customWidth="true" hidden="false" outlineLevel="0" max="14" min="14" style="158" width="3.56"/>
    <col collapsed="false" customWidth="false" hidden="false" outlineLevel="0" max="257" min="15" style="289" width="9.14"/>
  </cols>
  <sheetData>
    <row r="1" s="290" customFormat="true" ht="27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</row>
    <row r="2" s="290" customFormat="true" ht="19.5" hidden="false" customHeight="true" outlineLevel="0" collapsed="false">
      <c r="A2" s="158"/>
      <c r="B2" s="291" t="s">
        <v>182</v>
      </c>
      <c r="C2" s="291"/>
      <c r="D2" s="291"/>
      <c r="E2" s="291"/>
      <c r="F2" s="291"/>
      <c r="G2" s="291"/>
      <c r="H2" s="291"/>
      <c r="I2" s="291"/>
      <c r="J2" s="291"/>
      <c r="K2" s="291"/>
      <c r="L2" s="291"/>
      <c r="M2" s="291"/>
      <c r="N2" s="158"/>
    </row>
    <row r="3" s="290" customFormat="true" ht="18" hidden="false" customHeight="true" outlineLevel="0" collapsed="false">
      <c r="A3" s="158"/>
      <c r="B3" s="292" t="s">
        <v>183</v>
      </c>
      <c r="C3" s="292"/>
      <c r="D3" s="292"/>
      <c r="E3" s="292"/>
      <c r="F3" s="292"/>
      <c r="G3" s="292"/>
      <c r="H3" s="292"/>
      <c r="I3" s="292"/>
      <c r="J3" s="292"/>
      <c r="K3" s="292"/>
      <c r="L3" s="292"/>
      <c r="M3" s="292"/>
      <c r="N3" s="158"/>
    </row>
    <row r="4" s="290" customFormat="true" ht="15.75" hidden="false" customHeight="true" outlineLevel="0" collapsed="false">
      <c r="A4" s="158"/>
      <c r="B4" s="293"/>
      <c r="C4" s="293"/>
      <c r="D4" s="293"/>
      <c r="E4" s="293"/>
      <c r="F4" s="293"/>
      <c r="G4" s="293" t="s">
        <v>184</v>
      </c>
      <c r="H4" s="293"/>
      <c r="I4" s="293"/>
      <c r="J4" s="293"/>
      <c r="K4" s="293"/>
      <c r="L4" s="293"/>
      <c r="M4" s="294"/>
      <c r="N4" s="158"/>
    </row>
    <row r="5" s="290" customFormat="true" ht="15.75" hidden="false" customHeight="true" outlineLevel="0" collapsed="false">
      <c r="A5" s="158"/>
      <c r="B5" s="295" t="s">
        <v>185</v>
      </c>
      <c r="C5" s="295"/>
      <c r="D5" s="296" t="s">
        <v>186</v>
      </c>
      <c r="E5" s="297" t="s">
        <v>187</v>
      </c>
      <c r="F5" s="297"/>
      <c r="G5" s="297"/>
      <c r="H5" s="297" t="s">
        <v>188</v>
      </c>
      <c r="I5" s="297"/>
      <c r="J5" s="297"/>
      <c r="K5" s="296" t="s">
        <v>189</v>
      </c>
      <c r="L5" s="298" t="s">
        <v>190</v>
      </c>
      <c r="M5" s="298"/>
      <c r="N5" s="158"/>
    </row>
    <row r="6" s="290" customFormat="true" ht="15.75" hidden="false" customHeight="false" outlineLevel="0" collapsed="false">
      <c r="A6" s="158"/>
      <c r="B6" s="295"/>
      <c r="C6" s="295"/>
      <c r="D6" s="296"/>
      <c r="E6" s="295" t="s">
        <v>191</v>
      </c>
      <c r="F6" s="295" t="s">
        <v>192</v>
      </c>
      <c r="G6" s="295" t="s">
        <v>193</v>
      </c>
      <c r="H6" s="295" t="s">
        <v>191</v>
      </c>
      <c r="I6" s="295" t="s">
        <v>192</v>
      </c>
      <c r="J6" s="295" t="s">
        <v>193</v>
      </c>
      <c r="K6" s="296"/>
      <c r="L6" s="298"/>
      <c r="M6" s="298"/>
      <c r="N6" s="158"/>
    </row>
    <row r="7" s="290" customFormat="true" ht="16.15" hidden="false" customHeight="true" outlineLevel="0" collapsed="false">
      <c r="A7" s="158"/>
      <c r="B7" s="299" t="s">
        <v>166</v>
      </c>
      <c r="C7" s="299"/>
      <c r="D7" s="300" t="n">
        <v>2011</v>
      </c>
      <c r="E7" s="301" t="n">
        <v>56674</v>
      </c>
      <c r="F7" s="301" t="n">
        <v>6526</v>
      </c>
      <c r="G7" s="301" t="n">
        <v>63200</v>
      </c>
      <c r="H7" s="301" t="n">
        <v>1819</v>
      </c>
      <c r="I7" s="301" t="n">
        <v>607</v>
      </c>
      <c r="J7" s="301" t="n">
        <v>2426</v>
      </c>
      <c r="K7" s="301" t="n">
        <v>65626</v>
      </c>
      <c r="L7" s="302" t="s">
        <v>85</v>
      </c>
      <c r="M7" s="302"/>
      <c r="N7" s="158"/>
    </row>
    <row r="8" s="290" customFormat="true" ht="16.15" hidden="false" customHeight="true" outlineLevel="0" collapsed="false">
      <c r="A8" s="158"/>
      <c r="B8" s="299"/>
      <c r="C8" s="299"/>
      <c r="D8" s="303" t="n">
        <v>2012</v>
      </c>
      <c r="E8" s="304" t="n">
        <v>63336</v>
      </c>
      <c r="F8" s="304" t="n">
        <v>9729</v>
      </c>
      <c r="G8" s="304" t="n">
        <v>73065</v>
      </c>
      <c r="H8" s="304" t="n">
        <v>876</v>
      </c>
      <c r="I8" s="304" t="n">
        <v>270</v>
      </c>
      <c r="J8" s="304" t="n">
        <v>1146</v>
      </c>
      <c r="K8" s="304" t="n">
        <v>74211</v>
      </c>
      <c r="L8" s="302"/>
      <c r="M8" s="302"/>
      <c r="N8" s="158"/>
    </row>
    <row r="9" s="290" customFormat="true" ht="16.15" hidden="false" customHeight="true" outlineLevel="0" collapsed="false">
      <c r="A9" s="158"/>
      <c r="B9" s="299"/>
      <c r="C9" s="299"/>
      <c r="D9" s="303" t="n">
        <v>2013</v>
      </c>
      <c r="E9" s="304" t="n">
        <v>56606</v>
      </c>
      <c r="F9" s="304" t="n">
        <v>7565</v>
      </c>
      <c r="G9" s="304" t="n">
        <v>64171</v>
      </c>
      <c r="H9" s="304" t="n">
        <v>882</v>
      </c>
      <c r="I9" s="304" t="n">
        <v>411</v>
      </c>
      <c r="J9" s="304" t="n">
        <v>1293</v>
      </c>
      <c r="K9" s="304" t="n">
        <v>65464</v>
      </c>
      <c r="L9" s="302"/>
      <c r="M9" s="302"/>
      <c r="N9" s="158"/>
    </row>
    <row r="10" s="290" customFormat="true" ht="16.15" hidden="false" customHeight="true" outlineLevel="0" collapsed="false">
      <c r="A10" s="158"/>
      <c r="B10" s="299"/>
      <c r="C10" s="299"/>
      <c r="D10" s="303" t="s">
        <v>194</v>
      </c>
      <c r="E10" s="304" t="n">
        <v>54900</v>
      </c>
      <c r="F10" s="304" t="n">
        <v>7120</v>
      </c>
      <c r="G10" s="304" t="n">
        <v>62020</v>
      </c>
      <c r="H10" s="304" t="n">
        <v>856</v>
      </c>
      <c r="I10" s="304" t="n">
        <v>361</v>
      </c>
      <c r="J10" s="304" t="n">
        <v>1217</v>
      </c>
      <c r="K10" s="304" t="n">
        <v>63237</v>
      </c>
      <c r="L10" s="302"/>
      <c r="M10" s="302"/>
      <c r="N10" s="158"/>
    </row>
    <row r="11" s="290" customFormat="true" ht="16.15" hidden="false" customHeight="true" outlineLevel="0" collapsed="false">
      <c r="A11" s="158"/>
      <c r="B11" s="299"/>
      <c r="C11" s="299"/>
      <c r="D11" s="303" t="n">
        <v>2015</v>
      </c>
      <c r="E11" s="304" t="n">
        <v>45392</v>
      </c>
      <c r="F11" s="304" t="n">
        <v>6507</v>
      </c>
      <c r="G11" s="304" t="n">
        <v>51899</v>
      </c>
      <c r="H11" s="304" t="n">
        <v>465</v>
      </c>
      <c r="I11" s="304" t="n">
        <v>252</v>
      </c>
      <c r="J11" s="304" t="n">
        <v>717</v>
      </c>
      <c r="K11" s="304" t="n">
        <v>52616</v>
      </c>
      <c r="L11" s="302"/>
      <c r="M11" s="302"/>
      <c r="N11" s="158"/>
    </row>
    <row r="12" s="290" customFormat="true" ht="16.15" hidden="false" customHeight="true" outlineLevel="0" collapsed="false">
      <c r="A12" s="158"/>
      <c r="B12" s="299"/>
      <c r="C12" s="299"/>
      <c r="D12" s="303" t="n">
        <v>2016</v>
      </c>
      <c r="E12" s="304" t="n">
        <v>45554</v>
      </c>
      <c r="F12" s="304" t="n">
        <v>6605</v>
      </c>
      <c r="G12" s="304" t="n">
        <v>52159</v>
      </c>
      <c r="H12" s="304" t="n">
        <v>428</v>
      </c>
      <c r="I12" s="304" t="n">
        <v>225</v>
      </c>
      <c r="J12" s="304" t="n">
        <v>653</v>
      </c>
      <c r="K12" s="304" t="n">
        <v>52812</v>
      </c>
      <c r="L12" s="302"/>
      <c r="M12" s="302"/>
      <c r="N12" s="158"/>
    </row>
    <row r="13" s="290" customFormat="true" ht="16.15" hidden="false" customHeight="true" outlineLevel="0" collapsed="false">
      <c r="A13" s="158"/>
      <c r="B13" s="299"/>
      <c r="C13" s="299"/>
      <c r="D13" s="305" t="n">
        <v>2017</v>
      </c>
      <c r="E13" s="306" t="n">
        <v>45554</v>
      </c>
      <c r="F13" s="306" t="n">
        <v>6605</v>
      </c>
      <c r="G13" s="306" t="n">
        <v>52159</v>
      </c>
      <c r="H13" s="306" t="n">
        <v>428</v>
      </c>
      <c r="I13" s="306" t="n">
        <v>225</v>
      </c>
      <c r="J13" s="306" t="n">
        <v>653</v>
      </c>
      <c r="K13" s="306" t="n">
        <v>52812</v>
      </c>
      <c r="L13" s="302"/>
      <c r="M13" s="302"/>
      <c r="N13" s="158"/>
    </row>
    <row r="14" s="290" customFormat="true" ht="16.15" hidden="false" customHeight="true" outlineLevel="0" collapsed="false">
      <c r="A14" s="158"/>
      <c r="B14" s="299" t="s">
        <v>88</v>
      </c>
      <c r="C14" s="299"/>
      <c r="D14" s="300" t="n">
        <v>2011</v>
      </c>
      <c r="E14" s="301" t="n">
        <v>18271</v>
      </c>
      <c r="F14" s="301" t="n">
        <v>1598</v>
      </c>
      <c r="G14" s="301" t="n">
        <v>19869</v>
      </c>
      <c r="H14" s="301" t="n">
        <v>138</v>
      </c>
      <c r="I14" s="301" t="n">
        <v>37</v>
      </c>
      <c r="J14" s="301" t="n">
        <v>175</v>
      </c>
      <c r="K14" s="301" t="n">
        <v>20044</v>
      </c>
      <c r="L14" s="302" t="s">
        <v>89</v>
      </c>
      <c r="M14" s="302"/>
      <c r="N14" s="158"/>
    </row>
    <row r="15" s="290" customFormat="true" ht="16.15" hidden="false" customHeight="true" outlineLevel="0" collapsed="false">
      <c r="A15" s="158"/>
      <c r="B15" s="299"/>
      <c r="C15" s="299"/>
      <c r="D15" s="303" t="s">
        <v>195</v>
      </c>
      <c r="E15" s="307" t="n">
        <v>20911</v>
      </c>
      <c r="F15" s="307" t="n">
        <v>1784</v>
      </c>
      <c r="G15" s="307" t="n">
        <v>22695</v>
      </c>
      <c r="H15" s="308" t="n">
        <v>139</v>
      </c>
      <c r="I15" s="308" t="n">
        <v>19</v>
      </c>
      <c r="J15" s="308" t="n">
        <v>158</v>
      </c>
      <c r="K15" s="307" t="n">
        <v>22853</v>
      </c>
      <c r="L15" s="302"/>
      <c r="M15" s="302"/>
      <c r="N15" s="158"/>
    </row>
    <row r="16" s="290" customFormat="true" ht="16.15" hidden="false" customHeight="true" outlineLevel="0" collapsed="false">
      <c r="A16" s="158"/>
      <c r="B16" s="299"/>
      <c r="C16" s="299"/>
      <c r="D16" s="303" t="n">
        <v>2013</v>
      </c>
      <c r="E16" s="304" t="n">
        <v>21530</v>
      </c>
      <c r="F16" s="304" t="n">
        <v>2044</v>
      </c>
      <c r="G16" s="304" t="n">
        <v>23574</v>
      </c>
      <c r="H16" s="304" t="n">
        <v>144</v>
      </c>
      <c r="I16" s="304" t="n">
        <v>22</v>
      </c>
      <c r="J16" s="304" t="n">
        <v>166</v>
      </c>
      <c r="K16" s="304" t="n">
        <v>23740</v>
      </c>
      <c r="L16" s="302"/>
      <c r="M16" s="302"/>
      <c r="N16" s="158"/>
    </row>
    <row r="17" s="290" customFormat="true" ht="16.15" hidden="false" customHeight="true" outlineLevel="0" collapsed="false">
      <c r="A17" s="158"/>
      <c r="B17" s="299"/>
      <c r="C17" s="299"/>
      <c r="D17" s="303" t="n">
        <v>2014</v>
      </c>
      <c r="E17" s="307" t="n">
        <v>19228</v>
      </c>
      <c r="F17" s="304" t="n">
        <v>2237</v>
      </c>
      <c r="G17" s="304" t="n">
        <v>21465</v>
      </c>
      <c r="H17" s="304" t="n">
        <v>166</v>
      </c>
      <c r="I17" s="304" t="n">
        <v>22</v>
      </c>
      <c r="J17" s="304" t="n">
        <v>188</v>
      </c>
      <c r="K17" s="304" t="n">
        <v>21653</v>
      </c>
      <c r="L17" s="302"/>
      <c r="M17" s="302"/>
      <c r="N17" s="158"/>
    </row>
    <row r="18" s="290" customFormat="true" ht="16.15" hidden="false" customHeight="true" outlineLevel="0" collapsed="false">
      <c r="A18" s="158"/>
      <c r="B18" s="299"/>
      <c r="C18" s="299"/>
      <c r="D18" s="303" t="n">
        <v>2015</v>
      </c>
      <c r="E18" s="304" t="n">
        <v>16067</v>
      </c>
      <c r="F18" s="304" t="n">
        <v>1680</v>
      </c>
      <c r="G18" s="304" t="n">
        <v>17747</v>
      </c>
      <c r="H18" s="304" t="n">
        <v>42</v>
      </c>
      <c r="I18" s="304" t="n">
        <v>8</v>
      </c>
      <c r="J18" s="304" t="n">
        <v>50</v>
      </c>
      <c r="K18" s="304" t="n">
        <v>17797</v>
      </c>
      <c r="L18" s="302"/>
      <c r="M18" s="302"/>
      <c r="N18" s="158"/>
    </row>
    <row r="19" s="290" customFormat="true" ht="16.15" hidden="false" customHeight="true" outlineLevel="0" collapsed="false">
      <c r="A19" s="158"/>
      <c r="B19" s="299"/>
      <c r="C19" s="299"/>
      <c r="D19" s="303" t="n">
        <v>2016</v>
      </c>
      <c r="E19" s="304" t="n">
        <v>12091</v>
      </c>
      <c r="F19" s="304" t="n">
        <v>763</v>
      </c>
      <c r="G19" s="304" t="n">
        <v>12854</v>
      </c>
      <c r="H19" s="304" t="n">
        <v>18</v>
      </c>
      <c r="I19" s="304" t="n">
        <v>1</v>
      </c>
      <c r="J19" s="304" t="n">
        <v>19</v>
      </c>
      <c r="K19" s="304" t="n">
        <v>12873</v>
      </c>
      <c r="L19" s="302"/>
      <c r="M19" s="302"/>
      <c r="N19" s="158"/>
    </row>
    <row r="20" s="290" customFormat="true" ht="16.15" hidden="false" customHeight="true" outlineLevel="0" collapsed="false">
      <c r="A20" s="158"/>
      <c r="B20" s="299"/>
      <c r="C20" s="299"/>
      <c r="D20" s="305" t="n">
        <v>2017</v>
      </c>
      <c r="E20" s="306" t="n">
        <v>12480</v>
      </c>
      <c r="F20" s="306" t="n">
        <v>668</v>
      </c>
      <c r="G20" s="306" t="n">
        <f aca="false">F20+E20</f>
        <v>13148</v>
      </c>
      <c r="H20" s="306" t="n">
        <v>0</v>
      </c>
      <c r="I20" s="306" t="n">
        <v>0</v>
      </c>
      <c r="J20" s="306" t="n">
        <v>0</v>
      </c>
      <c r="K20" s="306" t="n">
        <f aca="false">J20+G20</f>
        <v>13148</v>
      </c>
      <c r="L20" s="302"/>
      <c r="M20" s="302"/>
      <c r="N20" s="158"/>
    </row>
    <row r="21" s="290" customFormat="true" ht="16.15" hidden="false" customHeight="true" outlineLevel="0" collapsed="false">
      <c r="A21" s="158"/>
      <c r="B21" s="299" t="s">
        <v>94</v>
      </c>
      <c r="C21" s="299"/>
      <c r="D21" s="300" t="n">
        <v>2011</v>
      </c>
      <c r="E21" s="301" t="n">
        <v>12100</v>
      </c>
      <c r="F21" s="301" t="n">
        <v>720</v>
      </c>
      <c r="G21" s="301" t="n">
        <v>12820</v>
      </c>
      <c r="H21" s="301" t="n">
        <v>195</v>
      </c>
      <c r="I21" s="301" t="n">
        <v>6</v>
      </c>
      <c r="J21" s="301" t="n">
        <v>201</v>
      </c>
      <c r="K21" s="301" t="n">
        <v>13021</v>
      </c>
      <c r="L21" s="302" t="s">
        <v>196</v>
      </c>
      <c r="M21" s="302"/>
      <c r="N21" s="158"/>
    </row>
    <row r="22" s="290" customFormat="true" ht="16.15" hidden="false" customHeight="true" outlineLevel="0" collapsed="false">
      <c r="A22" s="158"/>
      <c r="B22" s="299"/>
      <c r="C22" s="299"/>
      <c r="D22" s="303" t="s">
        <v>195</v>
      </c>
      <c r="E22" s="304" t="n">
        <v>11989</v>
      </c>
      <c r="F22" s="304" t="n">
        <v>570</v>
      </c>
      <c r="G22" s="304" t="n">
        <v>12559</v>
      </c>
      <c r="H22" s="304" t="n">
        <v>123</v>
      </c>
      <c r="I22" s="304" t="n">
        <v>0</v>
      </c>
      <c r="J22" s="304" t="n">
        <v>123</v>
      </c>
      <c r="K22" s="304" t="n">
        <v>12682</v>
      </c>
      <c r="L22" s="302"/>
      <c r="M22" s="302"/>
      <c r="N22" s="158"/>
    </row>
    <row r="23" s="290" customFormat="true" ht="16.15" hidden="false" customHeight="true" outlineLevel="0" collapsed="false">
      <c r="A23" s="158"/>
      <c r="B23" s="299"/>
      <c r="C23" s="299"/>
      <c r="D23" s="303" t="n">
        <v>2013</v>
      </c>
      <c r="E23" s="304" t="n">
        <v>13501</v>
      </c>
      <c r="F23" s="304" t="n">
        <v>640</v>
      </c>
      <c r="G23" s="304" t="n">
        <v>14141</v>
      </c>
      <c r="H23" s="304" t="n">
        <v>138</v>
      </c>
      <c r="I23" s="304" t="n">
        <v>3</v>
      </c>
      <c r="J23" s="304" t="n">
        <v>141</v>
      </c>
      <c r="K23" s="304" t="n">
        <v>14282</v>
      </c>
      <c r="L23" s="302"/>
      <c r="M23" s="302"/>
      <c r="N23" s="158"/>
    </row>
    <row r="24" s="290" customFormat="true" ht="16.15" hidden="false" customHeight="true" outlineLevel="0" collapsed="false">
      <c r="A24" s="158"/>
      <c r="B24" s="299"/>
      <c r="C24" s="299"/>
      <c r="D24" s="303" t="n">
        <v>2014</v>
      </c>
      <c r="E24" s="304" t="n">
        <v>11577</v>
      </c>
      <c r="F24" s="304" t="n">
        <v>450</v>
      </c>
      <c r="G24" s="304" t="n">
        <v>12027</v>
      </c>
      <c r="H24" s="304" t="n">
        <v>43</v>
      </c>
      <c r="I24" s="304" t="n">
        <v>5</v>
      </c>
      <c r="J24" s="304" t="n">
        <v>48</v>
      </c>
      <c r="K24" s="304" t="n">
        <v>12075</v>
      </c>
      <c r="L24" s="302"/>
      <c r="M24" s="302"/>
      <c r="N24" s="158"/>
    </row>
    <row r="25" s="290" customFormat="true" ht="16.15" hidden="false" customHeight="true" outlineLevel="0" collapsed="false">
      <c r="A25" s="158"/>
      <c r="B25" s="299"/>
      <c r="C25" s="299"/>
      <c r="D25" s="303" t="n">
        <v>2015</v>
      </c>
      <c r="E25" s="304" t="n">
        <v>14723</v>
      </c>
      <c r="F25" s="304" t="n">
        <v>1135</v>
      </c>
      <c r="G25" s="304" t="n">
        <v>15858</v>
      </c>
      <c r="H25" s="304" t="n">
        <v>110</v>
      </c>
      <c r="I25" s="304" t="n">
        <v>28</v>
      </c>
      <c r="J25" s="304" t="n">
        <v>138</v>
      </c>
      <c r="K25" s="304" t="n">
        <v>15996</v>
      </c>
      <c r="L25" s="302"/>
      <c r="M25" s="302"/>
      <c r="N25" s="158"/>
    </row>
    <row r="26" s="290" customFormat="true" ht="16.15" hidden="false" customHeight="true" outlineLevel="0" collapsed="false">
      <c r="A26" s="158"/>
      <c r="B26" s="299"/>
      <c r="C26" s="299"/>
      <c r="D26" s="303" t="n">
        <v>2016</v>
      </c>
      <c r="E26" s="304" t="n">
        <v>14592</v>
      </c>
      <c r="F26" s="304" t="n">
        <v>1220</v>
      </c>
      <c r="G26" s="304" t="n">
        <v>15812</v>
      </c>
      <c r="H26" s="304" t="n">
        <v>129</v>
      </c>
      <c r="I26" s="304" t="n">
        <v>18</v>
      </c>
      <c r="J26" s="304" t="n">
        <v>147</v>
      </c>
      <c r="K26" s="304" t="n">
        <v>15959</v>
      </c>
      <c r="L26" s="302"/>
      <c r="M26" s="302"/>
      <c r="N26" s="158"/>
    </row>
    <row r="27" s="290" customFormat="true" ht="16.15" hidden="false" customHeight="true" outlineLevel="0" collapsed="false">
      <c r="A27" s="158"/>
      <c r="B27" s="299"/>
      <c r="C27" s="299"/>
      <c r="D27" s="305" t="n">
        <v>2017</v>
      </c>
      <c r="E27" s="306" t="n">
        <v>14254</v>
      </c>
      <c r="F27" s="306" t="n">
        <v>1087</v>
      </c>
      <c r="G27" s="306" t="n">
        <f aca="false">F27+E27</f>
        <v>15341</v>
      </c>
      <c r="H27" s="306" t="n">
        <v>96</v>
      </c>
      <c r="I27" s="306" t="n">
        <v>26</v>
      </c>
      <c r="J27" s="306" t="n">
        <f aca="false">I27+H27</f>
        <v>122</v>
      </c>
      <c r="K27" s="306" t="n">
        <f aca="false">J27+G27</f>
        <v>15463</v>
      </c>
      <c r="L27" s="302"/>
      <c r="M27" s="302"/>
      <c r="N27" s="158"/>
    </row>
    <row r="28" s="290" customFormat="true" ht="16.15" hidden="false" customHeight="true" outlineLevel="0" collapsed="false">
      <c r="A28" s="158"/>
      <c r="B28" s="299" t="s">
        <v>110</v>
      </c>
      <c r="C28" s="299"/>
      <c r="D28" s="300" t="n">
        <v>2011</v>
      </c>
      <c r="E28" s="309" t="n">
        <v>12481</v>
      </c>
      <c r="F28" s="309" t="n">
        <v>1268</v>
      </c>
      <c r="G28" s="309" t="n">
        <v>13749</v>
      </c>
      <c r="H28" s="310" t="n">
        <v>192</v>
      </c>
      <c r="I28" s="310" t="n">
        <v>27</v>
      </c>
      <c r="J28" s="310" t="n">
        <v>219</v>
      </c>
      <c r="K28" s="309" t="n">
        <v>13968</v>
      </c>
      <c r="L28" s="302" t="s">
        <v>111</v>
      </c>
      <c r="M28" s="302"/>
      <c r="N28" s="158"/>
    </row>
    <row r="29" s="290" customFormat="true" ht="16.15" hidden="false" customHeight="true" outlineLevel="0" collapsed="false">
      <c r="A29" s="158"/>
      <c r="B29" s="299"/>
      <c r="C29" s="299"/>
      <c r="D29" s="303" t="s">
        <v>195</v>
      </c>
      <c r="E29" s="304" t="n">
        <v>15057</v>
      </c>
      <c r="F29" s="304" t="n">
        <v>1439</v>
      </c>
      <c r="G29" s="304" t="n">
        <v>16496</v>
      </c>
      <c r="H29" s="304" t="n">
        <v>159</v>
      </c>
      <c r="I29" s="304" t="n">
        <v>21</v>
      </c>
      <c r="J29" s="304" t="n">
        <v>180</v>
      </c>
      <c r="K29" s="304" t="n">
        <v>16676</v>
      </c>
      <c r="L29" s="302"/>
      <c r="M29" s="302"/>
      <c r="N29" s="158"/>
    </row>
    <row r="30" s="290" customFormat="true" ht="16.15" hidden="false" customHeight="true" outlineLevel="0" collapsed="false">
      <c r="A30" s="158"/>
      <c r="B30" s="299"/>
      <c r="C30" s="299"/>
      <c r="D30" s="303" t="n">
        <v>2013</v>
      </c>
      <c r="E30" s="304" t="n">
        <v>13209</v>
      </c>
      <c r="F30" s="304" t="n">
        <v>1553</v>
      </c>
      <c r="G30" s="304" t="n">
        <v>14762</v>
      </c>
      <c r="H30" s="304" t="n">
        <v>305</v>
      </c>
      <c r="I30" s="304" t="n">
        <v>35</v>
      </c>
      <c r="J30" s="304" t="n">
        <v>340</v>
      </c>
      <c r="K30" s="304" t="n">
        <v>15102</v>
      </c>
      <c r="L30" s="302"/>
      <c r="M30" s="302"/>
      <c r="N30" s="158"/>
    </row>
    <row r="31" s="290" customFormat="true" ht="16.15" hidden="false" customHeight="true" outlineLevel="0" collapsed="false">
      <c r="A31" s="158"/>
      <c r="B31" s="299"/>
      <c r="C31" s="299"/>
      <c r="D31" s="303" t="n">
        <v>2014</v>
      </c>
      <c r="E31" s="304" t="n">
        <v>13666</v>
      </c>
      <c r="F31" s="304" t="n">
        <v>1546</v>
      </c>
      <c r="G31" s="304" t="n">
        <v>15212</v>
      </c>
      <c r="H31" s="304" t="n">
        <v>289</v>
      </c>
      <c r="I31" s="304" t="n">
        <v>37</v>
      </c>
      <c r="J31" s="304" t="n">
        <v>326</v>
      </c>
      <c r="K31" s="304" t="n">
        <v>15538</v>
      </c>
      <c r="L31" s="302"/>
      <c r="M31" s="302"/>
      <c r="N31" s="158"/>
    </row>
    <row r="32" s="290" customFormat="true" ht="16.15" hidden="false" customHeight="true" outlineLevel="0" collapsed="false">
      <c r="A32" s="158"/>
      <c r="B32" s="299"/>
      <c r="C32" s="299"/>
      <c r="D32" s="303" t="n">
        <v>2015</v>
      </c>
      <c r="E32" s="304" t="n">
        <v>9884</v>
      </c>
      <c r="F32" s="304" t="n">
        <v>1176</v>
      </c>
      <c r="G32" s="304" t="n">
        <v>11060</v>
      </c>
      <c r="H32" s="304" t="n">
        <v>75</v>
      </c>
      <c r="I32" s="304" t="n">
        <v>20</v>
      </c>
      <c r="J32" s="304" t="n">
        <v>95</v>
      </c>
      <c r="K32" s="304" t="n">
        <v>11155</v>
      </c>
      <c r="L32" s="302"/>
      <c r="M32" s="302"/>
      <c r="N32" s="158"/>
    </row>
    <row r="33" s="290" customFormat="true" ht="16.15" hidden="false" customHeight="true" outlineLevel="0" collapsed="false">
      <c r="A33" s="158"/>
      <c r="B33" s="299"/>
      <c r="C33" s="299"/>
      <c r="D33" s="303" t="n">
        <v>2016</v>
      </c>
      <c r="E33" s="304" t="n">
        <v>8459</v>
      </c>
      <c r="F33" s="304" t="n">
        <v>834</v>
      </c>
      <c r="G33" s="304" t="n">
        <v>9293</v>
      </c>
      <c r="H33" s="304" t="n">
        <v>55</v>
      </c>
      <c r="I33" s="304" t="n">
        <v>13</v>
      </c>
      <c r="J33" s="304" t="n">
        <v>68</v>
      </c>
      <c r="K33" s="304" t="n">
        <v>9361</v>
      </c>
      <c r="L33" s="302"/>
      <c r="M33" s="302"/>
      <c r="N33" s="158"/>
    </row>
    <row r="34" s="290" customFormat="true" ht="16.15" hidden="false" customHeight="true" outlineLevel="0" collapsed="false">
      <c r="A34" s="158"/>
      <c r="B34" s="299"/>
      <c r="C34" s="299"/>
      <c r="D34" s="305" t="n">
        <v>2017</v>
      </c>
      <c r="E34" s="306" t="n">
        <v>13525</v>
      </c>
      <c r="F34" s="306" t="n">
        <v>1618</v>
      </c>
      <c r="G34" s="306" t="n">
        <f aca="false">F34+E34</f>
        <v>15143</v>
      </c>
      <c r="H34" s="306" t="n">
        <v>103</v>
      </c>
      <c r="I34" s="306" t="n">
        <v>34</v>
      </c>
      <c r="J34" s="306" t="n">
        <f aca="false">H34+I34</f>
        <v>137</v>
      </c>
      <c r="K34" s="306" t="n">
        <f aca="false">J34+G34</f>
        <v>15280</v>
      </c>
      <c r="L34" s="302"/>
      <c r="M34" s="302"/>
      <c r="N34" s="158"/>
    </row>
    <row r="35" s="290" customFormat="true" ht="16.15" hidden="false" customHeight="true" outlineLevel="0" collapsed="false">
      <c r="A35" s="158"/>
      <c r="B35" s="299" t="s">
        <v>197</v>
      </c>
      <c r="C35" s="299"/>
      <c r="D35" s="300" t="n">
        <v>2011</v>
      </c>
      <c r="E35" s="301" t="n">
        <v>11772</v>
      </c>
      <c r="F35" s="301" t="n">
        <v>565</v>
      </c>
      <c r="G35" s="301" t="n">
        <v>12337</v>
      </c>
      <c r="H35" s="301" t="n">
        <v>171</v>
      </c>
      <c r="I35" s="301" t="n">
        <v>3</v>
      </c>
      <c r="J35" s="301" t="n">
        <v>174</v>
      </c>
      <c r="K35" s="301" t="n">
        <v>12511</v>
      </c>
      <c r="L35" s="302" t="s">
        <v>198</v>
      </c>
      <c r="M35" s="302"/>
      <c r="N35" s="158"/>
    </row>
    <row r="36" s="290" customFormat="true" ht="16.15" hidden="false" customHeight="true" outlineLevel="0" collapsed="false">
      <c r="A36" s="158"/>
      <c r="B36" s="299"/>
      <c r="C36" s="299"/>
      <c r="D36" s="303" t="s">
        <v>195</v>
      </c>
      <c r="E36" s="304" t="n">
        <v>12244</v>
      </c>
      <c r="F36" s="304" t="n">
        <v>671</v>
      </c>
      <c r="G36" s="304" t="n">
        <v>12915</v>
      </c>
      <c r="H36" s="304" t="n">
        <v>193</v>
      </c>
      <c r="I36" s="304" t="n">
        <v>21</v>
      </c>
      <c r="J36" s="304" t="n">
        <v>214</v>
      </c>
      <c r="K36" s="304" t="n">
        <v>13129</v>
      </c>
      <c r="L36" s="302"/>
      <c r="M36" s="302"/>
      <c r="N36" s="158"/>
    </row>
    <row r="37" s="290" customFormat="true" ht="16.15" hidden="false" customHeight="true" outlineLevel="0" collapsed="false">
      <c r="A37" s="158"/>
      <c r="B37" s="299"/>
      <c r="C37" s="299"/>
      <c r="D37" s="303" t="n">
        <v>2013</v>
      </c>
      <c r="E37" s="304" t="n">
        <v>13155</v>
      </c>
      <c r="F37" s="304" t="n">
        <v>765</v>
      </c>
      <c r="G37" s="304" t="n">
        <v>13920</v>
      </c>
      <c r="H37" s="304" t="n">
        <v>200</v>
      </c>
      <c r="I37" s="304" t="n">
        <v>55</v>
      </c>
      <c r="J37" s="304" t="n">
        <v>255</v>
      </c>
      <c r="K37" s="304" t="n">
        <v>14175</v>
      </c>
      <c r="L37" s="302"/>
      <c r="M37" s="302"/>
      <c r="N37" s="158"/>
    </row>
    <row r="38" s="290" customFormat="true" ht="16.15" hidden="false" customHeight="true" outlineLevel="0" collapsed="false">
      <c r="A38" s="158"/>
      <c r="B38" s="299"/>
      <c r="C38" s="299"/>
      <c r="D38" s="305" t="n">
        <v>2014</v>
      </c>
      <c r="E38" s="306" t="n">
        <v>14125</v>
      </c>
      <c r="F38" s="306" t="n">
        <v>1157</v>
      </c>
      <c r="G38" s="306" t="n">
        <v>15282</v>
      </c>
      <c r="H38" s="306" t="n">
        <v>150</v>
      </c>
      <c r="I38" s="306" t="n">
        <v>50</v>
      </c>
      <c r="J38" s="306" t="n">
        <v>200</v>
      </c>
      <c r="K38" s="306" t="n">
        <v>15482</v>
      </c>
      <c r="L38" s="302"/>
      <c r="M38" s="302"/>
      <c r="N38" s="158"/>
    </row>
    <row r="39" s="290" customFormat="true" ht="39.6" hidden="false" customHeight="true" outlineLevel="0" collapsed="false">
      <c r="A39" s="158"/>
      <c r="B39" s="311"/>
      <c r="C39" s="311"/>
      <c r="D39" s="312"/>
      <c r="E39" s="312"/>
      <c r="F39" s="312"/>
      <c r="G39" s="158"/>
      <c r="H39" s="158"/>
      <c r="I39" s="158"/>
      <c r="J39" s="158"/>
      <c r="K39" s="158"/>
      <c r="L39" s="158"/>
      <c r="M39" s="158"/>
      <c r="N39" s="158"/>
    </row>
    <row r="40" s="290" customFormat="true" ht="39.6" hidden="false" customHeight="true" outlineLevel="0" collapsed="false">
      <c r="A40" s="158"/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</row>
    <row r="41" s="290" customFormat="true" ht="24" hidden="false" customHeight="true" outlineLevel="0" collapsed="false">
      <c r="A41" s="158"/>
      <c r="B41" s="291" t="s">
        <v>199</v>
      </c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158"/>
    </row>
    <row r="42" s="290" customFormat="true" ht="22.9" hidden="false" customHeight="true" outlineLevel="0" collapsed="false">
      <c r="A42" s="158"/>
      <c r="B42" s="292" t="s">
        <v>200</v>
      </c>
      <c r="C42" s="292"/>
      <c r="D42" s="292"/>
      <c r="E42" s="292"/>
      <c r="F42" s="292"/>
      <c r="G42" s="292"/>
      <c r="H42" s="292"/>
      <c r="I42" s="292"/>
      <c r="J42" s="292"/>
      <c r="K42" s="292"/>
      <c r="L42" s="292"/>
      <c r="M42" s="292"/>
      <c r="N42" s="158"/>
    </row>
    <row r="43" s="290" customFormat="true" ht="15.75" hidden="false" customHeight="false" outlineLevel="0" collapsed="false">
      <c r="A43" s="158"/>
      <c r="B43" s="293"/>
      <c r="C43" s="293"/>
      <c r="D43" s="293"/>
      <c r="E43" s="293"/>
      <c r="F43" s="293"/>
      <c r="G43" s="293" t="s">
        <v>184</v>
      </c>
      <c r="H43" s="293"/>
      <c r="I43" s="293"/>
      <c r="J43" s="293"/>
      <c r="K43" s="293"/>
      <c r="L43" s="293"/>
      <c r="M43" s="294"/>
      <c r="N43" s="158"/>
    </row>
    <row r="44" s="290" customFormat="true" ht="15.75" hidden="false" customHeight="true" outlineLevel="0" collapsed="false">
      <c r="A44" s="158"/>
      <c r="B44" s="297" t="s">
        <v>185</v>
      </c>
      <c r="C44" s="297"/>
      <c r="D44" s="296" t="s">
        <v>186</v>
      </c>
      <c r="E44" s="297" t="s">
        <v>201</v>
      </c>
      <c r="F44" s="297"/>
      <c r="G44" s="297"/>
      <c r="H44" s="297" t="s">
        <v>202</v>
      </c>
      <c r="I44" s="297"/>
      <c r="J44" s="297"/>
      <c r="K44" s="296" t="s">
        <v>189</v>
      </c>
      <c r="L44" s="313" t="s">
        <v>190</v>
      </c>
      <c r="M44" s="313"/>
      <c r="N44" s="158"/>
    </row>
    <row r="45" s="290" customFormat="true" ht="15.75" hidden="false" customHeight="false" outlineLevel="0" collapsed="false">
      <c r="A45" s="158"/>
      <c r="B45" s="297"/>
      <c r="C45" s="297"/>
      <c r="D45" s="296"/>
      <c r="E45" s="295" t="s">
        <v>191</v>
      </c>
      <c r="F45" s="295" t="s">
        <v>192</v>
      </c>
      <c r="G45" s="295" t="s">
        <v>193</v>
      </c>
      <c r="H45" s="295" t="s">
        <v>191</v>
      </c>
      <c r="I45" s="295" t="s">
        <v>192</v>
      </c>
      <c r="J45" s="295" t="s">
        <v>193</v>
      </c>
      <c r="K45" s="296"/>
      <c r="L45" s="313"/>
      <c r="M45" s="313"/>
      <c r="N45" s="158"/>
    </row>
    <row r="46" s="290" customFormat="true" ht="13.9" hidden="false" customHeight="true" outlineLevel="0" collapsed="false">
      <c r="A46" s="158"/>
      <c r="B46" s="297" t="s">
        <v>96</v>
      </c>
      <c r="C46" s="297" t="s">
        <v>97</v>
      </c>
      <c r="D46" s="300" t="n">
        <v>2015</v>
      </c>
      <c r="E46" s="314" t="n">
        <v>14255</v>
      </c>
      <c r="F46" s="314" t="n">
        <v>1301</v>
      </c>
      <c r="G46" s="314" t="n">
        <v>15556</v>
      </c>
      <c r="H46" s="314" t="n">
        <v>0</v>
      </c>
      <c r="I46" s="314" t="n">
        <v>0</v>
      </c>
      <c r="J46" s="314" t="n">
        <v>0</v>
      </c>
      <c r="K46" s="314" t="n">
        <v>15556</v>
      </c>
      <c r="L46" s="297" t="s">
        <v>98</v>
      </c>
      <c r="M46" s="313" t="s">
        <v>141</v>
      </c>
      <c r="N46" s="158"/>
    </row>
    <row r="47" s="290" customFormat="true" ht="13.9" hidden="false" customHeight="true" outlineLevel="0" collapsed="false">
      <c r="A47" s="158"/>
      <c r="B47" s="297"/>
      <c r="C47" s="297"/>
      <c r="D47" s="303" t="n">
        <v>2016</v>
      </c>
      <c r="E47" s="315" t="n">
        <v>14665</v>
      </c>
      <c r="F47" s="315" t="n">
        <v>482</v>
      </c>
      <c r="G47" s="315" t="n">
        <v>15147</v>
      </c>
      <c r="H47" s="315" t="n">
        <v>193</v>
      </c>
      <c r="I47" s="315" t="n">
        <v>55</v>
      </c>
      <c r="J47" s="315" t="n">
        <v>248</v>
      </c>
      <c r="K47" s="315" t="n">
        <v>15395</v>
      </c>
      <c r="L47" s="297"/>
      <c r="M47" s="313"/>
      <c r="N47" s="158"/>
    </row>
    <row r="48" s="290" customFormat="true" ht="13.9" hidden="false" customHeight="true" outlineLevel="0" collapsed="false">
      <c r="A48" s="158"/>
      <c r="B48" s="297"/>
      <c r="C48" s="297"/>
      <c r="D48" s="305" t="n">
        <v>2017</v>
      </c>
      <c r="E48" s="316" t="n">
        <v>12014</v>
      </c>
      <c r="F48" s="316" t="n">
        <v>2650</v>
      </c>
      <c r="G48" s="316" t="n">
        <f aca="false">F48+E48</f>
        <v>14664</v>
      </c>
      <c r="H48" s="316" t="n">
        <v>85</v>
      </c>
      <c r="I48" s="316" t="n">
        <v>2</v>
      </c>
      <c r="J48" s="316" t="n">
        <f aca="false">I48+H48</f>
        <v>87</v>
      </c>
      <c r="K48" s="316" t="n">
        <f aca="false">J48+G48</f>
        <v>14751</v>
      </c>
      <c r="L48" s="297"/>
      <c r="M48" s="313"/>
      <c r="N48" s="158"/>
    </row>
    <row r="49" s="290" customFormat="true" ht="13.9" hidden="false" customHeight="true" outlineLevel="0" collapsed="false">
      <c r="A49" s="158"/>
      <c r="B49" s="297"/>
      <c r="C49" s="317" t="s">
        <v>100</v>
      </c>
      <c r="D49" s="300" t="n">
        <v>2015</v>
      </c>
      <c r="E49" s="314" t="n">
        <v>2968</v>
      </c>
      <c r="F49" s="314" t="n">
        <v>187</v>
      </c>
      <c r="G49" s="314" t="n">
        <v>3155</v>
      </c>
      <c r="H49" s="314" t="n">
        <v>11</v>
      </c>
      <c r="I49" s="314" t="n">
        <v>2</v>
      </c>
      <c r="J49" s="314" t="n">
        <v>13</v>
      </c>
      <c r="K49" s="314" t="n">
        <v>3168</v>
      </c>
      <c r="L49" s="297" t="s">
        <v>101</v>
      </c>
      <c r="M49" s="313"/>
      <c r="N49" s="158"/>
    </row>
    <row r="50" s="290" customFormat="true" ht="13.9" hidden="false" customHeight="true" outlineLevel="0" collapsed="false">
      <c r="A50" s="158"/>
      <c r="B50" s="297"/>
      <c r="C50" s="317"/>
      <c r="D50" s="303" t="n">
        <v>2016</v>
      </c>
      <c r="E50" s="304" t="n">
        <v>3090</v>
      </c>
      <c r="F50" s="304" t="n">
        <v>190</v>
      </c>
      <c r="G50" s="304" t="n">
        <v>3280</v>
      </c>
      <c r="H50" s="304" t="n">
        <v>13</v>
      </c>
      <c r="I50" s="304" t="n">
        <v>3</v>
      </c>
      <c r="J50" s="304" t="n">
        <v>16</v>
      </c>
      <c r="K50" s="304" t="n">
        <v>3296</v>
      </c>
      <c r="L50" s="297"/>
      <c r="M50" s="313"/>
      <c r="N50" s="158"/>
    </row>
    <row r="51" s="290" customFormat="true" ht="13.9" hidden="false" customHeight="true" outlineLevel="0" collapsed="false">
      <c r="A51" s="158"/>
      <c r="B51" s="297"/>
      <c r="C51" s="317"/>
      <c r="D51" s="305" t="n">
        <v>2017</v>
      </c>
      <c r="E51" s="306" t="n">
        <v>3910</v>
      </c>
      <c r="F51" s="306" t="n">
        <v>297</v>
      </c>
      <c r="G51" s="306" t="n">
        <f aca="false">F51+E51</f>
        <v>4207</v>
      </c>
      <c r="H51" s="306" t="n">
        <v>11</v>
      </c>
      <c r="I51" s="306" t="n">
        <v>2</v>
      </c>
      <c r="J51" s="306" t="n">
        <f aca="false">I51+H51</f>
        <v>13</v>
      </c>
      <c r="K51" s="306" t="n">
        <f aca="false">J51+G51</f>
        <v>4220</v>
      </c>
      <c r="L51" s="297"/>
      <c r="M51" s="313"/>
      <c r="N51" s="158"/>
    </row>
    <row r="52" s="290" customFormat="true" ht="13.9" hidden="false" customHeight="true" outlineLevel="0" collapsed="false">
      <c r="A52" s="158"/>
      <c r="B52" s="299" t="s">
        <v>80</v>
      </c>
      <c r="C52" s="299"/>
      <c r="D52" s="300" t="n">
        <v>2011</v>
      </c>
      <c r="E52" s="301" t="n">
        <v>2300</v>
      </c>
      <c r="F52" s="301" t="n">
        <v>392</v>
      </c>
      <c r="G52" s="301" t="n">
        <v>2692</v>
      </c>
      <c r="H52" s="301" t="n">
        <v>4</v>
      </c>
      <c r="I52" s="301" t="n">
        <v>0</v>
      </c>
      <c r="J52" s="301" t="n">
        <v>4</v>
      </c>
      <c r="K52" s="301" t="n">
        <v>2696</v>
      </c>
      <c r="L52" s="302" t="s">
        <v>203</v>
      </c>
      <c r="M52" s="302"/>
      <c r="N52" s="158"/>
    </row>
    <row r="53" s="290" customFormat="true" ht="13.9" hidden="false" customHeight="true" outlineLevel="0" collapsed="false">
      <c r="A53" s="158"/>
      <c r="B53" s="299"/>
      <c r="C53" s="299"/>
      <c r="D53" s="303" t="s">
        <v>195</v>
      </c>
      <c r="E53" s="304" t="n">
        <v>2445</v>
      </c>
      <c r="F53" s="304" t="n">
        <v>478</v>
      </c>
      <c r="G53" s="304" t="n">
        <v>2923</v>
      </c>
      <c r="H53" s="304" t="n">
        <v>4</v>
      </c>
      <c r="I53" s="304" t="n">
        <v>0</v>
      </c>
      <c r="J53" s="304" t="n">
        <v>4</v>
      </c>
      <c r="K53" s="304" t="n">
        <v>2927</v>
      </c>
      <c r="L53" s="302"/>
      <c r="M53" s="302"/>
      <c r="N53" s="158"/>
    </row>
    <row r="54" s="290" customFormat="true" ht="13.9" hidden="false" customHeight="true" outlineLevel="0" collapsed="false">
      <c r="A54" s="158"/>
      <c r="B54" s="299"/>
      <c r="C54" s="299"/>
      <c r="D54" s="303" t="n">
        <v>2013</v>
      </c>
      <c r="E54" s="304" t="n">
        <v>2300</v>
      </c>
      <c r="F54" s="304" t="n">
        <v>800</v>
      </c>
      <c r="G54" s="304" t="n">
        <v>3100</v>
      </c>
      <c r="H54" s="304" t="n">
        <v>20</v>
      </c>
      <c r="I54" s="304" t="n">
        <v>0</v>
      </c>
      <c r="J54" s="304" t="n">
        <v>20</v>
      </c>
      <c r="K54" s="304" t="n">
        <v>3120</v>
      </c>
      <c r="L54" s="302"/>
      <c r="M54" s="302"/>
      <c r="N54" s="158"/>
    </row>
    <row r="55" s="290" customFormat="true" ht="13.9" hidden="false" customHeight="true" outlineLevel="0" collapsed="false">
      <c r="A55" s="158"/>
      <c r="B55" s="299"/>
      <c r="C55" s="299"/>
      <c r="D55" s="303" t="n">
        <v>2014</v>
      </c>
      <c r="E55" s="304" t="n">
        <v>4019</v>
      </c>
      <c r="F55" s="304" t="n">
        <v>347</v>
      </c>
      <c r="G55" s="304" t="n">
        <v>4366</v>
      </c>
      <c r="H55" s="304" t="n">
        <v>36</v>
      </c>
      <c r="I55" s="304" t="n">
        <v>1</v>
      </c>
      <c r="J55" s="304" t="n">
        <v>37</v>
      </c>
      <c r="K55" s="304" t="n">
        <v>4403</v>
      </c>
      <c r="L55" s="302"/>
      <c r="M55" s="302"/>
      <c r="N55" s="158"/>
    </row>
    <row r="56" s="290" customFormat="true" ht="13.9" hidden="false" customHeight="true" outlineLevel="0" collapsed="false">
      <c r="A56" s="158"/>
      <c r="B56" s="299"/>
      <c r="C56" s="299"/>
      <c r="D56" s="303" t="n">
        <v>2015</v>
      </c>
      <c r="E56" s="304" t="n">
        <v>1867</v>
      </c>
      <c r="F56" s="304" t="n">
        <v>204</v>
      </c>
      <c r="G56" s="304" t="n">
        <v>2071</v>
      </c>
      <c r="H56" s="304" t="n">
        <v>1</v>
      </c>
      <c r="I56" s="304" t="n">
        <v>1</v>
      </c>
      <c r="J56" s="304" t="n">
        <v>2</v>
      </c>
      <c r="K56" s="304" t="n">
        <v>2073</v>
      </c>
      <c r="L56" s="302"/>
      <c r="M56" s="302"/>
      <c r="N56" s="158"/>
    </row>
    <row r="57" s="290" customFormat="true" ht="13.9" hidden="false" customHeight="true" outlineLevel="0" collapsed="false">
      <c r="A57" s="158"/>
      <c r="B57" s="299"/>
      <c r="C57" s="299"/>
      <c r="D57" s="303" t="n">
        <v>2016</v>
      </c>
      <c r="E57" s="304" t="n">
        <v>1867</v>
      </c>
      <c r="F57" s="304" t="n">
        <v>204</v>
      </c>
      <c r="G57" s="304" t="n">
        <v>2071</v>
      </c>
      <c r="H57" s="304" t="n">
        <v>1</v>
      </c>
      <c r="I57" s="304" t="n">
        <v>1</v>
      </c>
      <c r="J57" s="304" t="n">
        <v>2</v>
      </c>
      <c r="K57" s="304" t="n">
        <v>2073</v>
      </c>
      <c r="L57" s="302"/>
      <c r="M57" s="302"/>
      <c r="N57" s="158"/>
    </row>
    <row r="58" s="290" customFormat="true" ht="13.9" hidden="false" customHeight="true" outlineLevel="0" collapsed="false">
      <c r="A58" s="158"/>
      <c r="B58" s="299"/>
      <c r="C58" s="299"/>
      <c r="D58" s="305" t="n">
        <v>2017</v>
      </c>
      <c r="E58" s="306" t="n">
        <v>1971</v>
      </c>
      <c r="F58" s="306" t="n">
        <v>241</v>
      </c>
      <c r="G58" s="306" t="n">
        <f aca="false">E58+F58</f>
        <v>2212</v>
      </c>
      <c r="H58" s="306" t="n">
        <v>2</v>
      </c>
      <c r="I58" s="306" t="n">
        <v>2</v>
      </c>
      <c r="J58" s="306" t="n">
        <f aca="false">H58+I58</f>
        <v>4</v>
      </c>
      <c r="K58" s="306" t="n">
        <f aca="false">G58+J58</f>
        <v>2216</v>
      </c>
      <c r="L58" s="302"/>
      <c r="M58" s="302"/>
      <c r="N58" s="158"/>
    </row>
    <row r="59" s="290" customFormat="true" ht="13.9" hidden="false" customHeight="true" outlineLevel="0" collapsed="false">
      <c r="A59" s="158"/>
      <c r="B59" s="299" t="s">
        <v>102</v>
      </c>
      <c r="C59" s="299"/>
      <c r="D59" s="300" t="n">
        <v>2011</v>
      </c>
      <c r="E59" s="301" t="n">
        <v>1200</v>
      </c>
      <c r="F59" s="301" t="n">
        <v>129</v>
      </c>
      <c r="G59" s="301" t="n">
        <v>1329</v>
      </c>
      <c r="H59" s="301" t="n">
        <v>1</v>
      </c>
      <c r="I59" s="301" t="n">
        <v>1</v>
      </c>
      <c r="J59" s="301" t="n">
        <v>2</v>
      </c>
      <c r="K59" s="301" t="n">
        <v>1331</v>
      </c>
      <c r="L59" s="302" t="s">
        <v>204</v>
      </c>
      <c r="M59" s="302"/>
      <c r="N59" s="158"/>
    </row>
    <row r="60" s="290" customFormat="true" ht="13.9" hidden="false" customHeight="true" outlineLevel="0" collapsed="false">
      <c r="A60" s="158"/>
      <c r="B60" s="299"/>
      <c r="C60" s="299"/>
      <c r="D60" s="303" t="s">
        <v>195</v>
      </c>
      <c r="E60" s="304" t="n">
        <v>1264</v>
      </c>
      <c r="F60" s="304" t="n">
        <v>136</v>
      </c>
      <c r="G60" s="304" t="n">
        <v>1400</v>
      </c>
      <c r="H60" s="304" t="n">
        <v>1</v>
      </c>
      <c r="I60" s="304" t="n">
        <v>1</v>
      </c>
      <c r="J60" s="304" t="n">
        <v>2</v>
      </c>
      <c r="K60" s="304" t="n">
        <v>1402</v>
      </c>
      <c r="L60" s="302"/>
      <c r="M60" s="302"/>
      <c r="N60" s="158"/>
    </row>
    <row r="61" s="290" customFormat="true" ht="13.9" hidden="false" customHeight="true" outlineLevel="0" collapsed="false">
      <c r="A61" s="158"/>
      <c r="B61" s="299"/>
      <c r="C61" s="299"/>
      <c r="D61" s="303" t="n">
        <v>2013</v>
      </c>
      <c r="E61" s="304" t="n">
        <v>1315</v>
      </c>
      <c r="F61" s="304" t="n">
        <v>142</v>
      </c>
      <c r="G61" s="304" t="n">
        <v>1457</v>
      </c>
      <c r="H61" s="304" t="n">
        <v>1</v>
      </c>
      <c r="I61" s="304" t="n">
        <v>1</v>
      </c>
      <c r="J61" s="304" t="n">
        <v>2</v>
      </c>
      <c r="K61" s="304" t="n">
        <v>1459</v>
      </c>
      <c r="L61" s="302"/>
      <c r="M61" s="302"/>
      <c r="N61" s="158"/>
    </row>
    <row r="62" s="290" customFormat="true" ht="13.9" hidden="false" customHeight="true" outlineLevel="0" collapsed="false">
      <c r="A62" s="158"/>
      <c r="B62" s="299"/>
      <c r="C62" s="299"/>
      <c r="D62" s="303" t="n">
        <v>2014</v>
      </c>
      <c r="E62" s="304" t="n">
        <v>1409</v>
      </c>
      <c r="F62" s="304" t="n">
        <v>158</v>
      </c>
      <c r="G62" s="304" t="n">
        <v>1567</v>
      </c>
      <c r="H62" s="304" t="n">
        <v>0</v>
      </c>
      <c r="I62" s="304" t="n">
        <v>1</v>
      </c>
      <c r="J62" s="304" t="n">
        <v>1</v>
      </c>
      <c r="K62" s="304" t="n">
        <v>1568</v>
      </c>
      <c r="L62" s="302"/>
      <c r="M62" s="302"/>
      <c r="N62" s="158"/>
    </row>
    <row r="63" s="290" customFormat="true" ht="13.9" hidden="false" customHeight="true" outlineLevel="0" collapsed="false">
      <c r="A63" s="158"/>
      <c r="B63" s="299"/>
      <c r="C63" s="299"/>
      <c r="D63" s="303" t="n">
        <v>2015</v>
      </c>
      <c r="E63" s="304" t="n">
        <v>1324</v>
      </c>
      <c r="F63" s="304" t="n">
        <v>163</v>
      </c>
      <c r="G63" s="304" t="n">
        <v>1487</v>
      </c>
      <c r="H63" s="304" t="n">
        <v>0</v>
      </c>
      <c r="I63" s="304" t="n">
        <v>1</v>
      </c>
      <c r="J63" s="304" t="n">
        <v>1</v>
      </c>
      <c r="K63" s="304" t="n">
        <v>1488</v>
      </c>
      <c r="L63" s="302"/>
      <c r="M63" s="302"/>
      <c r="N63" s="158"/>
    </row>
    <row r="64" s="290" customFormat="true" ht="13.9" hidden="false" customHeight="true" outlineLevel="0" collapsed="false">
      <c r="A64" s="158"/>
      <c r="B64" s="299"/>
      <c r="C64" s="299"/>
      <c r="D64" s="303" t="n">
        <v>2016</v>
      </c>
      <c r="E64" s="304" t="n">
        <v>1264</v>
      </c>
      <c r="F64" s="304" t="n">
        <v>151</v>
      </c>
      <c r="G64" s="304" t="n">
        <v>1415</v>
      </c>
      <c r="H64" s="304" t="n">
        <v>0</v>
      </c>
      <c r="I64" s="304" t="n">
        <v>1</v>
      </c>
      <c r="J64" s="304" t="n">
        <v>1</v>
      </c>
      <c r="K64" s="304" t="n">
        <v>1416</v>
      </c>
      <c r="L64" s="302"/>
      <c r="M64" s="302"/>
      <c r="N64" s="158"/>
    </row>
    <row r="65" s="290" customFormat="true" ht="13.9" hidden="false" customHeight="true" outlineLevel="0" collapsed="false">
      <c r="A65" s="158"/>
      <c r="B65" s="299"/>
      <c r="C65" s="299"/>
      <c r="D65" s="305" t="n">
        <v>2017</v>
      </c>
      <c r="E65" s="306" t="n">
        <v>1574</v>
      </c>
      <c r="F65" s="306" t="n">
        <v>178</v>
      </c>
      <c r="G65" s="306" t="n">
        <f aca="false">E65+F65</f>
        <v>1752</v>
      </c>
      <c r="H65" s="306" t="n">
        <v>1</v>
      </c>
      <c r="I65" s="306" t="n">
        <v>0</v>
      </c>
      <c r="J65" s="306" t="n">
        <f aca="false">H65+I65</f>
        <v>1</v>
      </c>
      <c r="K65" s="306" t="n">
        <f aca="false">G65+J65</f>
        <v>1753</v>
      </c>
      <c r="L65" s="302"/>
      <c r="M65" s="302"/>
      <c r="N65" s="158"/>
    </row>
    <row r="66" s="290" customFormat="true" ht="13.9" hidden="false" customHeight="true" outlineLevel="0" collapsed="false">
      <c r="A66" s="158"/>
      <c r="B66" s="299" t="s">
        <v>205</v>
      </c>
      <c r="C66" s="299"/>
      <c r="D66" s="300" t="n">
        <v>2011</v>
      </c>
      <c r="E66" s="301" t="n">
        <v>231</v>
      </c>
      <c r="F66" s="301" t="n">
        <v>6</v>
      </c>
      <c r="G66" s="301" t="n">
        <v>237</v>
      </c>
      <c r="H66" s="301" t="n">
        <v>0</v>
      </c>
      <c r="I66" s="301" t="n">
        <v>0</v>
      </c>
      <c r="J66" s="301" t="n">
        <v>0</v>
      </c>
      <c r="K66" s="301" t="n">
        <v>237</v>
      </c>
      <c r="L66" s="302" t="s">
        <v>206</v>
      </c>
      <c r="M66" s="302"/>
      <c r="N66" s="158"/>
    </row>
    <row r="67" s="290" customFormat="true" ht="13.9" hidden="false" customHeight="true" outlineLevel="0" collapsed="false">
      <c r="A67" s="158"/>
      <c r="B67" s="299"/>
      <c r="C67" s="299"/>
      <c r="D67" s="303" t="s">
        <v>195</v>
      </c>
      <c r="E67" s="304" t="n">
        <v>244</v>
      </c>
      <c r="F67" s="304" t="n">
        <v>8</v>
      </c>
      <c r="G67" s="304" t="n">
        <v>252</v>
      </c>
      <c r="H67" s="304" t="n">
        <v>0</v>
      </c>
      <c r="I67" s="304" t="n">
        <v>0</v>
      </c>
      <c r="J67" s="304" t="n">
        <v>0</v>
      </c>
      <c r="K67" s="304" t="n">
        <v>252</v>
      </c>
      <c r="L67" s="302"/>
      <c r="M67" s="302"/>
      <c r="N67" s="158"/>
    </row>
    <row r="68" s="290" customFormat="true" ht="13.9" hidden="false" customHeight="true" outlineLevel="0" collapsed="false">
      <c r="A68" s="158"/>
      <c r="B68" s="299"/>
      <c r="C68" s="299"/>
      <c r="D68" s="303" t="n">
        <v>2013</v>
      </c>
      <c r="E68" s="304" t="n">
        <v>279</v>
      </c>
      <c r="F68" s="304" t="n">
        <v>12</v>
      </c>
      <c r="G68" s="304" t="n">
        <v>291</v>
      </c>
      <c r="H68" s="304" t="n">
        <v>0</v>
      </c>
      <c r="I68" s="304" t="n">
        <v>0</v>
      </c>
      <c r="J68" s="304" t="n">
        <v>0</v>
      </c>
      <c r="K68" s="304" t="n">
        <v>291</v>
      </c>
      <c r="L68" s="302"/>
      <c r="M68" s="302"/>
      <c r="N68" s="158"/>
    </row>
    <row r="69" s="290" customFormat="true" ht="13.9" hidden="false" customHeight="true" outlineLevel="0" collapsed="false">
      <c r="A69" s="158"/>
      <c r="B69" s="299"/>
      <c r="C69" s="299"/>
      <c r="D69" s="303" t="n">
        <v>2014</v>
      </c>
      <c r="E69" s="304" t="n">
        <v>465</v>
      </c>
      <c r="F69" s="304" t="n">
        <v>8</v>
      </c>
      <c r="G69" s="304" t="n">
        <v>473</v>
      </c>
      <c r="H69" s="304" t="n">
        <v>0</v>
      </c>
      <c r="I69" s="304" t="n">
        <v>0</v>
      </c>
      <c r="J69" s="304" t="n">
        <v>0</v>
      </c>
      <c r="K69" s="304" t="n">
        <v>473</v>
      </c>
      <c r="L69" s="302"/>
      <c r="M69" s="302"/>
      <c r="N69" s="158"/>
    </row>
    <row r="70" s="290" customFormat="true" ht="13.9" hidden="false" customHeight="true" outlineLevel="0" collapsed="false">
      <c r="A70" s="158"/>
      <c r="B70" s="299"/>
      <c r="C70" s="299"/>
      <c r="D70" s="303" t="n">
        <v>2015</v>
      </c>
      <c r="E70" s="304" t="n">
        <v>390</v>
      </c>
      <c r="F70" s="304" t="n">
        <v>0</v>
      </c>
      <c r="G70" s="304" t="n">
        <v>390</v>
      </c>
      <c r="H70" s="304" t="n">
        <v>0</v>
      </c>
      <c r="I70" s="304" t="n">
        <v>0</v>
      </c>
      <c r="J70" s="304" t="n">
        <v>0</v>
      </c>
      <c r="K70" s="304" t="n">
        <v>390</v>
      </c>
      <c r="L70" s="302"/>
      <c r="M70" s="302"/>
      <c r="N70" s="158"/>
    </row>
    <row r="71" s="290" customFormat="true" ht="13.9" hidden="false" customHeight="true" outlineLevel="0" collapsed="false">
      <c r="A71" s="158"/>
      <c r="B71" s="299"/>
      <c r="C71" s="299"/>
      <c r="D71" s="303" t="n">
        <v>2016</v>
      </c>
      <c r="E71" s="304" t="n">
        <v>401</v>
      </c>
      <c r="F71" s="304" t="n">
        <v>0</v>
      </c>
      <c r="G71" s="304" t="n">
        <v>401</v>
      </c>
      <c r="H71" s="304" t="n">
        <v>0</v>
      </c>
      <c r="I71" s="304" t="n">
        <v>0</v>
      </c>
      <c r="J71" s="304" t="n">
        <v>0</v>
      </c>
      <c r="K71" s="304" t="n">
        <v>401</v>
      </c>
      <c r="L71" s="302"/>
      <c r="M71" s="302"/>
      <c r="N71" s="158"/>
    </row>
    <row r="72" s="290" customFormat="true" ht="13.9" hidden="false" customHeight="true" outlineLevel="0" collapsed="false">
      <c r="A72" s="158"/>
      <c r="B72" s="299"/>
      <c r="C72" s="299"/>
      <c r="D72" s="305" t="n">
        <v>2017</v>
      </c>
      <c r="E72" s="306" t="n">
        <v>390</v>
      </c>
      <c r="F72" s="306" t="n">
        <v>69</v>
      </c>
      <c r="G72" s="306" t="n">
        <f aca="false">F72+E72</f>
        <v>459</v>
      </c>
      <c r="H72" s="306" t="n">
        <v>0</v>
      </c>
      <c r="I72" s="306" t="n">
        <v>0</v>
      </c>
      <c r="J72" s="306" t="n">
        <v>0</v>
      </c>
      <c r="K72" s="306" t="n">
        <f aca="false">G72+J72</f>
        <v>459</v>
      </c>
      <c r="L72" s="302"/>
      <c r="M72" s="302"/>
      <c r="N72" s="158"/>
    </row>
    <row r="73" s="290" customFormat="true" ht="13.9" hidden="false" customHeight="true" outlineLevel="0" collapsed="false">
      <c r="A73" s="158"/>
      <c r="B73" s="299" t="s">
        <v>128</v>
      </c>
      <c r="C73" s="299"/>
      <c r="D73" s="299" t="n">
        <v>2011</v>
      </c>
      <c r="E73" s="299" t="n">
        <v>115029</v>
      </c>
      <c r="F73" s="299" t="n">
        <v>11204</v>
      </c>
      <c r="G73" s="299" t="n">
        <v>126233</v>
      </c>
      <c r="H73" s="299" t="n">
        <v>2520</v>
      </c>
      <c r="I73" s="299" t="n">
        <v>681</v>
      </c>
      <c r="J73" s="299" t="n">
        <v>3201</v>
      </c>
      <c r="K73" s="299" t="n">
        <v>129434</v>
      </c>
      <c r="L73" s="302" t="s">
        <v>79</v>
      </c>
      <c r="M73" s="302"/>
      <c r="N73" s="158"/>
    </row>
    <row r="74" s="290" customFormat="true" ht="13.9" hidden="false" customHeight="true" outlineLevel="0" collapsed="false">
      <c r="A74" s="158"/>
      <c r="B74" s="299"/>
      <c r="C74" s="299"/>
      <c r="D74" s="299" t="s">
        <v>195</v>
      </c>
      <c r="E74" s="299" t="n">
        <v>127490</v>
      </c>
      <c r="F74" s="299" t="n">
        <v>14815</v>
      </c>
      <c r="G74" s="299" t="n">
        <v>142305</v>
      </c>
      <c r="H74" s="299" t="n">
        <v>1495</v>
      </c>
      <c r="I74" s="299" t="n">
        <v>332</v>
      </c>
      <c r="J74" s="299" t="n">
        <v>1827</v>
      </c>
      <c r="K74" s="299" t="n">
        <v>144132</v>
      </c>
      <c r="L74" s="302"/>
      <c r="M74" s="302"/>
      <c r="N74" s="158"/>
    </row>
    <row r="75" s="290" customFormat="true" ht="13.9" hidden="false" customHeight="true" outlineLevel="0" collapsed="false">
      <c r="A75" s="158"/>
      <c r="B75" s="299"/>
      <c r="C75" s="299"/>
      <c r="D75" s="299" t="n">
        <v>2013</v>
      </c>
      <c r="E75" s="299" t="n">
        <v>121895</v>
      </c>
      <c r="F75" s="299" t="n">
        <v>13521</v>
      </c>
      <c r="G75" s="299" t="n">
        <v>135416</v>
      </c>
      <c r="H75" s="299" t="n">
        <v>1690</v>
      </c>
      <c r="I75" s="299" t="n">
        <v>527</v>
      </c>
      <c r="J75" s="299" t="n">
        <v>2217</v>
      </c>
      <c r="K75" s="299" t="n">
        <v>137633</v>
      </c>
      <c r="L75" s="302"/>
      <c r="M75" s="302"/>
      <c r="N75" s="158"/>
    </row>
    <row r="76" s="290" customFormat="true" ht="13.9" hidden="false" customHeight="true" outlineLevel="0" collapsed="false">
      <c r="A76" s="158"/>
      <c r="B76" s="299"/>
      <c r="C76" s="299"/>
      <c r="D76" s="299" t="n">
        <v>2014</v>
      </c>
      <c r="E76" s="299" t="n">
        <v>119389</v>
      </c>
      <c r="F76" s="299" t="n">
        <v>13023</v>
      </c>
      <c r="G76" s="299" t="n">
        <v>132412</v>
      </c>
      <c r="H76" s="299" t="n">
        <v>1540</v>
      </c>
      <c r="I76" s="299" t="n">
        <v>477</v>
      </c>
      <c r="J76" s="299" t="n">
        <v>2017</v>
      </c>
      <c r="K76" s="299" t="n">
        <v>134429</v>
      </c>
      <c r="L76" s="302"/>
      <c r="M76" s="302"/>
      <c r="N76" s="318"/>
    </row>
    <row r="77" s="290" customFormat="true" ht="13.9" hidden="false" customHeight="true" outlineLevel="0" collapsed="false">
      <c r="A77" s="158"/>
      <c r="B77" s="299"/>
      <c r="C77" s="299"/>
      <c r="D77" s="299" t="n">
        <v>2015</v>
      </c>
      <c r="E77" s="299" t="n">
        <v>106870</v>
      </c>
      <c r="F77" s="299" t="n">
        <v>12353</v>
      </c>
      <c r="G77" s="299" t="n">
        <v>119223</v>
      </c>
      <c r="H77" s="299" t="n">
        <v>704</v>
      </c>
      <c r="I77" s="299" t="n">
        <v>312</v>
      </c>
      <c r="J77" s="299" t="n">
        <v>1016</v>
      </c>
      <c r="K77" s="299" t="n">
        <v>120239</v>
      </c>
      <c r="L77" s="302"/>
      <c r="M77" s="302"/>
      <c r="N77" s="158"/>
    </row>
    <row r="78" s="290" customFormat="true" ht="13.9" hidden="false" customHeight="true" outlineLevel="0" collapsed="false">
      <c r="A78" s="158"/>
      <c r="B78" s="299"/>
      <c r="C78" s="299"/>
      <c r="D78" s="299" t="n">
        <v>2016</v>
      </c>
      <c r="E78" s="299" t="n">
        <v>101983</v>
      </c>
      <c r="F78" s="299" t="n">
        <v>10449</v>
      </c>
      <c r="G78" s="299" t="n">
        <v>112432</v>
      </c>
      <c r="H78" s="299" t="n">
        <v>837</v>
      </c>
      <c r="I78" s="299" t="n">
        <v>317</v>
      </c>
      <c r="J78" s="299" t="n">
        <v>1154</v>
      </c>
      <c r="K78" s="299" t="n">
        <v>113586</v>
      </c>
      <c r="L78" s="302"/>
      <c r="M78" s="302"/>
      <c r="N78" s="158"/>
    </row>
    <row r="79" s="290" customFormat="true" ht="13.9" hidden="false" customHeight="true" outlineLevel="0" collapsed="false">
      <c r="A79" s="158"/>
      <c r="B79" s="299"/>
      <c r="C79" s="299"/>
      <c r="D79" s="299" t="n">
        <v>2017</v>
      </c>
      <c r="E79" s="299" t="n">
        <f aca="false">E13+E20+E27+E34+E48+E51+E58+E65+E72</f>
        <v>105672</v>
      </c>
      <c r="F79" s="299" t="n">
        <f aca="false">F13+F20+F27+F34+F48+F51+F58+F65+F72</f>
        <v>13413</v>
      </c>
      <c r="G79" s="299" t="n">
        <f aca="false">G13+G20+G27+G34+G48+G51+G58+G65+G72</f>
        <v>119085</v>
      </c>
      <c r="H79" s="299" t="n">
        <f aca="false">H13+H20+H27+H34+H48+H51+H58+H65+H72</f>
        <v>726</v>
      </c>
      <c r="I79" s="299" t="n">
        <f aca="false">I13+I20+I27+I34+I48+I51+I58+I65+I72</f>
        <v>291</v>
      </c>
      <c r="J79" s="299" t="n">
        <f aca="false">J13+J20+J27+J34+J48+J51+J58+J65+J72</f>
        <v>1017</v>
      </c>
      <c r="K79" s="299" t="n">
        <f aca="false">K13+K20+K27+K34+K48+K51+K58+K65+K72</f>
        <v>120102</v>
      </c>
      <c r="L79" s="302"/>
      <c r="M79" s="302"/>
      <c r="N79" s="158"/>
    </row>
    <row r="80" s="321" customFormat="true" ht="13.9" hidden="false" customHeight="true" outlineLevel="0" collapsed="false">
      <c r="A80" s="174"/>
      <c r="B80" s="319" t="s">
        <v>207</v>
      </c>
      <c r="C80" s="319"/>
      <c r="D80" s="319"/>
      <c r="E80" s="319"/>
      <c r="F80" s="319"/>
      <c r="G80" s="319"/>
      <c r="H80" s="320" t="s">
        <v>208</v>
      </c>
      <c r="I80" s="320"/>
      <c r="J80" s="320"/>
      <c r="K80" s="320"/>
      <c r="L80" s="320"/>
      <c r="M80" s="320"/>
      <c r="N80" s="174"/>
    </row>
    <row r="81" s="321" customFormat="true" ht="15" hidden="false" customHeight="true" outlineLevel="0" collapsed="false">
      <c r="A81" s="322"/>
      <c r="B81" s="323" t="s">
        <v>209</v>
      </c>
      <c r="C81" s="323"/>
      <c r="D81" s="323"/>
      <c r="E81" s="323"/>
      <c r="F81" s="323"/>
      <c r="G81" s="323"/>
      <c r="H81" s="322"/>
      <c r="I81" s="324" t="s">
        <v>210</v>
      </c>
      <c r="J81" s="324"/>
      <c r="K81" s="324"/>
      <c r="L81" s="324"/>
      <c r="M81" s="324"/>
      <c r="N81" s="322"/>
    </row>
    <row r="82" s="321" customFormat="true" ht="28.15" hidden="false" customHeight="true" outlineLevel="0" collapsed="false">
      <c r="A82" s="322"/>
      <c r="B82" s="325" t="s">
        <v>211</v>
      </c>
      <c r="C82" s="325"/>
      <c r="D82" s="325"/>
      <c r="E82" s="325"/>
      <c r="F82" s="325"/>
      <c r="G82" s="325"/>
      <c r="H82" s="324" t="s">
        <v>212</v>
      </c>
      <c r="I82" s="324"/>
      <c r="J82" s="324"/>
      <c r="K82" s="324"/>
      <c r="L82" s="324"/>
      <c r="M82" s="324"/>
      <c r="N82" s="322"/>
    </row>
    <row r="83" s="290" customFormat="true" ht="15.6" hidden="false" customHeight="true" outlineLevel="0" collapsed="false">
      <c r="A83" s="158"/>
      <c r="B83" s="323" t="s">
        <v>213</v>
      </c>
      <c r="C83" s="323"/>
      <c r="D83" s="323"/>
      <c r="E83" s="323"/>
      <c r="F83" s="323"/>
      <c r="G83" s="323"/>
      <c r="H83" s="326" t="s">
        <v>214</v>
      </c>
      <c r="I83" s="326"/>
      <c r="J83" s="326"/>
      <c r="K83" s="326"/>
      <c r="L83" s="326"/>
      <c r="M83" s="326"/>
      <c r="N83" s="158"/>
    </row>
    <row r="84" s="290" customFormat="true" ht="17.45" hidden="false" customHeight="true" outlineLevel="0" collapsed="false">
      <c r="A84" s="158"/>
      <c r="B84" s="327" t="s">
        <v>215</v>
      </c>
      <c r="C84" s="327"/>
      <c r="D84" s="327"/>
      <c r="E84" s="327"/>
      <c r="F84" s="327"/>
      <c r="G84" s="327"/>
      <c r="H84" s="328" t="s">
        <v>216</v>
      </c>
      <c r="I84" s="328"/>
      <c r="J84" s="328"/>
      <c r="K84" s="328"/>
      <c r="L84" s="328"/>
      <c r="M84" s="328"/>
      <c r="N84" s="158"/>
      <c r="O84" s="321" t="s">
        <v>217</v>
      </c>
    </row>
    <row r="85" s="290" customFormat="true" ht="18.6" hidden="false" customHeight="true" outlineLevel="0" collapsed="false">
      <c r="A85" s="158"/>
      <c r="B85" s="329" t="s">
        <v>218</v>
      </c>
      <c r="C85" s="329"/>
      <c r="D85" s="329"/>
      <c r="E85" s="329"/>
      <c r="F85" s="329"/>
      <c r="G85" s="330" t="s">
        <v>219</v>
      </c>
      <c r="H85" s="330"/>
      <c r="I85" s="330"/>
      <c r="J85" s="330"/>
      <c r="K85" s="330"/>
      <c r="L85" s="330"/>
      <c r="M85" s="330"/>
      <c r="N85" s="158"/>
      <c r="O85" s="321"/>
    </row>
    <row r="86" s="290" customFormat="true" ht="18.6" hidden="false" customHeight="true" outlineLevel="0" collapsed="false">
      <c r="A86" s="158"/>
      <c r="B86" s="331"/>
      <c r="C86" s="331"/>
      <c r="D86" s="331"/>
      <c r="E86" s="331"/>
      <c r="F86" s="331"/>
      <c r="G86" s="158"/>
      <c r="H86" s="158"/>
      <c r="I86" s="158"/>
      <c r="J86" s="158"/>
      <c r="K86" s="158"/>
      <c r="L86" s="158"/>
      <c r="M86" s="158"/>
      <c r="N86" s="158"/>
      <c r="O86" s="321"/>
    </row>
    <row r="87" s="290" customFormat="true" ht="22.15" hidden="false" customHeight="true" outlineLevel="0" collapsed="false">
      <c r="A87" s="158"/>
      <c r="B87" s="332"/>
      <c r="C87" s="332"/>
      <c r="D87" s="158"/>
      <c r="E87" s="158"/>
      <c r="F87" s="333"/>
      <c r="G87" s="158"/>
      <c r="H87" s="158"/>
      <c r="I87" s="158"/>
      <c r="J87" s="158"/>
      <c r="K87" s="158"/>
      <c r="L87" s="158"/>
      <c r="M87" s="158"/>
      <c r="N87" s="158"/>
      <c r="O87" s="321"/>
    </row>
    <row r="88" s="290" customFormat="true" ht="35.25" hidden="false" customHeight="true" outlineLevel="0" collapsed="false">
      <c r="A88" s="158"/>
      <c r="B88" s="334" t="s">
        <v>220</v>
      </c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158"/>
    </row>
    <row r="89" s="290" customFormat="true" ht="38.25" hidden="false" customHeight="true" outlineLevel="0" collapsed="false">
      <c r="A89" s="158"/>
      <c r="B89" s="292" t="s">
        <v>221</v>
      </c>
      <c r="C89" s="292"/>
      <c r="D89" s="292"/>
      <c r="E89" s="292"/>
      <c r="F89" s="292"/>
      <c r="G89" s="292"/>
      <c r="H89" s="292"/>
      <c r="I89" s="292"/>
      <c r="J89" s="292"/>
      <c r="K89" s="292"/>
      <c r="L89" s="292"/>
      <c r="M89" s="292"/>
      <c r="N89" s="158"/>
    </row>
    <row r="90" s="290" customFormat="true" ht="15.75" hidden="false" customHeight="false" outlineLevel="0" collapsed="false">
      <c r="A90" s="158"/>
      <c r="B90" s="335"/>
      <c r="C90" s="335"/>
      <c r="D90" s="335"/>
      <c r="E90" s="336" t="s">
        <v>222</v>
      </c>
      <c r="F90" s="336"/>
      <c r="G90" s="336"/>
      <c r="H90" s="336"/>
      <c r="I90" s="336"/>
      <c r="J90" s="336"/>
      <c r="K90" s="337"/>
      <c r="L90" s="337"/>
      <c r="M90" s="337"/>
      <c r="N90" s="158"/>
    </row>
    <row r="91" s="290" customFormat="true" ht="15.75" hidden="false" customHeight="false" outlineLevel="0" collapsed="false">
      <c r="A91" s="158"/>
      <c r="B91" s="338"/>
      <c r="C91" s="338"/>
      <c r="D91" s="338"/>
      <c r="E91" s="338"/>
      <c r="F91" s="338"/>
      <c r="G91" s="338"/>
      <c r="H91" s="338"/>
      <c r="I91" s="338"/>
      <c r="J91" s="338"/>
      <c r="K91" s="339"/>
      <c r="L91" s="339"/>
      <c r="M91" s="339"/>
      <c r="N91" s="158"/>
    </row>
    <row r="92" s="290" customFormat="true" ht="43.9" hidden="false" customHeight="true" outlineLevel="0" collapsed="false">
      <c r="A92" s="158"/>
      <c r="B92" s="340" t="s">
        <v>223</v>
      </c>
      <c r="C92" s="340"/>
      <c r="D92" s="340"/>
      <c r="E92" s="296" t="s">
        <v>224</v>
      </c>
      <c r="F92" s="296" t="s">
        <v>225</v>
      </c>
      <c r="G92" s="296" t="s">
        <v>226</v>
      </c>
      <c r="H92" s="296" t="s">
        <v>227</v>
      </c>
      <c r="I92" s="296" t="s">
        <v>228</v>
      </c>
      <c r="J92" s="296" t="s">
        <v>229</v>
      </c>
      <c r="K92" s="296" t="s">
        <v>230</v>
      </c>
      <c r="L92" s="296"/>
      <c r="M92" s="296"/>
      <c r="N92" s="158"/>
    </row>
    <row r="93" s="290" customFormat="true" ht="56.45" hidden="false" customHeight="true" outlineLevel="0" collapsed="false">
      <c r="A93" s="158"/>
      <c r="B93" s="341" t="s">
        <v>231</v>
      </c>
      <c r="C93" s="341"/>
      <c r="D93" s="341"/>
      <c r="E93" s="342" t="s">
        <v>232</v>
      </c>
      <c r="F93" s="342" t="s">
        <v>233</v>
      </c>
      <c r="G93" s="342" t="s">
        <v>234</v>
      </c>
      <c r="H93" s="342" t="s">
        <v>235</v>
      </c>
      <c r="I93" s="342" t="s">
        <v>236</v>
      </c>
      <c r="J93" s="342" t="s">
        <v>237</v>
      </c>
      <c r="K93" s="342" t="s">
        <v>238</v>
      </c>
      <c r="L93" s="342"/>
      <c r="M93" s="342"/>
      <c r="N93" s="158"/>
    </row>
    <row r="94" s="290" customFormat="true" ht="15.75" hidden="false" customHeight="false" outlineLevel="0" collapsed="false">
      <c r="A94" s="158"/>
      <c r="B94" s="343" t="n">
        <v>2010</v>
      </c>
      <c r="C94" s="343"/>
      <c r="D94" s="343"/>
      <c r="E94" s="301" t="n">
        <v>5552</v>
      </c>
      <c r="F94" s="301" t="n">
        <v>1340</v>
      </c>
      <c r="G94" s="344" t="n">
        <v>6892</v>
      </c>
      <c r="H94" s="301" t="n">
        <v>1556004.073</v>
      </c>
      <c r="I94" s="301" t="n">
        <v>471069.028</v>
      </c>
      <c r="J94" s="301" t="n">
        <v>124256.643</v>
      </c>
      <c r="K94" s="344" t="n">
        <v>2151329.744</v>
      </c>
      <c r="L94" s="344"/>
      <c r="M94" s="344"/>
      <c r="N94" s="158"/>
    </row>
    <row r="95" s="290" customFormat="true" ht="15.75" hidden="false" customHeight="false" outlineLevel="0" collapsed="false">
      <c r="A95" s="158"/>
      <c r="B95" s="345" t="n">
        <v>2011</v>
      </c>
      <c r="C95" s="345"/>
      <c r="D95" s="345"/>
      <c r="E95" s="304" t="n">
        <v>6327</v>
      </c>
      <c r="F95" s="304" t="n">
        <v>2360</v>
      </c>
      <c r="G95" s="346" t="n">
        <v>8687</v>
      </c>
      <c r="H95" s="304" t="n">
        <v>2195911.044</v>
      </c>
      <c r="I95" s="304" t="n">
        <v>794998.0149</v>
      </c>
      <c r="J95" s="304" t="n">
        <v>221977.221</v>
      </c>
      <c r="K95" s="346" t="n">
        <v>3212886.2799</v>
      </c>
      <c r="L95" s="346"/>
      <c r="M95" s="346"/>
      <c r="N95" s="158"/>
    </row>
    <row r="96" s="290" customFormat="true" ht="15.75" hidden="false" customHeight="true" outlineLevel="0" collapsed="false">
      <c r="A96" s="158"/>
      <c r="B96" s="345" t="s">
        <v>195</v>
      </c>
      <c r="C96" s="345"/>
      <c r="D96" s="345"/>
      <c r="E96" s="304" t="n">
        <v>7415</v>
      </c>
      <c r="F96" s="304" t="n">
        <v>2245</v>
      </c>
      <c r="G96" s="346" t="n">
        <v>9660</v>
      </c>
      <c r="H96" s="304" t="n">
        <v>2991652</v>
      </c>
      <c r="I96" s="304" t="n">
        <v>851823</v>
      </c>
      <c r="J96" s="304" t="n">
        <v>270416.026</v>
      </c>
      <c r="K96" s="346" t="n">
        <v>4113891.026</v>
      </c>
      <c r="L96" s="346"/>
      <c r="M96" s="346"/>
      <c r="N96" s="158"/>
    </row>
    <row r="97" s="290" customFormat="true" ht="15.75" hidden="false" customHeight="false" outlineLevel="0" collapsed="false">
      <c r="A97" s="158"/>
      <c r="B97" s="345" t="n">
        <v>2013</v>
      </c>
      <c r="C97" s="345"/>
      <c r="D97" s="345"/>
      <c r="E97" s="304" t="n">
        <v>8099</v>
      </c>
      <c r="F97" s="304" t="n">
        <v>2072</v>
      </c>
      <c r="G97" s="346" t="n">
        <v>10171</v>
      </c>
      <c r="H97" s="304" t="n">
        <v>3908947</v>
      </c>
      <c r="I97" s="304" t="n">
        <v>949812</v>
      </c>
      <c r="J97" s="304" t="n">
        <v>303847</v>
      </c>
      <c r="K97" s="346" t="n">
        <v>5162606</v>
      </c>
      <c r="L97" s="346"/>
      <c r="M97" s="346"/>
      <c r="N97" s="158"/>
    </row>
    <row r="98" s="290" customFormat="true" ht="15.75" hidden="false" customHeight="false" outlineLevel="0" collapsed="false">
      <c r="A98" s="158"/>
      <c r="B98" s="345" t="n">
        <v>2014</v>
      </c>
      <c r="C98" s="345"/>
      <c r="D98" s="345"/>
      <c r="E98" s="304" t="n">
        <v>9127</v>
      </c>
      <c r="F98" s="304" t="n">
        <v>2267</v>
      </c>
      <c r="G98" s="304" t="n">
        <v>11394</v>
      </c>
      <c r="H98" s="304" t="n">
        <v>5115580</v>
      </c>
      <c r="I98" s="304" t="n">
        <v>1121991</v>
      </c>
      <c r="J98" s="304" t="n">
        <v>341747</v>
      </c>
      <c r="K98" s="346" t="n">
        <v>6579318</v>
      </c>
      <c r="L98" s="346"/>
      <c r="M98" s="346"/>
      <c r="N98" s="158"/>
    </row>
    <row r="99" s="290" customFormat="true" ht="15.75" hidden="false" customHeight="false" outlineLevel="0" collapsed="false">
      <c r="A99" s="158"/>
      <c r="B99" s="345" t="n">
        <v>2015</v>
      </c>
      <c r="C99" s="345"/>
      <c r="D99" s="345"/>
      <c r="E99" s="304" t="n">
        <v>9896</v>
      </c>
      <c r="F99" s="304" t="n">
        <v>1297</v>
      </c>
      <c r="G99" s="304" t="n">
        <v>11193</v>
      </c>
      <c r="H99" s="304" t="n">
        <v>5409531</v>
      </c>
      <c r="I99" s="304" t="n">
        <v>1075904</v>
      </c>
      <c r="J99" s="304" t="n">
        <v>201829</v>
      </c>
      <c r="K99" s="346" t="n">
        <v>6687264</v>
      </c>
      <c r="L99" s="346"/>
      <c r="M99" s="346"/>
      <c r="N99" s="158"/>
      <c r="P99" s="347"/>
    </row>
    <row r="100" s="290" customFormat="true" ht="15.75" hidden="false" customHeight="false" outlineLevel="0" collapsed="false">
      <c r="A100" s="158"/>
      <c r="B100" s="345" t="n">
        <v>2016</v>
      </c>
      <c r="C100" s="345"/>
      <c r="D100" s="345"/>
      <c r="E100" s="304" t="n">
        <v>11114</v>
      </c>
      <c r="F100" s="304" t="n">
        <v>1426</v>
      </c>
      <c r="G100" s="304" t="n">
        <v>12540</v>
      </c>
      <c r="H100" s="304" t="n">
        <v>6794414</v>
      </c>
      <c r="I100" s="304" t="n">
        <v>1137733</v>
      </c>
      <c r="J100" s="304" t="n">
        <v>125645</v>
      </c>
      <c r="K100" s="346" t="n">
        <f aca="false">J100+I100+H100+G100+F100+E100</f>
        <v>8082872</v>
      </c>
      <c r="L100" s="346"/>
      <c r="M100" s="346"/>
      <c r="N100" s="158"/>
    </row>
    <row r="101" s="290" customFormat="true" ht="15.75" hidden="false" customHeight="false" outlineLevel="0" collapsed="false">
      <c r="A101" s="158"/>
      <c r="B101" s="345" t="n">
        <v>2017</v>
      </c>
      <c r="C101" s="345"/>
      <c r="D101" s="345"/>
      <c r="E101" s="304" t="n">
        <v>11805</v>
      </c>
      <c r="F101" s="304" t="n">
        <v>1138</v>
      </c>
      <c r="G101" s="304" t="n">
        <f aca="false">E101+F101</f>
        <v>12943</v>
      </c>
      <c r="H101" s="304" t="n">
        <v>7870275</v>
      </c>
      <c r="I101" s="304" t="n">
        <v>852056</v>
      </c>
      <c r="J101" s="304" t="n">
        <v>149285</v>
      </c>
      <c r="K101" s="346" t="n">
        <f aca="false">H101+I101+J101</f>
        <v>8871616</v>
      </c>
      <c r="L101" s="346"/>
      <c r="M101" s="346"/>
      <c r="N101" s="158"/>
    </row>
    <row r="102" s="290" customFormat="true" ht="15.75" hidden="false" customHeight="false" outlineLevel="0" collapsed="false">
      <c r="A102" s="158"/>
      <c r="B102" s="348" t="n">
        <v>2018</v>
      </c>
      <c r="C102" s="348"/>
      <c r="D102" s="348"/>
      <c r="E102" s="306" t="n">
        <v>12404</v>
      </c>
      <c r="F102" s="306" t="n">
        <v>604</v>
      </c>
      <c r="G102" s="306" t="n">
        <v>13008</v>
      </c>
      <c r="H102" s="306" t="n">
        <v>8852707</v>
      </c>
      <c r="I102" s="306" t="n">
        <v>489875</v>
      </c>
      <c r="J102" s="306" t="n">
        <v>55034</v>
      </c>
      <c r="K102" s="349" t="n">
        <f aca="false">H102+I102+J102</f>
        <v>9397616</v>
      </c>
      <c r="L102" s="349"/>
      <c r="M102" s="349"/>
      <c r="N102" s="158"/>
    </row>
    <row r="103" s="290" customFormat="true" ht="15" hidden="false" customHeight="false" outlineLevel="0" collapsed="false">
      <c r="A103" s="158"/>
      <c r="B103" s="350" t="s">
        <v>207</v>
      </c>
      <c r="C103" s="350"/>
      <c r="D103" s="350"/>
      <c r="E103" s="350"/>
      <c r="F103" s="350"/>
      <c r="G103" s="350"/>
      <c r="H103" s="351"/>
      <c r="I103" s="352" t="s">
        <v>208</v>
      </c>
      <c r="J103" s="352"/>
      <c r="K103" s="352"/>
      <c r="L103" s="352"/>
      <c r="M103" s="352"/>
      <c r="N103" s="158"/>
    </row>
    <row r="104" s="290" customFormat="true" ht="15" hidden="false" customHeight="false" outlineLevel="0" collapsed="false">
      <c r="A104" s="158"/>
      <c r="B104" s="353" t="s">
        <v>239</v>
      </c>
      <c r="C104" s="353"/>
      <c r="D104" s="353"/>
      <c r="E104" s="353"/>
      <c r="F104" s="353"/>
      <c r="G104" s="353"/>
      <c r="H104" s="351"/>
      <c r="I104" s="352" t="s">
        <v>240</v>
      </c>
      <c r="J104" s="352"/>
      <c r="K104" s="352"/>
      <c r="L104" s="352"/>
      <c r="M104" s="352"/>
      <c r="N104" s="158"/>
    </row>
    <row r="105" s="290" customFormat="true" ht="15.75" hidden="false" customHeight="false" outlineLevel="0" collapsed="false">
      <c r="A105" s="158"/>
      <c r="B105" s="333" t="s">
        <v>241</v>
      </c>
      <c r="C105" s="333"/>
      <c r="D105" s="333"/>
      <c r="E105" s="333"/>
      <c r="F105" s="333"/>
      <c r="G105" s="333"/>
      <c r="H105" s="333"/>
      <c r="I105" s="352" t="s">
        <v>242</v>
      </c>
      <c r="J105" s="352"/>
      <c r="K105" s="352"/>
      <c r="L105" s="352"/>
      <c r="M105" s="352"/>
      <c r="N105" s="158"/>
    </row>
    <row r="106" s="290" customFormat="true" ht="12.6" hidden="false" customHeight="true" outlineLevel="0" collapsed="false">
      <c r="A106" s="158"/>
      <c r="B106" s="354"/>
      <c r="C106" s="355"/>
      <c r="D106" s="355"/>
      <c r="E106" s="355"/>
      <c r="F106" s="355"/>
      <c r="G106" s="355"/>
      <c r="H106" s="356"/>
      <c r="I106" s="357"/>
      <c r="J106" s="357"/>
      <c r="K106" s="357"/>
      <c r="L106" s="357"/>
      <c r="M106" s="357"/>
      <c r="N106" s="158"/>
    </row>
    <row r="107" s="290" customFormat="true" ht="15.75" hidden="false" customHeight="false" outlineLevel="0" collapsed="false">
      <c r="A107" s="158"/>
      <c r="B107" s="355"/>
      <c r="C107" s="355"/>
      <c r="D107" s="355"/>
      <c r="E107" s="355"/>
      <c r="F107" s="355"/>
      <c r="G107" s="355"/>
      <c r="H107" s="356"/>
      <c r="I107" s="357"/>
      <c r="J107" s="357"/>
      <c r="K107" s="357"/>
      <c r="L107" s="357"/>
      <c r="M107" s="357"/>
      <c r="N107" s="158"/>
    </row>
    <row r="108" s="290" customFormat="true" ht="19.5" hidden="false" customHeight="true" outlineLevel="0" collapsed="false">
      <c r="A108" s="158"/>
      <c r="B108" s="334" t="s">
        <v>243</v>
      </c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158"/>
    </row>
    <row r="109" s="290" customFormat="true" ht="16.5" hidden="false" customHeight="true" outlineLevel="0" collapsed="false">
      <c r="A109" s="158"/>
      <c r="B109" s="358" t="s">
        <v>244</v>
      </c>
      <c r="C109" s="358"/>
      <c r="D109" s="358"/>
      <c r="E109" s="358"/>
      <c r="F109" s="358"/>
      <c r="G109" s="358"/>
      <c r="H109" s="358"/>
      <c r="I109" s="358"/>
      <c r="J109" s="358"/>
      <c r="K109" s="358"/>
      <c r="L109" s="358"/>
      <c r="M109" s="358"/>
      <c r="N109" s="158"/>
    </row>
    <row r="110" s="290" customFormat="true" ht="15.75" hidden="false" customHeight="false" outlineLevel="0" collapsed="false">
      <c r="A110" s="158"/>
      <c r="B110" s="359"/>
      <c r="C110" s="359"/>
      <c r="D110" s="359"/>
      <c r="E110" s="359"/>
      <c r="F110" s="335"/>
      <c r="G110" s="335"/>
      <c r="H110" s="335"/>
      <c r="I110" s="335"/>
      <c r="J110" s="360"/>
      <c r="K110" s="339"/>
      <c r="L110" s="339"/>
      <c r="M110" s="339"/>
      <c r="N110" s="158"/>
    </row>
    <row r="111" s="290" customFormat="true" ht="15.75" hidden="false" customHeight="true" outlineLevel="0" collapsed="false">
      <c r="A111" s="158"/>
      <c r="B111" s="361" t="s">
        <v>37</v>
      </c>
      <c r="C111" s="361"/>
      <c r="D111" s="362" t="s">
        <v>245</v>
      </c>
      <c r="E111" s="295" t="s">
        <v>246</v>
      </c>
      <c r="F111" s="295"/>
      <c r="G111" s="295"/>
      <c r="H111" s="295"/>
      <c r="I111" s="295"/>
      <c r="J111" s="295"/>
      <c r="K111" s="295"/>
      <c r="L111" s="295"/>
      <c r="M111" s="362" t="s">
        <v>247</v>
      </c>
      <c r="N111" s="158"/>
    </row>
    <row r="112" s="290" customFormat="true" ht="30.75" hidden="false" customHeight="true" outlineLevel="0" collapsed="false">
      <c r="A112" s="158"/>
      <c r="B112" s="361"/>
      <c r="C112" s="361"/>
      <c r="D112" s="362"/>
      <c r="E112" s="362" t="s">
        <v>248</v>
      </c>
      <c r="F112" s="362" t="s">
        <v>249</v>
      </c>
      <c r="G112" s="362" t="s">
        <v>250</v>
      </c>
      <c r="H112" s="362" t="s">
        <v>251</v>
      </c>
      <c r="I112" s="362" t="s">
        <v>252</v>
      </c>
      <c r="J112" s="362"/>
      <c r="K112" s="362" t="s">
        <v>253</v>
      </c>
      <c r="L112" s="362" t="s">
        <v>254</v>
      </c>
      <c r="M112" s="362"/>
      <c r="N112" s="158"/>
    </row>
    <row r="113" s="290" customFormat="true" ht="31.5" hidden="false" customHeight="false" outlineLevel="0" collapsed="false">
      <c r="A113" s="158"/>
      <c r="B113" s="361"/>
      <c r="C113" s="361"/>
      <c r="D113" s="362"/>
      <c r="E113" s="362"/>
      <c r="F113" s="362"/>
      <c r="G113" s="362"/>
      <c r="H113" s="362"/>
      <c r="I113" s="296" t="s">
        <v>255</v>
      </c>
      <c r="J113" s="363" t="s">
        <v>256</v>
      </c>
      <c r="K113" s="362"/>
      <c r="L113" s="362"/>
      <c r="M113" s="362"/>
      <c r="N113" s="158"/>
    </row>
    <row r="114" s="290" customFormat="true" ht="15.75" hidden="false" customHeight="true" outlineLevel="0" collapsed="false">
      <c r="A114" s="158"/>
      <c r="B114" s="364" t="s">
        <v>257</v>
      </c>
      <c r="C114" s="364"/>
      <c r="D114" s="365" t="n">
        <v>2010</v>
      </c>
      <c r="E114" s="304" t="n">
        <v>147801</v>
      </c>
      <c r="F114" s="304" t="n">
        <v>55354</v>
      </c>
      <c r="G114" s="304" t="n">
        <v>39665</v>
      </c>
      <c r="H114" s="304" t="n">
        <v>37982</v>
      </c>
      <c r="I114" s="304" t="n">
        <v>20560</v>
      </c>
      <c r="J114" s="304" t="s">
        <v>44</v>
      </c>
      <c r="K114" s="304" t="n">
        <v>4531</v>
      </c>
      <c r="L114" s="304" t="n">
        <v>2026</v>
      </c>
      <c r="M114" s="304" t="n">
        <v>307919</v>
      </c>
      <c r="N114" s="158"/>
    </row>
    <row r="115" s="290" customFormat="true" ht="15.75" hidden="false" customHeight="false" outlineLevel="0" collapsed="false">
      <c r="A115" s="158"/>
      <c r="B115" s="364"/>
      <c r="C115" s="364"/>
      <c r="D115" s="365" t="n">
        <v>2011</v>
      </c>
      <c r="E115" s="304" t="n">
        <v>154519</v>
      </c>
      <c r="F115" s="304" t="n">
        <v>55554</v>
      </c>
      <c r="G115" s="304" t="n">
        <v>41316</v>
      </c>
      <c r="H115" s="304" t="n">
        <v>42068</v>
      </c>
      <c r="I115" s="304" t="n">
        <v>21350</v>
      </c>
      <c r="J115" s="304" t="s">
        <v>44</v>
      </c>
      <c r="K115" s="304" t="n">
        <v>5119</v>
      </c>
      <c r="L115" s="304" t="n">
        <v>2263</v>
      </c>
      <c r="M115" s="304" t="n">
        <v>322189</v>
      </c>
      <c r="N115" s="158"/>
    </row>
    <row r="116" s="290" customFormat="true" ht="15.75" hidden="false" customHeight="false" outlineLevel="0" collapsed="false">
      <c r="A116" s="158"/>
      <c r="B116" s="364"/>
      <c r="C116" s="364"/>
      <c r="D116" s="365" t="n">
        <v>2012</v>
      </c>
      <c r="E116" s="304" t="n">
        <v>163703</v>
      </c>
      <c r="F116" s="304" t="n">
        <v>60048</v>
      </c>
      <c r="G116" s="304" t="n">
        <v>43177</v>
      </c>
      <c r="H116" s="304" t="n">
        <v>50110</v>
      </c>
      <c r="I116" s="304" t="n">
        <v>22162</v>
      </c>
      <c r="J116" s="304" t="s">
        <v>44</v>
      </c>
      <c r="K116" s="304" t="n">
        <v>5959</v>
      </c>
      <c r="L116" s="304" t="n">
        <v>2397</v>
      </c>
      <c r="M116" s="304" t="n">
        <v>347556</v>
      </c>
      <c r="N116" s="158"/>
    </row>
    <row r="117" s="290" customFormat="true" ht="15.75" hidden="false" customHeight="false" outlineLevel="0" collapsed="false">
      <c r="A117" s="158"/>
      <c r="B117" s="364"/>
      <c r="C117" s="364"/>
      <c r="D117" s="365" t="n">
        <v>2013</v>
      </c>
      <c r="E117" s="304" t="n">
        <v>177823</v>
      </c>
      <c r="F117" s="304" t="n">
        <v>61771</v>
      </c>
      <c r="G117" s="304" t="n">
        <v>45190</v>
      </c>
      <c r="H117" s="304" t="n">
        <v>59139</v>
      </c>
      <c r="I117" s="304" t="n">
        <v>22595</v>
      </c>
      <c r="J117" s="304" t="s">
        <v>44</v>
      </c>
      <c r="K117" s="304" t="n">
        <v>7296</v>
      </c>
      <c r="L117" s="304" t="n">
        <v>2666</v>
      </c>
      <c r="M117" s="304" t="n">
        <v>376480</v>
      </c>
      <c r="N117" s="158"/>
    </row>
    <row r="118" s="290" customFormat="true" ht="15.75" hidden="false" customHeight="false" outlineLevel="0" collapsed="false">
      <c r="A118" s="158"/>
      <c r="B118" s="364"/>
      <c r="C118" s="364"/>
      <c r="D118" s="365" t="n">
        <v>2014</v>
      </c>
      <c r="E118" s="304" t="n">
        <v>193228</v>
      </c>
      <c r="F118" s="304" t="n">
        <v>63543</v>
      </c>
      <c r="G118" s="304" t="n">
        <v>47719</v>
      </c>
      <c r="H118" s="304" t="n">
        <v>60248</v>
      </c>
      <c r="I118" s="304" t="n">
        <v>23902</v>
      </c>
      <c r="J118" s="304" t="s">
        <v>44</v>
      </c>
      <c r="K118" s="304" t="n">
        <v>7891</v>
      </c>
      <c r="L118" s="304" t="n">
        <v>2790</v>
      </c>
      <c r="M118" s="304" t="n">
        <v>399321</v>
      </c>
      <c r="N118" s="158"/>
    </row>
    <row r="119" s="290" customFormat="true" ht="15.75" hidden="false" customHeight="false" outlineLevel="0" collapsed="false">
      <c r="A119" s="158"/>
      <c r="B119" s="364"/>
      <c r="C119" s="364"/>
      <c r="D119" s="366" t="n">
        <v>2015</v>
      </c>
      <c r="E119" s="304" t="n">
        <v>195975</v>
      </c>
      <c r="F119" s="304" t="n">
        <v>63543</v>
      </c>
      <c r="G119" s="304" t="n">
        <v>49196</v>
      </c>
      <c r="H119" s="304" t="n">
        <v>60248</v>
      </c>
      <c r="I119" s="304" t="n">
        <v>23902</v>
      </c>
      <c r="J119" s="304" t="n">
        <v>4186</v>
      </c>
      <c r="K119" s="304" t="n">
        <v>7891</v>
      </c>
      <c r="L119" s="304" t="n">
        <v>2790</v>
      </c>
      <c r="M119" s="304" t="n">
        <f aca="false">L119+K119+J119+I119+H119+G119+F119+E119</f>
        <v>407731</v>
      </c>
      <c r="N119" s="158"/>
    </row>
    <row r="120" s="290" customFormat="true" ht="15.75" hidden="false" customHeight="false" outlineLevel="0" collapsed="false">
      <c r="A120" s="158"/>
      <c r="B120" s="364"/>
      <c r="C120" s="364"/>
      <c r="D120" s="366" t="n">
        <v>2016</v>
      </c>
      <c r="E120" s="304" t="n">
        <v>198173</v>
      </c>
      <c r="F120" s="304" t="n">
        <v>63543</v>
      </c>
      <c r="G120" s="304" t="n">
        <v>49955</v>
      </c>
      <c r="H120" s="304" t="n">
        <v>60248</v>
      </c>
      <c r="I120" s="304" t="n">
        <v>24177</v>
      </c>
      <c r="J120" s="304" t="n">
        <v>4673</v>
      </c>
      <c r="K120" s="304" t="n">
        <v>7891</v>
      </c>
      <c r="L120" s="304" t="n">
        <v>2927</v>
      </c>
      <c r="M120" s="304" t="n">
        <f aca="false">L120+K120+J120+I120+H120+G120+F120+E120</f>
        <v>411587</v>
      </c>
      <c r="N120" s="158"/>
    </row>
    <row r="121" s="290" customFormat="true" ht="15.75" hidden="false" customHeight="false" outlineLevel="0" collapsed="false">
      <c r="A121" s="158"/>
      <c r="B121" s="364"/>
      <c r="C121" s="364"/>
      <c r="D121" s="366" t="n">
        <v>2017</v>
      </c>
      <c r="E121" s="304" t="n">
        <v>200786</v>
      </c>
      <c r="F121" s="304" t="n">
        <v>63543</v>
      </c>
      <c r="G121" s="304" t="n">
        <v>50259</v>
      </c>
      <c r="H121" s="304" t="n">
        <v>60248</v>
      </c>
      <c r="I121" s="304" t="n">
        <v>26329</v>
      </c>
      <c r="J121" s="304" t="n">
        <v>6028</v>
      </c>
      <c r="K121" s="304" t="n">
        <v>7891</v>
      </c>
      <c r="L121" s="304" t="n">
        <v>3335</v>
      </c>
      <c r="M121" s="304" t="n">
        <f aca="false">E121+F121+G121+H121+I121+J121+K121+L121</f>
        <v>418419</v>
      </c>
      <c r="N121" s="158"/>
    </row>
    <row r="122" s="290" customFormat="true" ht="15.75" hidden="false" customHeight="false" outlineLevel="0" collapsed="false">
      <c r="A122" s="158"/>
      <c r="B122" s="364"/>
      <c r="C122" s="364"/>
      <c r="D122" s="367" t="n">
        <v>2018</v>
      </c>
      <c r="E122" s="306" t="n">
        <v>203947</v>
      </c>
      <c r="F122" s="306" t="n">
        <v>63754</v>
      </c>
      <c r="G122" s="306" t="n">
        <v>50735</v>
      </c>
      <c r="H122" s="306" t="n">
        <v>61572</v>
      </c>
      <c r="I122" s="306" t="n">
        <v>32138</v>
      </c>
      <c r="J122" s="306" t="n">
        <v>6238</v>
      </c>
      <c r="K122" s="306" t="n">
        <v>8197</v>
      </c>
      <c r="L122" s="306" t="n">
        <v>3676</v>
      </c>
      <c r="M122" s="306" t="n">
        <f aca="false">E122+F122+G122+H122+I122+J122+K122+L122</f>
        <v>430257</v>
      </c>
      <c r="N122" s="158"/>
    </row>
    <row r="123" s="212" customFormat="true" ht="15" hidden="false" customHeight="true" outlineLevel="0" collapsed="false">
      <c r="A123" s="174"/>
      <c r="B123" s="368" t="s">
        <v>239</v>
      </c>
      <c r="C123" s="368"/>
      <c r="D123" s="368"/>
      <c r="E123" s="368"/>
      <c r="F123" s="368"/>
      <c r="G123" s="368"/>
      <c r="H123" s="320" t="s">
        <v>240</v>
      </c>
      <c r="I123" s="320"/>
      <c r="J123" s="320"/>
      <c r="K123" s="320"/>
      <c r="L123" s="320"/>
      <c r="M123" s="320"/>
      <c r="N123" s="174"/>
    </row>
    <row r="124" s="212" customFormat="true" ht="15" hidden="false" customHeight="true" outlineLevel="0" collapsed="false">
      <c r="A124" s="174"/>
      <c r="B124" s="319" t="s">
        <v>207</v>
      </c>
      <c r="C124" s="319"/>
      <c r="D124" s="319"/>
      <c r="E124" s="319"/>
      <c r="F124" s="319"/>
      <c r="G124" s="319"/>
      <c r="H124" s="369" t="s">
        <v>208</v>
      </c>
      <c r="I124" s="369"/>
      <c r="J124" s="369"/>
      <c r="K124" s="369"/>
      <c r="L124" s="369"/>
      <c r="M124" s="369"/>
      <c r="N124" s="174"/>
    </row>
    <row r="125" s="212" customFormat="true" ht="15.6" hidden="false" customHeight="true" outlineLevel="0" collapsed="false">
      <c r="A125" s="174"/>
      <c r="B125" s="370" t="s">
        <v>258</v>
      </c>
      <c r="C125" s="370"/>
      <c r="D125" s="370"/>
      <c r="E125" s="370"/>
      <c r="F125" s="370"/>
      <c r="G125" s="370"/>
      <c r="H125" s="369" t="s">
        <v>259</v>
      </c>
      <c r="I125" s="369"/>
      <c r="J125" s="369"/>
      <c r="K125" s="369"/>
      <c r="L125" s="369"/>
      <c r="M125" s="369"/>
      <c r="N125" s="174"/>
    </row>
    <row r="126" s="212" customFormat="true" ht="13.15" hidden="false" customHeight="true" outlineLevel="0" collapsed="false">
      <c r="A126" s="174"/>
      <c r="B126" s="371" t="s">
        <v>260</v>
      </c>
      <c r="C126" s="371"/>
      <c r="D126" s="371"/>
      <c r="E126" s="371"/>
      <c r="F126" s="371"/>
      <c r="G126" s="371"/>
      <c r="H126" s="324" t="s">
        <v>261</v>
      </c>
      <c r="I126" s="324"/>
      <c r="J126" s="324"/>
      <c r="K126" s="324"/>
      <c r="L126" s="324"/>
      <c r="M126" s="324"/>
      <c r="N126" s="174"/>
    </row>
    <row r="127" s="212" customFormat="true" ht="16.9" hidden="false" customHeight="true" outlineLevel="0" collapsed="false">
      <c r="A127" s="174"/>
      <c r="B127" s="372" t="s">
        <v>262</v>
      </c>
      <c r="C127" s="372"/>
      <c r="D127" s="372"/>
      <c r="E127" s="372"/>
      <c r="F127" s="372"/>
      <c r="G127" s="372"/>
      <c r="H127" s="324" t="s">
        <v>263</v>
      </c>
      <c r="I127" s="324"/>
      <c r="J127" s="324"/>
      <c r="K127" s="324"/>
      <c r="L127" s="324"/>
      <c r="M127" s="324"/>
      <c r="N127" s="174"/>
    </row>
    <row r="128" s="212" customFormat="true" ht="15.6" hidden="false" customHeight="true" outlineLevel="0" collapsed="false">
      <c r="A128" s="174"/>
      <c r="B128" s="372" t="s">
        <v>264</v>
      </c>
      <c r="C128" s="372"/>
      <c r="D128" s="372"/>
      <c r="E128" s="372"/>
      <c r="F128" s="372"/>
      <c r="G128" s="372"/>
      <c r="H128" s="324" t="s">
        <v>265</v>
      </c>
      <c r="I128" s="324"/>
      <c r="J128" s="324"/>
      <c r="K128" s="324"/>
      <c r="L128" s="324"/>
      <c r="M128" s="324"/>
      <c r="N128" s="174"/>
    </row>
    <row r="129" s="212" customFormat="true" ht="19.9" hidden="false" customHeight="true" outlineLevel="0" collapsed="false">
      <c r="A129" s="174"/>
      <c r="B129" s="354"/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</row>
    <row r="130" s="290" customFormat="true" ht="12.75" hidden="false" customHeight="false" outlineLevel="0" collapsed="false">
      <c r="A130" s="158"/>
      <c r="B130" s="158"/>
      <c r="C130" s="158"/>
      <c r="D130" s="158"/>
      <c r="E130" s="158"/>
      <c r="F130" s="158"/>
      <c r="G130" s="158"/>
      <c r="H130" s="158"/>
      <c r="I130" s="158"/>
      <c r="J130" s="158"/>
      <c r="K130" s="158"/>
      <c r="L130" s="158"/>
      <c r="M130" s="158"/>
      <c r="N130" s="158"/>
    </row>
    <row r="131" s="290" customFormat="true" ht="12.75" hidden="false" customHeight="false" outlineLevel="0" collapsed="false">
      <c r="A131" s="158"/>
      <c r="B131" s="158"/>
      <c r="C131" s="158"/>
      <c r="D131" s="158"/>
      <c r="E131" s="158"/>
      <c r="F131" s="158"/>
      <c r="G131" s="158"/>
      <c r="H131" s="318"/>
      <c r="I131" s="158"/>
      <c r="J131" s="158"/>
      <c r="K131" s="158"/>
      <c r="L131" s="158"/>
      <c r="M131" s="158"/>
      <c r="N131" s="158"/>
    </row>
    <row r="132" s="290" customFormat="true" ht="12.75" hidden="false" customHeight="false" outlineLevel="0" collapsed="false">
      <c r="A132" s="158"/>
      <c r="B132" s="158"/>
      <c r="C132" s="158"/>
      <c r="D132" s="158"/>
      <c r="E132" s="158"/>
      <c r="F132" s="158"/>
      <c r="G132" s="158"/>
      <c r="H132" s="158"/>
      <c r="I132" s="158"/>
      <c r="J132" s="318"/>
      <c r="K132" s="158"/>
      <c r="L132" s="158"/>
      <c r="M132" s="158"/>
      <c r="N132" s="158"/>
    </row>
    <row r="133" s="290" customFormat="true" ht="12.75" hidden="false" customHeight="false" outlineLevel="0" collapsed="false">
      <c r="A133" s="158"/>
      <c r="B133" s="158"/>
      <c r="C133" s="158"/>
      <c r="D133" s="158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</row>
    <row r="134" s="290" customFormat="true" ht="12.75" hidden="false" customHeight="false" outlineLevel="0" collapsed="false">
      <c r="A134" s="158"/>
      <c r="B134" s="158"/>
      <c r="C134" s="158"/>
      <c r="D134" s="158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</row>
    <row r="135" s="290" customFormat="true" ht="12.75" hidden="false" customHeight="false" outlineLevel="0" collapsed="false">
      <c r="A135" s="158"/>
      <c r="B135" s="158"/>
      <c r="C135" s="158"/>
      <c r="D135" s="158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</row>
    <row r="136" s="290" customFormat="true" ht="12.75" hidden="false" customHeight="false" outlineLevel="0" collapsed="false">
      <c r="A136" s="158"/>
      <c r="B136" s="158"/>
      <c r="C136" s="158"/>
      <c r="D136" s="158"/>
      <c r="E136" s="158"/>
      <c r="F136" s="158"/>
      <c r="G136" s="158"/>
      <c r="H136" s="158"/>
      <c r="I136" s="158"/>
      <c r="J136" s="158"/>
      <c r="K136" s="158"/>
      <c r="L136" s="158"/>
      <c r="M136" s="158"/>
      <c r="N136" s="158"/>
    </row>
    <row r="137" s="290" customFormat="true" ht="12.75" hidden="false" customHeight="false" outlineLevel="0" collapsed="false">
      <c r="A137" s="158"/>
      <c r="B137" s="158"/>
      <c r="C137" s="158"/>
      <c r="D137" s="158"/>
      <c r="E137" s="158"/>
      <c r="F137" s="158"/>
      <c r="G137" s="158"/>
      <c r="H137" s="158"/>
      <c r="I137" s="158"/>
      <c r="J137" s="158"/>
      <c r="K137" s="158"/>
      <c r="L137" s="158"/>
      <c r="M137" s="158"/>
      <c r="N137" s="158"/>
    </row>
    <row r="138" s="290" customFormat="true" ht="12.75" hidden="false" customHeight="false" outlineLevel="0" collapsed="false">
      <c r="A138" s="158"/>
      <c r="B138" s="158"/>
      <c r="C138" s="158"/>
      <c r="D138" s="158"/>
      <c r="E138" s="158"/>
      <c r="F138" s="158"/>
      <c r="G138" s="158"/>
      <c r="H138" s="158"/>
      <c r="I138" s="158"/>
      <c r="J138" s="158"/>
      <c r="K138" s="158"/>
      <c r="L138" s="158"/>
      <c r="M138" s="158"/>
      <c r="N138" s="158"/>
    </row>
    <row r="139" s="290" customFormat="true" ht="12.75" hidden="false" customHeight="false" outlineLevel="0" collapsed="false">
      <c r="A139" s="158"/>
      <c r="B139" s="158"/>
      <c r="C139" s="158"/>
      <c r="D139" s="158"/>
      <c r="E139" s="158"/>
      <c r="F139" s="158"/>
      <c r="G139" s="158"/>
      <c r="H139" s="158"/>
      <c r="I139" s="158"/>
      <c r="J139" s="158"/>
      <c r="K139" s="158"/>
      <c r="L139" s="158"/>
      <c r="M139" s="158"/>
      <c r="N139" s="158"/>
    </row>
    <row r="140" s="290" customFormat="true" ht="12.75" hidden="false" customHeight="false" outlineLevel="0" collapsed="false">
      <c r="A140" s="158"/>
      <c r="B140" s="158"/>
      <c r="C140" s="158"/>
      <c r="D140" s="158"/>
      <c r="E140" s="158"/>
      <c r="F140" s="158"/>
      <c r="G140" s="158"/>
      <c r="H140" s="158"/>
      <c r="I140" s="158"/>
      <c r="J140" s="158"/>
      <c r="K140" s="158"/>
      <c r="L140" s="158"/>
      <c r="M140" s="158"/>
      <c r="N140" s="158"/>
    </row>
    <row r="141" s="290" customFormat="true" ht="12.75" hidden="false" customHeight="false" outlineLevel="0" collapsed="false">
      <c r="A141" s="158"/>
      <c r="B141" s="158"/>
      <c r="C141" s="158"/>
      <c r="D141" s="158"/>
      <c r="E141" s="158"/>
      <c r="F141" s="158"/>
      <c r="G141" s="158"/>
      <c r="H141" s="158"/>
      <c r="I141" s="158"/>
      <c r="J141" s="158"/>
      <c r="K141" s="158"/>
      <c r="L141" s="158"/>
      <c r="M141" s="158"/>
      <c r="N141" s="158"/>
    </row>
    <row r="142" s="290" customFormat="true" ht="12.75" hidden="false" customHeight="false" outlineLevel="0" collapsed="false">
      <c r="A142" s="158"/>
      <c r="B142" s="158"/>
      <c r="C142" s="158"/>
      <c r="D142" s="158"/>
      <c r="E142" s="158"/>
      <c r="F142" s="158"/>
      <c r="G142" s="158"/>
      <c r="H142" s="158"/>
      <c r="I142" s="158"/>
      <c r="J142" s="158"/>
      <c r="K142" s="158"/>
      <c r="L142" s="158"/>
      <c r="M142" s="158"/>
      <c r="N142" s="158"/>
    </row>
    <row r="143" s="290" customFormat="true" ht="12.75" hidden="false" customHeight="false" outlineLevel="0" collapsed="false">
      <c r="A143" s="158"/>
      <c r="B143" s="158"/>
      <c r="C143" s="158"/>
      <c r="D143" s="158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</row>
    <row r="144" s="290" customFormat="true" ht="12.75" hidden="false" customHeight="false" outlineLevel="0" collapsed="false">
      <c r="A144" s="158"/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</row>
    <row r="145" s="290" customFormat="true" ht="12.75" hidden="false" customHeight="false" outlineLevel="0" collapsed="false">
      <c r="A145" s="158"/>
      <c r="B145" s="158"/>
      <c r="C145" s="158"/>
      <c r="D145" s="158"/>
      <c r="E145" s="158"/>
      <c r="F145" s="158"/>
      <c r="G145" s="158"/>
      <c r="H145" s="158"/>
      <c r="I145" s="158"/>
      <c r="J145" s="158"/>
      <c r="K145" s="158"/>
      <c r="L145" s="158"/>
      <c r="M145" s="158"/>
      <c r="N145" s="158"/>
    </row>
    <row r="146" s="290" customFormat="true" ht="12.75" hidden="false" customHeight="false" outlineLevel="0" collapsed="false">
      <c r="A146" s="158"/>
      <c r="B146" s="158"/>
      <c r="C146" s="158"/>
      <c r="D146" s="158"/>
      <c r="E146" s="158"/>
      <c r="F146" s="158"/>
      <c r="G146" s="158"/>
      <c r="H146" s="158"/>
      <c r="I146" s="158"/>
      <c r="J146" s="158"/>
      <c r="K146" s="158"/>
      <c r="L146" s="158"/>
      <c r="M146" s="158"/>
      <c r="N146" s="158"/>
    </row>
    <row r="147" s="290" customFormat="true" ht="12.75" hidden="false" customHeight="false" outlineLevel="0" collapsed="false">
      <c r="A147" s="158"/>
      <c r="B147" s="158"/>
      <c r="C147" s="158"/>
      <c r="D147" s="158"/>
      <c r="E147" s="158"/>
      <c r="F147" s="158"/>
      <c r="G147" s="158"/>
      <c r="H147" s="158"/>
      <c r="I147" s="158"/>
      <c r="J147" s="158"/>
      <c r="K147" s="158"/>
      <c r="L147" s="158"/>
      <c r="M147" s="158"/>
      <c r="N147" s="158"/>
    </row>
    <row r="148" s="290" customFormat="true" ht="12.75" hidden="false" customHeight="false" outlineLevel="0" collapsed="false">
      <c r="A148" s="158"/>
      <c r="B148" s="158"/>
      <c r="C148" s="158"/>
      <c r="D148" s="158"/>
      <c r="E148" s="158"/>
      <c r="F148" s="158"/>
      <c r="G148" s="158"/>
      <c r="H148" s="158"/>
      <c r="I148" s="158"/>
      <c r="J148" s="158"/>
      <c r="K148" s="158"/>
      <c r="L148" s="158"/>
      <c r="M148" s="158"/>
      <c r="N148" s="158"/>
    </row>
    <row r="149" s="290" customFormat="true" ht="12.75" hidden="false" customHeight="false" outlineLevel="0" collapsed="false">
      <c r="A149" s="158"/>
      <c r="B149" s="158"/>
      <c r="C149" s="158"/>
      <c r="D149" s="158"/>
      <c r="E149" s="158"/>
      <c r="F149" s="158"/>
      <c r="G149" s="158"/>
      <c r="H149" s="158"/>
      <c r="I149" s="158"/>
      <c r="J149" s="158"/>
      <c r="K149" s="158"/>
      <c r="L149" s="158"/>
      <c r="M149" s="158"/>
      <c r="N149" s="158"/>
    </row>
    <row r="150" s="290" customFormat="true" ht="12.75" hidden="false" customHeight="false" outlineLevel="0" collapsed="false">
      <c r="A150" s="158"/>
      <c r="B150" s="158"/>
      <c r="C150" s="158"/>
      <c r="D150" s="158"/>
      <c r="E150" s="158"/>
      <c r="F150" s="158"/>
      <c r="G150" s="158"/>
      <c r="H150" s="158"/>
      <c r="I150" s="158"/>
      <c r="J150" s="158"/>
      <c r="K150" s="158"/>
      <c r="L150" s="158"/>
      <c r="M150" s="158"/>
      <c r="N150" s="158"/>
    </row>
    <row r="151" s="290" customFormat="true" ht="12.75" hidden="false" customHeight="false" outlineLevel="0" collapsed="false">
      <c r="A151" s="158"/>
      <c r="B151" s="158"/>
      <c r="C151" s="158"/>
      <c r="D151" s="15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</row>
    <row r="152" s="290" customFormat="true" ht="12.75" hidden="false" customHeight="false" outlineLevel="0" collapsed="false">
      <c r="A152" s="158"/>
      <c r="B152" s="158"/>
      <c r="C152" s="158"/>
      <c r="D152" s="15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</row>
    <row r="153" s="290" customFormat="true" ht="12.75" hidden="false" customHeight="false" outlineLevel="0" collapsed="false">
      <c r="A153" s="158"/>
      <c r="B153" s="158"/>
      <c r="C153" s="158"/>
      <c r="D153" s="158"/>
      <c r="E153" s="158"/>
      <c r="F153" s="158"/>
      <c r="G153" s="158"/>
      <c r="H153" s="158"/>
      <c r="I153" s="158"/>
      <c r="J153" s="158"/>
      <c r="K153" s="158"/>
      <c r="L153" s="158"/>
      <c r="M153" s="158"/>
      <c r="N153" s="158"/>
    </row>
    <row r="154" s="290" customFormat="true" ht="12.75" hidden="false" customHeight="false" outlineLevel="0" collapsed="false">
      <c r="A154" s="158"/>
      <c r="B154" s="158"/>
      <c r="C154" s="158"/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</row>
    <row r="155" s="290" customFormat="true" ht="12.75" hidden="false" customHeight="false" outlineLevel="0" collapsed="false">
      <c r="A155" s="158"/>
      <c r="B155" s="158"/>
      <c r="C155" s="158"/>
      <c r="D155" s="158"/>
      <c r="E155" s="158"/>
      <c r="F155" s="158"/>
      <c r="G155" s="158"/>
      <c r="H155" s="158"/>
      <c r="I155" s="158"/>
      <c r="J155" s="158"/>
      <c r="K155" s="158"/>
      <c r="L155" s="158"/>
      <c r="M155" s="158"/>
      <c r="N155" s="158"/>
    </row>
    <row r="156" s="290" customFormat="true" ht="12.75" hidden="false" customHeight="false" outlineLevel="0" collapsed="false">
      <c r="A156" s="158"/>
      <c r="B156" s="158"/>
      <c r="C156" s="158"/>
      <c r="D156" s="15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</row>
    <row r="157" s="290" customFormat="true" ht="12.75" hidden="false" customHeight="false" outlineLevel="0" collapsed="false">
      <c r="A157" s="158"/>
      <c r="B157" s="158"/>
      <c r="C157" s="158"/>
      <c r="D157" s="15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</row>
    <row r="158" s="290" customFormat="true" ht="12.75" hidden="false" customHeight="false" outlineLevel="0" collapsed="false">
      <c r="A158" s="158"/>
      <c r="B158" s="158"/>
      <c r="C158" s="158"/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58"/>
    </row>
    <row r="159" s="290" customFormat="true" ht="12.75" hidden="false" customHeight="false" outlineLevel="0" collapsed="false">
      <c r="A159" s="158"/>
      <c r="B159" s="158"/>
      <c r="C159" s="158"/>
      <c r="D159" s="158"/>
      <c r="E159" s="158"/>
      <c r="F159" s="158"/>
      <c r="G159" s="158"/>
      <c r="H159" s="158"/>
      <c r="I159" s="158"/>
      <c r="J159" s="158"/>
      <c r="K159" s="158"/>
      <c r="L159" s="158"/>
      <c r="M159" s="158"/>
      <c r="N159" s="158"/>
    </row>
    <row r="160" s="290" customFormat="true" ht="12.75" hidden="false" customHeight="false" outlineLevel="0" collapsed="false">
      <c r="A160" s="158"/>
      <c r="B160" s="158"/>
      <c r="C160" s="158"/>
      <c r="D160" s="158"/>
      <c r="E160" s="158"/>
      <c r="F160" s="158"/>
      <c r="G160" s="158"/>
      <c r="H160" s="158"/>
      <c r="I160" s="158"/>
      <c r="J160" s="158"/>
      <c r="K160" s="158"/>
      <c r="L160" s="158"/>
      <c r="M160" s="158"/>
      <c r="N160" s="158"/>
    </row>
    <row r="161" s="290" customFormat="true" ht="12.75" hidden="false" customHeight="false" outlineLevel="0" collapsed="false">
      <c r="A161" s="158"/>
      <c r="B161" s="158"/>
      <c r="C161" s="158"/>
      <c r="D161" s="15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</row>
    <row r="162" s="290" customFormat="true" ht="12.75" hidden="false" customHeight="false" outlineLevel="0" collapsed="false">
      <c r="A162" s="158"/>
      <c r="B162" s="158"/>
      <c r="C162" s="158"/>
      <c r="D162" s="15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</row>
    <row r="163" s="290" customFormat="true" ht="12.75" hidden="false" customHeight="false" outlineLevel="0" collapsed="false">
      <c r="A163" s="158"/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</row>
    <row r="164" s="290" customFormat="true" ht="12.75" hidden="false" customHeight="false" outlineLevel="0" collapsed="false">
      <c r="A164" s="158"/>
      <c r="B164" s="158"/>
      <c r="C164" s="158"/>
      <c r="D164" s="158"/>
      <c r="E164" s="158"/>
      <c r="F164" s="158"/>
      <c r="G164" s="158"/>
      <c r="H164" s="158"/>
      <c r="I164" s="158"/>
      <c r="J164" s="158"/>
      <c r="K164" s="158"/>
      <c r="L164" s="158"/>
      <c r="M164" s="158"/>
      <c r="N164" s="158"/>
    </row>
    <row r="165" s="290" customFormat="true" ht="12.75" hidden="false" customHeight="false" outlineLevel="0" collapsed="false">
      <c r="A165" s="158"/>
      <c r="B165" s="158"/>
      <c r="C165" s="158"/>
      <c r="D165" s="15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</row>
    <row r="166" s="290" customFormat="true" ht="12.75" hidden="false" customHeight="false" outlineLevel="0" collapsed="false">
      <c r="A166" s="158"/>
      <c r="B166" s="158"/>
      <c r="C166" s="158"/>
      <c r="D166" s="158"/>
      <c r="E166" s="158"/>
      <c r="F166" s="158"/>
      <c r="G166" s="158"/>
      <c r="H166" s="158"/>
      <c r="I166" s="158"/>
      <c r="J166" s="158"/>
      <c r="K166" s="158"/>
      <c r="L166" s="158"/>
      <c r="M166" s="158"/>
      <c r="N166" s="158"/>
    </row>
    <row r="167" s="290" customFormat="true" ht="12.75" hidden="false" customHeight="false" outlineLevel="0" collapsed="false">
      <c r="A167" s="158"/>
      <c r="B167" s="158"/>
      <c r="C167" s="158"/>
      <c r="D167" s="158"/>
      <c r="E167" s="158"/>
      <c r="F167" s="158"/>
      <c r="G167" s="158"/>
      <c r="H167" s="158"/>
      <c r="I167" s="158"/>
      <c r="J167" s="158"/>
      <c r="K167" s="158"/>
      <c r="L167" s="158"/>
      <c r="M167" s="158"/>
      <c r="N167" s="158"/>
    </row>
    <row r="168" s="290" customFormat="true" ht="12.75" hidden="false" customHeight="false" outlineLevel="0" collapsed="false">
      <c r="A168" s="158"/>
      <c r="B168" s="158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8"/>
      <c r="N168" s="158"/>
    </row>
    <row r="169" s="290" customFormat="true" ht="12.75" hidden="false" customHeight="false" outlineLevel="0" collapsed="false">
      <c r="A169" s="158"/>
      <c r="B169" s="158"/>
      <c r="C169" s="158"/>
      <c r="D169" s="158"/>
      <c r="E169" s="158"/>
      <c r="F169" s="158"/>
      <c r="G169" s="158"/>
      <c r="H169" s="158"/>
      <c r="I169" s="158"/>
      <c r="J169" s="158"/>
      <c r="K169" s="158"/>
      <c r="L169" s="158"/>
      <c r="M169" s="158"/>
      <c r="N169" s="158"/>
    </row>
    <row r="170" s="290" customFormat="true" ht="12.75" hidden="false" customHeight="false" outlineLevel="0" collapsed="false">
      <c r="A170" s="158"/>
      <c r="B170" s="158"/>
      <c r="C170" s="158"/>
      <c r="D170" s="158"/>
      <c r="E170" s="158"/>
      <c r="F170" s="158"/>
      <c r="G170" s="158"/>
      <c r="H170" s="158"/>
      <c r="I170" s="158"/>
      <c r="J170" s="158"/>
      <c r="K170" s="158"/>
      <c r="L170" s="158"/>
      <c r="M170" s="158"/>
      <c r="N170" s="158"/>
    </row>
    <row r="171" s="290" customFormat="true" ht="12.75" hidden="false" customHeight="false" outlineLevel="0" collapsed="false">
      <c r="A171" s="158"/>
      <c r="B171" s="158"/>
      <c r="C171" s="158"/>
      <c r="D171" s="158"/>
      <c r="E171" s="158"/>
      <c r="F171" s="158"/>
      <c r="G171" s="158"/>
      <c r="H171" s="158"/>
      <c r="I171" s="158"/>
      <c r="J171" s="158"/>
      <c r="K171" s="158"/>
      <c r="L171" s="158"/>
      <c r="M171" s="158"/>
      <c r="N171" s="158"/>
    </row>
    <row r="172" s="290" customFormat="true" ht="12.75" hidden="false" customHeight="false" outlineLevel="0" collapsed="false">
      <c r="A172" s="158"/>
      <c r="B172" s="158"/>
      <c r="C172" s="158"/>
      <c r="D172" s="158"/>
      <c r="E172" s="158"/>
      <c r="F172" s="158"/>
      <c r="G172" s="158"/>
      <c r="H172" s="158"/>
      <c r="I172" s="158"/>
      <c r="J172" s="158"/>
      <c r="K172" s="158"/>
      <c r="L172" s="158"/>
      <c r="M172" s="158"/>
      <c r="N172" s="158"/>
    </row>
    <row r="173" s="290" customFormat="true" ht="12.75" hidden="false" customHeight="false" outlineLevel="0" collapsed="false">
      <c r="A173" s="158"/>
      <c r="B173" s="158"/>
      <c r="C173" s="158"/>
      <c r="D173" s="158"/>
      <c r="E173" s="158"/>
      <c r="F173" s="158"/>
      <c r="G173" s="158"/>
      <c r="H173" s="158"/>
      <c r="I173" s="158"/>
      <c r="J173" s="158"/>
      <c r="K173" s="158"/>
      <c r="L173" s="158"/>
      <c r="M173" s="158"/>
      <c r="N173" s="158"/>
    </row>
    <row r="174" s="290" customFormat="true" ht="12.75" hidden="false" customHeight="false" outlineLevel="0" collapsed="false">
      <c r="A174" s="158"/>
      <c r="B174" s="158"/>
      <c r="C174" s="158"/>
      <c r="D174" s="158"/>
      <c r="E174" s="158"/>
      <c r="F174" s="158"/>
      <c r="G174" s="158"/>
      <c r="H174" s="158"/>
      <c r="I174" s="158"/>
      <c r="J174" s="158"/>
      <c r="K174" s="158"/>
      <c r="L174" s="158"/>
      <c r="M174" s="158"/>
      <c r="N174" s="158"/>
    </row>
    <row r="175" s="290" customFormat="true" ht="12.75" hidden="false" customHeight="false" outlineLevel="0" collapsed="false">
      <c r="A175" s="158"/>
      <c r="B175" s="158"/>
      <c r="C175" s="158"/>
      <c r="D175" s="158"/>
      <c r="E175" s="158"/>
      <c r="F175" s="158"/>
      <c r="G175" s="158"/>
      <c r="H175" s="158"/>
      <c r="I175" s="158"/>
      <c r="J175" s="158"/>
      <c r="K175" s="158"/>
      <c r="L175" s="158"/>
      <c r="M175" s="158"/>
      <c r="N175" s="158"/>
    </row>
    <row r="176" s="290" customFormat="true" ht="12.75" hidden="false" customHeight="false" outlineLevel="0" collapsed="false">
      <c r="A176" s="158"/>
      <c r="B176" s="158"/>
      <c r="C176" s="158"/>
      <c r="D176" s="158"/>
      <c r="E176" s="158"/>
      <c r="F176" s="158"/>
      <c r="G176" s="158"/>
      <c r="H176" s="158"/>
      <c r="I176" s="158"/>
      <c r="J176" s="158"/>
      <c r="K176" s="158"/>
      <c r="L176" s="158"/>
      <c r="M176" s="158"/>
      <c r="N176" s="158"/>
    </row>
    <row r="177" s="290" customFormat="true" ht="12.75" hidden="false" customHeight="false" outlineLevel="0" collapsed="false">
      <c r="A177" s="158"/>
      <c r="B177" s="158"/>
      <c r="C177" s="158"/>
      <c r="D177" s="158"/>
      <c r="E177" s="158"/>
      <c r="F177" s="158"/>
      <c r="G177" s="158"/>
      <c r="H177" s="158"/>
      <c r="I177" s="158"/>
      <c r="J177" s="158"/>
      <c r="K177" s="158"/>
      <c r="L177" s="158"/>
      <c r="M177" s="158"/>
      <c r="N177" s="158"/>
    </row>
    <row r="178" s="290" customFormat="true" ht="12.75" hidden="false" customHeight="false" outlineLevel="0" collapsed="false">
      <c r="A178" s="158"/>
      <c r="B178" s="158"/>
      <c r="C178" s="158"/>
      <c r="D178" s="158"/>
      <c r="E178" s="158"/>
      <c r="F178" s="158"/>
      <c r="G178" s="158"/>
      <c r="H178" s="158"/>
      <c r="I178" s="158"/>
      <c r="J178" s="158"/>
      <c r="K178" s="158"/>
      <c r="L178" s="158"/>
      <c r="M178" s="158"/>
      <c r="N178" s="158"/>
    </row>
    <row r="179" s="290" customFormat="true" ht="12.75" hidden="false" customHeight="false" outlineLevel="0" collapsed="false">
      <c r="A179" s="158"/>
      <c r="B179" s="158"/>
      <c r="C179" s="158"/>
      <c r="D179" s="158"/>
      <c r="E179" s="158"/>
      <c r="F179" s="158"/>
      <c r="G179" s="158"/>
      <c r="H179" s="158"/>
      <c r="I179" s="158"/>
      <c r="J179" s="158"/>
      <c r="K179" s="158"/>
      <c r="L179" s="158"/>
      <c r="M179" s="158"/>
      <c r="N179" s="158"/>
    </row>
    <row r="180" s="290" customFormat="true" ht="12.75" hidden="false" customHeight="false" outlineLevel="0" collapsed="false">
      <c r="A180" s="158"/>
      <c r="B180" s="158"/>
      <c r="C180" s="158"/>
      <c r="D180" s="158"/>
      <c r="E180" s="158"/>
      <c r="F180" s="158"/>
      <c r="G180" s="158"/>
      <c r="H180" s="158"/>
      <c r="I180" s="158"/>
      <c r="J180" s="158"/>
      <c r="K180" s="158"/>
      <c r="L180" s="158"/>
      <c r="M180" s="158"/>
      <c r="N180" s="158"/>
    </row>
    <row r="181" s="290" customFormat="true" ht="12.75" hidden="false" customHeight="false" outlineLevel="0" collapsed="false">
      <c r="A181" s="158"/>
      <c r="B181" s="158"/>
      <c r="C181" s="158"/>
      <c r="D181" s="158"/>
      <c r="E181" s="158"/>
      <c r="F181" s="158"/>
      <c r="G181" s="158"/>
      <c r="H181" s="158"/>
      <c r="I181" s="158"/>
      <c r="J181" s="158"/>
      <c r="K181" s="158"/>
      <c r="L181" s="158"/>
      <c r="M181" s="158"/>
      <c r="N181" s="158"/>
    </row>
    <row r="182" s="290" customFormat="true" ht="12.75" hidden="false" customHeight="false" outlineLevel="0" collapsed="false">
      <c r="A182" s="158"/>
      <c r="B182" s="158"/>
      <c r="C182" s="158"/>
      <c r="D182" s="158"/>
      <c r="E182" s="158"/>
      <c r="F182" s="158"/>
      <c r="G182" s="158"/>
      <c r="H182" s="158"/>
      <c r="I182" s="158"/>
      <c r="J182" s="158"/>
      <c r="K182" s="158"/>
      <c r="L182" s="158"/>
      <c r="M182" s="158"/>
      <c r="N182" s="158"/>
    </row>
    <row r="183" s="290" customFormat="true" ht="12.75" hidden="false" customHeight="false" outlineLevel="0" collapsed="false">
      <c r="A183" s="158"/>
      <c r="B183" s="158"/>
      <c r="C183" s="158"/>
      <c r="D183" s="158"/>
      <c r="E183" s="158"/>
      <c r="F183" s="158"/>
      <c r="G183" s="158"/>
      <c r="H183" s="158"/>
      <c r="I183" s="158"/>
      <c r="J183" s="158"/>
      <c r="K183" s="158"/>
      <c r="L183" s="158"/>
      <c r="M183" s="158"/>
      <c r="N183" s="158"/>
    </row>
    <row r="184" s="290" customFormat="true" ht="12.75" hidden="false" customHeight="false" outlineLevel="0" collapsed="false">
      <c r="A184" s="158"/>
      <c r="B184" s="158"/>
      <c r="C184" s="158"/>
      <c r="D184" s="158"/>
      <c r="E184" s="158"/>
      <c r="F184" s="158"/>
      <c r="G184" s="158"/>
      <c r="H184" s="158"/>
      <c r="I184" s="158"/>
      <c r="J184" s="158"/>
      <c r="K184" s="158"/>
      <c r="L184" s="158"/>
      <c r="M184" s="158"/>
      <c r="N184" s="158"/>
    </row>
    <row r="185" s="290" customFormat="true" ht="12.75" hidden="false" customHeight="false" outlineLevel="0" collapsed="false">
      <c r="A185" s="158"/>
      <c r="B185" s="158"/>
      <c r="C185" s="158"/>
      <c r="D185" s="158"/>
      <c r="E185" s="158"/>
      <c r="F185" s="158"/>
      <c r="G185" s="158"/>
      <c r="H185" s="158"/>
      <c r="I185" s="158"/>
      <c r="J185" s="158"/>
      <c r="K185" s="158"/>
      <c r="L185" s="158"/>
      <c r="M185" s="158"/>
      <c r="N185" s="158"/>
    </row>
    <row r="186" s="290" customFormat="true" ht="12.75" hidden="false" customHeight="false" outlineLevel="0" collapsed="false">
      <c r="A186" s="158"/>
      <c r="B186" s="158"/>
      <c r="C186" s="158"/>
      <c r="D186" s="158"/>
      <c r="E186" s="158"/>
      <c r="F186" s="158"/>
      <c r="G186" s="158"/>
      <c r="H186" s="158"/>
      <c r="I186" s="158"/>
      <c r="J186" s="158"/>
      <c r="K186" s="158"/>
      <c r="L186" s="158"/>
      <c r="M186" s="158"/>
      <c r="N186" s="158"/>
    </row>
    <row r="187" s="290" customFormat="true" ht="12.75" hidden="false" customHeight="false" outlineLevel="0" collapsed="false">
      <c r="A187" s="158"/>
      <c r="B187" s="158"/>
      <c r="C187" s="158"/>
      <c r="D187" s="158"/>
      <c r="E187" s="158"/>
      <c r="F187" s="158"/>
      <c r="G187" s="158"/>
      <c r="H187" s="158"/>
      <c r="I187" s="158"/>
      <c r="J187" s="158"/>
      <c r="K187" s="158"/>
      <c r="L187" s="158"/>
      <c r="M187" s="158"/>
      <c r="N187" s="158"/>
    </row>
    <row r="188" s="290" customFormat="true" ht="12.75" hidden="false" customHeight="false" outlineLevel="0" collapsed="false">
      <c r="A188" s="158"/>
      <c r="B188" s="158"/>
      <c r="C188" s="158"/>
      <c r="D188" s="158"/>
      <c r="E188" s="158"/>
      <c r="F188" s="158"/>
      <c r="G188" s="158"/>
      <c r="H188" s="158"/>
      <c r="I188" s="158"/>
      <c r="J188" s="158"/>
      <c r="K188" s="158"/>
      <c r="L188" s="158"/>
      <c r="M188" s="158"/>
      <c r="N188" s="158"/>
    </row>
    <row r="189" s="290" customFormat="true" ht="12.75" hidden="false" customHeight="false" outlineLevel="0" collapsed="false">
      <c r="A189" s="158"/>
      <c r="B189" s="158"/>
      <c r="C189" s="158"/>
      <c r="D189" s="158"/>
      <c r="E189" s="158"/>
      <c r="F189" s="158"/>
      <c r="G189" s="158"/>
      <c r="H189" s="158"/>
      <c r="I189" s="158"/>
      <c r="J189" s="158"/>
      <c r="K189" s="158"/>
      <c r="L189" s="158"/>
      <c r="M189" s="158"/>
      <c r="N189" s="158"/>
    </row>
    <row r="190" s="290" customFormat="true" ht="12.75" hidden="false" customHeight="false" outlineLevel="0" collapsed="false">
      <c r="A190" s="158"/>
      <c r="B190" s="158"/>
      <c r="C190" s="158"/>
      <c r="D190" s="158"/>
      <c r="E190" s="158"/>
      <c r="F190" s="158"/>
      <c r="G190" s="158"/>
      <c r="H190" s="158"/>
      <c r="I190" s="158"/>
      <c r="J190" s="158"/>
      <c r="K190" s="158"/>
      <c r="L190" s="158"/>
      <c r="M190" s="158"/>
      <c r="N190" s="158"/>
    </row>
    <row r="191" s="290" customFormat="true" ht="12.75" hidden="false" customHeight="false" outlineLevel="0" collapsed="false">
      <c r="A191" s="158"/>
      <c r="B191" s="158"/>
      <c r="C191" s="158"/>
      <c r="D191" s="158"/>
      <c r="E191" s="158"/>
      <c r="F191" s="158"/>
      <c r="G191" s="158"/>
      <c r="H191" s="158"/>
      <c r="I191" s="158"/>
      <c r="J191" s="158"/>
      <c r="K191" s="158"/>
      <c r="L191" s="158"/>
      <c r="M191" s="158"/>
      <c r="N191" s="158"/>
    </row>
    <row r="192" s="290" customFormat="true" ht="12.75" hidden="false" customHeight="false" outlineLevel="0" collapsed="false">
      <c r="A192" s="158"/>
      <c r="B192" s="158"/>
      <c r="C192" s="158"/>
      <c r="D192" s="158"/>
      <c r="E192" s="158"/>
      <c r="F192" s="158"/>
      <c r="G192" s="158"/>
      <c r="H192" s="158"/>
      <c r="I192" s="158"/>
      <c r="J192" s="158"/>
      <c r="K192" s="158"/>
      <c r="L192" s="158"/>
      <c r="M192" s="158"/>
      <c r="N192" s="158"/>
    </row>
    <row r="193" s="290" customFormat="true" ht="12.75" hidden="false" customHeight="false" outlineLevel="0" collapsed="false">
      <c r="A193" s="158"/>
      <c r="B193" s="158"/>
      <c r="C193" s="158"/>
      <c r="D193" s="158"/>
      <c r="E193" s="158"/>
      <c r="F193" s="158"/>
      <c r="G193" s="158"/>
      <c r="H193" s="158"/>
      <c r="I193" s="158"/>
      <c r="J193" s="158"/>
      <c r="K193" s="158"/>
      <c r="L193" s="158"/>
      <c r="M193" s="158"/>
      <c r="N193" s="158"/>
    </row>
    <row r="194" s="290" customFormat="true" ht="12.75" hidden="false" customHeight="false" outlineLevel="0" collapsed="false">
      <c r="A194" s="158"/>
      <c r="B194" s="158"/>
      <c r="C194" s="158"/>
      <c r="D194" s="158"/>
      <c r="E194" s="158"/>
      <c r="F194" s="158"/>
      <c r="G194" s="158"/>
      <c r="H194" s="158"/>
      <c r="I194" s="158"/>
      <c r="J194" s="158"/>
      <c r="K194" s="158"/>
      <c r="L194" s="158"/>
      <c r="M194" s="158"/>
      <c r="N194" s="158"/>
    </row>
    <row r="195" s="290" customFormat="true" ht="12.75" hidden="false" customHeight="false" outlineLevel="0" collapsed="false">
      <c r="A195" s="158"/>
      <c r="B195" s="158"/>
      <c r="C195" s="158"/>
      <c r="D195" s="158"/>
      <c r="E195" s="158"/>
      <c r="F195" s="158"/>
      <c r="G195" s="158"/>
      <c r="H195" s="158"/>
      <c r="I195" s="158"/>
      <c r="J195" s="158"/>
      <c r="K195" s="158"/>
      <c r="L195" s="158"/>
      <c r="M195" s="158"/>
      <c r="N195" s="158"/>
    </row>
  </sheetData>
  <mergeCells count="114">
    <mergeCell ref="B2:M2"/>
    <mergeCell ref="B3:M3"/>
    <mergeCell ref="B4:D4"/>
    <mergeCell ref="B5:C6"/>
    <mergeCell ref="D5:D6"/>
    <mergeCell ref="E5:G5"/>
    <mergeCell ref="H5:J5"/>
    <mergeCell ref="K5:K6"/>
    <mergeCell ref="L5:M6"/>
    <mergeCell ref="B7:C13"/>
    <mergeCell ref="L7:M13"/>
    <mergeCell ref="B14:C20"/>
    <mergeCell ref="L14:M20"/>
    <mergeCell ref="B21:C27"/>
    <mergeCell ref="L21:M27"/>
    <mergeCell ref="B28:C34"/>
    <mergeCell ref="L28:M34"/>
    <mergeCell ref="B35:C38"/>
    <mergeCell ref="L35:M38"/>
    <mergeCell ref="B41:M41"/>
    <mergeCell ref="B42:M42"/>
    <mergeCell ref="B43:D43"/>
    <mergeCell ref="B44:C45"/>
    <mergeCell ref="D44:D45"/>
    <mergeCell ref="E44:G44"/>
    <mergeCell ref="H44:J44"/>
    <mergeCell ref="K44:K45"/>
    <mergeCell ref="L44:M45"/>
    <mergeCell ref="B46:B51"/>
    <mergeCell ref="C46:C48"/>
    <mergeCell ref="L46:L48"/>
    <mergeCell ref="M46:M51"/>
    <mergeCell ref="C49:C51"/>
    <mergeCell ref="L49:L51"/>
    <mergeCell ref="B52:C58"/>
    <mergeCell ref="L52:M58"/>
    <mergeCell ref="B59:C65"/>
    <mergeCell ref="L59:M65"/>
    <mergeCell ref="B66:C72"/>
    <mergeCell ref="L66:M72"/>
    <mergeCell ref="B73:C79"/>
    <mergeCell ref="L73:M79"/>
    <mergeCell ref="B80:G80"/>
    <mergeCell ref="H80:M80"/>
    <mergeCell ref="B81:G81"/>
    <mergeCell ref="I81:M81"/>
    <mergeCell ref="B82:G82"/>
    <mergeCell ref="H82:M82"/>
    <mergeCell ref="B83:G83"/>
    <mergeCell ref="H83:M83"/>
    <mergeCell ref="B84:G84"/>
    <mergeCell ref="H84:M84"/>
    <mergeCell ref="B85:F85"/>
    <mergeCell ref="G85:M85"/>
    <mergeCell ref="B88:M88"/>
    <mergeCell ref="B89:M89"/>
    <mergeCell ref="B90:D90"/>
    <mergeCell ref="E90:J90"/>
    <mergeCell ref="K90:M90"/>
    <mergeCell ref="B92:D92"/>
    <mergeCell ref="K92:M92"/>
    <mergeCell ref="B93:D93"/>
    <mergeCell ref="K93:M93"/>
    <mergeCell ref="B94:D94"/>
    <mergeCell ref="K94:M94"/>
    <mergeCell ref="B95:D95"/>
    <mergeCell ref="K95:M95"/>
    <mergeCell ref="B96:D96"/>
    <mergeCell ref="K96:M96"/>
    <mergeCell ref="B97:D97"/>
    <mergeCell ref="K97:M97"/>
    <mergeCell ref="B98:D98"/>
    <mergeCell ref="K98:M98"/>
    <mergeCell ref="B99:D99"/>
    <mergeCell ref="K99:M99"/>
    <mergeCell ref="B100:D100"/>
    <mergeCell ref="K100:M100"/>
    <mergeCell ref="B101:D101"/>
    <mergeCell ref="K101:M101"/>
    <mergeCell ref="B102:D102"/>
    <mergeCell ref="K102:M102"/>
    <mergeCell ref="B103:G103"/>
    <mergeCell ref="I103:M103"/>
    <mergeCell ref="B104:G104"/>
    <mergeCell ref="I104:M104"/>
    <mergeCell ref="I105:M105"/>
    <mergeCell ref="B108:M108"/>
    <mergeCell ref="B109:M109"/>
    <mergeCell ref="B110:E110"/>
    <mergeCell ref="K110:M110"/>
    <mergeCell ref="B111:C113"/>
    <mergeCell ref="D111:D113"/>
    <mergeCell ref="E111:L111"/>
    <mergeCell ref="M111:M113"/>
    <mergeCell ref="E112:E113"/>
    <mergeCell ref="F112:F113"/>
    <mergeCell ref="G112:G113"/>
    <mergeCell ref="H112:H113"/>
    <mergeCell ref="I112:J112"/>
    <mergeCell ref="K112:K113"/>
    <mergeCell ref="L112:L113"/>
    <mergeCell ref="B114:C122"/>
    <mergeCell ref="B123:G123"/>
    <mergeCell ref="H123:M123"/>
    <mergeCell ref="B124:G124"/>
    <mergeCell ref="H124:M124"/>
    <mergeCell ref="B125:G125"/>
    <mergeCell ref="H125:M125"/>
    <mergeCell ref="B126:G126"/>
    <mergeCell ref="H126:M126"/>
    <mergeCell ref="B127:G127"/>
    <mergeCell ref="H127:M127"/>
    <mergeCell ref="B128:G128"/>
    <mergeCell ref="H128:M128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          </oddFooter>
  </headerFooter>
  <rowBreaks count="2" manualBreakCount="2">
    <brk id="39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20:32:25Z</dcterms:created>
  <dc:creator>USER</dc:creator>
  <dc:description/>
  <dc:language>en-US</dc:language>
  <cp:lastModifiedBy>محمد الاشعري</cp:lastModifiedBy>
  <cp:lastPrinted>2020-01-07T11:51:52Z</cp:lastPrinted>
  <dcterms:modified xsi:type="dcterms:W3CDTF">2022-11-19T08:02:31Z</dcterms:modified>
  <cp:revision>0</cp:revision>
  <dc:subject/>
  <dc:title/>
</cp:coreProperties>
</file>