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13" sheetId="2" state="visible" r:id="rId3"/>
  </sheets>
  <definedNames>
    <definedName function="false" hidden="false" localSheetId="1" name="_xlnm.Print_Area" vbProcedure="false">'13'!$A$1:$AA$88</definedName>
    <definedName function="false" hidden="false" localSheetId="0" name="_xlnm.Print_Area" vbProcedure="false">الفهرس!$A$1:$F$36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0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                            جدول رقم  (13) عدد الطلاب  الملتحقين بالدراسات العليا في الجامعات الحكومية حسب الكلية والدرجة العلمية والنوع للعام الجامعي 2014/2013م *</t>
  </si>
  <si>
    <t xml:space="preserve">Table No.(13) Number of Students Enrolled in Postgraduates of Public Universities by Faculty, Scientific Degree and type for Academic Year 2013-2014*</t>
  </si>
  <si>
    <t xml:space="preserve">المجال</t>
  </si>
  <si>
    <t xml:space="preserve">الجامعة
University</t>
  </si>
  <si>
    <t xml:space="preserve">جامعة صنعاء **
**Sana'a University</t>
  </si>
  <si>
    <t xml:space="preserve">جامعة عدن 
Aden University</t>
  </si>
  <si>
    <t xml:space="preserve">جامعة تعز 
Taiz University</t>
  </si>
  <si>
    <t xml:space="preserve">جامعة الحديدة 
Al-Hodeidah University</t>
  </si>
  <si>
    <t xml:space="preserve">جامعة إب 
Ibb University</t>
  </si>
  <si>
    <t xml:space="preserve">جامعة ذمار
Dhamar University</t>
  </si>
  <si>
    <r>
      <rPr>
        <b val="true"/>
        <sz val="18"/>
        <rFont val="Arial"/>
        <family val="2"/>
      </rPr>
      <t xml:space="preserve">جامعة حضرموت 
</t>
    </r>
    <r>
      <rPr>
        <b val="true"/>
        <sz val="16"/>
        <rFont val="Arial"/>
        <family val="2"/>
      </rPr>
      <t xml:space="preserve">Hadramout University</t>
    </r>
  </si>
  <si>
    <t xml:space="preserve">إجمالي  
Total</t>
  </si>
  <si>
    <t xml:space="preserve">الدرجة العلمية
  Scientific Degree</t>
  </si>
  <si>
    <t xml:space="preserve">دبلوم عالي 
High Diploma</t>
  </si>
  <si>
    <t xml:space="preserve">تمهيدي ماجستير 
Primary M.</t>
  </si>
  <si>
    <t xml:space="preserve">ماجستير 
Master</t>
  </si>
  <si>
    <t xml:space="preserve">تمهيدي دكتوراه 
Primary ph.</t>
  </si>
  <si>
    <t xml:space="preserve">دكتوراه 
Ph.D</t>
  </si>
  <si>
    <t xml:space="preserve">إجمالي 
Total</t>
  </si>
  <si>
    <t xml:space="preserve">Field</t>
  </si>
  <si>
    <t xml:space="preserve">الكلية  Faculty </t>
  </si>
  <si>
    <t xml:space="preserve">النوع
SEX</t>
  </si>
  <si>
    <t xml:space="preserve">كليات العلوم الإنسانية 
Humanities Faculties </t>
  </si>
  <si>
    <t xml:space="preserve">التربية  
Education</t>
  </si>
  <si>
    <t xml:space="preserve">ذكور     Males</t>
  </si>
  <si>
    <t xml:space="preserve">إناث   Females  </t>
  </si>
  <si>
    <t xml:space="preserve">إجمالي        Total</t>
  </si>
  <si>
    <t xml:space="preserve">الآداب  
Arts</t>
  </si>
  <si>
    <t xml:space="preserve">التجارة / العلوم الإدارية 
Commerce/ Admin.Sci.</t>
  </si>
  <si>
    <t xml:space="preserve">الاقتصاد 
Economics</t>
  </si>
  <si>
    <t xml:space="preserve">الشريعة والقانون والحقوق  Shariea'a  &amp; Law</t>
  </si>
  <si>
    <t xml:space="preserve">اللغات 
Languages</t>
  </si>
  <si>
    <t xml:space="preserve">الإعلام 
Media</t>
  </si>
  <si>
    <t xml:space="preserve">مركز الدراسات السكانية 
Population Studies Center</t>
  </si>
  <si>
    <t xml:space="preserve">مركز خدمات المجتمع</t>
  </si>
  <si>
    <t xml:space="preserve">مركز المياه والبيئة 
Water &amp; environment Center</t>
  </si>
  <si>
    <t xml:space="preserve">مركز أبحاث ودراسات النوع الاجتماعي</t>
  </si>
  <si>
    <r>
      <rPr>
        <b val="true"/>
        <sz val="18"/>
        <rFont val="Arial"/>
        <family val="2"/>
      </rPr>
      <t xml:space="preserve">مركز المراة للبحوث و التدريب
</t>
    </r>
    <r>
      <rPr>
        <b val="true"/>
        <sz val="16"/>
        <rFont val="Arial"/>
        <family val="2"/>
      </rPr>
      <t xml:space="preserve">Woman Rcaserch &amp; Training Center</t>
    </r>
  </si>
  <si>
    <t xml:space="preserve">التربية الرياضية
Sports Edu</t>
  </si>
  <si>
    <t xml:space="preserve">الإجمالي  Total</t>
  </si>
  <si>
    <t xml:space="preserve">                           تابع جدول رقم  ( 13) عدد الطلاب  الملتحقين بالدراسات العليا في الجامعات الحكومية حسب الكلية والدرجة العلمية والنوع للعام الجامعي 2014/2013م* </t>
  </si>
  <si>
    <t xml:space="preserve">Table No.13 Number of Students Enrolled in Postgraduates of Public Universities by Faculty, Scientific Degree and Sex for Academic Year 2013/2014*</t>
  </si>
  <si>
    <t xml:space="preserve">جامعة صنعاء**
**Sana'a University</t>
  </si>
  <si>
    <t xml:space="preserve">إب 
Ibb University</t>
  </si>
  <si>
    <t xml:space="preserve">ذمار 
Dhamar University</t>
  </si>
  <si>
    <r>
      <rPr>
        <b val="true"/>
        <sz val="18"/>
        <rFont val="Arial"/>
        <family val="2"/>
      </rPr>
      <t xml:space="preserve">حضرموت 
</t>
    </r>
    <r>
      <rPr>
        <b val="true"/>
        <sz val="16"/>
        <rFont val="Arial"/>
        <family val="2"/>
      </rPr>
      <t xml:space="preserve">Hadramout University</t>
    </r>
  </si>
  <si>
    <t xml:space="preserve">إجمالي
Total</t>
  </si>
  <si>
    <t xml:space="preserve">الكلية    Faculty </t>
  </si>
  <si>
    <t xml:space="preserve">التطبيقية
   Applied Sciences Faculties</t>
  </si>
  <si>
    <t xml:space="preserve">العلوم  
Sciences</t>
  </si>
  <si>
    <t xml:space="preserve">علوم البحار
ocennography</t>
  </si>
  <si>
    <t xml:space="preserve">الطب 
Medicine</t>
  </si>
  <si>
    <t xml:space="preserve">الصيدلة 
pharmacy</t>
  </si>
  <si>
    <t xml:space="preserve">الزراعة 
Agriculture</t>
  </si>
  <si>
    <t xml:space="preserve">الهندسة Engineering </t>
  </si>
  <si>
    <t xml:space="preserve">الإجمالي       Total</t>
  </si>
  <si>
    <t xml:space="preserve">الإجمالي العام   Grand Total</t>
  </si>
  <si>
    <t xml:space="preserve">المصدر : المجلس الأعلى لتخطيط التعليم ( مؤشرات التعليم في الجمهورية اليمنية مراحله - وأنواعه المختلفة)</t>
  </si>
  <si>
    <t xml:space="preserve">Source:  Supreme council for education planning (Indicators of education in Republic of Yemen - different stages and kinds</t>
  </si>
  <si>
    <t xml:space="preserve">* بيانات العام 2014/2013م لعدم  توفر بيانات  2018/2017م من المصدر.</t>
  </si>
  <si>
    <t xml:space="preserve">Data 2013/2014 because data  2017/2018 has not been provided from the source</t>
  </si>
  <si>
    <t xml:space="preserve">**المصدر : جامعة صنعاء</t>
  </si>
  <si>
    <t xml:space="preserve">**Source: Sana'a Univers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5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50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4" borderId="19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5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11" xfId="5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11" xfId="507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6" fillId="24" borderId="21" xfId="5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18" xfId="5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2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3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3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4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5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6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7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8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9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3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4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5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8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9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6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7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8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9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4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4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4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3" xfId="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4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3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1" xfId="508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6" fillId="24" borderId="12" xfId="508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6" fillId="24" borderId="25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3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" xfId="12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1" fillId="24" borderId="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12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1" fillId="24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التعليم الجامعي" xfId="507"/>
    <cellStyle name="Normal_التعليم الجامعي 2" xfId="508"/>
    <cellStyle name="Normal_فصل الاحصاءات الحيوية" xfId="509"/>
    <cellStyle name="Normal_فصل التعليم نسخة نهائيةdone_13 التعليم_فصل التعليم 2011" xfId="510"/>
    <cellStyle name="Note 1" xfId="511"/>
    <cellStyle name="Output" xfId="512"/>
    <cellStyle name="Percent 2" xfId="513"/>
    <cellStyle name="Percent 2 2" xfId="514"/>
    <cellStyle name="Percent 2 3" xfId="515"/>
    <cellStyle name="Percent 3" xfId="516"/>
    <cellStyle name="Percent 3 2" xfId="517"/>
    <cellStyle name="Percent 4" xfId="518"/>
    <cellStyle name="Percent 5" xfId="519"/>
    <cellStyle name="Percent 6" xfId="520"/>
    <cellStyle name="Percent 7" xfId="521"/>
    <cellStyle name="Percent [2]" xfId="522"/>
    <cellStyle name="Red" xfId="523"/>
    <cellStyle name="Style 1" xfId="524"/>
    <cellStyle name="Title" xfId="525"/>
    <cellStyle name="Total" xfId="526"/>
    <cellStyle name="Warning Text" xfId="527"/>
    <cellStyle name="إخراج 2" xfId="528"/>
    <cellStyle name="إخراج 3" xfId="529"/>
    <cellStyle name="إدخال 2" xfId="530"/>
    <cellStyle name="إدخال 3" xfId="531"/>
    <cellStyle name="الإجمالي 2" xfId="532"/>
    <cellStyle name="الإجمالي 3" xfId="533"/>
    <cellStyle name="تمييز1 2" xfId="534"/>
    <cellStyle name="تمييز1 3" xfId="535"/>
    <cellStyle name="تمييز2 2" xfId="536"/>
    <cellStyle name="تمييز2 3" xfId="537"/>
    <cellStyle name="تمييز3 2" xfId="538"/>
    <cellStyle name="تمييز3 3" xfId="539"/>
    <cellStyle name="تمييز4 2" xfId="540"/>
    <cellStyle name="تمييز4 3" xfId="541"/>
    <cellStyle name="تمييز5 2" xfId="542"/>
    <cellStyle name="تمييز5 3" xfId="543"/>
    <cellStyle name="تمييز6 2" xfId="544"/>
    <cellStyle name="تمييز6 3" xfId="545"/>
    <cellStyle name="جيد 2" xfId="546"/>
    <cellStyle name="جيد 3" xfId="547"/>
    <cellStyle name="حساب 2" xfId="548"/>
    <cellStyle name="حساب 3" xfId="549"/>
    <cellStyle name="خلية تدقيق 2" xfId="550"/>
    <cellStyle name="خلية تدقيق 3" xfId="551"/>
    <cellStyle name="خلية مرتبطة 2" xfId="552"/>
    <cellStyle name="خلية مرتبطة 3" xfId="553"/>
    <cellStyle name="سيئ 2" xfId="554"/>
    <cellStyle name="سيئ 3" xfId="555"/>
    <cellStyle name="عادي_Book2" xfId="556"/>
    <cellStyle name="عادي_INDICATO" xfId="557"/>
    <cellStyle name="عملة [0]_Book2" xfId="558"/>
    <cellStyle name="عملة_Book2" xfId="559"/>
    <cellStyle name="عنوان 1 2" xfId="560"/>
    <cellStyle name="عنوان 1 3" xfId="561"/>
    <cellStyle name="عنوان 2 2" xfId="562"/>
    <cellStyle name="عنوان 2 3" xfId="563"/>
    <cellStyle name="عنوان 3 2" xfId="564"/>
    <cellStyle name="عنوان 3 3" xfId="565"/>
    <cellStyle name="عنوان 4 2" xfId="566"/>
    <cellStyle name="عنوان 4 3" xfId="567"/>
    <cellStyle name="عنوان 5" xfId="568"/>
    <cellStyle name="عنوان 6" xfId="569"/>
    <cellStyle name="فاصلة [0]_Book2" xfId="570"/>
    <cellStyle name="فاصلة_Book2" xfId="571"/>
    <cellStyle name="محايد 2" xfId="572"/>
    <cellStyle name="محايد 3" xfId="573"/>
    <cellStyle name="ملاحظة 2" xfId="574"/>
    <cellStyle name="ملاحظة 3" xfId="575"/>
    <cellStyle name="نص تحذير 2" xfId="576"/>
    <cellStyle name="نص تحذير 3" xfId="577"/>
    <cellStyle name="نص توضيحي 2" xfId="578"/>
    <cellStyle name="نص توضيحي 3" xfId="579"/>
    <cellStyle name="نمط 1" xfId="580"/>
    <cellStyle name="標準_Sheet1" xfId="5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6"/>
  <sheetViews>
    <sheetView showFormulas="false" showGridLines="true" showRowColHeaders="true" showZeros="true" rightToLeft="true" tabSelected="true" showOutlineSymbols="true" defaultGridColor="true" view="normal" topLeftCell="A1" colorId="64" zoomScale="50" zoomScaleNormal="50" zoomScalePageLayoutView="46" workbookViewId="0">
      <selection pane="topLeft" activeCell="B2" activeCellId="0" sqref="B2:Z2"/>
    </sheetView>
  </sheetViews>
  <sheetFormatPr defaultColWidth="8.921875" defaultRowHeight="12.75" zeroHeight="false" outlineLevelRow="0" outlineLevelCol="0"/>
  <cols>
    <col collapsed="false" customWidth="true" hidden="false" outlineLevel="0" max="1" min="1" style="30" width="4.8"/>
    <col collapsed="false" customWidth="true" hidden="false" outlineLevel="0" max="2" min="2" style="31" width="10.3"/>
    <col collapsed="false" customWidth="true" hidden="false" outlineLevel="0" max="3" min="3" style="31" width="35.3"/>
    <col collapsed="false" customWidth="true" hidden="false" outlineLevel="0" max="4" min="4" style="31" width="25.13"/>
    <col collapsed="false" customWidth="true" hidden="false" outlineLevel="0" max="10" min="5" style="31" width="10.3"/>
    <col collapsed="false" customWidth="true" hidden="false" outlineLevel="0" max="13" min="11" style="31" width="9.88"/>
    <col collapsed="false" customWidth="true" hidden="false" outlineLevel="0" max="17" min="14" style="31" width="10.3"/>
    <col collapsed="false" customWidth="true" hidden="false" outlineLevel="0" max="18" min="18" style="31" width="21.84"/>
    <col collapsed="false" customWidth="true" hidden="false" outlineLevel="0" max="24" min="19" style="31" width="10.3"/>
    <col collapsed="false" customWidth="true" hidden="false" outlineLevel="0" max="25" min="25" style="31" width="19.09"/>
    <col collapsed="false" customWidth="true" hidden="false" outlineLevel="0" max="26" min="26" style="31" width="12.76"/>
    <col collapsed="false" customWidth="true" hidden="false" outlineLevel="0" max="27" min="27" style="30" width="5.35"/>
    <col collapsed="false" customWidth="false" hidden="false" outlineLevel="0" max="257" min="28" style="31" width="8.92"/>
  </cols>
  <sheetData>
    <row r="1" s="30" customFormat="true" ht="60" hidden="false" customHeight="true" outlineLevel="0" collapsed="false"/>
    <row r="2" s="30" customFormat="true" ht="27.75" hidden="false" customHeight="true" outlineLevel="0" collapsed="false">
      <c r="B2" s="32" t="s">
        <v>47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s="30" customFormat="true" ht="32.25" hidden="false" customHeight="true" outlineLevel="0" collapsed="false">
      <c r="B3" s="33" t="s">
        <v>48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s="30" customFormat="true" ht="4.1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30" customFormat="true" ht="12.6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s="30" customFormat="true" ht="93.6" hidden="false" customHeight="true" outlineLevel="0" collapsed="false">
      <c r="B6" s="34" t="s">
        <v>49</v>
      </c>
      <c r="C6" s="35" t="s">
        <v>50</v>
      </c>
      <c r="D6" s="35"/>
      <c r="E6" s="36" t="s">
        <v>51</v>
      </c>
      <c r="F6" s="36"/>
      <c r="G6" s="36"/>
      <c r="H6" s="36"/>
      <c r="I6" s="36"/>
      <c r="J6" s="36"/>
      <c r="K6" s="36" t="s">
        <v>52</v>
      </c>
      <c r="L6" s="36"/>
      <c r="M6" s="36"/>
      <c r="N6" s="36" t="s">
        <v>53</v>
      </c>
      <c r="O6" s="36"/>
      <c r="P6" s="36"/>
      <c r="Q6" s="36"/>
      <c r="R6" s="37" t="s">
        <v>54</v>
      </c>
      <c r="S6" s="36" t="s">
        <v>55</v>
      </c>
      <c r="T6" s="36"/>
      <c r="U6" s="36"/>
      <c r="V6" s="36" t="s">
        <v>56</v>
      </c>
      <c r="W6" s="36"/>
      <c r="X6" s="36"/>
      <c r="Y6" s="36" t="s">
        <v>57</v>
      </c>
      <c r="Z6" s="38" t="s">
        <v>58</v>
      </c>
    </row>
    <row r="7" s="30" customFormat="true" ht="29.25" hidden="false" customHeight="true" outlineLevel="0" collapsed="false">
      <c r="B7" s="34"/>
      <c r="C7" s="39" t="s">
        <v>59</v>
      </c>
      <c r="D7" s="39"/>
      <c r="E7" s="40" t="s">
        <v>60</v>
      </c>
      <c r="F7" s="41" t="s">
        <v>61</v>
      </c>
      <c r="G7" s="41" t="s">
        <v>62</v>
      </c>
      <c r="H7" s="42" t="s">
        <v>63</v>
      </c>
      <c r="I7" s="41" t="s">
        <v>64</v>
      </c>
      <c r="J7" s="43" t="s">
        <v>65</v>
      </c>
      <c r="K7" s="40" t="s">
        <v>62</v>
      </c>
      <c r="L7" s="41" t="s">
        <v>64</v>
      </c>
      <c r="M7" s="43" t="s">
        <v>65</v>
      </c>
      <c r="N7" s="40" t="s">
        <v>60</v>
      </c>
      <c r="O7" s="41" t="s">
        <v>62</v>
      </c>
      <c r="P7" s="41" t="s">
        <v>64</v>
      </c>
      <c r="Q7" s="43" t="s">
        <v>65</v>
      </c>
      <c r="R7" s="44" t="s">
        <v>62</v>
      </c>
      <c r="S7" s="40" t="s">
        <v>60</v>
      </c>
      <c r="T7" s="41" t="s">
        <v>62</v>
      </c>
      <c r="U7" s="43" t="s">
        <v>65</v>
      </c>
      <c r="V7" s="40" t="s">
        <v>60</v>
      </c>
      <c r="W7" s="41" t="s">
        <v>62</v>
      </c>
      <c r="X7" s="43" t="s">
        <v>65</v>
      </c>
      <c r="Y7" s="44" t="s">
        <v>62</v>
      </c>
      <c r="Z7" s="38"/>
    </row>
    <row r="8" s="30" customFormat="true" ht="44.25" hidden="false" customHeight="true" outlineLevel="0" collapsed="false">
      <c r="B8" s="45" t="s">
        <v>66</v>
      </c>
      <c r="C8" s="39"/>
      <c r="D8" s="39"/>
      <c r="E8" s="40"/>
      <c r="F8" s="41"/>
      <c r="G8" s="41"/>
      <c r="H8" s="42"/>
      <c r="I8" s="41"/>
      <c r="J8" s="43"/>
      <c r="K8" s="40"/>
      <c r="L8" s="41"/>
      <c r="M8" s="43"/>
      <c r="N8" s="40"/>
      <c r="O8" s="41"/>
      <c r="P8" s="41"/>
      <c r="Q8" s="43"/>
      <c r="R8" s="44"/>
      <c r="S8" s="40"/>
      <c r="T8" s="41"/>
      <c r="U8" s="43"/>
      <c r="V8" s="40"/>
      <c r="W8" s="41"/>
      <c r="X8" s="43"/>
      <c r="Y8" s="44"/>
      <c r="Z8" s="38"/>
    </row>
    <row r="9" s="30" customFormat="true" ht="50.25" hidden="false" customHeight="true" outlineLevel="0" collapsed="false">
      <c r="B9" s="46"/>
      <c r="C9" s="47" t="s">
        <v>67</v>
      </c>
      <c r="D9" s="48" t="s">
        <v>68</v>
      </c>
      <c r="E9" s="40"/>
      <c r="F9" s="41"/>
      <c r="G9" s="41"/>
      <c r="H9" s="42"/>
      <c r="I9" s="41"/>
      <c r="J9" s="43"/>
      <c r="K9" s="40"/>
      <c r="L9" s="41"/>
      <c r="M9" s="43"/>
      <c r="N9" s="40"/>
      <c r="O9" s="41"/>
      <c r="P9" s="41"/>
      <c r="Q9" s="43"/>
      <c r="R9" s="44"/>
      <c r="S9" s="40"/>
      <c r="T9" s="41"/>
      <c r="U9" s="43"/>
      <c r="V9" s="40"/>
      <c r="W9" s="41"/>
      <c r="X9" s="43"/>
      <c r="Y9" s="44"/>
      <c r="Z9" s="38"/>
    </row>
    <row r="10" s="49" customFormat="true" ht="22.9" hidden="false" customHeight="true" outlineLevel="0" collapsed="false">
      <c r="B10" s="41" t="s">
        <v>69</v>
      </c>
      <c r="C10" s="50" t="s">
        <v>70</v>
      </c>
      <c r="D10" s="51" t="s">
        <v>71</v>
      </c>
      <c r="E10" s="52" t="n">
        <v>0</v>
      </c>
      <c r="F10" s="53" t="n">
        <v>16</v>
      </c>
      <c r="G10" s="53" t="n">
        <v>51</v>
      </c>
      <c r="H10" s="53" t="n">
        <v>0</v>
      </c>
      <c r="I10" s="53" t="n">
        <v>0</v>
      </c>
      <c r="J10" s="54" t="n">
        <f aca="false">SUM(E10:I10)</f>
        <v>67</v>
      </c>
      <c r="K10" s="52" t="n">
        <v>54</v>
      </c>
      <c r="L10" s="53" t="n">
        <v>5</v>
      </c>
      <c r="M10" s="54" t="n">
        <f aca="false">SUM(K10:L10)</f>
        <v>59</v>
      </c>
      <c r="N10" s="52" t="n">
        <v>0</v>
      </c>
      <c r="O10" s="53" t="n">
        <v>6</v>
      </c>
      <c r="P10" s="53" t="n">
        <v>28</v>
      </c>
      <c r="Q10" s="54" t="n">
        <f aca="false">SUM(N10:P10)</f>
        <v>34</v>
      </c>
      <c r="R10" s="55" t="n">
        <v>167</v>
      </c>
      <c r="S10" s="52" t="n">
        <v>30</v>
      </c>
      <c r="T10" s="53" t="n">
        <v>72</v>
      </c>
      <c r="U10" s="54" t="n">
        <f aca="false">SUM(S10:T10)</f>
        <v>102</v>
      </c>
      <c r="V10" s="52" t="n">
        <v>20</v>
      </c>
      <c r="W10" s="53" t="n">
        <v>72</v>
      </c>
      <c r="X10" s="54" t="n">
        <f aca="false">SUM(V10:W10)</f>
        <v>92</v>
      </c>
      <c r="Y10" s="55" t="n">
        <v>7</v>
      </c>
      <c r="Z10" s="56" t="n">
        <f aca="false">J10+M10+Q10+R10+U10+X10+Y10</f>
        <v>528</v>
      </c>
    </row>
    <row r="11" s="49" customFormat="true" ht="22.9" hidden="false" customHeight="true" outlineLevel="0" collapsed="false">
      <c r="B11" s="41"/>
      <c r="C11" s="50"/>
      <c r="D11" s="57" t="s">
        <v>72</v>
      </c>
      <c r="E11" s="58" t="n">
        <v>1</v>
      </c>
      <c r="F11" s="59" t="n">
        <v>27</v>
      </c>
      <c r="G11" s="59" t="n">
        <v>9</v>
      </c>
      <c r="H11" s="59" t="n">
        <v>0</v>
      </c>
      <c r="I11" s="59" t="n">
        <v>0</v>
      </c>
      <c r="J11" s="60" t="n">
        <f aca="false">SUM(E11:I11)</f>
        <v>37</v>
      </c>
      <c r="K11" s="58" t="n">
        <v>14</v>
      </c>
      <c r="L11" s="59" t="n">
        <v>1</v>
      </c>
      <c r="M11" s="60" t="n">
        <f aca="false">SUM(K11:L11)</f>
        <v>15</v>
      </c>
      <c r="N11" s="58" t="n">
        <v>0</v>
      </c>
      <c r="O11" s="59" t="n">
        <v>16</v>
      </c>
      <c r="P11" s="59" t="n">
        <v>4</v>
      </c>
      <c r="Q11" s="60" t="n">
        <f aca="false">SUM(N11:P11)</f>
        <v>20</v>
      </c>
      <c r="R11" s="61" t="n">
        <v>62</v>
      </c>
      <c r="S11" s="58" t="n">
        <v>13</v>
      </c>
      <c r="T11" s="59" t="n">
        <v>33</v>
      </c>
      <c r="U11" s="60" t="n">
        <f aca="false">SUM(S11:T11)</f>
        <v>46</v>
      </c>
      <c r="V11" s="58" t="n">
        <v>8</v>
      </c>
      <c r="W11" s="59" t="n">
        <v>23</v>
      </c>
      <c r="X11" s="60" t="n">
        <f aca="false">SUM(V11:W11)</f>
        <v>31</v>
      </c>
      <c r="Y11" s="61" t="n">
        <v>4</v>
      </c>
      <c r="Z11" s="62" t="n">
        <f aca="false">J11+M11+Q11+R11+U11+X11+Y11</f>
        <v>215</v>
      </c>
    </row>
    <row r="12" s="49" customFormat="true" ht="22.9" hidden="false" customHeight="true" outlineLevel="0" collapsed="false">
      <c r="B12" s="41"/>
      <c r="C12" s="50"/>
      <c r="D12" s="48" t="s">
        <v>73</v>
      </c>
      <c r="E12" s="63" t="n">
        <f aca="false">SUM(E10:E11)</f>
        <v>1</v>
      </c>
      <c r="F12" s="64" t="n">
        <f aca="false">SUM(F10:F11)</f>
        <v>43</v>
      </c>
      <c r="G12" s="64" t="n">
        <f aca="false">SUM(G10:G11)</f>
        <v>60</v>
      </c>
      <c r="H12" s="64"/>
      <c r="I12" s="64" t="n">
        <f aca="false">SUM(I10:I11)</f>
        <v>0</v>
      </c>
      <c r="J12" s="65" t="n">
        <f aca="false">SUM(J10:J11)</f>
        <v>104</v>
      </c>
      <c r="K12" s="63" t="n">
        <f aca="false">SUM(K10:K11)</f>
        <v>68</v>
      </c>
      <c r="L12" s="64" t="n">
        <f aca="false">SUM(L10:L11)</f>
        <v>6</v>
      </c>
      <c r="M12" s="65" t="n">
        <f aca="false">SUM(M10:M11)</f>
        <v>74</v>
      </c>
      <c r="N12" s="63" t="n">
        <f aca="false">SUM(N10:N11)</f>
        <v>0</v>
      </c>
      <c r="O12" s="64" t="n">
        <f aca="false">SUM(O10:O11)</f>
        <v>22</v>
      </c>
      <c r="P12" s="64" t="n">
        <f aca="false">SUM(P10:P11)</f>
        <v>32</v>
      </c>
      <c r="Q12" s="65" t="n">
        <f aca="false">SUM(Q10:Q11)</f>
        <v>54</v>
      </c>
      <c r="R12" s="66" t="n">
        <f aca="false">SUM(R10:R11)</f>
        <v>229</v>
      </c>
      <c r="S12" s="63" t="n">
        <f aca="false">SUM(S10:S11)</f>
        <v>43</v>
      </c>
      <c r="T12" s="64" t="n">
        <f aca="false">SUM(T10:T11)</f>
        <v>105</v>
      </c>
      <c r="U12" s="65" t="n">
        <f aca="false">SUM(U10:U11)</f>
        <v>148</v>
      </c>
      <c r="V12" s="63" t="n">
        <f aca="false">SUM(V10:V11)</f>
        <v>28</v>
      </c>
      <c r="W12" s="64" t="n">
        <f aca="false">SUM(W10:W11)</f>
        <v>95</v>
      </c>
      <c r="X12" s="65" t="n">
        <f aca="false">SUM(X10:X11)</f>
        <v>123</v>
      </c>
      <c r="Y12" s="66" t="n">
        <f aca="false">SUM(Y10:Y11)</f>
        <v>11</v>
      </c>
      <c r="Z12" s="67" t="n">
        <f aca="false">SUM(Z10:Z11)</f>
        <v>743</v>
      </c>
    </row>
    <row r="13" s="49" customFormat="true" ht="22.9" hidden="false" customHeight="true" outlineLevel="0" collapsed="false">
      <c r="B13" s="41"/>
      <c r="C13" s="50" t="s">
        <v>74</v>
      </c>
      <c r="D13" s="51" t="s">
        <v>71</v>
      </c>
      <c r="E13" s="52" t="n">
        <v>0</v>
      </c>
      <c r="F13" s="53" t="n">
        <v>1</v>
      </c>
      <c r="G13" s="53" t="n">
        <v>12</v>
      </c>
      <c r="H13" s="53" t="n">
        <v>0</v>
      </c>
      <c r="I13" s="53" t="n">
        <v>4</v>
      </c>
      <c r="J13" s="54" t="n">
        <f aca="false">SUM(E13:I13)</f>
        <v>17</v>
      </c>
      <c r="K13" s="52" t="n">
        <v>41</v>
      </c>
      <c r="L13" s="53" t="n">
        <v>2</v>
      </c>
      <c r="M13" s="54" t="n">
        <f aca="false">SUM(K13:L13)</f>
        <v>43</v>
      </c>
      <c r="N13" s="52" t="n">
        <v>0</v>
      </c>
      <c r="O13" s="53" t="n">
        <v>2</v>
      </c>
      <c r="P13" s="53" t="n">
        <v>0</v>
      </c>
      <c r="Q13" s="54" t="n">
        <f aca="false">SUM(N13:P13)</f>
        <v>2</v>
      </c>
      <c r="R13" s="55" t="n">
        <v>11</v>
      </c>
      <c r="S13" s="52" t="n">
        <v>0</v>
      </c>
      <c r="T13" s="53" t="n">
        <v>0</v>
      </c>
      <c r="U13" s="54" t="n">
        <f aca="false">SUM(S13:T13)</f>
        <v>0</v>
      </c>
      <c r="V13" s="52" t="n">
        <v>0</v>
      </c>
      <c r="W13" s="53" t="n">
        <v>31</v>
      </c>
      <c r="X13" s="54" t="n">
        <f aca="false">SUM(V13:W13)</f>
        <v>31</v>
      </c>
      <c r="Y13" s="55" t="n">
        <v>69</v>
      </c>
      <c r="Z13" s="56" t="n">
        <f aca="false">J13+M13+Q13+R13+U13+X13+Y13</f>
        <v>173</v>
      </c>
    </row>
    <row r="14" s="49" customFormat="true" ht="22.9" hidden="false" customHeight="true" outlineLevel="0" collapsed="false">
      <c r="B14" s="41"/>
      <c r="C14" s="50"/>
      <c r="D14" s="57" t="s">
        <v>72</v>
      </c>
      <c r="E14" s="58" t="n">
        <v>0</v>
      </c>
      <c r="F14" s="59" t="n">
        <v>4</v>
      </c>
      <c r="G14" s="59" t="n">
        <v>9</v>
      </c>
      <c r="H14" s="59" t="n">
        <v>0</v>
      </c>
      <c r="I14" s="59" t="n">
        <v>2</v>
      </c>
      <c r="J14" s="60" t="n">
        <f aca="false">SUM(E14:I14)</f>
        <v>15</v>
      </c>
      <c r="K14" s="58" t="n">
        <v>4</v>
      </c>
      <c r="L14" s="59" t="n">
        <v>1</v>
      </c>
      <c r="M14" s="60" t="n">
        <f aca="false">SUM(K14:L14)</f>
        <v>5</v>
      </c>
      <c r="N14" s="58" t="n">
        <v>0</v>
      </c>
      <c r="O14" s="59" t="n">
        <v>9</v>
      </c>
      <c r="P14" s="59" t="n">
        <v>0</v>
      </c>
      <c r="Q14" s="60" t="n">
        <f aca="false">SUM(N14:P14)</f>
        <v>9</v>
      </c>
      <c r="R14" s="61" t="n">
        <v>4</v>
      </c>
      <c r="S14" s="58" t="n">
        <v>0</v>
      </c>
      <c r="T14" s="59" t="n">
        <v>0</v>
      </c>
      <c r="U14" s="60" t="n">
        <f aca="false">SUM(S14:T14)</f>
        <v>0</v>
      </c>
      <c r="V14" s="58" t="n">
        <v>0</v>
      </c>
      <c r="W14" s="59" t="n">
        <v>15</v>
      </c>
      <c r="X14" s="60" t="n">
        <f aca="false">SUM(V14:W14)</f>
        <v>15</v>
      </c>
      <c r="Y14" s="61" t="n">
        <v>22</v>
      </c>
      <c r="Z14" s="62" t="n">
        <f aca="false">J14+M14+Q14+R14+U14+X14+Y14</f>
        <v>70</v>
      </c>
    </row>
    <row r="15" s="49" customFormat="true" ht="22.9" hidden="false" customHeight="true" outlineLevel="0" collapsed="false">
      <c r="B15" s="41"/>
      <c r="C15" s="50"/>
      <c r="D15" s="48" t="s">
        <v>73</v>
      </c>
      <c r="E15" s="63" t="n">
        <f aca="false">SUM(E13:E14)</f>
        <v>0</v>
      </c>
      <c r="F15" s="64" t="n">
        <f aca="false">SUM(F13:F14)</f>
        <v>5</v>
      </c>
      <c r="G15" s="64" t="n">
        <f aca="false">SUM(G13:G14)</f>
        <v>21</v>
      </c>
      <c r="H15" s="64"/>
      <c r="I15" s="64" t="n">
        <f aca="false">SUM(I13:I14)</f>
        <v>6</v>
      </c>
      <c r="J15" s="65" t="n">
        <f aca="false">SUM(J13:J14)</f>
        <v>32</v>
      </c>
      <c r="K15" s="63" t="n">
        <f aca="false">SUM(K13:K14)</f>
        <v>45</v>
      </c>
      <c r="L15" s="64" t="n">
        <f aca="false">SUM(L13:L14)</f>
        <v>3</v>
      </c>
      <c r="M15" s="65" t="n">
        <f aca="false">SUM(M13:M14)</f>
        <v>48</v>
      </c>
      <c r="N15" s="63" t="n">
        <f aca="false">SUM(N13:N14)</f>
        <v>0</v>
      </c>
      <c r="O15" s="64" t="n">
        <f aca="false">SUM(O13:O14)</f>
        <v>11</v>
      </c>
      <c r="P15" s="64" t="n">
        <f aca="false">SUM(P13:P14)</f>
        <v>0</v>
      </c>
      <c r="Q15" s="65" t="n">
        <f aca="false">SUM(Q13:Q14)</f>
        <v>11</v>
      </c>
      <c r="R15" s="66" t="n">
        <f aca="false">SUM(R13:R14)</f>
        <v>15</v>
      </c>
      <c r="S15" s="63" t="n">
        <f aca="false">SUM(S13:S14)</f>
        <v>0</v>
      </c>
      <c r="T15" s="64" t="n">
        <f aca="false">SUM(T13:T14)</f>
        <v>0</v>
      </c>
      <c r="U15" s="65" t="n">
        <f aca="false">SUM(U13:U14)</f>
        <v>0</v>
      </c>
      <c r="V15" s="63" t="n">
        <f aca="false">SUM(V13:V14)</f>
        <v>0</v>
      </c>
      <c r="W15" s="64" t="n">
        <f aca="false">SUM(W13:W14)</f>
        <v>46</v>
      </c>
      <c r="X15" s="65" t="n">
        <f aca="false">SUM(X13:X14)</f>
        <v>46</v>
      </c>
      <c r="Y15" s="66" t="n">
        <f aca="false">SUM(Y13:Y14)</f>
        <v>91</v>
      </c>
      <c r="Z15" s="67" t="n">
        <f aca="false">SUM(Z13:Z14)</f>
        <v>243</v>
      </c>
    </row>
    <row r="16" s="49" customFormat="true" ht="22.9" hidden="false" customHeight="true" outlineLevel="0" collapsed="false">
      <c r="B16" s="41"/>
      <c r="C16" s="50" t="s">
        <v>75</v>
      </c>
      <c r="D16" s="51" t="s">
        <v>71</v>
      </c>
      <c r="E16" s="52" t="n">
        <v>0</v>
      </c>
      <c r="F16" s="53" t="n">
        <v>6</v>
      </c>
      <c r="G16" s="53" t="n">
        <v>4</v>
      </c>
      <c r="H16" s="53" t="n">
        <v>0</v>
      </c>
      <c r="I16" s="53" t="n">
        <v>0</v>
      </c>
      <c r="J16" s="54" t="n">
        <f aca="false">SUM(E16:I16)</f>
        <v>10</v>
      </c>
      <c r="K16" s="52" t="n">
        <v>10</v>
      </c>
      <c r="L16" s="53" t="n">
        <v>1</v>
      </c>
      <c r="M16" s="54" t="n">
        <f aca="false">SUM(K16:L16)</f>
        <v>11</v>
      </c>
      <c r="N16" s="52" t="n">
        <v>0</v>
      </c>
      <c r="O16" s="53" t="n">
        <v>0</v>
      </c>
      <c r="P16" s="53" t="n">
        <v>0</v>
      </c>
      <c r="Q16" s="54" t="n">
        <f aca="false">SUM(N16:P16)</f>
        <v>0</v>
      </c>
      <c r="R16" s="55" t="n">
        <v>0</v>
      </c>
      <c r="S16" s="52" t="n">
        <v>0</v>
      </c>
      <c r="T16" s="53" t="n">
        <v>0</v>
      </c>
      <c r="U16" s="54" t="n">
        <f aca="false">SUM(S16:T16)</f>
        <v>0</v>
      </c>
      <c r="V16" s="52" t="n">
        <v>67</v>
      </c>
      <c r="W16" s="53" t="n">
        <v>160</v>
      </c>
      <c r="X16" s="54" t="n">
        <f aca="false">SUM(V16:W16)</f>
        <v>227</v>
      </c>
      <c r="Y16" s="55" t="n">
        <v>8</v>
      </c>
      <c r="Z16" s="56" t="n">
        <f aca="false">J16+M16+Q16+R16+U16+X16+Y16</f>
        <v>256</v>
      </c>
    </row>
    <row r="17" s="49" customFormat="true" ht="22.9" hidden="false" customHeight="true" outlineLevel="0" collapsed="false">
      <c r="B17" s="41"/>
      <c r="C17" s="50"/>
      <c r="D17" s="57" t="s">
        <v>72</v>
      </c>
      <c r="E17" s="58" t="n">
        <v>0</v>
      </c>
      <c r="F17" s="59" t="n">
        <v>2</v>
      </c>
      <c r="G17" s="59" t="n">
        <v>2</v>
      </c>
      <c r="H17" s="59" t="n">
        <v>0</v>
      </c>
      <c r="I17" s="59" t="n">
        <v>0</v>
      </c>
      <c r="J17" s="60" t="n">
        <f aca="false">SUM(E17:I17)</f>
        <v>4</v>
      </c>
      <c r="K17" s="58" t="n">
        <v>1</v>
      </c>
      <c r="L17" s="59" t="n">
        <v>1</v>
      </c>
      <c r="M17" s="60" t="n">
        <f aca="false">SUM(K17:L17)</f>
        <v>2</v>
      </c>
      <c r="N17" s="58" t="n">
        <v>0</v>
      </c>
      <c r="O17" s="59" t="n">
        <v>0</v>
      </c>
      <c r="P17" s="59" t="n">
        <v>0</v>
      </c>
      <c r="Q17" s="60" t="n">
        <f aca="false">SUM(N17:P17)</f>
        <v>0</v>
      </c>
      <c r="R17" s="61" t="n">
        <v>0</v>
      </c>
      <c r="S17" s="58" t="n">
        <v>0</v>
      </c>
      <c r="T17" s="59" t="n">
        <v>0</v>
      </c>
      <c r="U17" s="60" t="n">
        <f aca="false">SUM(S17:T17)</f>
        <v>0</v>
      </c>
      <c r="V17" s="58" t="n">
        <v>5</v>
      </c>
      <c r="W17" s="59" t="n">
        <v>14</v>
      </c>
      <c r="X17" s="60" t="n">
        <f aca="false">SUM(V17:W17)</f>
        <v>19</v>
      </c>
      <c r="Y17" s="61" t="n">
        <v>3</v>
      </c>
      <c r="Z17" s="62" t="n">
        <f aca="false">J17+M17+Q17+R17+U17+X17+Y17</f>
        <v>28</v>
      </c>
    </row>
    <row r="18" s="49" customFormat="true" ht="22.9" hidden="false" customHeight="true" outlineLevel="0" collapsed="false">
      <c r="B18" s="41"/>
      <c r="C18" s="50"/>
      <c r="D18" s="48" t="s">
        <v>73</v>
      </c>
      <c r="E18" s="63" t="n">
        <f aca="false">SUM(E16:E17)</f>
        <v>0</v>
      </c>
      <c r="F18" s="64" t="n">
        <f aca="false">SUM(F16:F17)</f>
        <v>8</v>
      </c>
      <c r="G18" s="64" t="n">
        <f aca="false">SUM(G16:G17)</f>
        <v>6</v>
      </c>
      <c r="H18" s="64"/>
      <c r="I18" s="64" t="n">
        <f aca="false">SUM(I16:I17)</f>
        <v>0</v>
      </c>
      <c r="J18" s="65" t="n">
        <f aca="false">SUM(J16:J17)</f>
        <v>14</v>
      </c>
      <c r="K18" s="63" t="n">
        <f aca="false">SUM(K16:K17)</f>
        <v>11</v>
      </c>
      <c r="L18" s="64" t="n">
        <f aca="false">SUM(L16:L17)</f>
        <v>2</v>
      </c>
      <c r="M18" s="65" t="n">
        <f aca="false">SUM(M16:M17)</f>
        <v>13</v>
      </c>
      <c r="N18" s="63" t="n">
        <f aca="false">SUM(N16:N17)</f>
        <v>0</v>
      </c>
      <c r="O18" s="64" t="n">
        <f aca="false">SUM(O16:O17)</f>
        <v>0</v>
      </c>
      <c r="P18" s="64" t="n">
        <f aca="false">SUM(P16:P17)</f>
        <v>0</v>
      </c>
      <c r="Q18" s="65" t="n">
        <f aca="false">SUM(Q16:Q17)</f>
        <v>0</v>
      </c>
      <c r="R18" s="66" t="n">
        <f aca="false">SUM(R16:R17)</f>
        <v>0</v>
      </c>
      <c r="S18" s="63" t="n">
        <f aca="false">SUM(S16:S17)</f>
        <v>0</v>
      </c>
      <c r="T18" s="64" t="n">
        <f aca="false">SUM(T16:T17)</f>
        <v>0</v>
      </c>
      <c r="U18" s="65" t="n">
        <f aca="false">SUM(U16:U17)</f>
        <v>0</v>
      </c>
      <c r="V18" s="63" t="n">
        <f aca="false">SUM(V16:V17)</f>
        <v>72</v>
      </c>
      <c r="W18" s="64" t="n">
        <f aca="false">SUM(W16:W17)</f>
        <v>174</v>
      </c>
      <c r="X18" s="65" t="n">
        <f aca="false">SUM(X16:X17)</f>
        <v>246</v>
      </c>
      <c r="Y18" s="66" t="n">
        <f aca="false">SUM(Y16:Y17)</f>
        <v>11</v>
      </c>
      <c r="Z18" s="67" t="n">
        <f aca="false">SUM(Z16:Z17)</f>
        <v>284</v>
      </c>
    </row>
    <row r="19" s="49" customFormat="true" ht="22.9" hidden="false" customHeight="true" outlineLevel="0" collapsed="false">
      <c r="B19" s="41"/>
      <c r="C19" s="50" t="s">
        <v>76</v>
      </c>
      <c r="D19" s="51" t="s">
        <v>71</v>
      </c>
      <c r="E19" s="52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4" t="n">
        <f aca="false">SUM(E19:I19)</f>
        <v>0</v>
      </c>
      <c r="K19" s="52" t="n">
        <v>34</v>
      </c>
      <c r="L19" s="53" t="n">
        <v>2</v>
      </c>
      <c r="M19" s="54" t="n">
        <f aca="false">SUM(K19:L19)</f>
        <v>36</v>
      </c>
      <c r="N19" s="52" t="n">
        <v>0</v>
      </c>
      <c r="O19" s="53" t="n">
        <v>0</v>
      </c>
      <c r="P19" s="53" t="n">
        <v>0</v>
      </c>
      <c r="Q19" s="54" t="n">
        <f aca="false">SUM(N19:P19)</f>
        <v>0</v>
      </c>
      <c r="R19" s="55" t="n">
        <v>23</v>
      </c>
      <c r="S19" s="52" t="n">
        <v>0</v>
      </c>
      <c r="T19" s="53" t="n">
        <v>0</v>
      </c>
      <c r="U19" s="54" t="n">
        <f aca="false">SUM(S19:T19)</f>
        <v>0</v>
      </c>
      <c r="V19" s="52" t="n">
        <v>0</v>
      </c>
      <c r="W19" s="53" t="n">
        <v>0</v>
      </c>
      <c r="X19" s="54" t="n">
        <f aca="false">SUM(V19:W19)</f>
        <v>0</v>
      </c>
      <c r="Y19" s="55" t="n">
        <v>0</v>
      </c>
      <c r="Z19" s="56" t="n">
        <f aca="false">J19+M19+Q19+R19+U19+X19+Y19</f>
        <v>59</v>
      </c>
    </row>
    <row r="20" s="49" customFormat="true" ht="22.9" hidden="false" customHeight="true" outlineLevel="0" collapsed="false">
      <c r="B20" s="41"/>
      <c r="C20" s="50"/>
      <c r="D20" s="57" t="s">
        <v>72</v>
      </c>
      <c r="E20" s="58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60" t="n">
        <f aca="false">SUM(E20:I20)</f>
        <v>0</v>
      </c>
      <c r="K20" s="58" t="n">
        <v>12</v>
      </c>
      <c r="L20" s="59" t="n">
        <v>1</v>
      </c>
      <c r="M20" s="60" t="n">
        <f aca="false">SUM(K20:L20)</f>
        <v>13</v>
      </c>
      <c r="N20" s="58" t="n">
        <v>0</v>
      </c>
      <c r="O20" s="59" t="n">
        <v>0</v>
      </c>
      <c r="P20" s="59" t="n">
        <v>0</v>
      </c>
      <c r="Q20" s="60" t="n">
        <f aca="false">SUM(N20:P20)</f>
        <v>0</v>
      </c>
      <c r="R20" s="61" t="n">
        <v>8</v>
      </c>
      <c r="S20" s="58" t="n">
        <v>0</v>
      </c>
      <c r="T20" s="59" t="n">
        <v>0</v>
      </c>
      <c r="U20" s="60" t="n">
        <f aca="false">SUM(S20:T20)</f>
        <v>0</v>
      </c>
      <c r="V20" s="58" t="n">
        <v>0</v>
      </c>
      <c r="W20" s="59" t="n">
        <v>0</v>
      </c>
      <c r="X20" s="60" t="n">
        <f aca="false">SUM(V20:W20)</f>
        <v>0</v>
      </c>
      <c r="Y20" s="61" t="n">
        <v>0</v>
      </c>
      <c r="Z20" s="62" t="n">
        <f aca="false">J20+M20+Q20+R20+U20+X20+Y20</f>
        <v>21</v>
      </c>
    </row>
    <row r="21" s="49" customFormat="true" ht="22.9" hidden="false" customHeight="true" outlineLevel="0" collapsed="false">
      <c r="B21" s="41"/>
      <c r="C21" s="50"/>
      <c r="D21" s="48" t="s">
        <v>73</v>
      </c>
      <c r="E21" s="63" t="n">
        <f aca="false">SUM(E19:E20)</f>
        <v>0</v>
      </c>
      <c r="F21" s="64" t="n">
        <f aca="false">SUM(F19:F20)</f>
        <v>0</v>
      </c>
      <c r="G21" s="64" t="n">
        <f aca="false">SUM(G19:G20)</f>
        <v>0</v>
      </c>
      <c r="H21" s="64"/>
      <c r="I21" s="64" t="n">
        <f aca="false">SUM(I19:I20)</f>
        <v>0</v>
      </c>
      <c r="J21" s="65" t="n">
        <f aca="false">SUM(J19:J20)</f>
        <v>0</v>
      </c>
      <c r="K21" s="63" t="n">
        <f aca="false">SUM(K19:K20)</f>
        <v>46</v>
      </c>
      <c r="L21" s="64" t="n">
        <f aca="false">SUM(L19:L20)</f>
        <v>3</v>
      </c>
      <c r="M21" s="65" t="n">
        <f aca="false">SUM(M19:M20)</f>
        <v>49</v>
      </c>
      <c r="N21" s="63" t="n">
        <f aca="false">SUM(N19:N20)</f>
        <v>0</v>
      </c>
      <c r="O21" s="64" t="n">
        <f aca="false">SUM(O19:O20)</f>
        <v>0</v>
      </c>
      <c r="P21" s="64" t="n">
        <f aca="false">SUM(P19:P20)</f>
        <v>0</v>
      </c>
      <c r="Q21" s="65" t="n">
        <f aca="false">SUM(Q19:Q20)</f>
        <v>0</v>
      </c>
      <c r="R21" s="66" t="n">
        <f aca="false">SUM(R19:R20)</f>
        <v>31</v>
      </c>
      <c r="S21" s="63" t="n">
        <f aca="false">SUM(S19:S20)</f>
        <v>0</v>
      </c>
      <c r="T21" s="64" t="n">
        <f aca="false">SUM(T19:T20)</f>
        <v>0</v>
      </c>
      <c r="U21" s="65" t="n">
        <f aca="false">SUM(U19:U20)</f>
        <v>0</v>
      </c>
      <c r="V21" s="63" t="n">
        <f aca="false">SUM(V19:V20)</f>
        <v>0</v>
      </c>
      <c r="W21" s="64" t="n">
        <f aca="false">SUM(W19:W20)</f>
        <v>0</v>
      </c>
      <c r="X21" s="65" t="n">
        <f aca="false">SUM(X19:X20)</f>
        <v>0</v>
      </c>
      <c r="Y21" s="66" t="n">
        <f aca="false">SUM(Y19:Y20)</f>
        <v>0</v>
      </c>
      <c r="Z21" s="67" t="n">
        <f aca="false">SUM(Z19:Z20)</f>
        <v>80</v>
      </c>
    </row>
    <row r="22" s="49" customFormat="true" ht="22.9" hidden="false" customHeight="true" outlineLevel="0" collapsed="false">
      <c r="B22" s="41"/>
      <c r="C22" s="50" t="s">
        <v>77</v>
      </c>
      <c r="D22" s="51" t="s">
        <v>71</v>
      </c>
      <c r="E22" s="52" t="n">
        <v>0</v>
      </c>
      <c r="F22" s="53" t="n">
        <v>0</v>
      </c>
      <c r="G22" s="53" t="n">
        <v>14</v>
      </c>
      <c r="H22" s="53" t="n">
        <v>0</v>
      </c>
      <c r="I22" s="53" t="n">
        <v>0</v>
      </c>
      <c r="J22" s="54" t="n">
        <f aca="false">SUM(E22:I22)</f>
        <v>14</v>
      </c>
      <c r="K22" s="52" t="n">
        <v>33</v>
      </c>
      <c r="L22" s="53" t="n">
        <v>7</v>
      </c>
      <c r="M22" s="54" t="n">
        <f aca="false">SUM(K22:L22)</f>
        <v>40</v>
      </c>
      <c r="N22" s="52" t="n">
        <v>0</v>
      </c>
      <c r="O22" s="53" t="n">
        <v>11</v>
      </c>
      <c r="P22" s="53" t="n">
        <v>0</v>
      </c>
      <c r="Q22" s="54" t="n">
        <f aca="false">SUM(N22:P22)</f>
        <v>11</v>
      </c>
      <c r="R22" s="55" t="n">
        <v>0</v>
      </c>
      <c r="S22" s="52" t="n">
        <v>0</v>
      </c>
      <c r="T22" s="53" t="n">
        <v>0</v>
      </c>
      <c r="U22" s="54" t="n">
        <f aca="false">SUM(S22:T22)</f>
        <v>0</v>
      </c>
      <c r="V22" s="52" t="n">
        <v>0</v>
      </c>
      <c r="W22" s="53" t="n">
        <v>0</v>
      </c>
      <c r="X22" s="54" t="n">
        <f aca="false">SUM(V22:W22)</f>
        <v>0</v>
      </c>
      <c r="Y22" s="55" t="n">
        <v>0</v>
      </c>
      <c r="Z22" s="56" t="n">
        <f aca="false">J22+M22+Q22+R22+U22+X22+Y22</f>
        <v>65</v>
      </c>
    </row>
    <row r="23" s="49" customFormat="true" ht="22.9" hidden="false" customHeight="true" outlineLevel="0" collapsed="false">
      <c r="B23" s="41"/>
      <c r="C23" s="50"/>
      <c r="D23" s="57" t="s">
        <v>72</v>
      </c>
      <c r="E23" s="58" t="n">
        <v>0</v>
      </c>
      <c r="F23" s="59" t="n">
        <v>0</v>
      </c>
      <c r="G23" s="59" t="n">
        <v>2</v>
      </c>
      <c r="H23" s="59" t="n">
        <v>0</v>
      </c>
      <c r="I23" s="59" t="n">
        <v>0</v>
      </c>
      <c r="J23" s="60" t="n">
        <f aca="false">SUM(E23:I23)</f>
        <v>2</v>
      </c>
      <c r="K23" s="58" t="n">
        <v>9</v>
      </c>
      <c r="L23" s="59" t="n">
        <v>3</v>
      </c>
      <c r="M23" s="60" t="n">
        <f aca="false">SUM(K23:L23)</f>
        <v>12</v>
      </c>
      <c r="N23" s="58" t="n">
        <v>0</v>
      </c>
      <c r="O23" s="59" t="n">
        <v>3</v>
      </c>
      <c r="P23" s="59" t="n">
        <v>0</v>
      </c>
      <c r="Q23" s="60" t="n">
        <f aca="false">SUM(N23:P23)</f>
        <v>3</v>
      </c>
      <c r="R23" s="61" t="n">
        <v>0</v>
      </c>
      <c r="S23" s="58" t="n">
        <v>0</v>
      </c>
      <c r="T23" s="59" t="n">
        <v>0</v>
      </c>
      <c r="U23" s="60" t="n">
        <f aca="false">SUM(S23:T23)</f>
        <v>0</v>
      </c>
      <c r="V23" s="58" t="n">
        <v>0</v>
      </c>
      <c r="W23" s="59" t="n">
        <v>0</v>
      </c>
      <c r="X23" s="60" t="n">
        <f aca="false">SUM(V23:W23)</f>
        <v>0</v>
      </c>
      <c r="Y23" s="61" t="n">
        <v>0</v>
      </c>
      <c r="Z23" s="62" t="n">
        <f aca="false">J23+M23+Q23+R23+U23+X23+Y23</f>
        <v>17</v>
      </c>
    </row>
    <row r="24" s="49" customFormat="true" ht="22.9" hidden="false" customHeight="true" outlineLevel="0" collapsed="false">
      <c r="B24" s="41"/>
      <c r="C24" s="50"/>
      <c r="D24" s="48" t="s">
        <v>73</v>
      </c>
      <c r="E24" s="63" t="n">
        <f aca="false">SUM(E22:E23)</f>
        <v>0</v>
      </c>
      <c r="F24" s="64" t="n">
        <f aca="false">SUM(F22:F23)</f>
        <v>0</v>
      </c>
      <c r="G24" s="64" t="n">
        <f aca="false">SUM(G22:G23)</f>
        <v>16</v>
      </c>
      <c r="H24" s="64"/>
      <c r="I24" s="64" t="n">
        <f aca="false">SUM(I22:I23)</f>
        <v>0</v>
      </c>
      <c r="J24" s="65" t="n">
        <f aca="false">SUM(J22:J23)</f>
        <v>16</v>
      </c>
      <c r="K24" s="63" t="n">
        <f aca="false">SUM(K22:K23)</f>
        <v>42</v>
      </c>
      <c r="L24" s="64" t="n">
        <f aca="false">SUM(L22:L23)</f>
        <v>10</v>
      </c>
      <c r="M24" s="65" t="n">
        <f aca="false">SUM(M22:M23)</f>
        <v>52</v>
      </c>
      <c r="N24" s="63" t="n">
        <f aca="false">SUM(N22:N23)</f>
        <v>0</v>
      </c>
      <c r="O24" s="64" t="n">
        <f aca="false">SUM(O22:O23)</f>
        <v>14</v>
      </c>
      <c r="P24" s="64" t="n">
        <f aca="false">SUM(P22:P23)</f>
        <v>0</v>
      </c>
      <c r="Q24" s="65" t="n">
        <f aca="false">SUM(Q22:Q23)</f>
        <v>14</v>
      </c>
      <c r="R24" s="66" t="n">
        <f aca="false">SUM(R22:R23)</f>
        <v>0</v>
      </c>
      <c r="S24" s="63" t="n">
        <f aca="false">SUM(S22:S23)</f>
        <v>0</v>
      </c>
      <c r="T24" s="64" t="n">
        <f aca="false">SUM(T22:T23)</f>
        <v>0</v>
      </c>
      <c r="U24" s="65" t="n">
        <f aca="false">SUM(U22:U23)</f>
        <v>0</v>
      </c>
      <c r="V24" s="63" t="n">
        <f aca="false">SUM(V22:V23)</f>
        <v>0</v>
      </c>
      <c r="W24" s="64" t="n">
        <f aca="false">SUM(W22:W23)</f>
        <v>0</v>
      </c>
      <c r="X24" s="65" t="n">
        <f aca="false">SUM(X22:X23)</f>
        <v>0</v>
      </c>
      <c r="Y24" s="66" t="n">
        <f aca="false">SUM(Y22:Y23)</f>
        <v>0</v>
      </c>
      <c r="Z24" s="67" t="n">
        <f aca="false">SUM(Z22:Z23)</f>
        <v>82</v>
      </c>
    </row>
    <row r="25" s="49" customFormat="true" ht="22.9" hidden="false" customHeight="true" outlineLevel="0" collapsed="false">
      <c r="B25" s="41"/>
      <c r="C25" s="50" t="s">
        <v>78</v>
      </c>
      <c r="D25" s="51" t="s">
        <v>71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4" t="n">
        <f aca="false">SUM(E25:I25)</f>
        <v>0</v>
      </c>
      <c r="K25" s="52" t="n">
        <v>24</v>
      </c>
      <c r="L25" s="53" t="n">
        <v>0</v>
      </c>
      <c r="M25" s="54" t="n">
        <f aca="false">SUM(K25:L25)</f>
        <v>24</v>
      </c>
      <c r="N25" s="52" t="n">
        <v>2</v>
      </c>
      <c r="O25" s="53" t="n">
        <v>0</v>
      </c>
      <c r="P25" s="53" t="n">
        <v>0</v>
      </c>
      <c r="Q25" s="54" t="n">
        <f aca="false">SUM(N25:P25)</f>
        <v>2</v>
      </c>
      <c r="R25" s="55" t="n">
        <v>0</v>
      </c>
      <c r="S25" s="52" t="n">
        <v>0</v>
      </c>
      <c r="T25" s="53" t="n">
        <v>0</v>
      </c>
      <c r="U25" s="54" t="n">
        <f aca="false">SUM(S25:T25)</f>
        <v>0</v>
      </c>
      <c r="V25" s="52" t="n">
        <v>0</v>
      </c>
      <c r="W25" s="53" t="n">
        <v>0</v>
      </c>
      <c r="X25" s="54" t="n">
        <f aca="false">SUM(V25:W25)</f>
        <v>0</v>
      </c>
      <c r="Y25" s="55" t="n">
        <v>0</v>
      </c>
      <c r="Z25" s="56" t="n">
        <f aca="false">J25+M25+Q25+R25+U25+X25+Y25</f>
        <v>26</v>
      </c>
    </row>
    <row r="26" s="49" customFormat="true" ht="22.9" hidden="false" customHeight="true" outlineLevel="0" collapsed="false">
      <c r="B26" s="41"/>
      <c r="C26" s="50"/>
      <c r="D26" s="57" t="s">
        <v>72</v>
      </c>
      <c r="E26" s="58" t="n">
        <v>0</v>
      </c>
      <c r="F26" s="59" t="n">
        <v>0</v>
      </c>
      <c r="G26" s="59" t="n">
        <v>4</v>
      </c>
      <c r="H26" s="59" t="n">
        <v>0</v>
      </c>
      <c r="I26" s="59" t="n">
        <v>0</v>
      </c>
      <c r="J26" s="60" t="n">
        <f aca="false">SUM(E26:I26)</f>
        <v>4</v>
      </c>
      <c r="K26" s="58" t="n">
        <v>7</v>
      </c>
      <c r="L26" s="59" t="n">
        <v>0</v>
      </c>
      <c r="M26" s="60" t="n">
        <f aca="false">SUM(K26:L26)</f>
        <v>7</v>
      </c>
      <c r="N26" s="58" t="n">
        <v>8</v>
      </c>
      <c r="O26" s="59" t="n">
        <v>0</v>
      </c>
      <c r="P26" s="59" t="n">
        <v>0</v>
      </c>
      <c r="Q26" s="60" t="n">
        <f aca="false">SUM(N26:P26)</f>
        <v>8</v>
      </c>
      <c r="R26" s="61" t="n">
        <v>0</v>
      </c>
      <c r="S26" s="58" t="n">
        <v>0</v>
      </c>
      <c r="T26" s="59" t="n">
        <v>0</v>
      </c>
      <c r="U26" s="60" t="n">
        <f aca="false">SUM(S26:T26)</f>
        <v>0</v>
      </c>
      <c r="V26" s="58" t="n">
        <v>0</v>
      </c>
      <c r="W26" s="59" t="n">
        <v>0</v>
      </c>
      <c r="X26" s="60" t="n">
        <f aca="false">SUM(V26:W26)</f>
        <v>0</v>
      </c>
      <c r="Y26" s="61" t="n">
        <v>0</v>
      </c>
      <c r="Z26" s="62" t="n">
        <f aca="false">J26+M26+Q26+R26+U26+X26+Y26</f>
        <v>19</v>
      </c>
    </row>
    <row r="27" s="49" customFormat="true" ht="22.9" hidden="false" customHeight="true" outlineLevel="0" collapsed="false">
      <c r="B27" s="41"/>
      <c r="C27" s="50"/>
      <c r="D27" s="48" t="s">
        <v>73</v>
      </c>
      <c r="E27" s="63" t="n">
        <f aca="false">SUM(E25:E26)</f>
        <v>0</v>
      </c>
      <c r="F27" s="64" t="n">
        <f aca="false">SUM(F25:F26)</f>
        <v>0</v>
      </c>
      <c r="G27" s="64" t="n">
        <f aca="false">SUM(G25:G26)</f>
        <v>4</v>
      </c>
      <c r="H27" s="64"/>
      <c r="I27" s="64" t="n">
        <f aca="false">SUM(I25:I26)</f>
        <v>0</v>
      </c>
      <c r="J27" s="65" t="n">
        <f aca="false">SUM(J25:J26)</f>
        <v>4</v>
      </c>
      <c r="K27" s="63" t="n">
        <f aca="false">SUM(K25:K26)</f>
        <v>31</v>
      </c>
      <c r="L27" s="64" t="n">
        <f aca="false">SUM(L25:L26)</f>
        <v>0</v>
      </c>
      <c r="M27" s="65" t="n">
        <f aca="false">SUM(M25:M26)</f>
        <v>31</v>
      </c>
      <c r="N27" s="63" t="n">
        <f aca="false">SUM(N25:N26)</f>
        <v>10</v>
      </c>
      <c r="O27" s="64" t="n">
        <f aca="false">SUM(O25:O26)</f>
        <v>0</v>
      </c>
      <c r="P27" s="64" t="n">
        <f aca="false">SUM(P25:P26)</f>
        <v>0</v>
      </c>
      <c r="Q27" s="65" t="n">
        <f aca="false">SUM(Q25:Q26)</f>
        <v>10</v>
      </c>
      <c r="R27" s="66" t="n">
        <f aca="false">SUM(R25:R26)</f>
        <v>0</v>
      </c>
      <c r="S27" s="63" t="n">
        <f aca="false">SUM(S25:S26)</f>
        <v>0</v>
      </c>
      <c r="T27" s="64" t="n">
        <f aca="false">SUM(T25:T26)</f>
        <v>0</v>
      </c>
      <c r="U27" s="65" t="n">
        <f aca="false">SUM(U25:U26)</f>
        <v>0</v>
      </c>
      <c r="V27" s="63" t="n">
        <f aca="false">SUM(V25:V26)</f>
        <v>0</v>
      </c>
      <c r="W27" s="64" t="n">
        <f aca="false">SUM(W25:W26)</f>
        <v>0</v>
      </c>
      <c r="X27" s="65" t="n">
        <f aca="false">SUM(X25:X26)</f>
        <v>0</v>
      </c>
      <c r="Y27" s="66" t="n">
        <f aca="false">SUM(Y25:Y26)</f>
        <v>0</v>
      </c>
      <c r="Z27" s="67" t="n">
        <f aca="false">SUM(Z25:Z26)</f>
        <v>45</v>
      </c>
    </row>
    <row r="28" s="49" customFormat="true" ht="22.9" hidden="false" customHeight="true" outlineLevel="0" collapsed="false">
      <c r="B28" s="41"/>
      <c r="C28" s="50" t="s">
        <v>79</v>
      </c>
      <c r="D28" s="51" t="s">
        <v>71</v>
      </c>
      <c r="E28" s="52" t="n">
        <v>0</v>
      </c>
      <c r="F28" s="53" t="n">
        <v>0</v>
      </c>
      <c r="G28" s="53" t="n">
        <v>4</v>
      </c>
      <c r="H28" s="53" t="n">
        <v>0</v>
      </c>
      <c r="I28" s="53" t="n">
        <v>0</v>
      </c>
      <c r="J28" s="54" t="n">
        <f aca="false">SUM(E28:I28)</f>
        <v>4</v>
      </c>
      <c r="K28" s="52" t="n">
        <v>0</v>
      </c>
      <c r="L28" s="53" t="n">
        <v>0</v>
      </c>
      <c r="M28" s="54" t="n">
        <f aca="false">SUM(K28:L28)</f>
        <v>0</v>
      </c>
      <c r="N28" s="52" t="n">
        <v>0</v>
      </c>
      <c r="O28" s="53" t="n">
        <v>0</v>
      </c>
      <c r="P28" s="53" t="n">
        <v>0</v>
      </c>
      <c r="Q28" s="54" t="n">
        <f aca="false">SUM(N28:P28)</f>
        <v>0</v>
      </c>
      <c r="R28" s="55" t="n">
        <v>0</v>
      </c>
      <c r="S28" s="52" t="n">
        <v>0</v>
      </c>
      <c r="T28" s="53" t="n">
        <v>0</v>
      </c>
      <c r="U28" s="54" t="n">
        <f aca="false">SUM(S28:T28)</f>
        <v>0</v>
      </c>
      <c r="V28" s="52" t="n">
        <v>0</v>
      </c>
      <c r="W28" s="53" t="n">
        <v>0</v>
      </c>
      <c r="X28" s="54" t="n">
        <f aca="false">SUM(V28:W28)</f>
        <v>0</v>
      </c>
      <c r="Y28" s="55" t="n">
        <v>0</v>
      </c>
      <c r="Z28" s="56" t="n">
        <f aca="false">J28+M28+Q28+R28+U28+X28+Y28</f>
        <v>4</v>
      </c>
    </row>
    <row r="29" s="49" customFormat="true" ht="22.9" hidden="false" customHeight="true" outlineLevel="0" collapsed="false">
      <c r="B29" s="41"/>
      <c r="C29" s="50"/>
      <c r="D29" s="57" t="s">
        <v>72</v>
      </c>
      <c r="E29" s="58" t="n">
        <v>0</v>
      </c>
      <c r="F29" s="59" t="n">
        <v>0</v>
      </c>
      <c r="G29" s="59" t="n">
        <v>2</v>
      </c>
      <c r="H29" s="59" t="n">
        <v>0</v>
      </c>
      <c r="I29" s="59" t="n">
        <v>0</v>
      </c>
      <c r="J29" s="60" t="n">
        <f aca="false">SUM(E29:I29)</f>
        <v>2</v>
      </c>
      <c r="K29" s="58" t="n">
        <v>0</v>
      </c>
      <c r="L29" s="59" t="n">
        <v>0</v>
      </c>
      <c r="M29" s="60" t="n">
        <f aca="false">SUM(K29:L29)</f>
        <v>0</v>
      </c>
      <c r="N29" s="58" t="n">
        <v>0</v>
      </c>
      <c r="O29" s="59" t="n">
        <v>0</v>
      </c>
      <c r="P29" s="59" t="n">
        <v>0</v>
      </c>
      <c r="Q29" s="60" t="n">
        <f aca="false">SUM(N29:P29)</f>
        <v>0</v>
      </c>
      <c r="R29" s="61" t="n">
        <v>0</v>
      </c>
      <c r="S29" s="58" t="n">
        <v>0</v>
      </c>
      <c r="T29" s="59" t="n">
        <v>0</v>
      </c>
      <c r="U29" s="60" t="n">
        <f aca="false">SUM(S29:T29)</f>
        <v>0</v>
      </c>
      <c r="V29" s="58" t="n">
        <v>0</v>
      </c>
      <c r="W29" s="59" t="n">
        <v>0</v>
      </c>
      <c r="X29" s="60" t="n">
        <f aca="false">SUM(V29:W29)</f>
        <v>0</v>
      </c>
      <c r="Y29" s="61" t="n">
        <v>0</v>
      </c>
      <c r="Z29" s="62" t="n">
        <f aca="false">J29+M29+Q29+R29+U29+X29+Y29</f>
        <v>2</v>
      </c>
    </row>
    <row r="30" s="49" customFormat="true" ht="22.9" hidden="false" customHeight="true" outlineLevel="0" collapsed="false">
      <c r="B30" s="41"/>
      <c r="C30" s="50"/>
      <c r="D30" s="48" t="s">
        <v>73</v>
      </c>
      <c r="E30" s="63" t="n">
        <f aca="false">SUM(E28:E29)</f>
        <v>0</v>
      </c>
      <c r="F30" s="64" t="n">
        <f aca="false">SUM(F28:F29)</f>
        <v>0</v>
      </c>
      <c r="G30" s="64" t="n">
        <f aca="false">SUM(G28:G29)</f>
        <v>6</v>
      </c>
      <c r="H30" s="64"/>
      <c r="I30" s="64" t="n">
        <f aca="false">SUM(I28:I29)</f>
        <v>0</v>
      </c>
      <c r="J30" s="65" t="n">
        <f aca="false">SUM(J28:J29)</f>
        <v>6</v>
      </c>
      <c r="K30" s="63" t="n">
        <f aca="false">SUM(K28:K29)</f>
        <v>0</v>
      </c>
      <c r="L30" s="64" t="n">
        <f aca="false">SUM(L28:L29)</f>
        <v>0</v>
      </c>
      <c r="M30" s="65" t="n">
        <f aca="false">SUM(M28:M29)</f>
        <v>0</v>
      </c>
      <c r="N30" s="63" t="n">
        <f aca="false">SUM(N28:N29)</f>
        <v>0</v>
      </c>
      <c r="O30" s="64" t="n">
        <f aca="false">SUM(O28:O29)</f>
        <v>0</v>
      </c>
      <c r="P30" s="64" t="n">
        <f aca="false">SUM(P28:P29)</f>
        <v>0</v>
      </c>
      <c r="Q30" s="65" t="n">
        <f aca="false">SUM(Q28:Q29)</f>
        <v>0</v>
      </c>
      <c r="R30" s="66" t="n">
        <f aca="false">SUM(R28:R29)</f>
        <v>0</v>
      </c>
      <c r="S30" s="63" t="n">
        <f aca="false">SUM(S28:S29)</f>
        <v>0</v>
      </c>
      <c r="T30" s="64" t="n">
        <f aca="false">SUM(T28:T29)</f>
        <v>0</v>
      </c>
      <c r="U30" s="65" t="n">
        <f aca="false">SUM(U28:U29)</f>
        <v>0</v>
      </c>
      <c r="V30" s="63" t="n">
        <f aca="false">SUM(V28:V29)</f>
        <v>0</v>
      </c>
      <c r="W30" s="64" t="n">
        <f aca="false">SUM(W28:W29)</f>
        <v>0</v>
      </c>
      <c r="X30" s="65" t="n">
        <f aca="false">SUM(X28:X29)</f>
        <v>0</v>
      </c>
      <c r="Y30" s="66" t="n">
        <f aca="false">SUM(Y28:Y29)</f>
        <v>0</v>
      </c>
      <c r="Z30" s="67" t="n">
        <f aca="false">SUM(Z28:Z29)</f>
        <v>6</v>
      </c>
    </row>
    <row r="31" s="49" customFormat="true" ht="22.9" hidden="false" customHeight="true" outlineLevel="0" collapsed="false">
      <c r="B31" s="41"/>
      <c r="C31" s="50" t="s">
        <v>80</v>
      </c>
      <c r="D31" s="51" t="s">
        <v>71</v>
      </c>
      <c r="E31" s="52" t="n">
        <v>29</v>
      </c>
      <c r="F31" s="53" t="n">
        <v>0</v>
      </c>
      <c r="G31" s="53" t="n">
        <v>0</v>
      </c>
      <c r="H31" s="53" t="n">
        <v>0</v>
      </c>
      <c r="I31" s="53" t="n">
        <v>0</v>
      </c>
      <c r="J31" s="54" t="n">
        <f aca="false">SUM(E31:I31)</f>
        <v>29</v>
      </c>
      <c r="K31" s="52" t="n">
        <v>0</v>
      </c>
      <c r="L31" s="53" t="n">
        <v>0</v>
      </c>
      <c r="M31" s="54" t="n">
        <f aca="false">SUM(K31:L31)</f>
        <v>0</v>
      </c>
      <c r="N31" s="52" t="n">
        <v>0</v>
      </c>
      <c r="O31" s="53" t="n">
        <v>0</v>
      </c>
      <c r="P31" s="53" t="n">
        <v>0</v>
      </c>
      <c r="Q31" s="54" t="n">
        <f aca="false">SUM(N31:P31)</f>
        <v>0</v>
      </c>
      <c r="R31" s="55" t="n">
        <v>0</v>
      </c>
      <c r="S31" s="52" t="n">
        <v>0</v>
      </c>
      <c r="T31" s="53" t="n">
        <v>0</v>
      </c>
      <c r="U31" s="54" t="n">
        <f aca="false">SUM(S31:T31)</f>
        <v>0</v>
      </c>
      <c r="V31" s="52" t="n">
        <v>0</v>
      </c>
      <c r="W31" s="53" t="n">
        <v>0</v>
      </c>
      <c r="X31" s="54" t="n">
        <f aca="false">SUM(V31:W31)</f>
        <v>0</v>
      </c>
      <c r="Y31" s="55" t="n">
        <v>0</v>
      </c>
      <c r="Z31" s="56" t="n">
        <f aca="false">J31+M31+Q31+R31+U31+X31+Y31</f>
        <v>29</v>
      </c>
    </row>
    <row r="32" s="49" customFormat="true" ht="22.9" hidden="false" customHeight="true" outlineLevel="0" collapsed="false">
      <c r="B32" s="41"/>
      <c r="C32" s="50"/>
      <c r="D32" s="57" t="s">
        <v>72</v>
      </c>
      <c r="E32" s="58" t="n">
        <v>3</v>
      </c>
      <c r="F32" s="59" t="n">
        <v>0</v>
      </c>
      <c r="G32" s="59" t="n">
        <v>0</v>
      </c>
      <c r="H32" s="59" t="n">
        <v>0</v>
      </c>
      <c r="I32" s="59" t="n">
        <v>0</v>
      </c>
      <c r="J32" s="60" t="n">
        <f aca="false">SUM(E32:I32)</f>
        <v>3</v>
      </c>
      <c r="K32" s="58" t="n">
        <v>0</v>
      </c>
      <c r="L32" s="59" t="n">
        <v>0</v>
      </c>
      <c r="M32" s="60" t="n">
        <f aca="false">SUM(K32:L32)</f>
        <v>0</v>
      </c>
      <c r="N32" s="58" t="n">
        <v>0</v>
      </c>
      <c r="O32" s="59" t="n">
        <v>0</v>
      </c>
      <c r="P32" s="59" t="n">
        <v>0</v>
      </c>
      <c r="Q32" s="60" t="n">
        <f aca="false">SUM(N32:P32)</f>
        <v>0</v>
      </c>
      <c r="R32" s="61" t="n">
        <v>0</v>
      </c>
      <c r="S32" s="58" t="n">
        <v>0</v>
      </c>
      <c r="T32" s="59" t="n">
        <v>0</v>
      </c>
      <c r="U32" s="60" t="n">
        <f aca="false">SUM(S32:T32)</f>
        <v>0</v>
      </c>
      <c r="V32" s="58" t="n">
        <v>0</v>
      </c>
      <c r="W32" s="59" t="n">
        <v>0</v>
      </c>
      <c r="X32" s="60" t="n">
        <f aca="false">SUM(V32:W32)</f>
        <v>0</v>
      </c>
      <c r="Y32" s="61" t="n">
        <v>0</v>
      </c>
      <c r="Z32" s="62" t="n">
        <f aca="false">J32+M32+Q32+R32+U32+X32+Y32</f>
        <v>3</v>
      </c>
    </row>
    <row r="33" s="49" customFormat="true" ht="22.9" hidden="false" customHeight="true" outlineLevel="0" collapsed="false">
      <c r="B33" s="41"/>
      <c r="C33" s="50"/>
      <c r="D33" s="48" t="s">
        <v>73</v>
      </c>
      <c r="E33" s="63" t="n">
        <f aca="false">SUM(E31:E32)</f>
        <v>32</v>
      </c>
      <c r="F33" s="64" t="n">
        <f aca="false">SUM(F31:F32)</f>
        <v>0</v>
      </c>
      <c r="G33" s="64" t="n">
        <f aca="false">SUM(G31:G32)</f>
        <v>0</v>
      </c>
      <c r="H33" s="64" t="n">
        <f aca="false">SUM(H31:H32)</f>
        <v>0</v>
      </c>
      <c r="I33" s="64" t="n">
        <f aca="false">SUM(I31:I32)</f>
        <v>0</v>
      </c>
      <c r="J33" s="65" t="n">
        <f aca="false">SUM(J31:J32)</f>
        <v>32</v>
      </c>
      <c r="K33" s="63" t="n">
        <f aca="false">SUM(K31:K32)</f>
        <v>0</v>
      </c>
      <c r="L33" s="64" t="n">
        <f aca="false">SUM(L31:L32)</f>
        <v>0</v>
      </c>
      <c r="M33" s="65" t="n">
        <f aca="false">SUM(M31:M32)</f>
        <v>0</v>
      </c>
      <c r="N33" s="63" t="n">
        <f aca="false">SUM(N31:N32)</f>
        <v>0</v>
      </c>
      <c r="O33" s="64" t="n">
        <f aca="false">SUM(O31:O32)</f>
        <v>0</v>
      </c>
      <c r="P33" s="64" t="n">
        <f aca="false">SUM(P31:P32)</f>
        <v>0</v>
      </c>
      <c r="Q33" s="65" t="n">
        <f aca="false">SUM(Q31:Q32)</f>
        <v>0</v>
      </c>
      <c r="R33" s="66" t="n">
        <f aca="false">SUM(R31:R32)</f>
        <v>0</v>
      </c>
      <c r="S33" s="63" t="n">
        <f aca="false">SUM(S31:S32)</f>
        <v>0</v>
      </c>
      <c r="T33" s="64" t="n">
        <f aca="false">SUM(T31:T32)</f>
        <v>0</v>
      </c>
      <c r="U33" s="65" t="n">
        <f aca="false">SUM(U31:U32)</f>
        <v>0</v>
      </c>
      <c r="V33" s="63" t="n">
        <f aca="false">SUM(V31:V32)</f>
        <v>0</v>
      </c>
      <c r="W33" s="64" t="n">
        <f aca="false">SUM(W31:W32)</f>
        <v>0</v>
      </c>
      <c r="X33" s="65" t="n">
        <f aca="false">SUM(X31:X32)</f>
        <v>0</v>
      </c>
      <c r="Y33" s="66" t="n">
        <f aca="false">SUM(Y31:Y32)</f>
        <v>0</v>
      </c>
      <c r="Z33" s="67" t="n">
        <f aca="false">SUM(Z31:Z32)</f>
        <v>32</v>
      </c>
    </row>
    <row r="34" s="49" customFormat="true" ht="22.9" hidden="false" customHeight="true" outlineLevel="0" collapsed="false">
      <c r="B34" s="41"/>
      <c r="C34" s="50" t="s">
        <v>81</v>
      </c>
      <c r="D34" s="51" t="s">
        <v>71</v>
      </c>
      <c r="E34" s="52" t="n">
        <v>8</v>
      </c>
      <c r="F34" s="53" t="n">
        <v>0</v>
      </c>
      <c r="G34" s="53" t="n">
        <v>0</v>
      </c>
      <c r="H34" s="53" t="n">
        <v>0</v>
      </c>
      <c r="I34" s="53" t="n">
        <v>0</v>
      </c>
      <c r="J34" s="54" t="n">
        <f aca="false">SUM(E34:I34)</f>
        <v>8</v>
      </c>
      <c r="K34" s="52" t="n">
        <v>0</v>
      </c>
      <c r="L34" s="53" t="n">
        <v>0</v>
      </c>
      <c r="M34" s="54" t="n">
        <f aca="false">SUM(K34:L34)</f>
        <v>0</v>
      </c>
      <c r="N34" s="52" t="n">
        <v>0</v>
      </c>
      <c r="O34" s="53" t="n">
        <v>0</v>
      </c>
      <c r="P34" s="53" t="n">
        <v>0</v>
      </c>
      <c r="Q34" s="54" t="n">
        <f aca="false">SUM(N34:P34)</f>
        <v>0</v>
      </c>
      <c r="R34" s="55" t="n">
        <v>0</v>
      </c>
      <c r="S34" s="52" t="n">
        <v>0</v>
      </c>
      <c r="T34" s="53" t="n">
        <v>0</v>
      </c>
      <c r="U34" s="54" t="n">
        <f aca="false">SUM(S34:T34)</f>
        <v>0</v>
      </c>
      <c r="V34" s="52" t="n">
        <v>0</v>
      </c>
      <c r="W34" s="53" t="n">
        <v>0</v>
      </c>
      <c r="X34" s="54" t="n">
        <f aca="false">SUM(V34:W34)</f>
        <v>0</v>
      </c>
      <c r="Y34" s="55" t="n">
        <v>0</v>
      </c>
      <c r="Z34" s="56" t="n">
        <f aca="false">J34+M34+Q34+R34+U34+X34+Y34</f>
        <v>8</v>
      </c>
    </row>
    <row r="35" s="49" customFormat="true" ht="22.9" hidden="false" customHeight="true" outlineLevel="0" collapsed="false">
      <c r="B35" s="41"/>
      <c r="C35" s="50"/>
      <c r="D35" s="57" t="s">
        <v>72</v>
      </c>
      <c r="E35" s="58" t="n">
        <v>11</v>
      </c>
      <c r="F35" s="59" t="n">
        <v>1</v>
      </c>
      <c r="G35" s="59" t="n">
        <v>0</v>
      </c>
      <c r="H35" s="59" t="n">
        <v>0</v>
      </c>
      <c r="I35" s="59" t="n">
        <v>0</v>
      </c>
      <c r="J35" s="60" t="n">
        <f aca="false">SUM(E35:I35)</f>
        <v>12</v>
      </c>
      <c r="K35" s="58" t="n">
        <v>0</v>
      </c>
      <c r="L35" s="59" t="n">
        <v>0</v>
      </c>
      <c r="M35" s="60" t="n">
        <f aca="false">SUM(K35:L35)</f>
        <v>0</v>
      </c>
      <c r="N35" s="58" t="n">
        <v>0</v>
      </c>
      <c r="O35" s="59" t="n">
        <v>0</v>
      </c>
      <c r="P35" s="59" t="n">
        <v>0</v>
      </c>
      <c r="Q35" s="60" t="n">
        <f aca="false">SUM(N35:P35)</f>
        <v>0</v>
      </c>
      <c r="R35" s="61" t="n">
        <v>0</v>
      </c>
      <c r="S35" s="58" t="n">
        <v>0</v>
      </c>
      <c r="T35" s="59" t="n">
        <v>0</v>
      </c>
      <c r="U35" s="60" t="n">
        <f aca="false">SUM(S35:T35)</f>
        <v>0</v>
      </c>
      <c r="V35" s="58" t="n">
        <v>0</v>
      </c>
      <c r="W35" s="59" t="n">
        <v>0</v>
      </c>
      <c r="X35" s="60" t="n">
        <f aca="false">SUM(V35:W35)</f>
        <v>0</v>
      </c>
      <c r="Y35" s="61" t="n">
        <v>0</v>
      </c>
      <c r="Z35" s="62" t="n">
        <f aca="false">J35+M35+Q35+R35+U35+X35+Y35</f>
        <v>12</v>
      </c>
    </row>
    <row r="36" s="49" customFormat="true" ht="22.9" hidden="false" customHeight="true" outlineLevel="0" collapsed="false">
      <c r="B36" s="41"/>
      <c r="C36" s="50"/>
      <c r="D36" s="48" t="s">
        <v>73</v>
      </c>
      <c r="E36" s="63" t="n">
        <f aca="false">SUM(E34:E35)</f>
        <v>19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I36" s="64" t="n">
        <f aca="false">SUM(I34:I35)</f>
        <v>0</v>
      </c>
      <c r="J36" s="65" t="n">
        <f aca="false">SUM(J34:J35)</f>
        <v>20</v>
      </c>
      <c r="K36" s="68"/>
      <c r="L36" s="69"/>
      <c r="M36" s="65" t="n">
        <f aca="false">SUM(M34:M35)</f>
        <v>0</v>
      </c>
      <c r="N36" s="63" t="n">
        <f aca="false">SUM(N34:N35)</f>
        <v>0</v>
      </c>
      <c r="O36" s="64" t="n">
        <f aca="false">SUM(O34:O35)</f>
        <v>0</v>
      </c>
      <c r="P36" s="64" t="n">
        <f aca="false">SUM(P34:P35)</f>
        <v>0</v>
      </c>
      <c r="Q36" s="65" t="n">
        <f aca="false">SUM(Q34:Q35)</f>
        <v>0</v>
      </c>
      <c r="R36" s="66" t="n">
        <f aca="false">SUM(R34:R35)</f>
        <v>0</v>
      </c>
      <c r="S36" s="63" t="n">
        <f aca="false">SUM(S34:S35)</f>
        <v>0</v>
      </c>
      <c r="T36" s="64" t="n">
        <f aca="false">SUM(T34:T35)</f>
        <v>0</v>
      </c>
      <c r="U36" s="65" t="n">
        <f aca="false">SUM(U34:U35)</f>
        <v>0</v>
      </c>
      <c r="V36" s="63" t="n">
        <f aca="false">SUM(V34:V35)</f>
        <v>0</v>
      </c>
      <c r="W36" s="64" t="n">
        <f aca="false">SUM(W34:W35)</f>
        <v>0</v>
      </c>
      <c r="X36" s="65" t="n">
        <f aca="false">SUM(X34:X35)</f>
        <v>0</v>
      </c>
      <c r="Y36" s="66" t="n">
        <f aca="false">SUM(Y34:Y35)</f>
        <v>0</v>
      </c>
      <c r="Z36" s="67" t="n">
        <f aca="false">SUM(Z34:Z35)</f>
        <v>20</v>
      </c>
    </row>
    <row r="37" s="49" customFormat="true" ht="22.9" hidden="false" customHeight="true" outlineLevel="0" collapsed="false">
      <c r="B37" s="41"/>
      <c r="C37" s="50" t="s">
        <v>82</v>
      </c>
      <c r="D37" s="51" t="s">
        <v>71</v>
      </c>
      <c r="E37" s="52" t="n">
        <v>1</v>
      </c>
      <c r="F37" s="53" t="n">
        <v>1</v>
      </c>
      <c r="G37" s="53" t="n">
        <v>3</v>
      </c>
      <c r="H37" s="53" t="n">
        <v>0</v>
      </c>
      <c r="I37" s="53" t="n">
        <v>0</v>
      </c>
      <c r="J37" s="54" t="n">
        <f aca="false">SUM(E37:I37)</f>
        <v>5</v>
      </c>
      <c r="K37" s="52" t="n">
        <v>0</v>
      </c>
      <c r="L37" s="53" t="n">
        <v>0</v>
      </c>
      <c r="M37" s="54" t="n">
        <f aca="false">SUM(K37:L37)</f>
        <v>0</v>
      </c>
      <c r="N37" s="52" t="n">
        <v>0</v>
      </c>
      <c r="O37" s="53" t="n">
        <v>0</v>
      </c>
      <c r="P37" s="53" t="n">
        <v>0</v>
      </c>
      <c r="Q37" s="54" t="n">
        <f aca="false">SUM(N37:P37)</f>
        <v>0</v>
      </c>
      <c r="R37" s="55" t="n">
        <v>0</v>
      </c>
      <c r="S37" s="52" t="n">
        <v>0</v>
      </c>
      <c r="T37" s="53" t="n">
        <v>0</v>
      </c>
      <c r="U37" s="54" t="n">
        <f aca="false">SUM(S37:T37)</f>
        <v>0</v>
      </c>
      <c r="V37" s="52" t="n">
        <v>0</v>
      </c>
      <c r="W37" s="53" t="n">
        <v>0</v>
      </c>
      <c r="X37" s="54" t="n">
        <f aca="false">SUM(V37:W37)</f>
        <v>0</v>
      </c>
      <c r="Y37" s="55" t="n">
        <v>0</v>
      </c>
      <c r="Z37" s="56" t="n">
        <f aca="false">J37+M37+Q37+R37+U37+X37+Y37</f>
        <v>5</v>
      </c>
    </row>
    <row r="38" s="49" customFormat="true" ht="22.9" hidden="false" customHeight="true" outlineLevel="0" collapsed="false">
      <c r="B38" s="41"/>
      <c r="C38" s="50"/>
      <c r="D38" s="57" t="s">
        <v>72</v>
      </c>
      <c r="E38" s="58" t="n">
        <v>0</v>
      </c>
      <c r="F38" s="59" t="n">
        <v>0</v>
      </c>
      <c r="G38" s="59" t="n">
        <v>3</v>
      </c>
      <c r="H38" s="59" t="n">
        <v>0</v>
      </c>
      <c r="I38" s="59" t="n">
        <v>0</v>
      </c>
      <c r="J38" s="60" t="n">
        <f aca="false">SUM(E38:I38)</f>
        <v>3</v>
      </c>
      <c r="K38" s="58" t="n">
        <v>0</v>
      </c>
      <c r="L38" s="59" t="n">
        <v>0</v>
      </c>
      <c r="M38" s="60" t="n">
        <f aca="false">SUM(K38:L38)</f>
        <v>0</v>
      </c>
      <c r="N38" s="58" t="n">
        <v>0</v>
      </c>
      <c r="O38" s="59" t="n">
        <v>0</v>
      </c>
      <c r="P38" s="59" t="n">
        <v>0</v>
      </c>
      <c r="Q38" s="60" t="n">
        <f aca="false">SUM(N38:P38)</f>
        <v>0</v>
      </c>
      <c r="R38" s="61" t="n">
        <v>0</v>
      </c>
      <c r="S38" s="58" t="n">
        <v>0</v>
      </c>
      <c r="T38" s="59" t="n">
        <v>0</v>
      </c>
      <c r="U38" s="60" t="n">
        <f aca="false">SUM(S38:T38)</f>
        <v>0</v>
      </c>
      <c r="V38" s="58" t="n">
        <v>0</v>
      </c>
      <c r="W38" s="59" t="n">
        <v>0</v>
      </c>
      <c r="X38" s="60" t="n">
        <f aca="false">SUM(V38:W38)</f>
        <v>0</v>
      </c>
      <c r="Y38" s="61" t="n">
        <v>0</v>
      </c>
      <c r="Z38" s="62" t="n">
        <f aca="false">J38+M38+Q38+R38+U38+X38+Y38</f>
        <v>3</v>
      </c>
    </row>
    <row r="39" s="49" customFormat="true" ht="22.9" hidden="false" customHeight="true" outlineLevel="0" collapsed="false">
      <c r="B39" s="41"/>
      <c r="C39" s="50"/>
      <c r="D39" s="48" t="s">
        <v>73</v>
      </c>
      <c r="E39" s="63" t="n">
        <f aca="false">SUM(E37:E38)</f>
        <v>1</v>
      </c>
      <c r="F39" s="64" t="n">
        <f aca="false">SUM(F37:F38)</f>
        <v>1</v>
      </c>
      <c r="G39" s="64" t="n">
        <f aca="false">SUM(G37:G38)</f>
        <v>6</v>
      </c>
      <c r="H39" s="64" t="n">
        <f aca="false">SUM(H37:H38)</f>
        <v>0</v>
      </c>
      <c r="I39" s="64" t="n">
        <f aca="false">SUM(I37:I38)</f>
        <v>0</v>
      </c>
      <c r="J39" s="65" t="n">
        <f aca="false">SUM(J37:J38)</f>
        <v>8</v>
      </c>
      <c r="K39" s="63" t="n">
        <f aca="false">SUM(K37:K38)</f>
        <v>0</v>
      </c>
      <c r="L39" s="64" t="n">
        <f aca="false">SUM(L37:L38)</f>
        <v>0</v>
      </c>
      <c r="M39" s="65" t="n">
        <f aca="false">SUM(M37:M38)</f>
        <v>0</v>
      </c>
      <c r="N39" s="63" t="n">
        <f aca="false">SUM(N37:N38)</f>
        <v>0</v>
      </c>
      <c r="O39" s="64" t="n">
        <f aca="false">SUM(O37:O38)</f>
        <v>0</v>
      </c>
      <c r="P39" s="64" t="n">
        <f aca="false">SUM(P37:P38)</f>
        <v>0</v>
      </c>
      <c r="Q39" s="65" t="n">
        <f aca="false">SUM(Q37:Q38)</f>
        <v>0</v>
      </c>
      <c r="R39" s="66" t="n">
        <v>0</v>
      </c>
      <c r="S39" s="63" t="n">
        <f aca="false">SUM(S37:S38)</f>
        <v>0</v>
      </c>
      <c r="T39" s="64" t="n">
        <f aca="false">SUM(T37:T38)</f>
        <v>0</v>
      </c>
      <c r="U39" s="65" t="n">
        <f aca="false">SUM(U37:U38)</f>
        <v>0</v>
      </c>
      <c r="V39" s="63" t="n">
        <f aca="false">SUM(V37:V38)</f>
        <v>0</v>
      </c>
      <c r="W39" s="64" t="n">
        <f aca="false">SUM(W37:W38)</f>
        <v>0</v>
      </c>
      <c r="X39" s="65" t="n">
        <f aca="false">SUM(X37:X38)</f>
        <v>0</v>
      </c>
      <c r="Y39" s="66" t="n">
        <v>0</v>
      </c>
      <c r="Z39" s="67" t="n">
        <f aca="false">SUM(Z37:Z38)</f>
        <v>8</v>
      </c>
    </row>
    <row r="40" s="49" customFormat="true" ht="22.9" hidden="false" customHeight="true" outlineLevel="0" collapsed="false">
      <c r="B40" s="41"/>
      <c r="C40" s="50" t="s">
        <v>83</v>
      </c>
      <c r="D40" s="51" t="s">
        <v>71</v>
      </c>
      <c r="E40" s="52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4" t="n">
        <f aca="false">SUM(E40:I40)</f>
        <v>0</v>
      </c>
      <c r="K40" s="52" t="n">
        <v>0</v>
      </c>
      <c r="L40" s="53" t="n">
        <v>0</v>
      </c>
      <c r="M40" s="54" t="n">
        <f aca="false">SUM(K40:L40)</f>
        <v>0</v>
      </c>
      <c r="N40" s="52" t="n">
        <v>0</v>
      </c>
      <c r="O40" s="53" t="n">
        <v>0</v>
      </c>
      <c r="P40" s="53" t="n">
        <v>0</v>
      </c>
      <c r="Q40" s="54" t="n">
        <f aca="false">SUM(N40:P40)</f>
        <v>0</v>
      </c>
      <c r="R40" s="55" t="n">
        <v>0</v>
      </c>
      <c r="S40" s="52" t="n">
        <v>0</v>
      </c>
      <c r="T40" s="53" t="n">
        <v>0</v>
      </c>
      <c r="U40" s="54" t="n">
        <f aca="false">SUM(S40:T40)</f>
        <v>0</v>
      </c>
      <c r="V40" s="52" t="n">
        <v>0</v>
      </c>
      <c r="W40" s="53" t="n">
        <v>0</v>
      </c>
      <c r="X40" s="54" t="n">
        <f aca="false">SUM(V40:W40)</f>
        <v>0</v>
      </c>
      <c r="Y40" s="55" t="n">
        <v>0</v>
      </c>
      <c r="Z40" s="56" t="n">
        <f aca="false">J40+M40+Q40+R40+U40+X40+Y40</f>
        <v>0</v>
      </c>
    </row>
    <row r="41" s="49" customFormat="true" ht="22.9" hidden="false" customHeight="true" outlineLevel="0" collapsed="false">
      <c r="B41" s="41"/>
      <c r="C41" s="50"/>
      <c r="D41" s="57" t="s">
        <v>72</v>
      </c>
      <c r="E41" s="58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60" t="n">
        <f aca="false">SUM(E41:I41)</f>
        <v>0</v>
      </c>
      <c r="K41" s="58" t="n">
        <v>0</v>
      </c>
      <c r="L41" s="59" t="n">
        <v>0</v>
      </c>
      <c r="M41" s="60" t="n">
        <f aca="false">SUM(K41:L41)</f>
        <v>0</v>
      </c>
      <c r="N41" s="58" t="n">
        <v>0</v>
      </c>
      <c r="O41" s="59" t="n">
        <v>0</v>
      </c>
      <c r="P41" s="59" t="n">
        <v>0</v>
      </c>
      <c r="Q41" s="60" t="n">
        <f aca="false">SUM(N41:P41)</f>
        <v>0</v>
      </c>
      <c r="R41" s="61" t="n">
        <v>0</v>
      </c>
      <c r="S41" s="58" t="n">
        <v>0</v>
      </c>
      <c r="T41" s="59" t="n">
        <v>0</v>
      </c>
      <c r="U41" s="60" t="n">
        <f aca="false">SUM(S41:T41)</f>
        <v>0</v>
      </c>
      <c r="V41" s="58" t="n">
        <v>0</v>
      </c>
      <c r="W41" s="59" t="n">
        <v>0</v>
      </c>
      <c r="X41" s="60" t="n">
        <f aca="false">SUM(V41:W41)</f>
        <v>0</v>
      </c>
      <c r="Y41" s="61" t="n">
        <v>0</v>
      </c>
      <c r="Z41" s="62" t="n">
        <f aca="false">J41+M41+Q41+R41+U41+X41+Y41</f>
        <v>0</v>
      </c>
    </row>
    <row r="42" s="49" customFormat="true" ht="22.9" hidden="false" customHeight="true" outlineLevel="0" collapsed="false">
      <c r="B42" s="41"/>
      <c r="C42" s="50"/>
      <c r="D42" s="48" t="s">
        <v>73</v>
      </c>
      <c r="E42" s="63" t="n">
        <f aca="false">SUM(E40:E41)</f>
        <v>0</v>
      </c>
      <c r="F42" s="64" t="n">
        <f aca="false">SUM(F40:F41)</f>
        <v>0</v>
      </c>
      <c r="G42" s="64" t="n">
        <f aca="false">SUM(G40:G41)</f>
        <v>0</v>
      </c>
      <c r="H42" s="64" t="n">
        <f aca="false">SUM(H40:H41)</f>
        <v>0</v>
      </c>
      <c r="I42" s="64" t="n">
        <f aca="false">SUM(I40:I41)</f>
        <v>0</v>
      </c>
      <c r="J42" s="65" t="n">
        <f aca="false">SUM(J40:J41)</f>
        <v>0</v>
      </c>
      <c r="K42" s="63" t="n">
        <f aca="false">SUM(K40:K41)</f>
        <v>0</v>
      </c>
      <c r="L42" s="64" t="n">
        <f aca="false">SUM(L40:L41)</f>
        <v>0</v>
      </c>
      <c r="M42" s="65" t="n">
        <f aca="false">SUM(M40:M41)</f>
        <v>0</v>
      </c>
      <c r="N42" s="63" t="n">
        <f aca="false">SUM(N40:N41)</f>
        <v>0</v>
      </c>
      <c r="O42" s="64" t="n">
        <f aca="false">SUM(O40:O41)</f>
        <v>0</v>
      </c>
      <c r="P42" s="64" t="n">
        <f aca="false">SUM(P40:P41)</f>
        <v>0</v>
      </c>
      <c r="Q42" s="65" t="n">
        <f aca="false">SUM(Q40:Q41)</f>
        <v>0</v>
      </c>
      <c r="R42" s="66" t="n">
        <v>0</v>
      </c>
      <c r="S42" s="63" t="n">
        <f aca="false">SUM(S40:S41)</f>
        <v>0</v>
      </c>
      <c r="T42" s="64" t="n">
        <f aca="false">SUM(T40:T41)</f>
        <v>0</v>
      </c>
      <c r="U42" s="65" t="n">
        <f aca="false">SUM(U40:U41)</f>
        <v>0</v>
      </c>
      <c r="V42" s="63" t="n">
        <f aca="false">SUM(V40:V41)</f>
        <v>0</v>
      </c>
      <c r="W42" s="64" t="n">
        <f aca="false">SUM(W40:W41)</f>
        <v>0</v>
      </c>
      <c r="X42" s="65" t="n">
        <f aca="false">SUM(X40:X41)</f>
        <v>0</v>
      </c>
      <c r="Y42" s="66" t="n">
        <v>0</v>
      </c>
      <c r="Z42" s="67" t="n">
        <f aca="false">SUM(Z40:Z41)</f>
        <v>0</v>
      </c>
    </row>
    <row r="43" s="49" customFormat="true" ht="22.9" hidden="false" customHeight="true" outlineLevel="0" collapsed="false">
      <c r="B43" s="41"/>
      <c r="C43" s="50" t="s">
        <v>84</v>
      </c>
      <c r="D43" s="51" t="s">
        <v>71</v>
      </c>
      <c r="E43" s="52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4" t="n">
        <f aca="false">SUM(E43:I43)</f>
        <v>0</v>
      </c>
      <c r="K43" s="52" t="n">
        <v>2</v>
      </c>
      <c r="L43" s="53" t="n">
        <v>0</v>
      </c>
      <c r="M43" s="54" t="n">
        <f aca="false">SUM(K43:L43)</f>
        <v>2</v>
      </c>
      <c r="N43" s="52" t="n">
        <v>0</v>
      </c>
      <c r="O43" s="53" t="n">
        <v>0</v>
      </c>
      <c r="P43" s="53" t="n">
        <v>0</v>
      </c>
      <c r="Q43" s="54" t="n">
        <f aca="false">SUM(N43:P43)</f>
        <v>0</v>
      </c>
      <c r="R43" s="55" t="n">
        <v>0</v>
      </c>
      <c r="S43" s="52" t="n">
        <v>0</v>
      </c>
      <c r="T43" s="53" t="n">
        <v>0</v>
      </c>
      <c r="U43" s="54" t="n">
        <f aca="false">SUM(S43:T43)</f>
        <v>0</v>
      </c>
      <c r="V43" s="52" t="n">
        <v>0</v>
      </c>
      <c r="W43" s="53" t="n">
        <v>0</v>
      </c>
      <c r="X43" s="54" t="n">
        <f aca="false">SUM(V43:W43)</f>
        <v>0</v>
      </c>
      <c r="Y43" s="55" t="n">
        <v>0</v>
      </c>
      <c r="Z43" s="56" t="n">
        <f aca="false">J43+M43+Q43+R43+U43+X43+Y43</f>
        <v>2</v>
      </c>
    </row>
    <row r="44" s="49" customFormat="true" ht="22.9" hidden="false" customHeight="true" outlineLevel="0" collapsed="false">
      <c r="B44" s="41"/>
      <c r="C44" s="50"/>
      <c r="D44" s="70" t="s">
        <v>72</v>
      </c>
      <c r="E44" s="71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3" t="n">
        <f aca="false">SUM(E44:I44)</f>
        <v>0</v>
      </c>
      <c r="K44" s="71" t="n">
        <v>12</v>
      </c>
      <c r="L44" s="72" t="n">
        <v>0</v>
      </c>
      <c r="M44" s="73" t="n">
        <f aca="false">SUM(K44:L44)</f>
        <v>12</v>
      </c>
      <c r="N44" s="71" t="n">
        <v>0</v>
      </c>
      <c r="O44" s="72" t="n">
        <v>0</v>
      </c>
      <c r="P44" s="72" t="n">
        <v>0</v>
      </c>
      <c r="Q44" s="73" t="n">
        <f aca="false">SUM(N44:P44)</f>
        <v>0</v>
      </c>
      <c r="R44" s="74" t="n">
        <v>0</v>
      </c>
      <c r="S44" s="71" t="n">
        <v>0</v>
      </c>
      <c r="T44" s="72" t="n">
        <v>0</v>
      </c>
      <c r="U44" s="73" t="n">
        <f aca="false">SUM(S44:T44)</f>
        <v>0</v>
      </c>
      <c r="V44" s="71" t="n">
        <v>0</v>
      </c>
      <c r="W44" s="72" t="n">
        <v>0</v>
      </c>
      <c r="X44" s="73" t="n">
        <f aca="false">SUM(V44:W44)</f>
        <v>0</v>
      </c>
      <c r="Y44" s="74" t="n">
        <v>0</v>
      </c>
      <c r="Z44" s="75" t="n">
        <f aca="false">J44+M44+Q44+R44+U44+X44+Y44</f>
        <v>12</v>
      </c>
    </row>
    <row r="45" s="49" customFormat="true" ht="22.9" hidden="false" customHeight="true" outlineLevel="0" collapsed="false">
      <c r="B45" s="41"/>
      <c r="C45" s="50"/>
      <c r="D45" s="48" t="s">
        <v>73</v>
      </c>
      <c r="E45" s="63" t="n">
        <f aca="false">SUM(E43:E44)</f>
        <v>0</v>
      </c>
      <c r="F45" s="64" t="n">
        <f aca="false">SUM(F43:F44)</f>
        <v>0</v>
      </c>
      <c r="G45" s="64" t="n">
        <f aca="false">SUM(G43:G44)</f>
        <v>0</v>
      </c>
      <c r="H45" s="64" t="n">
        <f aca="false">SUM(H43:H44)</f>
        <v>0</v>
      </c>
      <c r="I45" s="64" t="n">
        <f aca="false">SUM(I43:I44)</f>
        <v>0</v>
      </c>
      <c r="J45" s="65" t="n">
        <f aca="false">SUM(J43:J44)</f>
        <v>0</v>
      </c>
      <c r="K45" s="63" t="n">
        <f aca="false">SUM(K43:K44)</f>
        <v>14</v>
      </c>
      <c r="L45" s="64" t="n">
        <f aca="false">SUM(L43:L44)</f>
        <v>0</v>
      </c>
      <c r="M45" s="65" t="n">
        <f aca="false">SUM(M43:M44)</f>
        <v>14</v>
      </c>
      <c r="N45" s="63" t="n">
        <f aca="false">SUM(N43:N44)</f>
        <v>0</v>
      </c>
      <c r="O45" s="64" t="n">
        <f aca="false">SUM(O43:O44)</f>
        <v>0</v>
      </c>
      <c r="P45" s="64" t="n">
        <f aca="false">SUM(P43:P44)</f>
        <v>0</v>
      </c>
      <c r="Q45" s="65" t="n">
        <f aca="false">SUM(Q43:Q44)</f>
        <v>0</v>
      </c>
      <c r="R45" s="66" t="n">
        <v>0</v>
      </c>
      <c r="S45" s="63" t="n">
        <f aca="false">SUM(S43:S44)</f>
        <v>0</v>
      </c>
      <c r="T45" s="64" t="n">
        <f aca="false">SUM(T43:T44)</f>
        <v>0</v>
      </c>
      <c r="U45" s="65" t="n">
        <f aca="false">SUM(U43:U44)</f>
        <v>0</v>
      </c>
      <c r="V45" s="63" t="n">
        <f aca="false">SUM(V43:V44)</f>
        <v>0</v>
      </c>
      <c r="W45" s="64" t="n">
        <f aca="false">SUM(W43:W44)</f>
        <v>0</v>
      </c>
      <c r="X45" s="65" t="n">
        <f aca="false">SUM(X43:X44)</f>
        <v>0</v>
      </c>
      <c r="Y45" s="66" t="n">
        <v>0</v>
      </c>
      <c r="Z45" s="67" t="n">
        <f aca="false">SUM(Z43:Z44)</f>
        <v>14</v>
      </c>
    </row>
    <row r="46" s="49" customFormat="true" ht="22.9" hidden="false" customHeight="true" outlineLevel="0" collapsed="false">
      <c r="B46" s="41"/>
      <c r="C46" s="50" t="s">
        <v>85</v>
      </c>
      <c r="D46" s="51" t="s">
        <v>71</v>
      </c>
      <c r="E46" s="63" t="n">
        <v>0</v>
      </c>
      <c r="F46" s="53" t="n">
        <v>36</v>
      </c>
      <c r="G46" s="53" t="n">
        <v>0</v>
      </c>
      <c r="H46" s="53" t="n">
        <v>0</v>
      </c>
      <c r="I46" s="53" t="n">
        <v>0</v>
      </c>
      <c r="J46" s="54" t="n">
        <f aca="false">SUM(E46:I46)</f>
        <v>36</v>
      </c>
      <c r="K46" s="63" t="n">
        <v>0</v>
      </c>
      <c r="L46" s="64" t="n">
        <v>0</v>
      </c>
      <c r="M46" s="54" t="n">
        <f aca="false">SUM(K46:L46)</f>
        <v>0</v>
      </c>
      <c r="N46" s="63" t="n">
        <v>0</v>
      </c>
      <c r="O46" s="64" t="n">
        <v>0</v>
      </c>
      <c r="P46" s="64" t="n">
        <v>0</v>
      </c>
      <c r="Q46" s="65" t="n">
        <f aca="false">SUM(N46:P46)</f>
        <v>0</v>
      </c>
      <c r="R46" s="55" t="n">
        <v>0</v>
      </c>
      <c r="S46" s="52" t="n">
        <v>0</v>
      </c>
      <c r="T46" s="53" t="n">
        <v>0</v>
      </c>
      <c r="U46" s="54" t="n">
        <f aca="false">SUM(S46:T46)</f>
        <v>0</v>
      </c>
      <c r="V46" s="52" t="n">
        <v>0</v>
      </c>
      <c r="W46" s="53" t="n">
        <v>0</v>
      </c>
      <c r="X46" s="54" t="n">
        <f aca="false">SUM(V46:W46)</f>
        <v>0</v>
      </c>
      <c r="Y46" s="55" t="n">
        <v>0</v>
      </c>
      <c r="Z46" s="56" t="n">
        <f aca="false">J46+M46+Q46+R46+U46+X46+Y46</f>
        <v>36</v>
      </c>
    </row>
    <row r="47" s="49" customFormat="true" ht="22.9" hidden="false" customHeight="true" outlineLevel="0" collapsed="false">
      <c r="B47" s="41"/>
      <c r="C47" s="50"/>
      <c r="D47" s="70" t="s">
        <v>72</v>
      </c>
      <c r="E47" s="63" t="n">
        <v>0</v>
      </c>
      <c r="F47" s="72" t="n">
        <v>6</v>
      </c>
      <c r="G47" s="72" t="n">
        <v>0</v>
      </c>
      <c r="H47" s="72" t="n">
        <v>0</v>
      </c>
      <c r="I47" s="72" t="n">
        <v>0</v>
      </c>
      <c r="J47" s="73" t="n">
        <f aca="false">SUM(E47:I47)</f>
        <v>6</v>
      </c>
      <c r="K47" s="63" t="n">
        <v>0</v>
      </c>
      <c r="L47" s="64" t="n">
        <v>0</v>
      </c>
      <c r="M47" s="73" t="n">
        <f aca="false">SUM(K47:L47)</f>
        <v>0</v>
      </c>
      <c r="N47" s="63" t="n">
        <v>0</v>
      </c>
      <c r="O47" s="64" t="n">
        <v>0</v>
      </c>
      <c r="P47" s="64" t="n">
        <v>0</v>
      </c>
      <c r="Q47" s="65" t="n">
        <f aca="false">SUM(N47:P47)</f>
        <v>0</v>
      </c>
      <c r="R47" s="74" t="n">
        <v>0</v>
      </c>
      <c r="S47" s="71" t="n">
        <v>0</v>
      </c>
      <c r="T47" s="72" t="n">
        <v>0</v>
      </c>
      <c r="U47" s="73" t="n">
        <f aca="false">SUM(S47:T47)</f>
        <v>0</v>
      </c>
      <c r="V47" s="71" t="n">
        <v>0</v>
      </c>
      <c r="W47" s="72" t="n">
        <v>0</v>
      </c>
      <c r="X47" s="73" t="n">
        <f aca="false">SUM(V47:W47)</f>
        <v>0</v>
      </c>
      <c r="Y47" s="74" t="n">
        <v>0</v>
      </c>
      <c r="Z47" s="75" t="n">
        <f aca="false">J47+M47+Q47+R47+U47+X47+Y47</f>
        <v>6</v>
      </c>
    </row>
    <row r="48" s="49" customFormat="true" ht="22.9" hidden="false" customHeight="true" outlineLevel="0" collapsed="false">
      <c r="B48" s="41"/>
      <c r="C48" s="50"/>
      <c r="D48" s="48" t="s">
        <v>73</v>
      </c>
      <c r="E48" s="63" t="n">
        <f aca="false">SUM(E46:E47)</f>
        <v>0</v>
      </c>
      <c r="F48" s="64" t="n">
        <f aca="false">SUM(F46:F47)</f>
        <v>42</v>
      </c>
      <c r="G48" s="64" t="n">
        <f aca="false">SUM(G46:G47)</f>
        <v>0</v>
      </c>
      <c r="H48" s="64" t="n">
        <f aca="false">SUM(H46:H47)</f>
        <v>0</v>
      </c>
      <c r="I48" s="64" t="n">
        <f aca="false">SUM(I46:I47)</f>
        <v>0</v>
      </c>
      <c r="J48" s="65" t="n">
        <f aca="false">SUM(J46:J47)</f>
        <v>42</v>
      </c>
      <c r="K48" s="63" t="n">
        <f aca="false">SUM(K46:K47)</f>
        <v>0</v>
      </c>
      <c r="L48" s="64" t="n">
        <f aca="false">SUM(L46:L47)</f>
        <v>0</v>
      </c>
      <c r="M48" s="65" t="n">
        <f aca="false">SUM(K48:L48)</f>
        <v>0</v>
      </c>
      <c r="N48" s="63" t="n">
        <f aca="false">SUM(N46:N47)</f>
        <v>0</v>
      </c>
      <c r="O48" s="64" t="n">
        <f aca="false">SUM(O46:O47)</f>
        <v>0</v>
      </c>
      <c r="P48" s="64" t="n">
        <f aca="false">SUM(P46:P47)</f>
        <v>0</v>
      </c>
      <c r="Q48" s="65" t="n">
        <f aca="false">SUM(N48:P48)</f>
        <v>0</v>
      </c>
      <c r="R48" s="66" t="n">
        <v>0</v>
      </c>
      <c r="S48" s="63" t="n">
        <f aca="false">SUM(S46:S47)</f>
        <v>0</v>
      </c>
      <c r="T48" s="64" t="n">
        <f aca="false">SUM(T46:T47)</f>
        <v>0</v>
      </c>
      <c r="U48" s="65" t="n">
        <f aca="false">SUM(U46:U47)</f>
        <v>0</v>
      </c>
      <c r="V48" s="63" t="n">
        <f aca="false">SUM(V46:V47)</f>
        <v>0</v>
      </c>
      <c r="W48" s="64" t="n">
        <f aca="false">SUM(W46:W47)</f>
        <v>0</v>
      </c>
      <c r="X48" s="65" t="n">
        <f aca="false">SUM(X46:X47)</f>
        <v>0</v>
      </c>
      <c r="Y48" s="66" t="n">
        <v>0</v>
      </c>
      <c r="Z48" s="67" t="n">
        <f aca="false">SUM(Z46:Z47)</f>
        <v>42</v>
      </c>
    </row>
    <row r="49" s="49" customFormat="true" ht="22.9" hidden="false" customHeight="true" outlineLevel="0" collapsed="false">
      <c r="B49" s="50" t="s">
        <v>86</v>
      </c>
      <c r="C49" s="50"/>
      <c r="D49" s="48" t="s">
        <v>71</v>
      </c>
      <c r="E49" s="63" t="n">
        <f aca="false">E10+E13+E16+E19+E22+E25+E28+E31+E34+E37+E40+E43+E46</f>
        <v>38</v>
      </c>
      <c r="F49" s="64" t="n">
        <f aca="false">F10+F13+F16+F19+F22+F25+F28+F31+F34+F37+F40+F43+F46</f>
        <v>60</v>
      </c>
      <c r="G49" s="64" t="n">
        <f aca="false">G10+G13+G16+G19+G22+G25+G28+G31+G34+G37+G40+G43+G46</f>
        <v>88</v>
      </c>
      <c r="H49" s="64" t="n">
        <f aca="false">H10+H13+H16+H19+H22+H25+H28+H31+H34+H37+H40+H43+H46</f>
        <v>0</v>
      </c>
      <c r="I49" s="64" t="n">
        <f aca="false">I10+I13+I16+I19+I22+I25+I28+I31+I34+I37+I40+I43+I46</f>
        <v>4</v>
      </c>
      <c r="J49" s="65" t="n">
        <f aca="false">J10+J13+J16+J19+J22+J25+J28+J31+J34+J37+J40+J43+J46</f>
        <v>190</v>
      </c>
      <c r="K49" s="63" t="n">
        <f aca="false">K10+K13+K16+K19+K28+K22+K25+K31+K43+K37</f>
        <v>198</v>
      </c>
      <c r="L49" s="64" t="n">
        <f aca="false">L10+L13+L16+L19+L28+L22+L25+L31+L43+L37</f>
        <v>17</v>
      </c>
      <c r="M49" s="65" t="n">
        <f aca="false">M10+M13+M16+M19+M28+M22+M25+M31+M43+M37</f>
        <v>215</v>
      </c>
      <c r="N49" s="63" t="n">
        <f aca="false">N10+N13+N16+N19+N28+N22+N25+N31+N43+N37</f>
        <v>2</v>
      </c>
      <c r="O49" s="64" t="n">
        <f aca="false">O10+O13+O16+O19+O28+O22+O25+O31+O43+O37</f>
        <v>19</v>
      </c>
      <c r="P49" s="64" t="n">
        <f aca="false">P10+P13+P16+P19+P28+P22+P25+P31+P43+P37</f>
        <v>28</v>
      </c>
      <c r="Q49" s="65" t="n">
        <f aca="false">Q10+Q13+Q16+Q19+Q28+Q22+Q25+Q31+Q43+Q37</f>
        <v>49</v>
      </c>
      <c r="R49" s="63" t="n">
        <f aca="false">R10+R13+R16+R19+R28+R22+R25+R31+R43+R37</f>
        <v>201</v>
      </c>
      <c r="S49" s="63" t="n">
        <f aca="false">S10+S13+S16+S19+S28+S22+S25+S31+S43+S37</f>
        <v>30</v>
      </c>
      <c r="T49" s="64" t="n">
        <f aca="false">T10+T13+T16+T19+T28+T22+T25+T31+T43+T37</f>
        <v>72</v>
      </c>
      <c r="U49" s="65" t="n">
        <f aca="false">U10+U13+U16+U19+U28+U22+U25+U31+U43+U37</f>
        <v>102</v>
      </c>
      <c r="V49" s="63" t="n">
        <f aca="false">V10+V13+V16+V19+V28+V22+V25+V31+V43+V37</f>
        <v>87</v>
      </c>
      <c r="W49" s="64" t="n">
        <f aca="false">W10+W13+W16+W19+W28+W22+W25+W31+W43+W37</f>
        <v>263</v>
      </c>
      <c r="X49" s="65" t="n">
        <f aca="false">X10+X13+X16+X19+X28+X22+X25+X31+X43+X37</f>
        <v>350</v>
      </c>
      <c r="Y49" s="63" t="n">
        <f aca="false">Y10+Y13+Y16+Y19+Y28+Y22+Y25+Y31+Y43+Y37</f>
        <v>84</v>
      </c>
      <c r="Z49" s="63" t="n">
        <f aca="false">Z10+Z13+Z16+Z19+Z28+Z22+Z25+Z31+Z43+Z37</f>
        <v>1147</v>
      </c>
    </row>
    <row r="50" s="49" customFormat="true" ht="22.9" hidden="false" customHeight="true" outlineLevel="0" collapsed="false">
      <c r="B50" s="50"/>
      <c r="C50" s="50"/>
      <c r="D50" s="48" t="s">
        <v>72</v>
      </c>
      <c r="E50" s="63" t="n">
        <f aca="false">E11+E14+E17+E20+E23+E26+E29+E32+E35+E38+E41+E44+E47</f>
        <v>15</v>
      </c>
      <c r="F50" s="64" t="n">
        <f aca="false">F11+F14+F17+F20+F23+F26+F29+F32+F35+F38+F41+F44+F47</f>
        <v>40</v>
      </c>
      <c r="G50" s="64" t="n">
        <f aca="false">G11+G14+G17+G20+G23+G26+G29+G32+G35+G38+G41+G44+G47</f>
        <v>31</v>
      </c>
      <c r="H50" s="64" t="n">
        <f aca="false">H11+H14+H17+H20+H23+H26+H29+H32+H35+H38+H41+H44+H47</f>
        <v>0</v>
      </c>
      <c r="I50" s="64" t="n">
        <f aca="false">I11+I14+I17+I20+I23+I26+I29+I32+I35+I38+I41+I44+I47</f>
        <v>2</v>
      </c>
      <c r="J50" s="65" t="n">
        <f aca="false">J11+J14+J17+J20+J23+J26+J29+J32+J35+J38+J41+J44+J47</f>
        <v>88</v>
      </c>
      <c r="K50" s="63" t="n">
        <f aca="false">K11+K14+K17+K20+K29+K23+K26+K32+K44+K38</f>
        <v>59</v>
      </c>
      <c r="L50" s="64" t="n">
        <f aca="false">L11+L14+L17+L20+L29+L23+L26+L32+L44+L38</f>
        <v>7</v>
      </c>
      <c r="M50" s="65" t="n">
        <f aca="false">M11+M14+M17+M20+M29+M23+M26+M32+M44+M38</f>
        <v>66</v>
      </c>
      <c r="N50" s="63" t="n">
        <f aca="false">N11+N14+N17+N20+N29+N23+N26+N32+N44+N38</f>
        <v>8</v>
      </c>
      <c r="O50" s="64" t="n">
        <f aca="false">O11+O14+O17+O20+O29+O23+O26+O32+O44+O38</f>
        <v>28</v>
      </c>
      <c r="P50" s="64" t="n">
        <f aca="false">P11+P14+P17+P20+P29+P23+P26+P32+P44+P38</f>
        <v>4</v>
      </c>
      <c r="Q50" s="65" t="n">
        <f aca="false">Q11+Q14+Q17+Q20+Q29+Q23+Q26+Q32+Q44+Q38</f>
        <v>40</v>
      </c>
      <c r="R50" s="63" t="n">
        <f aca="false">R11+R14+R17+R20+R29+R23+R26+R32+R44+R38</f>
        <v>74</v>
      </c>
      <c r="S50" s="63" t="n">
        <f aca="false">S11+S14+S17+S20+S29+S23+S26+S32+S44+S38</f>
        <v>13</v>
      </c>
      <c r="T50" s="64" t="n">
        <f aca="false">T11+T14+T17+T20+T29+T23+T26+T32+T44+T38</f>
        <v>33</v>
      </c>
      <c r="U50" s="65" t="n">
        <f aca="false">U11+U14+U17+U20+U29+U23+U26+U32+U44+U38</f>
        <v>46</v>
      </c>
      <c r="V50" s="63" t="n">
        <f aca="false">V11+V14+V17+V20+V29+V23+V26+V32+V44+V38</f>
        <v>13</v>
      </c>
      <c r="W50" s="64" t="n">
        <f aca="false">W11+W14+W17+W20+W29+W23+W26+W32+W44+W38</f>
        <v>52</v>
      </c>
      <c r="X50" s="65" t="n">
        <f aca="false">X11+X14+X17+X20+X29+X23+X26+X32+X44+X38</f>
        <v>65</v>
      </c>
      <c r="Y50" s="63" t="n">
        <f aca="false">Y11+Y14+Y17+Y20+Y29+Y23+Y26+Y32+Y44+Y38</f>
        <v>29</v>
      </c>
      <c r="Z50" s="63" t="n">
        <f aca="false">Z11+Z14+Z17+Z20+Z29+Z23+Z26+Z32+Z44+Z38</f>
        <v>390</v>
      </c>
    </row>
    <row r="51" s="49" customFormat="true" ht="22.9" hidden="false" customHeight="true" outlineLevel="0" collapsed="false">
      <c r="B51" s="50"/>
      <c r="C51" s="50"/>
      <c r="D51" s="48" t="s">
        <v>73</v>
      </c>
      <c r="E51" s="63" t="n">
        <f aca="false">E12+E15+E18+E21+E24+E27+E30+E33+E36+E39+E42+E45+E48</f>
        <v>53</v>
      </c>
      <c r="F51" s="64" t="n">
        <f aca="false">F12+F15+F18+F21+F24+F27+F30+F33+F36+F39+F42+F45+F48</f>
        <v>100</v>
      </c>
      <c r="G51" s="64" t="n">
        <f aca="false">G12+G15+G18+G21+G24+G27+G30+G33+G36+G39+G42+G45+G48</f>
        <v>119</v>
      </c>
      <c r="H51" s="64" t="n">
        <f aca="false">H12+H15+H18+H21+H24+H27+H30+H33+H36+H39+H42+H45+H48</f>
        <v>0</v>
      </c>
      <c r="I51" s="64" t="n">
        <f aca="false">I12+I15+I18+I21+I24+I27+I30+I33+I36+I39+I42+I45+I48</f>
        <v>6</v>
      </c>
      <c r="J51" s="65" t="n">
        <f aca="false">J12+J15+J18+J21+J24+J27+J30+J33+J36+J39+J42+J45+J48</f>
        <v>278</v>
      </c>
      <c r="K51" s="63" t="n">
        <f aca="false">K12+K15+K18+K21+K30+K24+K27+K33+K45+K39</f>
        <v>257</v>
      </c>
      <c r="L51" s="64" t="n">
        <f aca="false">L12+L15+L18+L21+L30+L24+L27+L33+L45+L39</f>
        <v>24</v>
      </c>
      <c r="M51" s="65" t="n">
        <f aca="false">M12+M15+M18+M21+M30+M24+M27+M33+M45+M39</f>
        <v>281</v>
      </c>
      <c r="N51" s="63" t="n">
        <f aca="false">N12+N15+N18+N21+N30+N24+N27+N33+N45+N39</f>
        <v>10</v>
      </c>
      <c r="O51" s="64" t="n">
        <f aca="false">O12+O15+O18+O21+O30+O24+O27+O33+O45+O39</f>
        <v>47</v>
      </c>
      <c r="P51" s="64" t="n">
        <f aca="false">P12+P15+P18+P21+P30+P24+P27+P33+P45+P39</f>
        <v>32</v>
      </c>
      <c r="Q51" s="65" t="n">
        <f aca="false">Q12+Q15+Q18+Q21+Q30+Q24+Q27+Q33+Q45+Q39</f>
        <v>89</v>
      </c>
      <c r="R51" s="63" t="n">
        <f aca="false">R12+R15+R18+R21+R30+R24+R27+R33+R45+R39</f>
        <v>275</v>
      </c>
      <c r="S51" s="63" t="n">
        <f aca="false">S12+S15+S18+S21+S30+S24+S27+S33+S45+S39</f>
        <v>43</v>
      </c>
      <c r="T51" s="64" t="n">
        <f aca="false">T12+T15+T18+T21+T30+T24+T27+T33+T45+T39</f>
        <v>105</v>
      </c>
      <c r="U51" s="65" t="n">
        <f aca="false">U12+U15+U18+U21+U30+U24+U27+U33+U45+U39</f>
        <v>148</v>
      </c>
      <c r="V51" s="63" t="n">
        <f aca="false">V12+V15+V18+V21+V30+V24+V27+V33+V45+V39</f>
        <v>100</v>
      </c>
      <c r="W51" s="64" t="n">
        <f aca="false">W12+W15+W18+W21+W30+W24+W27+W33+W45+W39</f>
        <v>315</v>
      </c>
      <c r="X51" s="65" t="n">
        <f aca="false">X12+X15+X18+X21+X30+X24+X27+X33+X45+X39</f>
        <v>415</v>
      </c>
      <c r="Y51" s="63" t="n">
        <f aca="false">Y12+Y15+Y18+Y21+Y30+Y24+Y27+Y33+Y45+Y39</f>
        <v>113</v>
      </c>
      <c r="Z51" s="63" t="n">
        <f aca="false">Z12+Z15+Z18+Z21+Z30+Z24+Z27+Z33+Z45+Z39</f>
        <v>1537</v>
      </c>
    </row>
    <row r="52" s="49" customFormat="true" ht="48" hidden="false" customHeight="true" outlineLevel="0" collapsed="false">
      <c r="B52" s="76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</row>
    <row r="53" s="49" customFormat="true" ht="39.6" hidden="false" customHeight="true" outlineLevel="0" collapsed="false">
      <c r="B53" s="76"/>
      <c r="C53" s="76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</row>
    <row r="54" s="78" customFormat="true" ht="26.25" hidden="false" customHeight="true" outlineLevel="0" collapsed="false">
      <c r="B54" s="32" t="s">
        <v>8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s="30" customFormat="true" ht="31.5" hidden="false" customHeight="true" outlineLevel="0" collapsed="false">
      <c r="B55" s="33" t="s">
        <v>88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s="79" customFormat="true" ht="15" hidden="false" customHeight="true" outlineLevel="0" collapsed="false">
      <c r="B56" s="80"/>
      <c r="C56" s="80"/>
      <c r="D56" s="80"/>
      <c r="E56" s="80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2"/>
      <c r="V56" s="82"/>
      <c r="W56" s="82"/>
      <c r="X56" s="82"/>
      <c r="Y56" s="82"/>
      <c r="Z56" s="82"/>
    </row>
    <row r="57" s="30" customFormat="true" ht="109.9" hidden="false" customHeight="true" outlineLevel="0" collapsed="false">
      <c r="B57" s="34" t="s">
        <v>49</v>
      </c>
      <c r="C57" s="35" t="s">
        <v>50</v>
      </c>
      <c r="D57" s="35"/>
      <c r="E57" s="36" t="s">
        <v>89</v>
      </c>
      <c r="F57" s="36"/>
      <c r="G57" s="36"/>
      <c r="H57" s="36"/>
      <c r="I57" s="36"/>
      <c r="J57" s="36"/>
      <c r="K57" s="36" t="s">
        <v>52</v>
      </c>
      <c r="L57" s="36"/>
      <c r="M57" s="36"/>
      <c r="N57" s="36" t="s">
        <v>53</v>
      </c>
      <c r="O57" s="36"/>
      <c r="P57" s="36"/>
      <c r="Q57" s="36"/>
      <c r="R57" s="37" t="s">
        <v>54</v>
      </c>
      <c r="S57" s="36" t="s">
        <v>90</v>
      </c>
      <c r="T57" s="36"/>
      <c r="U57" s="36"/>
      <c r="V57" s="36" t="s">
        <v>91</v>
      </c>
      <c r="W57" s="36"/>
      <c r="X57" s="36"/>
      <c r="Y57" s="36" t="s">
        <v>92</v>
      </c>
      <c r="Z57" s="38" t="s">
        <v>93</v>
      </c>
    </row>
    <row r="58" s="30" customFormat="true" ht="32.25" hidden="false" customHeight="true" outlineLevel="0" collapsed="false">
      <c r="B58" s="34"/>
      <c r="C58" s="39" t="s">
        <v>59</v>
      </c>
      <c r="D58" s="39"/>
      <c r="E58" s="40" t="s">
        <v>60</v>
      </c>
      <c r="F58" s="83" t="s">
        <v>61</v>
      </c>
      <c r="G58" s="41" t="s">
        <v>62</v>
      </c>
      <c r="H58" s="42" t="s">
        <v>63</v>
      </c>
      <c r="I58" s="41" t="s">
        <v>64</v>
      </c>
      <c r="J58" s="43" t="s">
        <v>65</v>
      </c>
      <c r="K58" s="40" t="s">
        <v>62</v>
      </c>
      <c r="L58" s="41" t="s">
        <v>64</v>
      </c>
      <c r="M58" s="43" t="s">
        <v>65</v>
      </c>
      <c r="N58" s="40" t="s">
        <v>60</v>
      </c>
      <c r="O58" s="41" t="s">
        <v>62</v>
      </c>
      <c r="P58" s="41" t="s">
        <v>64</v>
      </c>
      <c r="Q58" s="43" t="s">
        <v>65</v>
      </c>
      <c r="R58" s="44" t="s">
        <v>62</v>
      </c>
      <c r="S58" s="40" t="s">
        <v>60</v>
      </c>
      <c r="T58" s="41" t="s">
        <v>62</v>
      </c>
      <c r="U58" s="43" t="s">
        <v>65</v>
      </c>
      <c r="V58" s="40" t="s">
        <v>60</v>
      </c>
      <c r="W58" s="41" t="s">
        <v>62</v>
      </c>
      <c r="X58" s="43" t="s">
        <v>65</v>
      </c>
      <c r="Y58" s="44" t="s">
        <v>62</v>
      </c>
      <c r="Z58" s="38"/>
    </row>
    <row r="59" s="30" customFormat="true" ht="32.25" hidden="false" customHeight="true" outlineLevel="0" collapsed="false">
      <c r="B59" s="45" t="s">
        <v>66</v>
      </c>
      <c r="C59" s="39"/>
      <c r="D59" s="39"/>
      <c r="E59" s="40"/>
      <c r="F59" s="83"/>
      <c r="G59" s="41"/>
      <c r="H59" s="42"/>
      <c r="I59" s="41"/>
      <c r="J59" s="43"/>
      <c r="K59" s="40"/>
      <c r="L59" s="41"/>
      <c r="M59" s="43"/>
      <c r="N59" s="40"/>
      <c r="O59" s="41"/>
      <c r="P59" s="41"/>
      <c r="Q59" s="43"/>
      <c r="R59" s="44"/>
      <c r="S59" s="40"/>
      <c r="T59" s="41"/>
      <c r="U59" s="43"/>
      <c r="V59" s="40"/>
      <c r="W59" s="41"/>
      <c r="X59" s="43"/>
      <c r="Y59" s="44"/>
      <c r="Z59" s="38"/>
    </row>
    <row r="60" s="30" customFormat="true" ht="56.25" hidden="false" customHeight="true" outlineLevel="0" collapsed="false">
      <c r="B60" s="46"/>
      <c r="C60" s="47" t="s">
        <v>94</v>
      </c>
      <c r="D60" s="48" t="s">
        <v>68</v>
      </c>
      <c r="E60" s="40"/>
      <c r="F60" s="83"/>
      <c r="G60" s="41"/>
      <c r="H60" s="42"/>
      <c r="I60" s="41"/>
      <c r="J60" s="43"/>
      <c r="K60" s="40"/>
      <c r="L60" s="41"/>
      <c r="M60" s="43"/>
      <c r="N60" s="40"/>
      <c r="O60" s="41"/>
      <c r="P60" s="41"/>
      <c r="Q60" s="43"/>
      <c r="R60" s="44"/>
      <c r="S60" s="40"/>
      <c r="T60" s="41"/>
      <c r="U60" s="43"/>
      <c r="V60" s="40"/>
      <c r="W60" s="41"/>
      <c r="X60" s="43"/>
      <c r="Y60" s="44"/>
      <c r="Z60" s="38"/>
    </row>
    <row r="61" s="49" customFormat="true" ht="37.9" hidden="false" customHeight="true" outlineLevel="0" collapsed="false">
      <c r="B61" s="84" t="s">
        <v>95</v>
      </c>
      <c r="C61" s="47" t="s">
        <v>96</v>
      </c>
      <c r="D61" s="51" t="s">
        <v>71</v>
      </c>
      <c r="E61" s="52" t="n">
        <v>0</v>
      </c>
      <c r="F61" s="53" t="n">
        <v>22</v>
      </c>
      <c r="G61" s="53" t="n">
        <v>8</v>
      </c>
      <c r="H61" s="53" t="n">
        <v>0</v>
      </c>
      <c r="I61" s="53" t="n">
        <v>3</v>
      </c>
      <c r="J61" s="54" t="n">
        <f aca="false">SUM(E61:I61)</f>
        <v>33</v>
      </c>
      <c r="K61" s="52" t="n">
        <v>0</v>
      </c>
      <c r="L61" s="53" t="n">
        <v>0</v>
      </c>
      <c r="M61" s="54" t="n">
        <f aca="false">SUM(K61:L61)</f>
        <v>0</v>
      </c>
      <c r="N61" s="52" t="n">
        <v>0</v>
      </c>
      <c r="O61" s="53" t="n">
        <v>0</v>
      </c>
      <c r="P61" s="53" t="n">
        <v>0</v>
      </c>
      <c r="Q61" s="54" t="n">
        <f aca="false">SUM(N61:P61)</f>
        <v>0</v>
      </c>
      <c r="R61" s="55" t="n">
        <v>0</v>
      </c>
      <c r="S61" s="52" t="n">
        <v>0</v>
      </c>
      <c r="T61" s="53" t="n">
        <v>0</v>
      </c>
      <c r="U61" s="54" t="n">
        <f aca="false">SUM(S61:T61)</f>
        <v>0</v>
      </c>
      <c r="V61" s="52" t="n">
        <v>0</v>
      </c>
      <c r="W61" s="53" t="n">
        <v>0</v>
      </c>
      <c r="X61" s="54" t="n">
        <f aca="false">SUM(V61:W61)</f>
        <v>0</v>
      </c>
      <c r="Y61" s="55" t="n">
        <v>3</v>
      </c>
      <c r="Z61" s="56" t="n">
        <f aca="false">J61+M61+Q61+R61+U61+X61+Y61</f>
        <v>36</v>
      </c>
    </row>
    <row r="62" s="49" customFormat="true" ht="37.9" hidden="false" customHeight="true" outlineLevel="0" collapsed="false">
      <c r="B62" s="84"/>
      <c r="C62" s="47"/>
      <c r="D62" s="57" t="s">
        <v>72</v>
      </c>
      <c r="E62" s="58" t="n">
        <v>0</v>
      </c>
      <c r="F62" s="59" t="n">
        <v>25</v>
      </c>
      <c r="G62" s="59" t="n">
        <v>7</v>
      </c>
      <c r="H62" s="59" t="n">
        <v>0</v>
      </c>
      <c r="I62" s="59" t="n">
        <v>5</v>
      </c>
      <c r="J62" s="60" t="n">
        <f aca="false">SUM(E62:I62)</f>
        <v>37</v>
      </c>
      <c r="K62" s="58" t="n">
        <v>0</v>
      </c>
      <c r="L62" s="59" t="n">
        <v>0</v>
      </c>
      <c r="M62" s="60" t="n">
        <f aca="false">SUM(K62:L62)</f>
        <v>0</v>
      </c>
      <c r="N62" s="58" t="n">
        <v>0</v>
      </c>
      <c r="O62" s="59" t="n">
        <v>0</v>
      </c>
      <c r="P62" s="59" t="n">
        <v>6</v>
      </c>
      <c r="Q62" s="60" t="n">
        <f aca="false">SUM(N62:P62)</f>
        <v>6</v>
      </c>
      <c r="R62" s="61" t="n">
        <v>0</v>
      </c>
      <c r="S62" s="58" t="n">
        <v>0</v>
      </c>
      <c r="T62" s="59" t="n">
        <v>0</v>
      </c>
      <c r="U62" s="60" t="n">
        <f aca="false">SUM(S62:T62)</f>
        <v>0</v>
      </c>
      <c r="V62" s="58" t="n">
        <v>0</v>
      </c>
      <c r="W62" s="59" t="n">
        <v>0</v>
      </c>
      <c r="X62" s="60" t="n">
        <f aca="false">SUM(V62:W62)</f>
        <v>0</v>
      </c>
      <c r="Y62" s="61" t="n">
        <v>2</v>
      </c>
      <c r="Z62" s="62" t="n">
        <f aca="false">J62+M62+Q62+R62+U62+X62+Y62</f>
        <v>45</v>
      </c>
    </row>
    <row r="63" s="49" customFormat="true" ht="37.9" hidden="false" customHeight="true" outlineLevel="0" collapsed="false">
      <c r="B63" s="84"/>
      <c r="C63" s="47"/>
      <c r="D63" s="48" t="s">
        <v>73</v>
      </c>
      <c r="E63" s="63" t="n">
        <f aca="false">SUM(E61:E62)</f>
        <v>0</v>
      </c>
      <c r="F63" s="64" t="n">
        <f aca="false">SUM(F61:F62)</f>
        <v>47</v>
      </c>
      <c r="G63" s="64" t="n">
        <f aca="false">SUM(G61:G62)</f>
        <v>15</v>
      </c>
      <c r="H63" s="64"/>
      <c r="I63" s="64" t="n">
        <f aca="false">SUM(I61:I62)</f>
        <v>8</v>
      </c>
      <c r="J63" s="65" t="n">
        <f aca="false">SUM(J61:J62)</f>
        <v>70</v>
      </c>
      <c r="K63" s="63" t="n">
        <f aca="false">SUM(K61:K62)</f>
        <v>0</v>
      </c>
      <c r="L63" s="64" t="n">
        <f aca="false">SUM(L61:L62)</f>
        <v>0</v>
      </c>
      <c r="M63" s="65" t="n">
        <f aca="false">SUM(M61:M62)</f>
        <v>0</v>
      </c>
      <c r="N63" s="63" t="n">
        <f aca="false">SUM(N61:N62)</f>
        <v>0</v>
      </c>
      <c r="O63" s="64" t="n">
        <f aca="false">SUM(O61:O62)</f>
        <v>0</v>
      </c>
      <c r="P63" s="64" t="n">
        <f aca="false">SUM(P61:P62)</f>
        <v>6</v>
      </c>
      <c r="Q63" s="65" t="n">
        <f aca="false">SUM(Q61:Q62)</f>
        <v>6</v>
      </c>
      <c r="R63" s="66" t="n">
        <f aca="false">SUM(R61:R62)</f>
        <v>0</v>
      </c>
      <c r="S63" s="63" t="n">
        <f aca="false">SUM(S61:S62)</f>
        <v>0</v>
      </c>
      <c r="T63" s="64" t="n">
        <f aca="false">SUM(T61:T62)</f>
        <v>0</v>
      </c>
      <c r="U63" s="65" t="n">
        <f aca="false">SUM(U61:U62)</f>
        <v>0</v>
      </c>
      <c r="V63" s="63" t="n">
        <f aca="false">SUM(V61:V62)</f>
        <v>0</v>
      </c>
      <c r="W63" s="64" t="n">
        <f aca="false">SUM(W61:W62)</f>
        <v>0</v>
      </c>
      <c r="X63" s="65" t="n">
        <f aca="false">SUM(X61:X62)</f>
        <v>0</v>
      </c>
      <c r="Y63" s="66" t="n">
        <f aca="false">SUM(Y61:Y62)</f>
        <v>5</v>
      </c>
      <c r="Z63" s="67" t="n">
        <f aca="false">SUM(Z61:Z62)</f>
        <v>81</v>
      </c>
    </row>
    <row r="64" s="49" customFormat="true" ht="37.9" hidden="false" customHeight="true" outlineLevel="0" collapsed="false">
      <c r="B64" s="84"/>
      <c r="C64" s="47" t="s">
        <v>97</v>
      </c>
      <c r="D64" s="51" t="s">
        <v>71</v>
      </c>
      <c r="E64" s="52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4" t="n">
        <f aca="false">SUM(E64:I64)</f>
        <v>0</v>
      </c>
      <c r="K64" s="52" t="n">
        <v>0</v>
      </c>
      <c r="L64" s="53" t="n">
        <v>0</v>
      </c>
      <c r="M64" s="54" t="n">
        <f aca="false">SUM(K64:L64)</f>
        <v>0</v>
      </c>
      <c r="N64" s="52" t="n">
        <v>0</v>
      </c>
      <c r="O64" s="53" t="n">
        <v>0</v>
      </c>
      <c r="P64" s="53" t="n">
        <v>0</v>
      </c>
      <c r="Q64" s="54" t="n">
        <f aca="false">SUM(N64:P64)</f>
        <v>0</v>
      </c>
      <c r="R64" s="55" t="n">
        <v>0</v>
      </c>
      <c r="S64" s="52" t="n">
        <v>0</v>
      </c>
      <c r="T64" s="53" t="n">
        <v>0</v>
      </c>
      <c r="U64" s="54" t="n">
        <f aca="false">SUM(S64:T64)</f>
        <v>0</v>
      </c>
      <c r="V64" s="52" t="n">
        <v>0</v>
      </c>
      <c r="W64" s="53" t="n">
        <v>0</v>
      </c>
      <c r="X64" s="54" t="n">
        <f aca="false">SUM(V64:W64)</f>
        <v>0</v>
      </c>
      <c r="Y64" s="55" t="n">
        <v>10</v>
      </c>
      <c r="Z64" s="56" t="n">
        <f aca="false">J64+M64+Q64+R64+U64+X64+Y64</f>
        <v>10</v>
      </c>
    </row>
    <row r="65" s="49" customFormat="true" ht="37.9" hidden="false" customHeight="true" outlineLevel="0" collapsed="false">
      <c r="B65" s="84"/>
      <c r="C65" s="47"/>
      <c r="D65" s="57" t="s">
        <v>72</v>
      </c>
      <c r="E65" s="58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60" t="n">
        <f aca="false">SUM(E65:I65)</f>
        <v>0</v>
      </c>
      <c r="K65" s="58" t="n">
        <v>0</v>
      </c>
      <c r="L65" s="59" t="n">
        <v>0</v>
      </c>
      <c r="M65" s="60" t="n">
        <f aca="false">SUM(K65:L65)</f>
        <v>0</v>
      </c>
      <c r="N65" s="58" t="n">
        <v>0</v>
      </c>
      <c r="O65" s="59" t="n">
        <v>0</v>
      </c>
      <c r="P65" s="59" t="n">
        <v>0</v>
      </c>
      <c r="Q65" s="60" t="n">
        <f aca="false">SUM(N65:P65)</f>
        <v>0</v>
      </c>
      <c r="R65" s="61" t="n">
        <v>0</v>
      </c>
      <c r="S65" s="58" t="n">
        <v>0</v>
      </c>
      <c r="T65" s="59" t="n">
        <v>0</v>
      </c>
      <c r="U65" s="60" t="n">
        <f aca="false">SUM(S65:T65)</f>
        <v>0</v>
      </c>
      <c r="V65" s="58" t="n">
        <v>0</v>
      </c>
      <c r="W65" s="59" t="n">
        <v>0</v>
      </c>
      <c r="X65" s="60" t="n">
        <f aca="false">SUM(V65:W65)</f>
        <v>0</v>
      </c>
      <c r="Y65" s="61" t="n">
        <v>1</v>
      </c>
      <c r="Z65" s="62" t="n">
        <f aca="false">J65+M65+Q65+R65+U65+X65+Y65</f>
        <v>1</v>
      </c>
    </row>
    <row r="66" s="49" customFormat="true" ht="37.9" hidden="false" customHeight="true" outlineLevel="0" collapsed="false">
      <c r="B66" s="84"/>
      <c r="C66" s="47"/>
      <c r="D66" s="48" t="s">
        <v>73</v>
      </c>
      <c r="E66" s="63" t="n">
        <f aca="false">SUM(E64:E65)</f>
        <v>0</v>
      </c>
      <c r="F66" s="64" t="n">
        <f aca="false">SUM(F64:F65)</f>
        <v>0</v>
      </c>
      <c r="G66" s="64" t="n">
        <f aca="false">SUM(G64:G65)</f>
        <v>0</v>
      </c>
      <c r="H66" s="64"/>
      <c r="I66" s="64" t="n">
        <f aca="false">SUM(I64:I65)</f>
        <v>0</v>
      </c>
      <c r="J66" s="65" t="n">
        <f aca="false">SUM(J64:J65)</f>
        <v>0</v>
      </c>
      <c r="K66" s="63" t="n">
        <f aca="false">SUM(K64:K65)</f>
        <v>0</v>
      </c>
      <c r="L66" s="64" t="n">
        <f aca="false">SUM(L64:L65)</f>
        <v>0</v>
      </c>
      <c r="M66" s="65" t="n">
        <f aca="false">SUM(M64:M65)</f>
        <v>0</v>
      </c>
      <c r="N66" s="63" t="n">
        <f aca="false">SUM(N64:N65)</f>
        <v>0</v>
      </c>
      <c r="O66" s="64" t="n">
        <f aca="false">SUM(O64:O65)</f>
        <v>0</v>
      </c>
      <c r="P66" s="64" t="n">
        <f aca="false">SUM(P64:P65)</f>
        <v>0</v>
      </c>
      <c r="Q66" s="65" t="n">
        <f aca="false">SUM(Q64:Q65)</f>
        <v>0</v>
      </c>
      <c r="R66" s="66" t="n">
        <f aca="false">SUM(R64:R65)</f>
        <v>0</v>
      </c>
      <c r="S66" s="63" t="n">
        <f aca="false">SUM(S64:S65)</f>
        <v>0</v>
      </c>
      <c r="T66" s="64" t="n">
        <f aca="false">SUM(T64:T65)</f>
        <v>0</v>
      </c>
      <c r="U66" s="65" t="n">
        <f aca="false">SUM(U64:U65)</f>
        <v>0</v>
      </c>
      <c r="V66" s="63" t="n">
        <f aca="false">SUM(V64:V65)</f>
        <v>0</v>
      </c>
      <c r="W66" s="64" t="n">
        <f aca="false">SUM(W64:W65)</f>
        <v>0</v>
      </c>
      <c r="X66" s="65" t="n">
        <f aca="false">SUM(X64:X65)</f>
        <v>0</v>
      </c>
      <c r="Y66" s="66" t="n">
        <f aca="false">SUM(Y64:Y65)</f>
        <v>11</v>
      </c>
      <c r="Z66" s="67" t="n">
        <f aca="false">SUM(Z64:Z65)</f>
        <v>11</v>
      </c>
    </row>
    <row r="67" s="49" customFormat="true" ht="37.9" hidden="false" customHeight="true" outlineLevel="0" collapsed="false">
      <c r="B67" s="84"/>
      <c r="C67" s="47" t="s">
        <v>98</v>
      </c>
      <c r="D67" s="51" t="s">
        <v>71</v>
      </c>
      <c r="E67" s="85" t="n">
        <v>0</v>
      </c>
      <c r="F67" s="86" t="n">
        <v>28</v>
      </c>
      <c r="G67" s="86" t="n">
        <v>23</v>
      </c>
      <c r="H67" s="86" t="n">
        <v>0</v>
      </c>
      <c r="I67" s="86" t="n">
        <v>0</v>
      </c>
      <c r="J67" s="54" t="n">
        <f aca="false">SUM(E67:I67)</f>
        <v>51</v>
      </c>
      <c r="K67" s="52" t="n">
        <v>8</v>
      </c>
      <c r="L67" s="53" t="n">
        <v>0</v>
      </c>
      <c r="M67" s="54" t="n">
        <f aca="false">SUM(K67:L67)</f>
        <v>8</v>
      </c>
      <c r="N67" s="52" t="n">
        <v>0</v>
      </c>
      <c r="O67" s="53" t="n">
        <v>0</v>
      </c>
      <c r="P67" s="53" t="n">
        <v>0</v>
      </c>
      <c r="Q67" s="54" t="n">
        <f aca="false">SUM(N67:P67)</f>
        <v>0</v>
      </c>
      <c r="R67" s="55" t="n">
        <v>0</v>
      </c>
      <c r="S67" s="52" t="n">
        <v>0</v>
      </c>
      <c r="T67" s="53" t="n">
        <v>0</v>
      </c>
      <c r="U67" s="54" t="n">
        <f aca="false">SUM(S67:T67)</f>
        <v>0</v>
      </c>
      <c r="V67" s="52" t="n">
        <v>0</v>
      </c>
      <c r="W67" s="53" t="n">
        <v>0</v>
      </c>
      <c r="X67" s="54" t="n">
        <f aca="false">SUM(V67:W67)</f>
        <v>0</v>
      </c>
      <c r="Y67" s="55" t="n">
        <v>2</v>
      </c>
      <c r="Z67" s="56" t="n">
        <f aca="false">J67+M67+Q67+R67+U67+X67+Y67</f>
        <v>61</v>
      </c>
    </row>
    <row r="68" s="49" customFormat="true" ht="37.9" hidden="false" customHeight="true" outlineLevel="0" collapsed="false">
      <c r="B68" s="84"/>
      <c r="C68" s="47"/>
      <c r="D68" s="57" t="s">
        <v>72</v>
      </c>
      <c r="E68" s="87" t="n">
        <v>0</v>
      </c>
      <c r="F68" s="88" t="n">
        <v>26</v>
      </c>
      <c r="G68" s="88" t="n">
        <v>20</v>
      </c>
      <c r="H68" s="88" t="n">
        <v>0</v>
      </c>
      <c r="I68" s="88" t="n">
        <v>0</v>
      </c>
      <c r="J68" s="60" t="n">
        <f aca="false">SUM(E68:I68)</f>
        <v>46</v>
      </c>
      <c r="K68" s="58" t="n">
        <v>19</v>
      </c>
      <c r="L68" s="59" t="n">
        <v>0</v>
      </c>
      <c r="M68" s="60" t="n">
        <f aca="false">SUM(K68:L68)</f>
        <v>19</v>
      </c>
      <c r="N68" s="58" t="n">
        <v>0</v>
      </c>
      <c r="O68" s="59" t="n">
        <v>0</v>
      </c>
      <c r="P68" s="59" t="n">
        <v>0</v>
      </c>
      <c r="Q68" s="60" t="n">
        <f aca="false">SUM(N68:P68)</f>
        <v>0</v>
      </c>
      <c r="R68" s="61" t="n">
        <v>0</v>
      </c>
      <c r="S68" s="58" t="n">
        <v>0</v>
      </c>
      <c r="T68" s="59" t="n">
        <v>0</v>
      </c>
      <c r="U68" s="60" t="n">
        <f aca="false">SUM(S68:T68)</f>
        <v>0</v>
      </c>
      <c r="V68" s="58" t="n">
        <v>0</v>
      </c>
      <c r="W68" s="59" t="n">
        <v>0</v>
      </c>
      <c r="X68" s="60" t="n">
        <f aca="false">SUM(V68:W68)</f>
        <v>0</v>
      </c>
      <c r="Y68" s="61" t="n">
        <v>12</v>
      </c>
      <c r="Z68" s="62" t="n">
        <f aca="false">J68+M68+Q68+R68+U68+X68+Y68</f>
        <v>77</v>
      </c>
    </row>
    <row r="69" s="49" customFormat="true" ht="37.9" hidden="false" customHeight="true" outlineLevel="0" collapsed="false">
      <c r="B69" s="84"/>
      <c r="C69" s="47"/>
      <c r="D69" s="48" t="s">
        <v>73</v>
      </c>
      <c r="E69" s="63" t="n">
        <f aca="false">SUM(E67:E68)</f>
        <v>0</v>
      </c>
      <c r="F69" s="64" t="n">
        <f aca="false">SUM(F67:F68)</f>
        <v>54</v>
      </c>
      <c r="G69" s="64" t="n">
        <f aca="false">SUM(G67:G68)</f>
        <v>43</v>
      </c>
      <c r="H69" s="64"/>
      <c r="I69" s="64" t="n">
        <f aca="false">SUM(I67:I68)</f>
        <v>0</v>
      </c>
      <c r="J69" s="65" t="n">
        <f aca="false">SUM(J67:J68)</f>
        <v>97</v>
      </c>
      <c r="K69" s="63" t="n">
        <f aca="false">SUM(K67:K68)</f>
        <v>27</v>
      </c>
      <c r="L69" s="64" t="n">
        <f aca="false">SUM(L67:L68)</f>
        <v>0</v>
      </c>
      <c r="M69" s="65" t="n">
        <f aca="false">SUM(M67:M68)</f>
        <v>27</v>
      </c>
      <c r="N69" s="63" t="n">
        <f aca="false">SUM(N67:N68)</f>
        <v>0</v>
      </c>
      <c r="O69" s="64" t="n">
        <f aca="false">SUM(O67:O68)</f>
        <v>0</v>
      </c>
      <c r="P69" s="64" t="n">
        <f aca="false">SUM(P67:P68)</f>
        <v>0</v>
      </c>
      <c r="Q69" s="65" t="n">
        <f aca="false">SUM(Q67:Q68)</f>
        <v>0</v>
      </c>
      <c r="R69" s="66" t="n">
        <f aca="false">SUM(R67:R68)</f>
        <v>0</v>
      </c>
      <c r="S69" s="63" t="n">
        <f aca="false">SUM(S67:S68)</f>
        <v>0</v>
      </c>
      <c r="T69" s="64" t="n">
        <f aca="false">SUM(T67:T68)</f>
        <v>0</v>
      </c>
      <c r="U69" s="65" t="n">
        <f aca="false">SUM(U67:U68)</f>
        <v>0</v>
      </c>
      <c r="V69" s="63" t="n">
        <f aca="false">SUM(V67:V68)</f>
        <v>0</v>
      </c>
      <c r="W69" s="64" t="n">
        <f aca="false">SUM(W67:W68)</f>
        <v>0</v>
      </c>
      <c r="X69" s="65" t="n">
        <f aca="false">SUM(X67:X68)</f>
        <v>0</v>
      </c>
      <c r="Y69" s="66" t="n">
        <f aca="false">SUM(Y67:Y68)</f>
        <v>14</v>
      </c>
      <c r="Z69" s="67" t="n">
        <f aca="false">SUM(Z67:Z68)</f>
        <v>138</v>
      </c>
    </row>
    <row r="70" s="49" customFormat="true" ht="37.9" hidden="false" customHeight="true" outlineLevel="0" collapsed="false">
      <c r="B70" s="84"/>
      <c r="C70" s="47" t="s">
        <v>99</v>
      </c>
      <c r="D70" s="51" t="s">
        <v>71</v>
      </c>
      <c r="E70" s="85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54" t="n">
        <f aca="false">SUM(E70:I70)</f>
        <v>0</v>
      </c>
      <c r="K70" s="52" t="n">
        <v>0</v>
      </c>
      <c r="L70" s="53" t="n">
        <v>0</v>
      </c>
      <c r="M70" s="54" t="n">
        <f aca="false">SUM(K70:L70)</f>
        <v>0</v>
      </c>
      <c r="N70" s="52" t="n">
        <v>0</v>
      </c>
      <c r="O70" s="53" t="n">
        <v>0</v>
      </c>
      <c r="P70" s="53" t="n">
        <v>0</v>
      </c>
      <c r="Q70" s="54" t="n">
        <f aca="false">SUM(N70:P70)</f>
        <v>0</v>
      </c>
      <c r="R70" s="55" t="n">
        <v>0</v>
      </c>
      <c r="S70" s="52" t="n">
        <v>0</v>
      </c>
      <c r="T70" s="53" t="n">
        <v>0</v>
      </c>
      <c r="U70" s="54" t="n">
        <f aca="false">SUM(S70:T70)</f>
        <v>0</v>
      </c>
      <c r="V70" s="52" t="n">
        <v>0</v>
      </c>
      <c r="W70" s="53" t="n">
        <v>0</v>
      </c>
      <c r="X70" s="54" t="n">
        <f aca="false">SUM(V70:W70)</f>
        <v>0</v>
      </c>
      <c r="Y70" s="55" t="n">
        <v>0</v>
      </c>
      <c r="Z70" s="56" t="n">
        <f aca="false">J70+M70+Q70+R70+U70+X70+Y70</f>
        <v>0</v>
      </c>
    </row>
    <row r="71" s="49" customFormat="true" ht="37.9" hidden="false" customHeight="true" outlineLevel="0" collapsed="false">
      <c r="B71" s="84"/>
      <c r="C71" s="47"/>
      <c r="D71" s="57" t="s">
        <v>72</v>
      </c>
      <c r="E71" s="87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60" t="n">
        <f aca="false">SUM(E71:I71)</f>
        <v>0</v>
      </c>
      <c r="K71" s="58" t="n">
        <v>0</v>
      </c>
      <c r="L71" s="59" t="n">
        <v>0</v>
      </c>
      <c r="M71" s="60" t="n">
        <f aca="false">SUM(K71:L71)</f>
        <v>0</v>
      </c>
      <c r="N71" s="58" t="n">
        <v>0</v>
      </c>
      <c r="O71" s="59" t="n">
        <v>0</v>
      </c>
      <c r="P71" s="59" t="n">
        <v>0</v>
      </c>
      <c r="Q71" s="60" t="n">
        <f aca="false">SUM(N71:P71)</f>
        <v>0</v>
      </c>
      <c r="R71" s="61" t="n">
        <v>0</v>
      </c>
      <c r="S71" s="58" t="n">
        <v>0</v>
      </c>
      <c r="T71" s="59" t="n">
        <v>0</v>
      </c>
      <c r="U71" s="60" t="n">
        <f aca="false">SUM(S71:T71)</f>
        <v>0</v>
      </c>
      <c r="V71" s="58" t="n">
        <v>0</v>
      </c>
      <c r="W71" s="59" t="n">
        <v>0</v>
      </c>
      <c r="X71" s="60" t="n">
        <f aca="false">SUM(V71:W71)</f>
        <v>0</v>
      </c>
      <c r="Y71" s="61" t="n">
        <v>0</v>
      </c>
      <c r="Z71" s="62" t="n">
        <f aca="false">J71+M71+Q71+R71+U71+X71+Y71</f>
        <v>0</v>
      </c>
    </row>
    <row r="72" s="49" customFormat="true" ht="37.9" hidden="false" customHeight="true" outlineLevel="0" collapsed="false">
      <c r="B72" s="84"/>
      <c r="C72" s="47"/>
      <c r="D72" s="48" t="s">
        <v>73</v>
      </c>
      <c r="E72" s="63" t="n">
        <f aca="false">SUM(E70:E71)</f>
        <v>0</v>
      </c>
      <c r="F72" s="64" t="n">
        <f aca="false">SUM(F70:F71)</f>
        <v>0</v>
      </c>
      <c r="G72" s="64" t="n">
        <f aca="false">SUM(G70:G71)</f>
        <v>0</v>
      </c>
      <c r="H72" s="64"/>
      <c r="I72" s="64" t="n">
        <f aca="false">SUM(I70:I71)</f>
        <v>0</v>
      </c>
      <c r="J72" s="65" t="n">
        <f aca="false">SUM(J70:J71)</f>
        <v>0</v>
      </c>
      <c r="K72" s="63" t="n">
        <f aca="false">SUM(K70:K71)</f>
        <v>0</v>
      </c>
      <c r="L72" s="64" t="n">
        <f aca="false">SUM(L70:L71)</f>
        <v>0</v>
      </c>
      <c r="M72" s="65" t="n">
        <f aca="false">SUM(M70:M71)</f>
        <v>0</v>
      </c>
      <c r="N72" s="63" t="n">
        <f aca="false">SUM(N70:N71)</f>
        <v>0</v>
      </c>
      <c r="O72" s="64" t="n">
        <f aca="false">SUM(O70:O71)</f>
        <v>0</v>
      </c>
      <c r="P72" s="64" t="n">
        <f aca="false">SUM(P70:P71)</f>
        <v>0</v>
      </c>
      <c r="Q72" s="65" t="n">
        <f aca="false">SUM(Q70:Q71)</f>
        <v>0</v>
      </c>
      <c r="R72" s="66" t="n">
        <f aca="false">SUM(R70:R71)</f>
        <v>0</v>
      </c>
      <c r="S72" s="63" t="n">
        <f aca="false">SUM(S70:S71)</f>
        <v>0</v>
      </c>
      <c r="T72" s="64" t="n">
        <f aca="false">SUM(T70:T71)</f>
        <v>0</v>
      </c>
      <c r="U72" s="65" t="n">
        <f aca="false">SUM(U70:U71)</f>
        <v>0</v>
      </c>
      <c r="V72" s="63" t="n">
        <f aca="false">SUM(V70:V71)</f>
        <v>0</v>
      </c>
      <c r="W72" s="64" t="n">
        <f aca="false">SUM(W70:W71)</f>
        <v>0</v>
      </c>
      <c r="X72" s="65" t="n">
        <f aca="false">SUM(X70:X71)</f>
        <v>0</v>
      </c>
      <c r="Y72" s="66" t="n">
        <f aca="false">SUM(Y70:Y71)</f>
        <v>0</v>
      </c>
      <c r="Z72" s="67" t="n">
        <f aca="false">SUM(Z70:Z71)</f>
        <v>0</v>
      </c>
    </row>
    <row r="73" s="49" customFormat="true" ht="37.9" hidden="false" customHeight="true" outlineLevel="0" collapsed="false">
      <c r="B73" s="84"/>
      <c r="C73" s="47" t="s">
        <v>100</v>
      </c>
      <c r="D73" s="51" t="s">
        <v>71</v>
      </c>
      <c r="E73" s="85" t="n">
        <v>0</v>
      </c>
      <c r="F73" s="86" t="n">
        <v>0</v>
      </c>
      <c r="G73" s="86" t="n">
        <v>1</v>
      </c>
      <c r="H73" s="86" t="n">
        <v>0</v>
      </c>
      <c r="I73" s="86" t="n">
        <v>0</v>
      </c>
      <c r="J73" s="54" t="n">
        <f aca="false">SUM(E73:I73)</f>
        <v>1</v>
      </c>
      <c r="K73" s="52" t="n">
        <v>27</v>
      </c>
      <c r="L73" s="53" t="n">
        <v>6</v>
      </c>
      <c r="M73" s="54" t="n">
        <f aca="false">SUM(K73:L73)</f>
        <v>33</v>
      </c>
      <c r="N73" s="52" t="n">
        <v>0</v>
      </c>
      <c r="O73" s="53" t="n">
        <v>0</v>
      </c>
      <c r="P73" s="53" t="n">
        <v>0</v>
      </c>
      <c r="Q73" s="54" t="n">
        <f aca="false">SUM(N73:P73)</f>
        <v>0</v>
      </c>
      <c r="R73" s="55" t="n">
        <v>0</v>
      </c>
      <c r="S73" s="52" t="n">
        <v>0</v>
      </c>
      <c r="T73" s="53" t="n">
        <v>0</v>
      </c>
      <c r="U73" s="54" t="n">
        <f aca="false">SUM(S73:T73)</f>
        <v>0</v>
      </c>
      <c r="V73" s="52" t="n">
        <v>0</v>
      </c>
      <c r="W73" s="53" t="n">
        <v>61</v>
      </c>
      <c r="X73" s="54" t="n">
        <f aca="false">SUM(V73:W73)</f>
        <v>61</v>
      </c>
      <c r="Y73" s="55" t="n">
        <v>0</v>
      </c>
      <c r="Z73" s="56" t="n">
        <f aca="false">J73+M73+Q73+R73+U73+X73+Y73</f>
        <v>95</v>
      </c>
    </row>
    <row r="74" s="49" customFormat="true" ht="37.9" hidden="false" customHeight="true" outlineLevel="0" collapsed="false">
      <c r="B74" s="84"/>
      <c r="C74" s="47"/>
      <c r="D74" s="57" t="s">
        <v>72</v>
      </c>
      <c r="E74" s="87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60" t="n">
        <f aca="false">SUM(E74:I74)</f>
        <v>0</v>
      </c>
      <c r="K74" s="58" t="n">
        <v>8</v>
      </c>
      <c r="L74" s="59" t="n">
        <v>3</v>
      </c>
      <c r="M74" s="60" t="n">
        <f aca="false">SUM(K74:L74)</f>
        <v>11</v>
      </c>
      <c r="N74" s="58" t="n">
        <v>0</v>
      </c>
      <c r="O74" s="59" t="n">
        <v>0</v>
      </c>
      <c r="P74" s="59" t="n">
        <v>0</v>
      </c>
      <c r="Q74" s="60" t="n">
        <f aca="false">SUM(N74:P74)</f>
        <v>0</v>
      </c>
      <c r="R74" s="61" t="n">
        <v>0</v>
      </c>
      <c r="S74" s="58" t="n">
        <v>0</v>
      </c>
      <c r="T74" s="59" t="n">
        <v>0</v>
      </c>
      <c r="U74" s="60" t="n">
        <f aca="false">SUM(S74:T74)</f>
        <v>0</v>
      </c>
      <c r="V74" s="58" t="n">
        <v>0</v>
      </c>
      <c r="W74" s="59" t="n">
        <v>6</v>
      </c>
      <c r="X74" s="60" t="n">
        <f aca="false">SUM(V74:W74)</f>
        <v>6</v>
      </c>
      <c r="Y74" s="61" t="n">
        <v>0</v>
      </c>
      <c r="Z74" s="62" t="n">
        <f aca="false">J74+M74+Q74+R74+U74+X74+Y74</f>
        <v>17</v>
      </c>
    </row>
    <row r="75" s="49" customFormat="true" ht="37.9" hidden="false" customHeight="true" outlineLevel="0" collapsed="false">
      <c r="B75" s="84"/>
      <c r="C75" s="47"/>
      <c r="D75" s="48" t="s">
        <v>73</v>
      </c>
      <c r="E75" s="63" t="n">
        <f aca="false">SUM(E73:E74)</f>
        <v>0</v>
      </c>
      <c r="F75" s="64" t="n">
        <f aca="false">SUM(F73:F74)</f>
        <v>0</v>
      </c>
      <c r="G75" s="64" t="n">
        <f aca="false">SUM(G73:G74)</f>
        <v>1</v>
      </c>
      <c r="H75" s="64"/>
      <c r="I75" s="64" t="n">
        <f aca="false">SUM(I73:I74)</f>
        <v>0</v>
      </c>
      <c r="J75" s="65" t="n">
        <f aca="false">SUM(J73:J74)</f>
        <v>1</v>
      </c>
      <c r="K75" s="63" t="n">
        <f aca="false">SUM(K73:K74)</f>
        <v>35</v>
      </c>
      <c r="L75" s="64" t="n">
        <f aca="false">SUM(L73:L74)</f>
        <v>9</v>
      </c>
      <c r="M75" s="65" t="n">
        <f aca="false">SUM(M73:M74)</f>
        <v>44</v>
      </c>
      <c r="N75" s="63" t="n">
        <f aca="false">SUM(N73:N74)</f>
        <v>0</v>
      </c>
      <c r="O75" s="64" t="n">
        <f aca="false">SUM(O73:O74)</f>
        <v>0</v>
      </c>
      <c r="P75" s="64" t="n">
        <f aca="false">SUM(P73:P74)</f>
        <v>0</v>
      </c>
      <c r="Q75" s="65" t="n">
        <f aca="false">SUM(Q73:Q74)</f>
        <v>0</v>
      </c>
      <c r="R75" s="66" t="n">
        <f aca="false">SUM(R73:R74)</f>
        <v>0</v>
      </c>
      <c r="S75" s="63" t="n">
        <f aca="false">SUM(S73:S74)</f>
        <v>0</v>
      </c>
      <c r="T75" s="64" t="n">
        <f aca="false">SUM(T73:T74)</f>
        <v>0</v>
      </c>
      <c r="U75" s="65" t="n">
        <f aca="false">SUM(U73:U74)</f>
        <v>0</v>
      </c>
      <c r="V75" s="63" t="n">
        <f aca="false">SUM(V73:V74)</f>
        <v>0</v>
      </c>
      <c r="W75" s="64" t="n">
        <f aca="false">SUM(W73:W74)</f>
        <v>67</v>
      </c>
      <c r="X75" s="65" t="n">
        <f aca="false">SUM(X73:X74)</f>
        <v>67</v>
      </c>
      <c r="Y75" s="66" t="n">
        <f aca="false">SUM(Y73:Y74)</f>
        <v>0</v>
      </c>
      <c r="Z75" s="67" t="n">
        <f aca="false">SUM(Z73:Z74)</f>
        <v>112</v>
      </c>
    </row>
    <row r="76" s="49" customFormat="true" ht="37.9" hidden="false" customHeight="true" outlineLevel="0" collapsed="false">
      <c r="B76" s="84"/>
      <c r="C76" s="47" t="s">
        <v>101</v>
      </c>
      <c r="D76" s="51" t="s">
        <v>71</v>
      </c>
      <c r="E76" s="85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54" t="n">
        <f aca="false">SUM(E76:I76)</f>
        <v>0</v>
      </c>
      <c r="K76" s="52" t="n">
        <v>47</v>
      </c>
      <c r="L76" s="53" t="n">
        <v>0</v>
      </c>
      <c r="M76" s="54" t="n">
        <f aca="false">SUM(K76:L76)</f>
        <v>47</v>
      </c>
      <c r="N76" s="52" t="n">
        <v>0</v>
      </c>
      <c r="O76" s="53" t="n">
        <v>0</v>
      </c>
      <c r="P76" s="53" t="n">
        <v>0</v>
      </c>
      <c r="Q76" s="54" t="n">
        <f aca="false">SUM(N76:P76)</f>
        <v>0</v>
      </c>
      <c r="R76" s="55" t="n">
        <v>0</v>
      </c>
      <c r="S76" s="52" t="n">
        <v>0</v>
      </c>
      <c r="T76" s="53" t="n">
        <v>0</v>
      </c>
      <c r="U76" s="54" t="n">
        <f aca="false">SUM(S76:T76)</f>
        <v>0</v>
      </c>
      <c r="V76" s="52" t="n">
        <v>0</v>
      </c>
      <c r="W76" s="53" t="n">
        <v>0</v>
      </c>
      <c r="X76" s="54" t="n">
        <f aca="false">SUM(V76:W76)</f>
        <v>0</v>
      </c>
      <c r="Y76" s="55" t="n">
        <v>0</v>
      </c>
      <c r="Z76" s="56" t="n">
        <f aca="false">J76+M76+Q76+R76+U76+X76+Y76</f>
        <v>47</v>
      </c>
    </row>
    <row r="77" s="49" customFormat="true" ht="37.9" hidden="false" customHeight="true" outlineLevel="0" collapsed="false">
      <c r="B77" s="84"/>
      <c r="C77" s="47"/>
      <c r="D77" s="57" t="s">
        <v>72</v>
      </c>
      <c r="E77" s="87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60" t="n">
        <f aca="false">SUM(E77:I77)</f>
        <v>0</v>
      </c>
      <c r="K77" s="58" t="n">
        <v>21</v>
      </c>
      <c r="L77" s="59" t="n">
        <v>0</v>
      </c>
      <c r="M77" s="60" t="n">
        <f aca="false">SUM(K77:L77)</f>
        <v>21</v>
      </c>
      <c r="N77" s="58" t="n">
        <v>0</v>
      </c>
      <c r="O77" s="59" t="n">
        <v>0</v>
      </c>
      <c r="P77" s="59" t="n">
        <v>0</v>
      </c>
      <c r="Q77" s="60" t="n">
        <f aca="false">SUM(N77:P77)</f>
        <v>0</v>
      </c>
      <c r="R77" s="61" t="n">
        <v>0</v>
      </c>
      <c r="S77" s="58" t="n">
        <v>0</v>
      </c>
      <c r="T77" s="59" t="n">
        <v>0</v>
      </c>
      <c r="U77" s="60" t="n">
        <f aca="false">SUM(S77:T77)</f>
        <v>0</v>
      </c>
      <c r="V77" s="58" t="n">
        <v>0</v>
      </c>
      <c r="W77" s="59" t="n">
        <v>0</v>
      </c>
      <c r="X77" s="60" t="n">
        <f aca="false">SUM(V77:W77)</f>
        <v>0</v>
      </c>
      <c r="Y77" s="61" t="n">
        <v>0</v>
      </c>
      <c r="Z77" s="62" t="n">
        <f aca="false">J77+M77+Q77+R77+U77+X77+Y77</f>
        <v>21</v>
      </c>
    </row>
    <row r="78" s="49" customFormat="true" ht="37.9" hidden="false" customHeight="true" outlineLevel="0" collapsed="false">
      <c r="B78" s="84"/>
      <c r="C78" s="47"/>
      <c r="D78" s="48" t="s">
        <v>73</v>
      </c>
      <c r="E78" s="63" t="n">
        <f aca="false">SUM(E76:E77)</f>
        <v>0</v>
      </c>
      <c r="F78" s="64" t="n">
        <f aca="false">SUM(F76:F77)</f>
        <v>0</v>
      </c>
      <c r="G78" s="64" t="n">
        <f aca="false">SUM(G76:G77)</f>
        <v>0</v>
      </c>
      <c r="H78" s="64"/>
      <c r="I78" s="64" t="n">
        <f aca="false">SUM(I76:I77)</f>
        <v>0</v>
      </c>
      <c r="J78" s="65" t="n">
        <f aca="false">SUM(J76:J77)</f>
        <v>0</v>
      </c>
      <c r="K78" s="63" t="n">
        <f aca="false">SUM(K76:K77)</f>
        <v>68</v>
      </c>
      <c r="L78" s="64" t="n">
        <f aca="false">SUM(L76:L77)</f>
        <v>0</v>
      </c>
      <c r="M78" s="65" t="n">
        <f aca="false">SUM(M76:M77)</f>
        <v>68</v>
      </c>
      <c r="N78" s="63" t="n">
        <f aca="false">SUM(N76:N77)</f>
        <v>0</v>
      </c>
      <c r="O78" s="64" t="n">
        <f aca="false">SUM(O76:O77)</f>
        <v>0</v>
      </c>
      <c r="P78" s="64" t="n">
        <f aca="false">SUM(P76:P77)</f>
        <v>0</v>
      </c>
      <c r="Q78" s="65" t="n">
        <f aca="false">SUM(Q76:Q77)</f>
        <v>0</v>
      </c>
      <c r="R78" s="66" t="n">
        <f aca="false">SUM(R76:R77)</f>
        <v>0</v>
      </c>
      <c r="S78" s="63" t="n">
        <f aca="false">SUM(S76:S77)</f>
        <v>0</v>
      </c>
      <c r="T78" s="64" t="n">
        <f aca="false">SUM(T76:T77)</f>
        <v>0</v>
      </c>
      <c r="U78" s="65" t="n">
        <f aca="false">SUM(U76:U77)</f>
        <v>0</v>
      </c>
      <c r="V78" s="63" t="n">
        <f aca="false">SUM(V76:V77)</f>
        <v>0</v>
      </c>
      <c r="W78" s="64" t="n">
        <f aca="false">SUM(W76:W77)</f>
        <v>0</v>
      </c>
      <c r="X78" s="65" t="n">
        <f aca="false">SUM(X76:X77)</f>
        <v>0</v>
      </c>
      <c r="Y78" s="66" t="n">
        <f aca="false">SUM(Y76:Y77)</f>
        <v>0</v>
      </c>
      <c r="Z78" s="67" t="n">
        <f aca="false">SUM(Z76:Z77)</f>
        <v>68</v>
      </c>
    </row>
    <row r="79" s="49" customFormat="true" ht="37.9" hidden="false" customHeight="true" outlineLevel="0" collapsed="false">
      <c r="B79" s="47" t="s">
        <v>102</v>
      </c>
      <c r="C79" s="47"/>
      <c r="D79" s="48" t="s">
        <v>71</v>
      </c>
      <c r="E79" s="63" t="n">
        <f aca="false">E61+E64+E67+E70+E73+E76</f>
        <v>0</v>
      </c>
      <c r="F79" s="64" t="n">
        <f aca="false">F61+F64+F67+F70+F73+F76</f>
        <v>50</v>
      </c>
      <c r="G79" s="64" t="n">
        <f aca="false">G61+G64+G67+G70+G73+G76</f>
        <v>32</v>
      </c>
      <c r="H79" s="64" t="n">
        <f aca="false">H61+H64+H67+H70+H73+H76</f>
        <v>0</v>
      </c>
      <c r="I79" s="64" t="n">
        <f aca="false">I61+I64+I67+I70+I73+I76</f>
        <v>3</v>
      </c>
      <c r="J79" s="65" t="n">
        <f aca="false">J61+J64+J67+J70+J73+J76</f>
        <v>85</v>
      </c>
      <c r="K79" s="63" t="n">
        <f aca="false">K61+K64+K67+K70+K73+K76</f>
        <v>82</v>
      </c>
      <c r="L79" s="64" t="n">
        <f aca="false">L61+L64+L67+L70+L73+L76</f>
        <v>6</v>
      </c>
      <c r="M79" s="65" t="n">
        <f aca="false">M61+M64+M67+M70+M73+M76</f>
        <v>88</v>
      </c>
      <c r="N79" s="63" t="n">
        <f aca="false">N61+N64+N67+N70+N73+N76</f>
        <v>0</v>
      </c>
      <c r="O79" s="64" t="n">
        <f aca="false">O61+O64+O67+O70+O73+O76</f>
        <v>0</v>
      </c>
      <c r="P79" s="64" t="n">
        <f aca="false">P61+P64+P67+P70+P73+P76</f>
        <v>0</v>
      </c>
      <c r="Q79" s="65" t="n">
        <f aca="false">Q61+Q64+Q67+Q70+Q73+Q76</f>
        <v>0</v>
      </c>
      <c r="R79" s="63" t="n">
        <f aca="false">R61+R64+R67+R70+R73+R76</f>
        <v>0</v>
      </c>
      <c r="S79" s="63" t="n">
        <f aca="false">S61+S64+S67+S70+S73+S76</f>
        <v>0</v>
      </c>
      <c r="T79" s="64" t="n">
        <f aca="false">T61+T64+T67+T70+T73+T76</f>
        <v>0</v>
      </c>
      <c r="U79" s="65" t="n">
        <f aca="false">U61+U64+U67+U70+U73+U76</f>
        <v>0</v>
      </c>
      <c r="V79" s="63" t="n">
        <f aca="false">V61+V64+V67+V70+V73+V76</f>
        <v>0</v>
      </c>
      <c r="W79" s="64" t="n">
        <f aca="false">W61+W64+W67+W70+W73+W76</f>
        <v>61</v>
      </c>
      <c r="X79" s="65" t="n">
        <f aca="false">X61+X64+X67+X70+X73+X76</f>
        <v>61</v>
      </c>
      <c r="Y79" s="63" t="n">
        <f aca="false">Y61+Y64+Y67+Y70+Y73+Y76</f>
        <v>15</v>
      </c>
      <c r="Z79" s="63" t="n">
        <f aca="false">Z61+Z64+Z67+Z70+Z73+Z76</f>
        <v>249</v>
      </c>
    </row>
    <row r="80" s="49" customFormat="true" ht="37.9" hidden="false" customHeight="true" outlineLevel="0" collapsed="false">
      <c r="B80" s="47"/>
      <c r="C80" s="47"/>
      <c r="D80" s="48" t="s">
        <v>72</v>
      </c>
      <c r="E80" s="63" t="n">
        <f aca="false">E62+E65+E68+E71+E74+E77</f>
        <v>0</v>
      </c>
      <c r="F80" s="64" t="n">
        <f aca="false">F62+F65+F68+F71+F74+F77</f>
        <v>51</v>
      </c>
      <c r="G80" s="64" t="n">
        <f aca="false">G62+G65+G68+G71+G74+G77</f>
        <v>27</v>
      </c>
      <c r="H80" s="64" t="n">
        <f aca="false">H62+H65+H68+H71+H74+H77</f>
        <v>0</v>
      </c>
      <c r="I80" s="64" t="n">
        <f aca="false">I62+I65+I68+I71+I74+I77</f>
        <v>5</v>
      </c>
      <c r="J80" s="65" t="n">
        <f aca="false">J62+J65+J68+J71+J74+J77</f>
        <v>83</v>
      </c>
      <c r="K80" s="63" t="n">
        <f aca="false">K62+K65+K68+K71+K74+K77</f>
        <v>48</v>
      </c>
      <c r="L80" s="64" t="n">
        <f aca="false">L62+L65+L68+L71+L74+L77</f>
        <v>3</v>
      </c>
      <c r="M80" s="65" t="n">
        <f aca="false">M62+M65+M68+M71+M74+M77</f>
        <v>51</v>
      </c>
      <c r="N80" s="63" t="n">
        <f aca="false">N62+N65+N68+N71+N74+N77</f>
        <v>0</v>
      </c>
      <c r="O80" s="64" t="n">
        <f aca="false">O62+O65+O68+O71+O74+O77</f>
        <v>0</v>
      </c>
      <c r="P80" s="64" t="n">
        <f aca="false">P62+P65+P68+P71+P74+P77</f>
        <v>6</v>
      </c>
      <c r="Q80" s="65" t="n">
        <f aca="false">Q62+Q65+Q68+Q71+Q74+Q77</f>
        <v>6</v>
      </c>
      <c r="R80" s="63" t="n">
        <f aca="false">R62+R65+R68+R71+R74+R77</f>
        <v>0</v>
      </c>
      <c r="S80" s="63" t="n">
        <f aca="false">S62+S65+S68+S71+S74+S77</f>
        <v>0</v>
      </c>
      <c r="T80" s="64" t="n">
        <f aca="false">T62+T65+T68+T71+T74+T77</f>
        <v>0</v>
      </c>
      <c r="U80" s="65" t="n">
        <f aca="false">U62+U65+U68+U71+U74+U77</f>
        <v>0</v>
      </c>
      <c r="V80" s="63" t="n">
        <f aca="false">V62+V65+V68+V71+V74+V77</f>
        <v>0</v>
      </c>
      <c r="W80" s="64" t="n">
        <f aca="false">W62+W65+W68+W71+W74+W77</f>
        <v>6</v>
      </c>
      <c r="X80" s="65" t="n">
        <f aca="false">X62+X65+X68+X71+X74+X77</f>
        <v>6</v>
      </c>
      <c r="Y80" s="63" t="n">
        <f aca="false">Y62+Y65+Y68+Y71+Y74+Y77</f>
        <v>15</v>
      </c>
      <c r="Z80" s="63" t="n">
        <f aca="false">Z62+Z65+Z68+Z71+Z74+Z77</f>
        <v>161</v>
      </c>
    </row>
    <row r="81" s="49" customFormat="true" ht="37.9" hidden="false" customHeight="true" outlineLevel="0" collapsed="false">
      <c r="B81" s="47"/>
      <c r="C81" s="47"/>
      <c r="D81" s="48" t="s">
        <v>73</v>
      </c>
      <c r="E81" s="63" t="n">
        <f aca="false">E63+E66+E69+E72+E75+E78</f>
        <v>0</v>
      </c>
      <c r="F81" s="64" t="n">
        <f aca="false">F63+F66+F69+F72+F75+F78</f>
        <v>101</v>
      </c>
      <c r="G81" s="64" t="n">
        <f aca="false">G63+G66+G69+G72+G75+G78</f>
        <v>59</v>
      </c>
      <c r="H81" s="64" t="n">
        <f aca="false">H63+H66+H69+H72+H75+H78</f>
        <v>0</v>
      </c>
      <c r="I81" s="64" t="n">
        <f aca="false">I63+I66+I69+I72+I75+I78</f>
        <v>8</v>
      </c>
      <c r="J81" s="65" t="n">
        <f aca="false">J63+J66+J69+J72+J75+J78</f>
        <v>168</v>
      </c>
      <c r="K81" s="63" t="n">
        <f aca="false">K63+K66+K69+K72+K75+K78</f>
        <v>130</v>
      </c>
      <c r="L81" s="64" t="n">
        <f aca="false">L63+L66+L69+L72+L75+L78</f>
        <v>9</v>
      </c>
      <c r="M81" s="65" t="n">
        <f aca="false">M63+M66+M69+M72+M75+M78</f>
        <v>139</v>
      </c>
      <c r="N81" s="63" t="n">
        <f aca="false">N63+N66+N69+N72+N75+N78</f>
        <v>0</v>
      </c>
      <c r="O81" s="64" t="n">
        <f aca="false">O63+O66+O69+O72+O75+O78</f>
        <v>0</v>
      </c>
      <c r="P81" s="64" t="n">
        <f aca="false">P63+P66+P69+P72+P75+P78</f>
        <v>6</v>
      </c>
      <c r="Q81" s="65" t="n">
        <f aca="false">Q63+Q66+Q69+Q72+Q75+Q78</f>
        <v>6</v>
      </c>
      <c r="R81" s="63" t="n">
        <f aca="false">R63+R66+R69+R72+R75+R78</f>
        <v>0</v>
      </c>
      <c r="S81" s="63" t="n">
        <f aca="false">S63+S66+S69+S72+S75+S78</f>
        <v>0</v>
      </c>
      <c r="T81" s="64" t="n">
        <f aca="false">T63+T66+T69+T72+T75+T78</f>
        <v>0</v>
      </c>
      <c r="U81" s="65" t="n">
        <f aca="false">U63+U66+U69+U72+U75+U78</f>
        <v>0</v>
      </c>
      <c r="V81" s="63" t="n">
        <f aca="false">V63+V66+V69+V72+V75+V78</f>
        <v>0</v>
      </c>
      <c r="W81" s="64" t="n">
        <f aca="false">W63+W66+W69+W72+W75+W78</f>
        <v>67</v>
      </c>
      <c r="X81" s="65" t="n">
        <f aca="false">X63+X66+X69+X72+X75+X78</f>
        <v>67</v>
      </c>
      <c r="Y81" s="63" t="n">
        <f aca="false">Y63+Y66+Y69+Y72+Y75+Y78</f>
        <v>30</v>
      </c>
      <c r="Z81" s="63" t="n">
        <f aca="false">Z63+Z66+Z69+Z72+Z75+Z78</f>
        <v>410</v>
      </c>
    </row>
    <row r="82" s="49" customFormat="true" ht="37.9" hidden="false" customHeight="true" outlineLevel="0" collapsed="false">
      <c r="B82" s="47" t="s">
        <v>103</v>
      </c>
      <c r="C82" s="47"/>
      <c r="D82" s="48" t="s">
        <v>71</v>
      </c>
      <c r="E82" s="63" t="n">
        <f aca="false">E49+E79</f>
        <v>38</v>
      </c>
      <c r="F82" s="64" t="n">
        <f aca="false">F49+F79</f>
        <v>110</v>
      </c>
      <c r="G82" s="64" t="n">
        <f aca="false">G49+G79</f>
        <v>120</v>
      </c>
      <c r="H82" s="64" t="n">
        <f aca="false">H49+H79</f>
        <v>0</v>
      </c>
      <c r="I82" s="64" t="n">
        <f aca="false">I49+I79</f>
        <v>7</v>
      </c>
      <c r="J82" s="65" t="n">
        <f aca="false">J49+J79</f>
        <v>275</v>
      </c>
      <c r="K82" s="63" t="n">
        <f aca="false">K49+K79</f>
        <v>280</v>
      </c>
      <c r="L82" s="64" t="n">
        <f aca="false">L49+L79</f>
        <v>23</v>
      </c>
      <c r="M82" s="65" t="n">
        <f aca="false">SUM(K82:L82)</f>
        <v>303</v>
      </c>
      <c r="N82" s="63" t="n">
        <f aca="false">N49+N79</f>
        <v>2</v>
      </c>
      <c r="O82" s="64" t="n">
        <f aca="false">O49+O79</f>
        <v>19</v>
      </c>
      <c r="P82" s="64" t="n">
        <f aca="false">P49+P79</f>
        <v>28</v>
      </c>
      <c r="Q82" s="65" t="n">
        <f aca="false">SUM(N82:P82)</f>
        <v>49</v>
      </c>
      <c r="R82" s="89" t="n">
        <f aca="false">R49+R79</f>
        <v>201</v>
      </c>
      <c r="S82" s="63" t="n">
        <f aca="false">S49+S79</f>
        <v>30</v>
      </c>
      <c r="T82" s="64" t="n">
        <f aca="false">T49+T79</f>
        <v>72</v>
      </c>
      <c r="U82" s="65" t="n">
        <f aca="false">SUM(S82:T82)</f>
        <v>102</v>
      </c>
      <c r="V82" s="63" t="n">
        <f aca="false">V49+V79</f>
        <v>87</v>
      </c>
      <c r="W82" s="64" t="n">
        <f aca="false">W49+W79</f>
        <v>324</v>
      </c>
      <c r="X82" s="65" t="n">
        <f aca="false">SUM(V82:W82)</f>
        <v>411</v>
      </c>
      <c r="Y82" s="66" t="n">
        <f aca="false">Y49+Y79</f>
        <v>99</v>
      </c>
      <c r="Z82" s="63" t="n">
        <f aca="false">J82+M82+Q82+R82+U82+X82+Y82</f>
        <v>1440</v>
      </c>
    </row>
    <row r="83" s="49" customFormat="true" ht="37.9" hidden="false" customHeight="true" outlineLevel="0" collapsed="false">
      <c r="B83" s="47"/>
      <c r="C83" s="47"/>
      <c r="D83" s="48" t="s">
        <v>72</v>
      </c>
      <c r="E83" s="63" t="n">
        <f aca="false">E50+E80</f>
        <v>15</v>
      </c>
      <c r="F83" s="64" t="n">
        <f aca="false">F50+F80</f>
        <v>91</v>
      </c>
      <c r="G83" s="64" t="n">
        <f aca="false">G50+G80</f>
        <v>58</v>
      </c>
      <c r="H83" s="64" t="n">
        <f aca="false">H50+H80</f>
        <v>0</v>
      </c>
      <c r="I83" s="64" t="n">
        <f aca="false">I50+I80</f>
        <v>7</v>
      </c>
      <c r="J83" s="65" t="n">
        <f aca="false">J50+J80</f>
        <v>171</v>
      </c>
      <c r="K83" s="63" t="n">
        <f aca="false">K50+K80</f>
        <v>107</v>
      </c>
      <c r="L83" s="64" t="n">
        <f aca="false">L50+L80</f>
        <v>10</v>
      </c>
      <c r="M83" s="65" t="n">
        <f aca="false">SUM(K83:L83)</f>
        <v>117</v>
      </c>
      <c r="N83" s="63" t="n">
        <f aca="false">N50+N80</f>
        <v>8</v>
      </c>
      <c r="O83" s="64" t="n">
        <f aca="false">O50+O80</f>
        <v>28</v>
      </c>
      <c r="P83" s="64" t="n">
        <f aca="false">P50+P80</f>
        <v>10</v>
      </c>
      <c r="Q83" s="65" t="n">
        <f aca="false">SUM(N83:P83)</f>
        <v>46</v>
      </c>
      <c r="R83" s="89" t="n">
        <f aca="false">R50+R80</f>
        <v>74</v>
      </c>
      <c r="S83" s="63" t="n">
        <f aca="false">S50+S80</f>
        <v>13</v>
      </c>
      <c r="T83" s="64" t="n">
        <f aca="false">T50+T80</f>
        <v>33</v>
      </c>
      <c r="U83" s="65" t="n">
        <f aca="false">SUM(S83:T83)</f>
        <v>46</v>
      </c>
      <c r="V83" s="63" t="n">
        <f aca="false">V50+V80</f>
        <v>13</v>
      </c>
      <c r="W83" s="64" t="n">
        <f aca="false">W50+W80</f>
        <v>58</v>
      </c>
      <c r="X83" s="65" t="n">
        <f aca="false">SUM(V83:W83)</f>
        <v>71</v>
      </c>
      <c r="Y83" s="66" t="n">
        <f aca="false">Y50+Y80</f>
        <v>44</v>
      </c>
      <c r="Z83" s="63" t="n">
        <f aca="false">J83+M83+Q83+R83+U83+X83+Y83</f>
        <v>569</v>
      </c>
    </row>
    <row r="84" s="49" customFormat="true" ht="37.9" hidden="false" customHeight="true" outlineLevel="0" collapsed="false">
      <c r="B84" s="47"/>
      <c r="C84" s="47"/>
      <c r="D84" s="48" t="s">
        <v>73</v>
      </c>
      <c r="E84" s="63" t="n">
        <f aca="false">E51+E81</f>
        <v>53</v>
      </c>
      <c r="F84" s="64" t="n">
        <f aca="false">F51+F81</f>
        <v>201</v>
      </c>
      <c r="G84" s="64" t="n">
        <f aca="false">G51+G81</f>
        <v>178</v>
      </c>
      <c r="H84" s="64" t="n">
        <f aca="false">H51+H81</f>
        <v>0</v>
      </c>
      <c r="I84" s="64" t="n">
        <f aca="false">I51+I81</f>
        <v>14</v>
      </c>
      <c r="J84" s="65" t="n">
        <f aca="false">J51+J81</f>
        <v>446</v>
      </c>
      <c r="K84" s="63" t="n">
        <f aca="false">K51+K81</f>
        <v>387</v>
      </c>
      <c r="L84" s="64" t="n">
        <f aca="false">L51+L81</f>
        <v>33</v>
      </c>
      <c r="M84" s="65" t="n">
        <f aca="false">SUM(K84:L84)</f>
        <v>420</v>
      </c>
      <c r="N84" s="63" t="n">
        <f aca="false">N51+N81</f>
        <v>10</v>
      </c>
      <c r="O84" s="64" t="n">
        <f aca="false">O51+O81</f>
        <v>47</v>
      </c>
      <c r="P84" s="64" t="n">
        <f aca="false">P51+P81</f>
        <v>38</v>
      </c>
      <c r="Q84" s="65" t="n">
        <f aca="false">SUM(N84:P84)</f>
        <v>95</v>
      </c>
      <c r="R84" s="89" t="n">
        <f aca="false">R51+R81</f>
        <v>275</v>
      </c>
      <c r="S84" s="63" t="n">
        <f aca="false">S51+S81</f>
        <v>43</v>
      </c>
      <c r="T84" s="64" t="n">
        <f aca="false">T51+T81</f>
        <v>105</v>
      </c>
      <c r="U84" s="65" t="n">
        <f aca="false">SUM(S84:T84)</f>
        <v>148</v>
      </c>
      <c r="V84" s="63" t="n">
        <f aca="false">V51+V81</f>
        <v>100</v>
      </c>
      <c r="W84" s="64" t="n">
        <f aca="false">W51+W81</f>
        <v>382</v>
      </c>
      <c r="X84" s="65" t="n">
        <f aca="false">SUM(V84:W84)</f>
        <v>482</v>
      </c>
      <c r="Y84" s="66" t="n">
        <f aca="false">Y51+Y81</f>
        <v>143</v>
      </c>
      <c r="Z84" s="63" t="n">
        <f aca="false">J84+M84+Q84+R84+U84+X84+Y84</f>
        <v>2009</v>
      </c>
    </row>
    <row r="85" s="90" customFormat="true" ht="21" hidden="false" customHeight="true" outlineLevel="0" collapsed="false">
      <c r="B85" s="91" t="s">
        <v>104</v>
      </c>
      <c r="C85" s="91"/>
      <c r="D85" s="91"/>
      <c r="E85" s="91"/>
      <c r="F85" s="91"/>
      <c r="G85" s="91"/>
      <c r="H85" s="91"/>
      <c r="I85" s="91"/>
      <c r="J85" s="91"/>
      <c r="K85" s="91"/>
      <c r="L85" s="92" t="s">
        <v>105</v>
      </c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</row>
    <row r="86" s="90" customFormat="true" ht="21.75" hidden="false" customHeight="true" outlineLevel="0" collapsed="false">
      <c r="B86" s="93" t="s">
        <v>106</v>
      </c>
      <c r="C86" s="93"/>
      <c r="D86" s="93"/>
      <c r="E86" s="93"/>
      <c r="F86" s="93"/>
      <c r="G86" s="93"/>
      <c r="H86" s="93"/>
      <c r="I86" s="93"/>
      <c r="J86" s="93"/>
      <c r="K86" s="93"/>
      <c r="L86" s="94" t="s">
        <v>107</v>
      </c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</row>
    <row r="87" s="30" customFormat="true" ht="24.6" hidden="false" customHeight="true" outlineLevel="0" collapsed="false">
      <c r="B87" s="93" t="s">
        <v>108</v>
      </c>
      <c r="C87" s="93"/>
      <c r="D87" s="93"/>
      <c r="E87" s="93"/>
      <c r="F87" s="93"/>
      <c r="G87" s="93"/>
      <c r="H87" s="93"/>
      <c r="M87" s="95" t="s">
        <v>109</v>
      </c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</row>
    <row r="88" s="30" customFormat="true" ht="38.25" hidden="false" customHeight="true" outlineLevel="0" collapsed="false"/>
    <row r="89" s="30" customFormat="true" ht="38.25" hidden="false" customHeight="tru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</sheetData>
  <mergeCells count="96">
    <mergeCell ref="B2:Z2"/>
    <mergeCell ref="B3:Z3"/>
    <mergeCell ref="B6:B7"/>
    <mergeCell ref="C6:D6"/>
    <mergeCell ref="E6:J6"/>
    <mergeCell ref="K6:M6"/>
    <mergeCell ref="N6:Q6"/>
    <mergeCell ref="S6:U6"/>
    <mergeCell ref="V6:X6"/>
    <mergeCell ref="Z6:Z9"/>
    <mergeCell ref="C7:D8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B10:B48"/>
    <mergeCell ref="C10:C12"/>
    <mergeCell ref="C13:C15"/>
    <mergeCell ref="C16:C18"/>
    <mergeCell ref="C19:C21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B49:C51"/>
    <mergeCell ref="B54:Z54"/>
    <mergeCell ref="B55:Z55"/>
    <mergeCell ref="B56:E56"/>
    <mergeCell ref="U56:Z56"/>
    <mergeCell ref="B57:B58"/>
    <mergeCell ref="C57:D57"/>
    <mergeCell ref="E57:J57"/>
    <mergeCell ref="K57:M57"/>
    <mergeCell ref="N57:Q57"/>
    <mergeCell ref="S57:U57"/>
    <mergeCell ref="V57:X57"/>
    <mergeCell ref="Z57:Z60"/>
    <mergeCell ref="C58:D59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B61:B78"/>
    <mergeCell ref="C61:C63"/>
    <mergeCell ref="C64:C66"/>
    <mergeCell ref="C67:C69"/>
    <mergeCell ref="C70:C72"/>
    <mergeCell ref="C73:C75"/>
    <mergeCell ref="C76:C78"/>
    <mergeCell ref="B79:C81"/>
    <mergeCell ref="B82:C84"/>
    <mergeCell ref="B85:K85"/>
    <mergeCell ref="L85:Z85"/>
    <mergeCell ref="B86:H86"/>
    <mergeCell ref="L86:Z86"/>
    <mergeCell ref="B87:H87"/>
    <mergeCell ref="M87:Z8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7:54:41Z</dcterms:modified>
  <cp:revision>0</cp:revision>
  <dc:subject/>
  <dc:title/>
</cp:coreProperties>
</file>