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7 (أ)" sheetId="1" state="visible" r:id="rId2"/>
  </sheets>
  <definedNames>
    <definedName function="false" hidden="false" localSheetId="0" name="_xlnm.Print_Area" vbProcedure="false">'7 (أ)'!$A$1:$Y$32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جدول رقم  (7-أ) عدد الطلاب و المدرسين في التعليم العام اساسي و ثانوي (حكومي )  حسب النوع والمحافظة للعام الدراسي 2018/2017</t>
  </si>
  <si>
    <t xml:space="preserve"> Table No. (7-a) Number of Students and Teachers in General Basic and Secondary Schooling (Public) by Sex and Governorate for Schooling Year  2018/2017 </t>
  </si>
  <si>
    <t xml:space="preserve">البيان</t>
  </si>
  <si>
    <t xml:space="preserve">عدد الطلاب الملتحقون                                             No. of enrolled students  </t>
  </si>
  <si>
    <t xml:space="preserve">عددالمدرسين                                                                        No. of teachers             </t>
  </si>
  <si>
    <t xml:space="preserve"> Item</t>
  </si>
  <si>
    <t xml:space="preserve">اساسي      Basic </t>
  </si>
  <si>
    <t xml:space="preserve">ثانوي       Secondary</t>
  </si>
  <si>
    <t xml:space="preserve">الإجمالي          Total</t>
  </si>
  <si>
    <t xml:space="preserve">اساسي / ثانوي
 Basic/ Secondary</t>
  </si>
  <si>
    <t xml:space="preserve">المحافظة</t>
  </si>
  <si>
    <t xml:space="preserve">ذكور
Males</t>
  </si>
  <si>
    <t xml:space="preserve">إناث
Females</t>
  </si>
  <si>
    <t xml:space="preserve">إجمالي
'Total </t>
  </si>
  <si>
    <t xml:space="preserve">Governorate</t>
  </si>
  <si>
    <t xml:space="preserve">اب</t>
  </si>
  <si>
    <t xml:space="preserve">Ibb</t>
  </si>
  <si>
    <t xml:space="preserve">ابيـــن</t>
  </si>
  <si>
    <t xml:space="preserve">Abyan</t>
  </si>
  <si>
    <t xml:space="preserve">امانة العاصمه 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ـه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 </t>
  </si>
  <si>
    <t xml:space="preserve">شبوه </t>
  </si>
  <si>
    <t xml:space="preserve">Shabwah</t>
  </si>
  <si>
    <t xml:space="preserve">صعـــده </t>
  </si>
  <si>
    <t xml:space="preserve">Sa'adah</t>
  </si>
  <si>
    <t xml:space="preserve">صنعاء </t>
  </si>
  <si>
    <t xml:space="preserve">Sana'a</t>
  </si>
  <si>
    <t xml:space="preserve">عـــــدن</t>
  </si>
  <si>
    <t xml:space="preserve">Aden</t>
  </si>
  <si>
    <t xml:space="preserve">لحــــج 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ه</t>
  </si>
  <si>
    <t xml:space="preserve">Al-Maharah</t>
  </si>
  <si>
    <t xml:space="preserve">عمران</t>
  </si>
  <si>
    <t xml:space="preserve">Amran</t>
  </si>
  <si>
    <t xml:space="preserve">الضالع </t>
  </si>
  <si>
    <t xml:space="preserve">Al-Daleh</t>
  </si>
  <si>
    <t xml:space="preserve">ريمة </t>
  </si>
  <si>
    <t xml:space="preserve">Reymah</t>
  </si>
  <si>
    <t xml:space="preserve">سقطرى</t>
  </si>
  <si>
    <t xml:space="preserve">sokatra</t>
  </si>
  <si>
    <t xml:space="preserve">الاجمالي</t>
  </si>
  <si>
    <t xml:space="preserve">Total</t>
  </si>
  <si>
    <t xml:space="preserve">ملاحظة :البيانات تقديرية</t>
  </si>
  <si>
    <t xml:space="preserve">Notice: estimated dat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3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13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24" borderId="16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3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8" fillId="24" borderId="0" xfId="50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" xfId="507"/>
    <cellStyle name="Normal_فصل التعليم الجديد_Book1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ملة [0]_Book2" xfId="555"/>
    <cellStyle name="عملة_Book2" xfId="556"/>
    <cellStyle name="عنوان 1 2" xfId="557"/>
    <cellStyle name="عنوان 1 3" xfId="558"/>
    <cellStyle name="عنوان 2 2" xfId="559"/>
    <cellStyle name="عنوان 2 3" xfId="560"/>
    <cellStyle name="عنوان 3 2" xfId="561"/>
    <cellStyle name="عنوان 3 3" xfId="562"/>
    <cellStyle name="عنوان 4 2" xfId="563"/>
    <cellStyle name="عنوان 4 3" xfId="564"/>
    <cellStyle name="عنوان 5" xfId="565"/>
    <cellStyle name="عنوان 6" xfId="566"/>
    <cellStyle name="فاصلة [0]_Book2" xfId="567"/>
    <cellStyle name="فاصلة_Book2" xfId="568"/>
    <cellStyle name="محايد 2" xfId="569"/>
    <cellStyle name="محايد 3" xfId="570"/>
    <cellStyle name="ملاحظة 2" xfId="571"/>
    <cellStyle name="ملاحظة 3" xfId="572"/>
    <cellStyle name="نص تحذير 2" xfId="573"/>
    <cellStyle name="نص تحذير 3" xfId="574"/>
    <cellStyle name="نص توضيحي 2" xfId="575"/>
    <cellStyle name="نص توضيحي 3" xfId="576"/>
    <cellStyle name="نمط 1" xfId="577"/>
    <cellStyle name="標準_Sheet1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-360</xdr:rowOff>
    </xdr:from>
    <xdr:to>
      <xdr:col>2</xdr:col>
      <xdr:colOff>-19080</xdr:colOff>
      <xdr:row>6</xdr:row>
      <xdr:rowOff>742680</xdr:rowOff>
    </xdr:to>
    <xdr:sp>
      <xdr:nvSpPr>
        <xdr:cNvPr id="0" name="Line 1"/>
        <xdr:cNvSpPr/>
      </xdr:nvSpPr>
      <xdr:spPr>
        <a:xfrm flipV="1">
          <a:off x="-1277640" y="1500120"/>
          <a:ext cx="88128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4</xdr:row>
      <xdr:rowOff>-360</xdr:rowOff>
    </xdr:from>
    <xdr:to>
      <xdr:col>24</xdr:col>
      <xdr:colOff>-9720</xdr:colOff>
      <xdr:row>7</xdr:row>
      <xdr:rowOff>9000</xdr:rowOff>
    </xdr:to>
    <xdr:sp>
      <xdr:nvSpPr>
        <xdr:cNvPr id="1" name="Line 2"/>
        <xdr:cNvSpPr/>
      </xdr:nvSpPr>
      <xdr:spPr>
        <a:xfrm flipH="1" flipV="1">
          <a:off x="-15962400" y="1500120"/>
          <a:ext cx="1084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70" workbookViewId="0">
      <selection pane="topLeft" activeCell="B2" activeCellId="0" sqref="B2:X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1"/>
    <col collapsed="false" customWidth="true" hidden="false" outlineLevel="0" max="4" min="3" style="1" width="10.99"/>
    <col collapsed="false" customWidth="true" hidden="false" outlineLevel="0" max="5" min="5" style="1" width="10.12"/>
    <col collapsed="false" customWidth="true" hidden="false" outlineLevel="0" max="8" min="6" style="1" width="8.37"/>
    <col collapsed="false" customWidth="true" hidden="false" outlineLevel="0" max="9" min="9" style="1" width="10.99"/>
    <col collapsed="false" customWidth="true" hidden="false" outlineLevel="0" max="10" min="10" style="1" width="10.12"/>
    <col collapsed="false" customWidth="true" hidden="false" outlineLevel="0" max="11" min="11" style="1" width="10.99"/>
    <col collapsed="false" customWidth="true" hidden="false" outlineLevel="0" max="13" min="12" style="1" width="7.11"/>
    <col collapsed="false" customWidth="true" hidden="false" outlineLevel="0" max="14" min="14" style="1" width="8.37"/>
    <col collapsed="false" customWidth="true" hidden="false" outlineLevel="0" max="17" min="15" style="1" width="6.12"/>
    <col collapsed="false" customWidth="true" hidden="false" outlineLevel="0" max="20" min="18" style="1" width="7.11"/>
    <col collapsed="false" customWidth="true" hidden="false" outlineLevel="0" max="21" min="21" style="1" width="8.37"/>
    <col collapsed="false" customWidth="true" hidden="false" outlineLevel="0" max="22" min="22" style="1" width="7.11"/>
    <col collapsed="false" customWidth="true" hidden="false" outlineLevel="0" max="23" min="23" style="1" width="8.37"/>
    <col collapsed="false" customWidth="true" hidden="false" outlineLevel="0" max="24" min="24" style="1" width="14.11"/>
    <col collapsed="false" customWidth="true" hidden="false" outlineLevel="0" max="25" min="25" style="1" width="4.74"/>
    <col collapsed="false" customWidth="false" hidden="false" outlineLevel="0" max="257" min="26" style="1" width="8.99"/>
  </cols>
  <sheetData>
    <row r="1" customFormat="false" ht="31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8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</row>
    <row r="5" customFormat="false" ht="31.5" hidden="false" customHeight="true" outlineLevel="0" collapsed="false">
      <c r="A5" s="2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 t="s">
        <v>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5</v>
      </c>
    </row>
    <row r="6" customFormat="false" ht="35.25" hidden="false" customHeight="true" outlineLevel="0" collapsed="false">
      <c r="A6" s="2"/>
      <c r="B6" s="9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/>
      <c r="L6" s="10" t="s">
        <v>6</v>
      </c>
      <c r="M6" s="10"/>
      <c r="N6" s="10"/>
      <c r="O6" s="10" t="s">
        <v>7</v>
      </c>
      <c r="P6" s="10"/>
      <c r="Q6" s="10"/>
      <c r="R6" s="10" t="s">
        <v>9</v>
      </c>
      <c r="S6" s="10"/>
      <c r="T6" s="10"/>
      <c r="U6" s="10" t="s">
        <v>8</v>
      </c>
      <c r="V6" s="10"/>
      <c r="W6" s="10"/>
      <c r="X6" s="11"/>
    </row>
    <row r="7" customFormat="false" ht="58.5" hidden="false" customHeight="true" outlineLevel="0" collapsed="false">
      <c r="A7" s="2"/>
      <c r="B7" s="12" t="s">
        <v>10</v>
      </c>
      <c r="C7" s="13" t="s">
        <v>11</v>
      </c>
      <c r="D7" s="13" t="s">
        <v>12</v>
      </c>
      <c r="E7" s="13" t="s">
        <v>13</v>
      </c>
      <c r="F7" s="13" t="s">
        <v>11</v>
      </c>
      <c r="G7" s="13" t="s">
        <v>12</v>
      </c>
      <c r="H7" s="13" t="s">
        <v>13</v>
      </c>
      <c r="I7" s="13" t="s">
        <v>11</v>
      </c>
      <c r="J7" s="13" t="s">
        <v>12</v>
      </c>
      <c r="K7" s="13" t="s">
        <v>13</v>
      </c>
      <c r="L7" s="13" t="s">
        <v>11</v>
      </c>
      <c r="M7" s="13" t="s">
        <v>12</v>
      </c>
      <c r="N7" s="13" t="s">
        <v>13</v>
      </c>
      <c r="O7" s="13" t="s">
        <v>11</v>
      </c>
      <c r="P7" s="13" t="s">
        <v>12</v>
      </c>
      <c r="Q7" s="13" t="s">
        <v>13</v>
      </c>
      <c r="R7" s="13" t="s">
        <v>11</v>
      </c>
      <c r="S7" s="13" t="s">
        <v>12</v>
      </c>
      <c r="T7" s="13" t="s">
        <v>13</v>
      </c>
      <c r="U7" s="13" t="s">
        <v>11</v>
      </c>
      <c r="V7" s="13" t="s">
        <v>12</v>
      </c>
      <c r="W7" s="13" t="s">
        <v>13</v>
      </c>
      <c r="X7" s="14" t="s">
        <v>14</v>
      </c>
    </row>
    <row r="8" customFormat="false" ht="24" hidden="false" customHeight="true" outlineLevel="0" collapsed="false">
      <c r="A8" s="2"/>
      <c r="B8" s="15" t="s">
        <v>15</v>
      </c>
      <c r="C8" s="16" t="n">
        <v>362349</v>
      </c>
      <c r="D8" s="16" t="n">
        <v>300757</v>
      </c>
      <c r="E8" s="16" t="n">
        <f aca="false">SUM(C8:D8)</f>
        <v>663106</v>
      </c>
      <c r="F8" s="16" t="n">
        <v>54178</v>
      </c>
      <c r="G8" s="16" t="n">
        <v>34745</v>
      </c>
      <c r="H8" s="16" t="n">
        <f aca="false">SUM(F8:G8)</f>
        <v>88923</v>
      </c>
      <c r="I8" s="16" t="n">
        <f aca="false">C8+F8</f>
        <v>416527</v>
      </c>
      <c r="J8" s="16" t="n">
        <f aca="false">D8+G8</f>
        <v>335502</v>
      </c>
      <c r="K8" s="16" t="n">
        <f aca="false">SUM(I8:J8)</f>
        <v>752029</v>
      </c>
      <c r="L8" s="16" t="n">
        <v>7961</v>
      </c>
      <c r="M8" s="16" t="n">
        <v>1102</v>
      </c>
      <c r="N8" s="16" t="n">
        <f aca="false">SUM(L8:M8)</f>
        <v>9063</v>
      </c>
      <c r="O8" s="16" t="n">
        <v>180</v>
      </c>
      <c r="P8" s="16" t="n">
        <v>89</v>
      </c>
      <c r="Q8" s="16" t="n">
        <f aca="false">SUM(O8:P8)</f>
        <v>269</v>
      </c>
      <c r="R8" s="16" t="n">
        <v>8361</v>
      </c>
      <c r="S8" s="16" t="n">
        <v>1928</v>
      </c>
      <c r="T8" s="16" t="n">
        <f aca="false">SUM(R8:S8)</f>
        <v>10289</v>
      </c>
      <c r="U8" s="16" t="n">
        <f aca="false">L8+O8+R8</f>
        <v>16502</v>
      </c>
      <c r="V8" s="16" t="n">
        <f aca="false">M8+P8+S8</f>
        <v>3119</v>
      </c>
      <c r="W8" s="16" t="n">
        <f aca="false">SUM(U8:V8)</f>
        <v>19621</v>
      </c>
      <c r="X8" s="17" t="s">
        <v>16</v>
      </c>
    </row>
    <row r="9" customFormat="false" ht="24" hidden="false" customHeight="true" outlineLevel="0" collapsed="false">
      <c r="A9" s="2"/>
      <c r="B9" s="18" t="s">
        <v>17</v>
      </c>
      <c r="C9" s="19" t="n">
        <v>58339</v>
      </c>
      <c r="D9" s="19" t="n">
        <v>41578</v>
      </c>
      <c r="E9" s="19" t="n">
        <f aca="false">SUM(C9:D9)</f>
        <v>99917</v>
      </c>
      <c r="F9" s="19" t="n">
        <v>9467</v>
      </c>
      <c r="G9" s="19" t="n">
        <v>4152</v>
      </c>
      <c r="H9" s="19" t="n">
        <f aca="false">SUM(F9:G9)</f>
        <v>13619</v>
      </c>
      <c r="I9" s="19" t="n">
        <f aca="false">C9+F9</f>
        <v>67806</v>
      </c>
      <c r="J9" s="19" t="n">
        <f aca="false">D9+G9</f>
        <v>45730</v>
      </c>
      <c r="K9" s="19" t="n">
        <f aca="false">SUM(I9:J9)</f>
        <v>113536</v>
      </c>
      <c r="L9" s="19" t="n">
        <v>4159</v>
      </c>
      <c r="M9" s="19" t="n">
        <v>2151</v>
      </c>
      <c r="N9" s="19" t="n">
        <f aca="false">SUM(L9:M9)</f>
        <v>6310</v>
      </c>
      <c r="O9" s="19" t="n">
        <v>670</v>
      </c>
      <c r="P9" s="19" t="n">
        <v>210</v>
      </c>
      <c r="Q9" s="19" t="n">
        <f aca="false">SUM(O9:P9)</f>
        <v>880</v>
      </c>
      <c r="R9" s="19" t="n">
        <v>624</v>
      </c>
      <c r="S9" s="19" t="n">
        <v>689</v>
      </c>
      <c r="T9" s="19" t="n">
        <f aca="false">SUM(R9:S9)</f>
        <v>1313</v>
      </c>
      <c r="U9" s="19" t="n">
        <f aca="false">L9+O9+R9</f>
        <v>5453</v>
      </c>
      <c r="V9" s="19" t="n">
        <f aca="false">M9+P9+S9</f>
        <v>3050</v>
      </c>
      <c r="W9" s="19" t="n">
        <f aca="false">SUM(U9:V9)</f>
        <v>8503</v>
      </c>
      <c r="X9" s="20" t="s">
        <v>18</v>
      </c>
    </row>
    <row r="10" customFormat="false" ht="24" hidden="false" customHeight="true" outlineLevel="0" collapsed="false">
      <c r="A10" s="2"/>
      <c r="B10" s="21" t="s">
        <v>19</v>
      </c>
      <c r="C10" s="19" t="n">
        <v>186316</v>
      </c>
      <c r="D10" s="19" t="n">
        <v>202253</v>
      </c>
      <c r="E10" s="19" t="n">
        <f aca="false">SUM(C10:D10)</f>
        <v>388569</v>
      </c>
      <c r="F10" s="19" t="n">
        <v>37309</v>
      </c>
      <c r="G10" s="19" t="n">
        <v>45922</v>
      </c>
      <c r="H10" s="19" t="n">
        <f aca="false">SUM(F10:G10)</f>
        <v>83231</v>
      </c>
      <c r="I10" s="19" t="n">
        <f aca="false">C10+F10</f>
        <v>223625</v>
      </c>
      <c r="J10" s="19" t="n">
        <f aca="false">D10+G10</f>
        <v>248175</v>
      </c>
      <c r="K10" s="19" t="n">
        <f aca="false">SUM(I10:J10)</f>
        <v>471800</v>
      </c>
      <c r="L10" s="19" t="n">
        <v>2226</v>
      </c>
      <c r="M10" s="19" t="n">
        <v>3238</v>
      </c>
      <c r="N10" s="19" t="n">
        <f aca="false">SUM(L10:M10)</f>
        <v>5464</v>
      </c>
      <c r="O10" s="19" t="n">
        <v>208</v>
      </c>
      <c r="P10" s="19" t="n">
        <v>9</v>
      </c>
      <c r="Q10" s="19" t="n">
        <f aca="false">SUM(O10:P10)</f>
        <v>217</v>
      </c>
      <c r="R10" s="19" t="n">
        <v>2064</v>
      </c>
      <c r="S10" s="19" t="n">
        <v>4653</v>
      </c>
      <c r="T10" s="19" t="n">
        <f aca="false">SUM(R10:S10)</f>
        <v>6717</v>
      </c>
      <c r="U10" s="19" t="n">
        <f aca="false">L10+O10+R10</f>
        <v>4498</v>
      </c>
      <c r="V10" s="19" t="n">
        <f aca="false">M10+P10+S10</f>
        <v>7900</v>
      </c>
      <c r="W10" s="19" t="n">
        <f aca="false">SUM(U10:V10)</f>
        <v>12398</v>
      </c>
      <c r="X10" s="20" t="s">
        <v>20</v>
      </c>
    </row>
    <row r="11" customFormat="false" ht="24" hidden="false" customHeight="true" outlineLevel="0" collapsed="false">
      <c r="A11" s="2"/>
      <c r="B11" s="18" t="s">
        <v>21</v>
      </c>
      <c r="C11" s="19" t="n">
        <v>78866</v>
      </c>
      <c r="D11" s="19" t="n">
        <v>60363</v>
      </c>
      <c r="E11" s="19" t="n">
        <f aca="false">SUM(C11:D11)</f>
        <v>139229</v>
      </c>
      <c r="F11" s="19" t="n">
        <v>8278</v>
      </c>
      <c r="G11" s="19" t="n">
        <v>4017</v>
      </c>
      <c r="H11" s="19" t="n">
        <f aca="false">SUM(F11:G11)</f>
        <v>12295</v>
      </c>
      <c r="I11" s="19" t="n">
        <f aca="false">C11+F11</f>
        <v>87144</v>
      </c>
      <c r="J11" s="19" t="n">
        <f aca="false">D11+G11</f>
        <v>64380</v>
      </c>
      <c r="K11" s="19" t="n">
        <f aca="false">SUM(I11:J11)</f>
        <v>151524</v>
      </c>
      <c r="L11" s="19" t="n">
        <v>2378</v>
      </c>
      <c r="M11" s="19" t="n">
        <v>436</v>
      </c>
      <c r="N11" s="19" t="n">
        <f aca="false">SUM(L11:M11)</f>
        <v>2814</v>
      </c>
      <c r="O11" s="19" t="n">
        <v>107</v>
      </c>
      <c r="P11" s="19" t="n">
        <v>0</v>
      </c>
      <c r="Q11" s="19" t="n">
        <f aca="false">SUM(O11:P11)</f>
        <v>107</v>
      </c>
      <c r="R11" s="19" t="n">
        <v>1284</v>
      </c>
      <c r="S11" s="19" t="n">
        <v>611</v>
      </c>
      <c r="T11" s="19" t="n">
        <f aca="false">SUM(R11:S11)</f>
        <v>1895</v>
      </c>
      <c r="U11" s="19" t="n">
        <f aca="false">L11+O11+R11</f>
        <v>3769</v>
      </c>
      <c r="V11" s="19" t="n">
        <f aca="false">M11+P11+S11</f>
        <v>1047</v>
      </c>
      <c r="W11" s="19" t="n">
        <f aca="false">SUM(U11:V11)</f>
        <v>4816</v>
      </c>
      <c r="X11" s="20" t="s">
        <v>22</v>
      </c>
    </row>
    <row r="12" customFormat="false" ht="24" hidden="false" customHeight="true" outlineLevel="0" collapsed="false">
      <c r="A12" s="2"/>
      <c r="B12" s="22" t="s">
        <v>23</v>
      </c>
      <c r="C12" s="19" t="n">
        <v>365164</v>
      </c>
      <c r="D12" s="19" t="n">
        <v>317734</v>
      </c>
      <c r="E12" s="19" t="n">
        <f aca="false">SUM(C12:D12)</f>
        <v>682898</v>
      </c>
      <c r="F12" s="19" t="n">
        <v>70758</v>
      </c>
      <c r="G12" s="19" t="n">
        <v>58216</v>
      </c>
      <c r="H12" s="19" t="n">
        <f aca="false">SUM(F12:G12)</f>
        <v>128974</v>
      </c>
      <c r="I12" s="19" t="n">
        <f aca="false">C12+F12</f>
        <v>435922</v>
      </c>
      <c r="J12" s="19" t="n">
        <f aca="false">D12+G12</f>
        <v>375950</v>
      </c>
      <c r="K12" s="19" t="n">
        <f aca="false">SUM(I12:J12)</f>
        <v>811872</v>
      </c>
      <c r="L12" s="19" t="n">
        <v>6620</v>
      </c>
      <c r="M12" s="19" t="n">
        <v>1763</v>
      </c>
      <c r="N12" s="19" t="n">
        <f aca="false">SUM(L12:M12)</f>
        <v>8383</v>
      </c>
      <c r="O12" s="19" t="n">
        <v>192</v>
      </c>
      <c r="P12" s="19" t="n">
        <v>18</v>
      </c>
      <c r="Q12" s="19" t="n">
        <f aca="false">SUM(O12:P12)</f>
        <v>210</v>
      </c>
      <c r="R12" s="19" t="n">
        <v>12541</v>
      </c>
      <c r="S12" s="19" t="n">
        <v>4482</v>
      </c>
      <c r="T12" s="19" t="n">
        <f aca="false">SUM(R12:S12)</f>
        <v>17023</v>
      </c>
      <c r="U12" s="19" t="n">
        <f aca="false">L12+O12+R12</f>
        <v>19353</v>
      </c>
      <c r="V12" s="19" t="n">
        <f aca="false">M12+P12+S12</f>
        <v>6263</v>
      </c>
      <c r="W12" s="19" t="n">
        <f aca="false">SUM(U12:V12)</f>
        <v>25616</v>
      </c>
      <c r="X12" s="20" t="s">
        <v>24</v>
      </c>
    </row>
    <row r="13" customFormat="false" ht="24" hidden="false" customHeight="true" outlineLevel="0" collapsed="false">
      <c r="A13" s="2"/>
      <c r="B13" s="18" t="s">
        <v>25</v>
      </c>
      <c r="C13" s="19" t="n">
        <v>25563</v>
      </c>
      <c r="D13" s="19" t="n">
        <v>19293</v>
      </c>
      <c r="E13" s="19" t="n">
        <f aca="false">SUM(C13:D13)</f>
        <v>44856</v>
      </c>
      <c r="F13" s="19" t="n">
        <v>4096</v>
      </c>
      <c r="G13" s="19" t="n">
        <v>2741</v>
      </c>
      <c r="H13" s="19" t="n">
        <f aca="false">SUM(F13:G13)</f>
        <v>6837</v>
      </c>
      <c r="I13" s="19" t="n">
        <f aca="false">C13+F13</f>
        <v>29659</v>
      </c>
      <c r="J13" s="19" t="n">
        <f aca="false">D13+G13</f>
        <v>22034</v>
      </c>
      <c r="K13" s="19" t="n">
        <f aca="false">SUM(I13:J13)</f>
        <v>51693</v>
      </c>
      <c r="L13" s="19" t="n">
        <v>1187</v>
      </c>
      <c r="M13" s="19" t="n">
        <v>283</v>
      </c>
      <c r="N13" s="19" t="n">
        <f aca="false">SUM(L13:M13)</f>
        <v>1470</v>
      </c>
      <c r="O13" s="19" t="n">
        <v>0</v>
      </c>
      <c r="P13" s="19" t="n">
        <v>0</v>
      </c>
      <c r="Q13" s="19" t="n">
        <f aca="false">SUM(O13:P13)</f>
        <v>0</v>
      </c>
      <c r="R13" s="19" t="n">
        <v>890</v>
      </c>
      <c r="S13" s="19" t="n">
        <v>262</v>
      </c>
      <c r="T13" s="19" t="n">
        <f aca="false">SUM(R13:S13)</f>
        <v>1152</v>
      </c>
      <c r="U13" s="19" t="n">
        <f aca="false">L13+O13+R13</f>
        <v>2077</v>
      </c>
      <c r="V13" s="19" t="n">
        <f aca="false">M13+P13+S13</f>
        <v>545</v>
      </c>
      <c r="W13" s="19" t="n">
        <f aca="false">SUM(U13:V13)</f>
        <v>2622</v>
      </c>
      <c r="X13" s="20" t="s">
        <v>26</v>
      </c>
    </row>
    <row r="14" customFormat="false" ht="24" hidden="false" customHeight="true" outlineLevel="0" collapsed="false">
      <c r="A14" s="2"/>
      <c r="B14" s="18" t="s">
        <v>27</v>
      </c>
      <c r="C14" s="19" t="n">
        <v>186835</v>
      </c>
      <c r="D14" s="19" t="n">
        <v>131460</v>
      </c>
      <c r="E14" s="19" t="n">
        <f aca="false">SUM(C14:D14)</f>
        <v>318295</v>
      </c>
      <c r="F14" s="19" t="n">
        <v>25095</v>
      </c>
      <c r="G14" s="19" t="n">
        <v>14410</v>
      </c>
      <c r="H14" s="19" t="n">
        <f aca="false">SUM(F14:G14)</f>
        <v>39505</v>
      </c>
      <c r="I14" s="19" t="n">
        <f aca="false">C14+F14</f>
        <v>211930</v>
      </c>
      <c r="J14" s="19" t="n">
        <f aca="false">D14+G14</f>
        <v>145870</v>
      </c>
      <c r="K14" s="19" t="n">
        <f aca="false">SUM(I14:J14)</f>
        <v>357800</v>
      </c>
      <c r="L14" s="19" t="n">
        <v>5628</v>
      </c>
      <c r="M14" s="19" t="n">
        <v>1282</v>
      </c>
      <c r="N14" s="19" t="n">
        <f aca="false">SUM(L14:M14)</f>
        <v>6910</v>
      </c>
      <c r="O14" s="19" t="n">
        <v>211</v>
      </c>
      <c r="P14" s="19" t="n">
        <v>60</v>
      </c>
      <c r="Q14" s="19" t="n">
        <f aca="false">SUM(O14:P14)</f>
        <v>271</v>
      </c>
      <c r="R14" s="19" t="n">
        <v>3673</v>
      </c>
      <c r="S14" s="19" t="n">
        <v>723</v>
      </c>
      <c r="T14" s="19" t="n">
        <f aca="false">SUM(R14:S14)</f>
        <v>4396</v>
      </c>
      <c r="U14" s="19" t="n">
        <f aca="false">L14+O14+R14</f>
        <v>9512</v>
      </c>
      <c r="V14" s="19" t="n">
        <f aca="false">M14+P14+S14</f>
        <v>2065</v>
      </c>
      <c r="W14" s="19" t="n">
        <f aca="false">SUM(U14:V14)</f>
        <v>11577</v>
      </c>
      <c r="X14" s="20" t="s">
        <v>28</v>
      </c>
    </row>
    <row r="15" customFormat="false" ht="24" hidden="false" customHeight="true" outlineLevel="0" collapsed="false">
      <c r="A15" s="2"/>
      <c r="B15" s="18" t="s">
        <v>29</v>
      </c>
      <c r="C15" s="19" t="n">
        <v>271876</v>
      </c>
      <c r="D15" s="19" t="n">
        <v>218079</v>
      </c>
      <c r="E15" s="19" t="n">
        <f aca="false">SUM(C15:D15)</f>
        <v>489955</v>
      </c>
      <c r="F15" s="19" t="n">
        <v>25615</v>
      </c>
      <c r="G15" s="19" t="n">
        <v>23013</v>
      </c>
      <c r="H15" s="19" t="n">
        <f aca="false">SUM(F15:G15)</f>
        <v>48628</v>
      </c>
      <c r="I15" s="19" t="n">
        <f aca="false">C15+F15</f>
        <v>297491</v>
      </c>
      <c r="J15" s="19" t="n">
        <f aca="false">D15+G15</f>
        <v>241092</v>
      </c>
      <c r="K15" s="19" t="n">
        <f aca="false">SUM(I15:J15)</f>
        <v>538583</v>
      </c>
      <c r="L15" s="19" t="n">
        <v>7675</v>
      </c>
      <c r="M15" s="19" t="n">
        <v>2811</v>
      </c>
      <c r="N15" s="19" t="n">
        <f aca="false">SUM(L15:M15)</f>
        <v>10486</v>
      </c>
      <c r="O15" s="19" t="n">
        <v>194</v>
      </c>
      <c r="P15" s="19" t="n">
        <v>48</v>
      </c>
      <c r="Q15" s="19" t="n">
        <f aca="false">SUM(O15:P15)</f>
        <v>242</v>
      </c>
      <c r="R15" s="19" t="n">
        <v>4121</v>
      </c>
      <c r="S15" s="19" t="n">
        <v>3279</v>
      </c>
      <c r="T15" s="19" t="n">
        <f aca="false">SUM(R15:S15)</f>
        <v>7400</v>
      </c>
      <c r="U15" s="19" t="n">
        <f aca="false">L15+O15+R15</f>
        <v>11990</v>
      </c>
      <c r="V15" s="19" t="n">
        <f aca="false">M15+P15+S15</f>
        <v>6138</v>
      </c>
      <c r="W15" s="19" t="n">
        <f aca="false">SUM(U15:V15)</f>
        <v>18128</v>
      </c>
      <c r="X15" s="20" t="s">
        <v>30</v>
      </c>
    </row>
    <row r="16" customFormat="false" ht="24" hidden="false" customHeight="true" outlineLevel="0" collapsed="false">
      <c r="A16" s="2"/>
      <c r="B16" s="18" t="s">
        <v>31</v>
      </c>
      <c r="C16" s="19" t="n">
        <v>143773</v>
      </c>
      <c r="D16" s="19" t="n">
        <v>119587</v>
      </c>
      <c r="E16" s="19" t="n">
        <f aca="false">SUM(C16:D16)</f>
        <v>263360</v>
      </c>
      <c r="F16" s="19" t="n">
        <v>23777</v>
      </c>
      <c r="G16" s="19" t="n">
        <v>14078</v>
      </c>
      <c r="H16" s="19" t="n">
        <f aca="false">SUM(F16:G16)</f>
        <v>37855</v>
      </c>
      <c r="I16" s="19" t="n">
        <f aca="false">C16+F16</f>
        <v>167550</v>
      </c>
      <c r="J16" s="19" t="n">
        <f aca="false">D16+G16</f>
        <v>133665</v>
      </c>
      <c r="K16" s="19" t="n">
        <f aca="false">SUM(I16:J16)</f>
        <v>301215</v>
      </c>
      <c r="L16" s="19" t="n">
        <v>7271</v>
      </c>
      <c r="M16" s="19" t="n">
        <v>2712</v>
      </c>
      <c r="N16" s="19" t="n">
        <f aca="false">SUM(L16:M16)</f>
        <v>9983</v>
      </c>
      <c r="O16" s="19" t="n">
        <v>1267</v>
      </c>
      <c r="P16" s="19" t="n">
        <v>357</v>
      </c>
      <c r="Q16" s="19" t="n">
        <f aca="false">SUM(O16:P16)</f>
        <v>1624</v>
      </c>
      <c r="R16" s="19" t="n">
        <v>352</v>
      </c>
      <c r="S16" s="19" t="n">
        <v>262</v>
      </c>
      <c r="T16" s="19" t="n">
        <f aca="false">SUM(R16:S16)</f>
        <v>614</v>
      </c>
      <c r="U16" s="19" t="n">
        <f aca="false">L16+O16+R16</f>
        <v>8890</v>
      </c>
      <c r="V16" s="19" t="n">
        <f aca="false">M16+P16+S16</f>
        <v>3331</v>
      </c>
      <c r="W16" s="19" t="n">
        <f aca="false">SUM(U16:V16)</f>
        <v>12221</v>
      </c>
      <c r="X16" s="20" t="s">
        <v>32</v>
      </c>
    </row>
    <row r="17" customFormat="false" ht="24" hidden="false" customHeight="true" outlineLevel="0" collapsed="false">
      <c r="A17" s="2"/>
      <c r="B17" s="18" t="s">
        <v>33</v>
      </c>
      <c r="C17" s="19" t="n">
        <v>227426</v>
      </c>
      <c r="D17" s="19" t="n">
        <v>154118</v>
      </c>
      <c r="E17" s="19" t="n">
        <f aca="false">SUM(C17:D17)</f>
        <v>381544</v>
      </c>
      <c r="F17" s="19" t="n">
        <v>27792</v>
      </c>
      <c r="G17" s="19" t="n">
        <v>12157</v>
      </c>
      <c r="H17" s="19" t="n">
        <f aca="false">SUM(F17:G17)</f>
        <v>39949</v>
      </c>
      <c r="I17" s="19" t="n">
        <f aca="false">C17+F17</f>
        <v>255218</v>
      </c>
      <c r="J17" s="19" t="n">
        <f aca="false">D17+G17</f>
        <v>166275</v>
      </c>
      <c r="K17" s="19" t="n">
        <f aca="false">SUM(I17:J17)</f>
        <v>421493</v>
      </c>
      <c r="L17" s="19" t="n">
        <v>5900</v>
      </c>
      <c r="M17" s="19" t="n">
        <v>800</v>
      </c>
      <c r="N17" s="19" t="n">
        <f aca="false">SUM(L17:M17)</f>
        <v>6700</v>
      </c>
      <c r="O17" s="19" t="n">
        <v>98</v>
      </c>
      <c r="P17" s="19" t="n">
        <v>2</v>
      </c>
      <c r="Q17" s="19" t="n">
        <f aca="false">SUM(O17:P17)</f>
        <v>100</v>
      </c>
      <c r="R17" s="19" t="n">
        <v>4763</v>
      </c>
      <c r="S17" s="19" t="n">
        <v>1187</v>
      </c>
      <c r="T17" s="19" t="n">
        <f aca="false">SUM(R17:S17)</f>
        <v>5950</v>
      </c>
      <c r="U17" s="19" t="n">
        <f aca="false">L17+O17+R17</f>
        <v>10761</v>
      </c>
      <c r="V17" s="19" t="n">
        <f aca="false">M17+P17+S17</f>
        <v>1989</v>
      </c>
      <c r="W17" s="19" t="n">
        <f aca="false">SUM(U17:V17)</f>
        <v>12750</v>
      </c>
      <c r="X17" s="20" t="s">
        <v>34</v>
      </c>
    </row>
    <row r="18" customFormat="false" ht="24" hidden="false" customHeight="true" outlineLevel="0" collapsed="false">
      <c r="A18" s="2"/>
      <c r="B18" s="18" t="s">
        <v>35</v>
      </c>
      <c r="C18" s="19" t="n">
        <v>68138</v>
      </c>
      <c r="D18" s="19" t="n">
        <v>45713</v>
      </c>
      <c r="E18" s="19" t="n">
        <f aca="false">SUM(C18:D18)</f>
        <v>113851</v>
      </c>
      <c r="F18" s="19" t="n">
        <v>11872</v>
      </c>
      <c r="G18" s="19" t="n">
        <v>3466</v>
      </c>
      <c r="H18" s="19" t="n">
        <f aca="false">SUM(F18:G18)</f>
        <v>15338</v>
      </c>
      <c r="I18" s="19" t="n">
        <f aca="false">C18+F18</f>
        <v>80010</v>
      </c>
      <c r="J18" s="19" t="n">
        <f aca="false">D18+G18</f>
        <v>49179</v>
      </c>
      <c r="K18" s="19" t="n">
        <f aca="false">SUM(I18:J18)</f>
        <v>129189</v>
      </c>
      <c r="L18" s="19" t="n">
        <v>3083</v>
      </c>
      <c r="M18" s="19" t="n">
        <v>670</v>
      </c>
      <c r="N18" s="19" t="n">
        <f aca="false">SUM(L18:M18)</f>
        <v>3753</v>
      </c>
      <c r="O18" s="19" t="n">
        <v>351</v>
      </c>
      <c r="P18" s="19" t="n">
        <v>10</v>
      </c>
      <c r="Q18" s="19" t="n">
        <f aca="false">SUM(O18:P18)</f>
        <v>361</v>
      </c>
      <c r="R18" s="19" t="n">
        <v>1110</v>
      </c>
      <c r="S18" s="19" t="n">
        <v>778</v>
      </c>
      <c r="T18" s="19" t="n">
        <f aca="false">SUM(R18:S18)</f>
        <v>1888</v>
      </c>
      <c r="U18" s="19" t="n">
        <f aca="false">L18+O18+R18</f>
        <v>4544</v>
      </c>
      <c r="V18" s="19" t="n">
        <f aca="false">M18+P18+S18</f>
        <v>1458</v>
      </c>
      <c r="W18" s="19" t="n">
        <f aca="false">SUM(U18:V18)</f>
        <v>6002</v>
      </c>
      <c r="X18" s="20" t="s">
        <v>36</v>
      </c>
    </row>
    <row r="19" customFormat="false" ht="24" hidden="false" customHeight="true" outlineLevel="0" collapsed="false">
      <c r="A19" s="2"/>
      <c r="B19" s="18" t="s">
        <v>37</v>
      </c>
      <c r="C19" s="19" t="n">
        <v>94337</v>
      </c>
      <c r="D19" s="19" t="n">
        <v>58762</v>
      </c>
      <c r="E19" s="19" t="n">
        <f aca="false">SUM(C19:D19)</f>
        <v>153099</v>
      </c>
      <c r="F19" s="19" t="n">
        <v>8555</v>
      </c>
      <c r="G19" s="19" t="n">
        <v>3547</v>
      </c>
      <c r="H19" s="19" t="n">
        <f aca="false">SUM(F19:G19)</f>
        <v>12102</v>
      </c>
      <c r="I19" s="19" t="n">
        <f aca="false">C19+F19</f>
        <v>102892</v>
      </c>
      <c r="J19" s="19" t="n">
        <f aca="false">D19+G19</f>
        <v>62309</v>
      </c>
      <c r="K19" s="19" t="n">
        <f aca="false">SUM(I19:J19)</f>
        <v>165201</v>
      </c>
      <c r="L19" s="19" t="n">
        <v>2493</v>
      </c>
      <c r="M19" s="19" t="n">
        <v>480</v>
      </c>
      <c r="N19" s="19" t="n">
        <f aca="false">SUM(L19:M19)</f>
        <v>2973</v>
      </c>
      <c r="O19" s="19" t="n">
        <v>96</v>
      </c>
      <c r="P19" s="19" t="n">
        <v>0</v>
      </c>
      <c r="Q19" s="19" t="n">
        <f aca="false">SUM(O19:P19)</f>
        <v>96</v>
      </c>
      <c r="R19" s="19" t="n">
        <v>1291</v>
      </c>
      <c r="S19" s="19" t="n">
        <v>431</v>
      </c>
      <c r="T19" s="19" t="n">
        <f aca="false">SUM(R19:S19)</f>
        <v>1722</v>
      </c>
      <c r="U19" s="19" t="n">
        <f aca="false">L19+O19+R19</f>
        <v>3880</v>
      </c>
      <c r="V19" s="19" t="n">
        <f aca="false">M19+P19+S19</f>
        <v>911</v>
      </c>
      <c r="W19" s="19" t="n">
        <f aca="false">SUM(U19:V19)</f>
        <v>4791</v>
      </c>
      <c r="X19" s="20" t="s">
        <v>38</v>
      </c>
    </row>
    <row r="20" customFormat="false" ht="24" hidden="false" customHeight="true" outlineLevel="0" collapsed="false">
      <c r="A20" s="2"/>
      <c r="B20" s="18" t="s">
        <v>39</v>
      </c>
      <c r="C20" s="19" t="n">
        <v>176816</v>
      </c>
      <c r="D20" s="19" t="n">
        <v>132127</v>
      </c>
      <c r="E20" s="19" t="n">
        <f aca="false">SUM(C20:D20)</f>
        <v>308943</v>
      </c>
      <c r="F20" s="19" t="n">
        <v>32624</v>
      </c>
      <c r="G20" s="19" t="n">
        <v>14555</v>
      </c>
      <c r="H20" s="19" t="n">
        <f aca="false">SUM(F20:G20)</f>
        <v>47179</v>
      </c>
      <c r="I20" s="19" t="n">
        <f aca="false">C20+F20</f>
        <v>209440</v>
      </c>
      <c r="J20" s="19" t="n">
        <f aca="false">D20+G20</f>
        <v>146682</v>
      </c>
      <c r="K20" s="19" t="n">
        <f aca="false">SUM(I20:J20)</f>
        <v>356122</v>
      </c>
      <c r="L20" s="19" t="n">
        <v>3711</v>
      </c>
      <c r="M20" s="19" t="n">
        <v>365</v>
      </c>
      <c r="N20" s="19" t="n">
        <f aca="false">SUM(L20:M20)</f>
        <v>4076</v>
      </c>
      <c r="O20" s="19" t="n">
        <v>24</v>
      </c>
      <c r="P20" s="19" t="n">
        <v>0</v>
      </c>
      <c r="Q20" s="19" t="n">
        <f aca="false">SUM(O20:P20)</f>
        <v>24</v>
      </c>
      <c r="R20" s="19" t="n">
        <v>5021</v>
      </c>
      <c r="S20" s="19" t="n">
        <v>1163</v>
      </c>
      <c r="T20" s="19" t="n">
        <f aca="false">SUM(R20:S20)</f>
        <v>6184</v>
      </c>
      <c r="U20" s="19" t="n">
        <f aca="false">L20+O20+R20</f>
        <v>8756</v>
      </c>
      <c r="V20" s="19" t="n">
        <f aca="false">M20+P20+S20</f>
        <v>1528</v>
      </c>
      <c r="W20" s="19" t="n">
        <f aca="false">SUM(U20:V20)</f>
        <v>10284</v>
      </c>
      <c r="X20" s="20" t="s">
        <v>40</v>
      </c>
    </row>
    <row r="21" customFormat="false" ht="24" hidden="false" customHeight="true" outlineLevel="0" collapsed="false">
      <c r="A21" s="2"/>
      <c r="B21" s="18" t="s">
        <v>41</v>
      </c>
      <c r="C21" s="19" t="n">
        <v>59109</v>
      </c>
      <c r="D21" s="19" t="n">
        <v>53934</v>
      </c>
      <c r="E21" s="19" t="n">
        <f aca="false">SUM(C21:D21)</f>
        <v>113043</v>
      </c>
      <c r="F21" s="19" t="n">
        <v>15508</v>
      </c>
      <c r="G21" s="19" t="n">
        <v>12228</v>
      </c>
      <c r="H21" s="19" t="n">
        <f aca="false">SUM(F21:G21)</f>
        <v>27736</v>
      </c>
      <c r="I21" s="19" t="n">
        <f aca="false">C21+F21</f>
        <v>74617</v>
      </c>
      <c r="J21" s="19" t="n">
        <f aca="false">D21+G21</f>
        <v>66162</v>
      </c>
      <c r="K21" s="19" t="n">
        <f aca="false">SUM(I21:J21)</f>
        <v>140779</v>
      </c>
      <c r="L21" s="19" t="n">
        <v>1218</v>
      </c>
      <c r="M21" s="19" t="n">
        <v>3637</v>
      </c>
      <c r="N21" s="19" t="n">
        <f aca="false">SUM(L21:M21)</f>
        <v>4855</v>
      </c>
      <c r="O21" s="19" t="n">
        <v>473</v>
      </c>
      <c r="P21" s="19" t="n">
        <v>860</v>
      </c>
      <c r="Q21" s="19" t="n">
        <f aca="false">SUM(O21:P21)</f>
        <v>1333</v>
      </c>
      <c r="R21" s="19" t="n">
        <v>198</v>
      </c>
      <c r="S21" s="19" t="n">
        <v>456</v>
      </c>
      <c r="T21" s="19" t="n">
        <f aca="false">SUM(R21:S21)</f>
        <v>654</v>
      </c>
      <c r="U21" s="19" t="n">
        <f aca="false">L21+O21+R21</f>
        <v>1889</v>
      </c>
      <c r="V21" s="19" t="n">
        <f aca="false">M21+P21+S21</f>
        <v>4953</v>
      </c>
      <c r="W21" s="19" t="n">
        <f aca="false">SUM(U21:V21)</f>
        <v>6842</v>
      </c>
      <c r="X21" s="20" t="s">
        <v>42</v>
      </c>
    </row>
    <row r="22" customFormat="false" ht="24" hidden="false" customHeight="true" outlineLevel="0" collapsed="false">
      <c r="A22" s="2"/>
      <c r="B22" s="18" t="s">
        <v>43</v>
      </c>
      <c r="C22" s="19" t="n">
        <v>110676</v>
      </c>
      <c r="D22" s="19" t="n">
        <v>88745</v>
      </c>
      <c r="E22" s="19" t="n">
        <f aca="false">SUM(C22:D22)</f>
        <v>199421</v>
      </c>
      <c r="F22" s="19" t="n">
        <v>20025</v>
      </c>
      <c r="G22" s="19" t="n">
        <v>11975</v>
      </c>
      <c r="H22" s="19" t="n">
        <f aca="false">SUM(F22:G22)</f>
        <v>32000</v>
      </c>
      <c r="I22" s="19" t="n">
        <f aca="false">C22+F22</f>
        <v>130701</v>
      </c>
      <c r="J22" s="19" t="n">
        <f aca="false">D22+G22</f>
        <v>100720</v>
      </c>
      <c r="K22" s="19" t="n">
        <f aca="false">SUM(I22:J22)</f>
        <v>231421</v>
      </c>
      <c r="L22" s="19" t="n">
        <v>4571</v>
      </c>
      <c r="M22" s="19" t="n">
        <v>1555</v>
      </c>
      <c r="N22" s="19" t="n">
        <f aca="false">SUM(L22:M22)</f>
        <v>6126</v>
      </c>
      <c r="O22" s="19" t="n">
        <v>485</v>
      </c>
      <c r="P22" s="19" t="n">
        <v>137</v>
      </c>
      <c r="Q22" s="19" t="n">
        <f aca="false">SUM(O22:P22)</f>
        <v>622</v>
      </c>
      <c r="R22" s="19" t="n">
        <v>3722</v>
      </c>
      <c r="S22" s="19" t="n">
        <v>1474</v>
      </c>
      <c r="T22" s="19" t="n">
        <f aca="false">SUM(R22:S22)</f>
        <v>5196</v>
      </c>
      <c r="U22" s="19" t="n">
        <f aca="false">L22+O22+R22</f>
        <v>8778</v>
      </c>
      <c r="V22" s="19" t="n">
        <f aca="false">M22+P22+S22</f>
        <v>3166</v>
      </c>
      <c r="W22" s="19" t="n">
        <f aca="false">SUM(U22:V22)</f>
        <v>11944</v>
      </c>
      <c r="X22" s="20" t="s">
        <v>44</v>
      </c>
    </row>
    <row r="23" customFormat="false" ht="24" hidden="false" customHeight="true" outlineLevel="0" collapsed="false">
      <c r="A23" s="2"/>
      <c r="B23" s="18" t="s">
        <v>45</v>
      </c>
      <c r="C23" s="19" t="n">
        <v>32629</v>
      </c>
      <c r="D23" s="19" t="n">
        <v>27917</v>
      </c>
      <c r="E23" s="19" t="n">
        <f aca="false">SUM(C23:D23)</f>
        <v>60546</v>
      </c>
      <c r="F23" s="19" t="n">
        <v>5436</v>
      </c>
      <c r="G23" s="19" t="n">
        <v>4246</v>
      </c>
      <c r="H23" s="19" t="n">
        <f aca="false">SUM(F23:G23)</f>
        <v>9682</v>
      </c>
      <c r="I23" s="19" t="n">
        <f aca="false">C23+F23</f>
        <v>38065</v>
      </c>
      <c r="J23" s="19" t="n">
        <f aca="false">D23+G23</f>
        <v>32163</v>
      </c>
      <c r="K23" s="19" t="n">
        <f aca="false">SUM(I23:J23)</f>
        <v>70228</v>
      </c>
      <c r="L23" s="19" t="n">
        <v>1067</v>
      </c>
      <c r="M23" s="19" t="n">
        <v>428</v>
      </c>
      <c r="N23" s="19" t="n">
        <f aca="false">SUM(L23:M23)</f>
        <v>1495</v>
      </c>
      <c r="O23" s="19" t="n">
        <v>1</v>
      </c>
      <c r="P23" s="19" t="n">
        <v>14</v>
      </c>
      <c r="Q23" s="19" t="n">
        <f aca="false">SUM(O23:P23)</f>
        <v>15</v>
      </c>
      <c r="R23" s="19" t="n">
        <v>1078</v>
      </c>
      <c r="S23" s="19" t="n">
        <v>522</v>
      </c>
      <c r="T23" s="19" t="n">
        <f aca="false">SUM(R23:S23)</f>
        <v>1600</v>
      </c>
      <c r="U23" s="19" t="n">
        <f aca="false">L23+O23+R23</f>
        <v>2146</v>
      </c>
      <c r="V23" s="19" t="n">
        <f aca="false">M23+P23+S23</f>
        <v>964</v>
      </c>
      <c r="W23" s="19" t="n">
        <f aca="false">SUM(U23:V23)</f>
        <v>3110</v>
      </c>
      <c r="X23" s="20" t="s">
        <v>46</v>
      </c>
    </row>
    <row r="24" customFormat="false" ht="24" hidden="false" customHeight="true" outlineLevel="0" collapsed="false">
      <c r="A24" s="2"/>
      <c r="B24" s="18" t="s">
        <v>47</v>
      </c>
      <c r="C24" s="19" t="n">
        <v>78898</v>
      </c>
      <c r="D24" s="19" t="n">
        <v>56792</v>
      </c>
      <c r="E24" s="19" t="n">
        <f aca="false">SUM(C24:D24)</f>
        <v>135690</v>
      </c>
      <c r="F24" s="19" t="n">
        <v>11593</v>
      </c>
      <c r="G24" s="19" t="n">
        <v>6401</v>
      </c>
      <c r="H24" s="19" t="n">
        <f aca="false">SUM(F24:G24)</f>
        <v>17994</v>
      </c>
      <c r="I24" s="19" t="n">
        <f aca="false">C24+F24</f>
        <v>90491</v>
      </c>
      <c r="J24" s="19" t="n">
        <f aca="false">D24+G24</f>
        <v>63193</v>
      </c>
      <c r="K24" s="19" t="n">
        <f aca="false">SUM(I24:J24)</f>
        <v>153684</v>
      </c>
      <c r="L24" s="19" t="n">
        <v>2320</v>
      </c>
      <c r="M24" s="19" t="n">
        <v>301</v>
      </c>
      <c r="N24" s="19" t="n">
        <f aca="false">SUM(L24:M24)</f>
        <v>2621</v>
      </c>
      <c r="O24" s="19" t="n">
        <v>86</v>
      </c>
      <c r="P24" s="19" t="n">
        <v>24</v>
      </c>
      <c r="Q24" s="19" t="n">
        <f aca="false">SUM(O24:P24)</f>
        <v>110</v>
      </c>
      <c r="R24" s="19" t="n">
        <v>2610</v>
      </c>
      <c r="S24" s="19" t="n">
        <v>505</v>
      </c>
      <c r="T24" s="19" t="n">
        <f aca="false">SUM(R24:S24)</f>
        <v>3115</v>
      </c>
      <c r="U24" s="19" t="n">
        <f aca="false">L24+O24+R24</f>
        <v>5016</v>
      </c>
      <c r="V24" s="19" t="n">
        <f aca="false">M24+P24+S24</f>
        <v>830</v>
      </c>
      <c r="W24" s="19" t="n">
        <f aca="false">SUM(U24:V24)</f>
        <v>5846</v>
      </c>
      <c r="X24" s="20" t="s">
        <v>48</v>
      </c>
    </row>
    <row r="25" customFormat="false" ht="24" hidden="false" customHeight="true" outlineLevel="0" collapsed="false">
      <c r="A25" s="2"/>
      <c r="B25" s="18" t="s">
        <v>49</v>
      </c>
      <c r="C25" s="19" t="n">
        <v>12116</v>
      </c>
      <c r="D25" s="19" t="n">
        <v>11162</v>
      </c>
      <c r="E25" s="19" t="n">
        <f aca="false">SUM(C25:D25)</f>
        <v>23278</v>
      </c>
      <c r="F25" s="19" t="n">
        <v>1390</v>
      </c>
      <c r="G25" s="19" t="n">
        <v>1504</v>
      </c>
      <c r="H25" s="19" t="n">
        <f aca="false">SUM(F25:G25)</f>
        <v>2894</v>
      </c>
      <c r="I25" s="19" t="n">
        <f aca="false">C25+F25</f>
        <v>13506</v>
      </c>
      <c r="J25" s="19" t="n">
        <f aca="false">D25+G25</f>
        <v>12666</v>
      </c>
      <c r="K25" s="19" t="n">
        <f aca="false">SUM(I25:J25)</f>
        <v>26172</v>
      </c>
      <c r="L25" s="19" t="n">
        <v>416</v>
      </c>
      <c r="M25" s="19" t="n">
        <v>320</v>
      </c>
      <c r="N25" s="19" t="n">
        <f aca="false">SUM(L25:M25)</f>
        <v>736</v>
      </c>
      <c r="O25" s="19" t="n">
        <v>64</v>
      </c>
      <c r="P25" s="19" t="n">
        <v>0</v>
      </c>
      <c r="Q25" s="19" t="n">
        <f aca="false">SUM(O25:P25)</f>
        <v>64</v>
      </c>
      <c r="R25" s="19" t="n">
        <v>274</v>
      </c>
      <c r="S25" s="19" t="n">
        <v>102</v>
      </c>
      <c r="T25" s="19" t="n">
        <f aca="false">SUM(R25:S25)</f>
        <v>376</v>
      </c>
      <c r="U25" s="19" t="n">
        <f aca="false">L25+O25+R25</f>
        <v>754</v>
      </c>
      <c r="V25" s="19" t="n">
        <f aca="false">M25+P25+S25</f>
        <v>422</v>
      </c>
      <c r="W25" s="19" t="n">
        <f aca="false">SUM(U25:V25)</f>
        <v>1176</v>
      </c>
      <c r="X25" s="20" t="s">
        <v>50</v>
      </c>
    </row>
    <row r="26" customFormat="false" ht="24" hidden="false" customHeight="true" outlineLevel="0" collapsed="false">
      <c r="A26" s="2"/>
      <c r="B26" s="18" t="s">
        <v>51</v>
      </c>
      <c r="C26" s="19" t="n">
        <v>143481</v>
      </c>
      <c r="D26" s="19" t="n">
        <v>108472</v>
      </c>
      <c r="E26" s="19" t="n">
        <f aca="false">SUM(C26:D26)</f>
        <v>251953</v>
      </c>
      <c r="F26" s="19" t="n">
        <v>22278</v>
      </c>
      <c r="G26" s="19" t="n">
        <v>12035</v>
      </c>
      <c r="H26" s="19" t="n">
        <f aca="false">SUM(F26:G26)</f>
        <v>34313</v>
      </c>
      <c r="I26" s="19" t="n">
        <f aca="false">C26+F26</f>
        <v>165759</v>
      </c>
      <c r="J26" s="19" t="n">
        <f aca="false">D26+G26</f>
        <v>120507</v>
      </c>
      <c r="K26" s="19" t="n">
        <f aca="false">SUM(I26:J26)</f>
        <v>286266</v>
      </c>
      <c r="L26" s="19" t="n">
        <v>4337</v>
      </c>
      <c r="M26" s="19" t="n">
        <v>275</v>
      </c>
      <c r="N26" s="19" t="n">
        <f aca="false">SUM(L26:M26)</f>
        <v>4612</v>
      </c>
      <c r="O26" s="19" t="n">
        <v>101</v>
      </c>
      <c r="P26" s="19" t="n">
        <v>0</v>
      </c>
      <c r="Q26" s="19" t="n">
        <f aca="false">SUM(O26:P26)</f>
        <v>101</v>
      </c>
      <c r="R26" s="19" t="n">
        <v>3713</v>
      </c>
      <c r="S26" s="19" t="n">
        <v>669</v>
      </c>
      <c r="T26" s="19" t="n">
        <f aca="false">SUM(R26:S26)</f>
        <v>4382</v>
      </c>
      <c r="U26" s="19" t="n">
        <f aca="false">L26+O26+R26</f>
        <v>8151</v>
      </c>
      <c r="V26" s="19" t="n">
        <f aca="false">M26+P26+S26</f>
        <v>944</v>
      </c>
      <c r="W26" s="19" t="n">
        <f aca="false">SUM(U26:V26)</f>
        <v>9095</v>
      </c>
      <c r="X26" s="20" t="s">
        <v>52</v>
      </c>
    </row>
    <row r="27" customFormat="false" ht="24" hidden="false" customHeight="true" outlineLevel="0" collapsed="false">
      <c r="A27" s="2"/>
      <c r="B27" s="18" t="s">
        <v>53</v>
      </c>
      <c r="C27" s="19" t="n">
        <v>86291</v>
      </c>
      <c r="D27" s="19" t="n">
        <v>71315</v>
      </c>
      <c r="E27" s="19" t="n">
        <f aca="false">SUM(C27:D27)</f>
        <v>157606</v>
      </c>
      <c r="F27" s="19" t="n">
        <v>17790</v>
      </c>
      <c r="G27" s="19" t="n">
        <v>9624</v>
      </c>
      <c r="H27" s="19" t="n">
        <f aca="false">SUM(F27:G27)</f>
        <v>27414</v>
      </c>
      <c r="I27" s="19" t="n">
        <f aca="false">C27+F27</f>
        <v>104081</v>
      </c>
      <c r="J27" s="19" t="n">
        <f aca="false">D27+G27</f>
        <v>80939</v>
      </c>
      <c r="K27" s="19" t="n">
        <f aca="false">SUM(I27:J27)</f>
        <v>185020</v>
      </c>
      <c r="L27" s="19" t="n">
        <v>2740</v>
      </c>
      <c r="M27" s="19" t="n">
        <v>803</v>
      </c>
      <c r="N27" s="19" t="n">
        <f aca="false">SUM(L27:M27)</f>
        <v>3543</v>
      </c>
      <c r="O27" s="19" t="n">
        <v>409</v>
      </c>
      <c r="P27" s="19" t="n">
        <v>17</v>
      </c>
      <c r="Q27" s="19" t="n">
        <f aca="false">SUM(O27:P27)</f>
        <v>426</v>
      </c>
      <c r="R27" s="19" t="n">
        <v>1550</v>
      </c>
      <c r="S27" s="19" t="n">
        <v>382</v>
      </c>
      <c r="T27" s="19" t="n">
        <f aca="false">SUM(R27:S27)</f>
        <v>1932</v>
      </c>
      <c r="U27" s="19" t="n">
        <f aca="false">L27+O27+R27</f>
        <v>4699</v>
      </c>
      <c r="V27" s="19" t="n">
        <f aca="false">M27+P27+S27</f>
        <v>1202</v>
      </c>
      <c r="W27" s="19" t="n">
        <f aca="false">SUM(U27:V27)</f>
        <v>5901</v>
      </c>
      <c r="X27" s="20" t="s">
        <v>54</v>
      </c>
    </row>
    <row r="28" customFormat="false" ht="24" hidden="false" customHeight="true" outlineLevel="0" collapsed="false">
      <c r="A28" s="2"/>
      <c r="B28" s="18" t="s">
        <v>55</v>
      </c>
      <c r="C28" s="19" t="n">
        <v>56409</v>
      </c>
      <c r="D28" s="19" t="n">
        <v>38376</v>
      </c>
      <c r="E28" s="19" t="n">
        <f aca="false">SUM(C28:D28)</f>
        <v>94785</v>
      </c>
      <c r="F28" s="19" t="n">
        <v>7411</v>
      </c>
      <c r="G28" s="19" t="n">
        <v>3318</v>
      </c>
      <c r="H28" s="19" t="n">
        <f aca="false">SUM(F28:G28)</f>
        <v>10729</v>
      </c>
      <c r="I28" s="19" t="n">
        <f aca="false">C28+F28</f>
        <v>63820</v>
      </c>
      <c r="J28" s="19" t="n">
        <f aca="false">D28+G28</f>
        <v>41694</v>
      </c>
      <c r="K28" s="19" t="n">
        <f aca="false">SUM(I28:J28)</f>
        <v>105514</v>
      </c>
      <c r="L28" s="19" t="n">
        <v>1823</v>
      </c>
      <c r="M28" s="19" t="n">
        <v>282</v>
      </c>
      <c r="N28" s="19" t="n">
        <f aca="false">SUM(L28:M28)</f>
        <v>2105</v>
      </c>
      <c r="O28" s="19" t="n">
        <v>0</v>
      </c>
      <c r="P28" s="19" t="n">
        <v>0</v>
      </c>
      <c r="Q28" s="19" t="n">
        <f aca="false">SUM(O28:P28)</f>
        <v>0</v>
      </c>
      <c r="R28" s="19" t="n">
        <v>1496</v>
      </c>
      <c r="S28" s="19" t="n">
        <v>190</v>
      </c>
      <c r="T28" s="19" t="n">
        <f aca="false">SUM(R28:S28)</f>
        <v>1686</v>
      </c>
      <c r="U28" s="19" t="n">
        <f aca="false">L28+O28+R28</f>
        <v>3319</v>
      </c>
      <c r="V28" s="19" t="n">
        <f aca="false">M28+P28+S28</f>
        <v>472</v>
      </c>
      <c r="W28" s="19" t="n">
        <f aca="false">SUM(U28:V28)</f>
        <v>3791</v>
      </c>
      <c r="X28" s="20" t="s">
        <v>56</v>
      </c>
    </row>
    <row r="29" customFormat="false" ht="24" hidden="false" customHeight="true" outlineLevel="0" collapsed="false">
      <c r="A29" s="2"/>
      <c r="B29" s="23" t="s">
        <v>57</v>
      </c>
      <c r="C29" s="24" t="n">
        <v>8395</v>
      </c>
      <c r="D29" s="24" t="n">
        <v>8358</v>
      </c>
      <c r="E29" s="24" t="n">
        <f aca="false">SUM(C29:D29)</f>
        <v>16753</v>
      </c>
      <c r="F29" s="24" t="n">
        <v>1419</v>
      </c>
      <c r="G29" s="24" t="n">
        <v>1457</v>
      </c>
      <c r="H29" s="24" t="n">
        <f aca="false">SUM(F29:G29)</f>
        <v>2876</v>
      </c>
      <c r="I29" s="24" t="n">
        <f aca="false">C29+F29</f>
        <v>9814</v>
      </c>
      <c r="J29" s="24" t="n">
        <f aca="false">D29+G29</f>
        <v>9815</v>
      </c>
      <c r="K29" s="24" t="n">
        <f aca="false">SUM(I29:J29)</f>
        <v>19629</v>
      </c>
      <c r="L29" s="24" t="n">
        <v>259</v>
      </c>
      <c r="M29" s="24" t="n">
        <v>133</v>
      </c>
      <c r="N29" s="24" t="n">
        <f aca="false">SUM(L29:M29)</f>
        <v>392</v>
      </c>
      <c r="O29" s="24" t="n">
        <v>35</v>
      </c>
      <c r="P29" s="24" t="n">
        <v>13</v>
      </c>
      <c r="Q29" s="24" t="n">
        <f aca="false">SUM(O29:P29)</f>
        <v>48</v>
      </c>
      <c r="R29" s="24" t="n">
        <v>11</v>
      </c>
      <c r="S29" s="24" t="n">
        <v>0</v>
      </c>
      <c r="T29" s="24" t="n">
        <f aca="false">SUM(R29:S29)</f>
        <v>11</v>
      </c>
      <c r="U29" s="24" t="n">
        <f aca="false">L29+O29+R29</f>
        <v>305</v>
      </c>
      <c r="V29" s="24" t="n">
        <f aca="false">M29+P29+S29</f>
        <v>146</v>
      </c>
      <c r="W29" s="24" t="n">
        <f aca="false">SUM(U29:V29)</f>
        <v>451</v>
      </c>
      <c r="X29" s="25" t="s">
        <v>58</v>
      </c>
    </row>
    <row r="30" customFormat="false" ht="24" hidden="false" customHeight="true" outlineLevel="0" collapsed="false">
      <c r="A30" s="2"/>
      <c r="B30" s="26" t="s">
        <v>59</v>
      </c>
      <c r="C30" s="27" t="n">
        <f aca="false">SUM(C8:C29)</f>
        <v>2833802</v>
      </c>
      <c r="D30" s="27" t="n">
        <f aca="false">SUM(D8:D29)</f>
        <v>2266895</v>
      </c>
      <c r="E30" s="27" t="n">
        <f aca="false">SUM(E8:E29)</f>
        <v>5100697</v>
      </c>
      <c r="F30" s="27" t="n">
        <f aca="false">SUM(F8:F29)</f>
        <v>442266</v>
      </c>
      <c r="G30" s="27" t="n">
        <f aca="false">SUM(G8:G29)</f>
        <v>297807</v>
      </c>
      <c r="H30" s="27" t="n">
        <f aca="false">SUM(H8:H29)</f>
        <v>740073</v>
      </c>
      <c r="I30" s="27" t="n">
        <f aca="false">SUM(I8:I29)</f>
        <v>3276068</v>
      </c>
      <c r="J30" s="27" t="n">
        <f aca="false">SUM(J8:J29)</f>
        <v>2564702</v>
      </c>
      <c r="K30" s="27" t="n">
        <f aca="false">SUM(K8:K29)</f>
        <v>5840770</v>
      </c>
      <c r="L30" s="27" t="n">
        <f aca="false">SUM(L8:L29)</f>
        <v>79043</v>
      </c>
      <c r="M30" s="27" t="n">
        <f aca="false">SUM(M8:M29)</f>
        <v>25827</v>
      </c>
      <c r="N30" s="27" t="n">
        <f aca="false">SUM(N8:N29)</f>
        <v>104870</v>
      </c>
      <c r="O30" s="27" t="n">
        <f aca="false">SUM(O8:O29)</f>
        <v>5252</v>
      </c>
      <c r="P30" s="27" t="n">
        <f aca="false">SUM(P8:P29)</f>
        <v>1868</v>
      </c>
      <c r="Q30" s="27" t="n">
        <f aca="false">SUM(Q8:Q29)</f>
        <v>7120</v>
      </c>
      <c r="R30" s="27" t="n">
        <f aca="false">SUM(R8:R29)</f>
        <v>60747</v>
      </c>
      <c r="S30" s="27" t="n">
        <f aca="false">SUM(S8:S29)</f>
        <v>24748</v>
      </c>
      <c r="T30" s="27" t="n">
        <f aca="false">SUM(T8:T29)</f>
        <v>85495</v>
      </c>
      <c r="U30" s="27" t="n">
        <f aca="false">SUM(U8:U29)</f>
        <v>145042</v>
      </c>
      <c r="V30" s="27" t="n">
        <f aca="false">SUM(V8:V29)</f>
        <v>52443</v>
      </c>
      <c r="W30" s="27" t="n">
        <f aca="false">SUM(W8:W29)</f>
        <v>197485</v>
      </c>
      <c r="X30" s="28" t="s">
        <v>60</v>
      </c>
    </row>
    <row r="31" customFormat="false" ht="24" hidden="false" customHeight="true" outlineLevel="0" collapsed="false">
      <c r="A31" s="2"/>
      <c r="B31" s="29" t="s">
        <v>61</v>
      </c>
      <c r="C31" s="29"/>
      <c r="D31" s="29"/>
      <c r="E31" s="29"/>
      <c r="F31" s="29"/>
      <c r="G31" s="29"/>
      <c r="H31" s="29"/>
      <c r="I31" s="29"/>
      <c r="J31" s="29"/>
      <c r="K31" s="30"/>
      <c r="L31" s="30"/>
      <c r="M31" s="31" t="s">
        <v>62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23.25" hidden="false" customHeight="true" outlineLevel="0" collapsed="false">
      <c r="A32" s="2"/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</sheetData>
  <mergeCells count="17">
    <mergeCell ref="B2:X2"/>
    <mergeCell ref="B3:X3"/>
    <mergeCell ref="B5:B6"/>
    <mergeCell ref="C5:K5"/>
    <mergeCell ref="L5:W5"/>
    <mergeCell ref="X5:X6"/>
    <mergeCell ref="C6:E6"/>
    <mergeCell ref="F6:H6"/>
    <mergeCell ref="I6:K6"/>
    <mergeCell ref="L6:N6"/>
    <mergeCell ref="O6:Q6"/>
    <mergeCell ref="R6:T6"/>
    <mergeCell ref="U6:W6"/>
    <mergeCell ref="B31:J31"/>
    <mergeCell ref="M31:X31"/>
    <mergeCell ref="B32:H32"/>
    <mergeCell ref="J32:X32"/>
  </mergeCells>
  <printOptions headings="false" gridLines="false" gridLinesSet="true" horizontalCentered="true" verticalCentered="true"/>
  <pageMargins left="0.118055555555556" right="0.157638888888889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41:52Z</dcterms:modified>
  <cp:revision>0</cp:revision>
  <dc:subject/>
  <dc:title/>
</cp:coreProperties>
</file>