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 قيمة الإنتاج الصناعي والاستهلاك الوسيط وإجمالي القيمة المضافة بحسب الأنشطة الصناعية  ( للقطاعين الخاص والعام ) خلال الفترة 2016 - 2018م*</t>
  </si>
  <si>
    <r>
      <rPr>
        <b val="true"/>
        <sz val="18"/>
        <rFont val="Arial"/>
        <family val="2"/>
      </rPr>
      <t xml:space="preserve">The  Value of  Industrial Output, Intermediate Consumption and Gross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Value Added by Industrial Activity (Public and Private): 2016 - 2018*</t>
    </r>
  </si>
  <si>
    <t xml:space="preserve">Value in mil. Rial              (القيمة بالمليون ريال)</t>
  </si>
  <si>
    <t xml:space="preserve">دليل النشاط الإقتصادي
 ISIC Code</t>
  </si>
  <si>
    <t xml:space="preserve">القيمة </t>
  </si>
  <si>
    <t xml:space="preserve">إجمالي قيمة الإنتاج</t>
  </si>
  <si>
    <t xml:space="preserve">الاستهلاك الوسيط</t>
  </si>
  <si>
    <t xml:space="preserve">إجمالي القيمة المضافة</t>
  </si>
  <si>
    <t xml:space="preserve">Value</t>
  </si>
  <si>
    <t xml:space="preserve">Gross value output</t>
  </si>
  <si>
    <t xml:space="preserve">Intermediate consumption</t>
  </si>
  <si>
    <t xml:space="preserve">Gross Value Added</t>
  </si>
  <si>
    <t xml:space="preserve">الانشطة الصناعية </t>
  </si>
  <si>
    <t xml:space="preserve">Industrial activity</t>
  </si>
  <si>
    <t xml:space="preserve">القيمة</t>
  </si>
  <si>
    <t xml:space="preserve">%</t>
  </si>
  <si>
    <t xml:space="preserve">الصناعات الاستخراجية </t>
  </si>
  <si>
    <t xml:space="preserve">Mining and quarrying</t>
  </si>
  <si>
    <t xml:space="preserve">النفط والغاز</t>
  </si>
  <si>
    <t xml:space="preserve">Oil and gas</t>
  </si>
  <si>
    <t xml:space="preserve">المناجم والمقالع الأخرى</t>
  </si>
  <si>
    <t xml:space="preserve">Other mines and quarrying sites</t>
  </si>
  <si>
    <t xml:space="preserve">الصناعات التحويلية </t>
  </si>
  <si>
    <t xml:space="preserve">Manufacturing</t>
  </si>
  <si>
    <t xml:space="preserve">المواد الغذائية والمشروبات</t>
  </si>
  <si>
    <t xml:space="preserve">Foodstuffs and non-alcoholic beverages</t>
  </si>
  <si>
    <t xml:space="preserve">منتجات التبغ</t>
  </si>
  <si>
    <t xml:space="preserve">Tobacco products</t>
  </si>
  <si>
    <t xml:space="preserve">صنع المنسوجات</t>
  </si>
  <si>
    <t xml:space="preserve">Textiles making</t>
  </si>
  <si>
    <t xml:space="preserve">صنع الملابس وصبغ الفراء</t>
  </si>
  <si>
    <t xml:space="preserve">Dressmaking and fur dyeing  </t>
  </si>
  <si>
    <t xml:space="preserve">الحقائب والأحذية ودبغ الجلود</t>
  </si>
  <si>
    <t xml:space="preserve">Bags, shoes and hides tanning  </t>
  </si>
  <si>
    <t xml:space="preserve">منتجات الخشب باستثناء الأثاث</t>
  </si>
  <si>
    <t xml:space="preserve">Wood products excluding furniture</t>
  </si>
  <si>
    <t xml:space="preserve">الورق ومشتقاته</t>
  </si>
  <si>
    <t xml:space="preserve">Paper and paper products</t>
  </si>
  <si>
    <t xml:space="preserve">الطباعة والنشر والنسخ</t>
  </si>
  <si>
    <t xml:space="preserve">Printing, publishing &amp; photocopying</t>
  </si>
  <si>
    <t xml:space="preserve">مشتقات النفط المكررة </t>
  </si>
  <si>
    <t xml:space="preserve">Refined petroleum products</t>
  </si>
  <si>
    <t xml:space="preserve">المنتجات الكيميائية ومشتقاتها</t>
  </si>
  <si>
    <t xml:space="preserve">Chemicals and chemical by products</t>
  </si>
  <si>
    <t xml:space="preserve">المنتجات البلاستيكية</t>
  </si>
  <si>
    <t xml:space="preserve">Plastic products</t>
  </si>
  <si>
    <t xml:space="preserve">المنتجات اللافلزية (الإنشائية)</t>
  </si>
  <si>
    <t xml:space="preserve">Constructional non-metallic products</t>
  </si>
  <si>
    <t xml:space="preserve">صناعة الفلزات القاعدية (الأساسية) </t>
  </si>
  <si>
    <t xml:space="preserve">Manufacture of alkaline metals( basic)</t>
  </si>
  <si>
    <t xml:space="preserve">منتجات المعادن المشكلة</t>
  </si>
  <si>
    <t xml:space="preserve">Worked metal products</t>
  </si>
  <si>
    <t xml:space="preserve">الآلات والمعدات</t>
  </si>
  <si>
    <t xml:space="preserve">Machinery and equipment </t>
  </si>
  <si>
    <t xml:space="preserve">الآلات والمعدات الكهربائية</t>
  </si>
  <si>
    <t xml:space="preserve">Electric equipment and appliances</t>
  </si>
  <si>
    <t xml:space="preserve">المعدات الطبية وأدوات القياس</t>
  </si>
  <si>
    <t xml:space="preserve">medical equipment and instruments </t>
  </si>
  <si>
    <t xml:space="preserve">صنع المركبات ذات المحركات </t>
  </si>
  <si>
    <t xml:space="preserve">Manufacture of engine vehicles </t>
  </si>
  <si>
    <t xml:space="preserve">معدات النقل الأخرى</t>
  </si>
  <si>
    <t xml:space="preserve">Other transport equipment</t>
  </si>
  <si>
    <t xml:space="preserve">الأثاث</t>
  </si>
  <si>
    <t xml:space="preserve">Furniture</t>
  </si>
  <si>
    <t xml:space="preserve">صناعة إعادة الدوران</t>
  </si>
  <si>
    <t xml:space="preserve">Recycling  manufacture</t>
  </si>
  <si>
    <t xml:space="preserve">الكهرباء والمياه </t>
  </si>
  <si>
    <t xml:space="preserve">Electricity and Water</t>
  </si>
  <si>
    <t xml:space="preserve">إمدادات الكهرباء</t>
  </si>
  <si>
    <t xml:space="preserve">Electricity supplies </t>
  </si>
  <si>
    <t xml:space="preserve">جمع وتنقية وتوزيع المياه</t>
  </si>
  <si>
    <t xml:space="preserve">Accumulation, purification &amp; distribution of  water</t>
  </si>
  <si>
    <t xml:space="preserve">الإجمالي</t>
  </si>
  <si>
    <t xml:space="preserve">Total</t>
  </si>
  <si>
    <t xml:space="preserve">* بيانات تقديرية للحسابات القومية </t>
  </si>
  <si>
    <t xml:space="preserve">* Estimated data  national accou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178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خر نسخة من نتائج  بيانات الصناع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080</xdr:colOff>
      <xdr:row>5</xdr:row>
      <xdr:rowOff>0</xdr:rowOff>
    </xdr:from>
    <xdr:to>
      <xdr:col>3</xdr:col>
      <xdr:colOff>-9000</xdr:colOff>
      <xdr:row>9</xdr:row>
      <xdr:rowOff>218880</xdr:rowOff>
    </xdr:to>
    <xdr:sp>
      <xdr:nvSpPr>
        <xdr:cNvPr id="0" name="Line 426"/>
        <xdr:cNvSpPr/>
      </xdr:nvSpPr>
      <xdr:spPr>
        <a:xfrm flipH="1">
          <a:off x="-3340440" y="1952640"/>
          <a:ext cx="233496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5</xdr:row>
      <xdr:rowOff>10080</xdr:rowOff>
    </xdr:from>
    <xdr:to>
      <xdr:col>22</xdr:col>
      <xdr:colOff>0</xdr:colOff>
      <xdr:row>10</xdr:row>
      <xdr:rowOff>9000</xdr:rowOff>
    </xdr:to>
    <xdr:sp>
      <xdr:nvSpPr>
        <xdr:cNvPr id="1" name="Line 427"/>
        <xdr:cNvSpPr/>
      </xdr:nvSpPr>
      <xdr:spPr>
        <a:xfrm>
          <a:off x="-20083680" y="1962720"/>
          <a:ext cx="3544560" cy="161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578;&#1581;&#1583;&#1610;&#1579;&#1575;&#1578;%20&#1575;&#1604;&#1602;&#1591;&#1575;&#1593;&#1575;&#1578;%202020/&#1575;&#1604;&#1605;&#1583;&#1582;&#1604;/&#1602;&#1591;&#1575;&#1593;%20&#1575;&#1604;&#1589;&#1606;&#1575;&#1593;&#1577;/&#1602;&#1610;&#1605;&#1577;%20&#1575;&#1604;&#1573;&#1606;&#1578;&#1575;&#1580;%20&#1575;&#1604;&#1589;&#1606;&#1575;&#1593;&#1610;%20&#1608;&#1575;&#1604;&#1575;&#1587;&#1578;&#1607;&#1604;&#1575;&#1603;%20&#1575;&#1604;&#1608;&#1587;&#1610;&#1591;%20&#1608;&#1573;&#1580;&#1605;&#1575;&#1604;&#1610;%20&#1575;&#1604;&#1602;&#1610;&#1605;&#1577;%20&#1575;&#1604;&#1605;&#1590;&#1575;&#1601;&#1577;%20&#1576;&#1581;&#1587;&#1576;%20&#1575;&#1604;&#1571;&#1606;&#1588;&#1591;&#1577;%20&#1575;&#1604;&#1589;&#1606;&#1575;&#1593;&#1610;&#1577;%20%20(%20&#1604;&#1604;&#1602;&#1591;&#1575;&#1593;&#1610;&#1606;%20&#1575;&#1604;&#1582;&#1575;&#1589;%20&#1608;&#1575;&#1604;&#1593;&#1575;&#1605;%20)%20&#1582;&#1604;&#1575;&#1604;%20&#1575;&#1604;&#1601;&#1578;&#1585;&#1577;%202016%20-%202018&#16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 "/>
      <sheetName val="مؤشرات قطاع الصناعة"/>
      <sheetName val="مؤشرات قيمة الانتاج"/>
      <sheetName val="مؤاشرات القطاع الخاص"/>
      <sheetName val="1"/>
      <sheetName val="2"/>
      <sheetName val="3"/>
      <sheetName val="5 - 4"/>
      <sheetName val="6"/>
      <sheetName val="مؤشرات القطاع العام "/>
      <sheetName val="7"/>
      <sheetName val="8"/>
      <sheetName val="9"/>
      <sheetName val="مؤشرات الطاقة "/>
      <sheetName val="10"/>
      <sheetName val="11"/>
      <sheetName val="12"/>
      <sheetName val="13"/>
      <sheetName val="14"/>
      <sheetName val="(16)&amp;(15)"/>
      <sheetName val="17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D12">
            <v>18834.5773866858</v>
          </cell>
        </row>
        <row r="12">
          <cell r="H12">
            <v>19916.5883352145</v>
          </cell>
        </row>
        <row r="12">
          <cell r="N12">
            <v>6998.41296125026</v>
          </cell>
        </row>
        <row r="12">
          <cell r="R12">
            <v>12214.9065585102</v>
          </cell>
        </row>
        <row r="12">
          <cell r="T12">
            <v>12918.1753739642</v>
          </cell>
        </row>
        <row r="14">
          <cell r="D14">
            <v>936670.368403953</v>
          </cell>
        </row>
        <row r="14">
          <cell r="F14">
            <v>935070.503006797</v>
          </cell>
        </row>
        <row r="14">
          <cell r="H14">
            <v>982762.538789107</v>
          </cell>
        </row>
        <row r="14">
          <cell r="N14">
            <v>713516.338619169</v>
          </cell>
        </row>
        <row r="14">
          <cell r="R14">
            <v>250581.943720849</v>
          </cell>
        </row>
        <row r="14">
          <cell r="T14">
            <v>269246.200169938</v>
          </cell>
        </row>
        <row r="15">
          <cell r="D15">
            <v>62704.911395957</v>
          </cell>
        </row>
        <row r="15">
          <cell r="F15">
            <v>62597.8092377612</v>
          </cell>
        </row>
        <row r="15">
          <cell r="H15">
            <v>65790.527806534</v>
          </cell>
        </row>
        <row r="15">
          <cell r="N15">
            <v>33146.519019498</v>
          </cell>
        </row>
        <row r="15">
          <cell r="R15">
            <v>30799.7804877705</v>
          </cell>
        </row>
        <row r="15">
          <cell r="T15">
            <v>32644.008787036</v>
          </cell>
        </row>
        <row r="16">
          <cell r="D16">
            <v>14120.1917727829</v>
          </cell>
        </row>
        <row r="16">
          <cell r="F16">
            <v>14096.0739966895</v>
          </cell>
        </row>
        <row r="16">
          <cell r="H16">
            <v>14815.025630046</v>
          </cell>
        </row>
        <row r="16">
          <cell r="N16">
            <v>8261.81613717133</v>
          </cell>
        </row>
        <row r="16">
          <cell r="R16">
            <v>6170.37094164546</v>
          </cell>
        </row>
        <row r="16">
          <cell r="T16">
            <v>6553.20949287467</v>
          </cell>
        </row>
        <row r="17">
          <cell r="D17">
            <v>64395.9818914804</v>
          </cell>
        </row>
        <row r="17">
          <cell r="F17">
            <v>64285.9913263687</v>
          </cell>
        </row>
        <row r="17">
          <cell r="H17">
            <v>67564.8133924907</v>
          </cell>
        </row>
        <row r="17">
          <cell r="N17">
            <v>39949.6551539975</v>
          </cell>
        </row>
        <row r="17">
          <cell r="R17">
            <v>25961.5964663299</v>
          </cell>
        </row>
        <row r="17">
          <cell r="T17">
            <v>27615.1582384932</v>
          </cell>
        </row>
        <row r="18">
          <cell r="D18">
            <v>8973.29955222264</v>
          </cell>
        </row>
        <row r="18">
          <cell r="F18">
            <v>8957.97284611963</v>
          </cell>
        </row>
        <row r="18">
          <cell r="H18">
            <v>9414.86241769774</v>
          </cell>
        </row>
        <row r="18">
          <cell r="N18">
            <v>3871.45965433635</v>
          </cell>
        </row>
        <row r="18">
          <cell r="R18">
            <v>5244.01466786865</v>
          </cell>
        </row>
        <row r="18">
          <cell r="T18">
            <v>5543.4027633614</v>
          </cell>
        </row>
        <row r="19">
          <cell r="D19">
            <v>35952.426987878</v>
          </cell>
        </row>
        <row r="19">
          <cell r="F19">
            <v>35891.0189986622</v>
          </cell>
        </row>
        <row r="19">
          <cell r="H19">
            <v>37721.5930108287</v>
          </cell>
        </row>
        <row r="19">
          <cell r="N19">
            <v>17771.7284455664</v>
          </cell>
        </row>
        <row r="19">
          <cell r="R19">
            <v>18842.2926537711</v>
          </cell>
        </row>
        <row r="19">
          <cell r="T19">
            <v>19949.8645652623</v>
          </cell>
        </row>
        <row r="20">
          <cell r="D20">
            <v>8967.77060892275</v>
          </cell>
        </row>
        <row r="20">
          <cell r="F20">
            <v>8952.4533464462</v>
          </cell>
        </row>
        <row r="20">
          <cell r="H20">
            <v>9409.06140323469</v>
          </cell>
        </row>
        <row r="20">
          <cell r="N20">
            <v>7023.88458517569</v>
          </cell>
        </row>
        <row r="20">
          <cell r="R20">
            <v>2214.31943124824</v>
          </cell>
        </row>
        <row r="20">
          <cell r="T20">
            <v>2385.176818059</v>
          </cell>
        </row>
        <row r="21">
          <cell r="D21">
            <v>5751.70528806384</v>
          </cell>
        </row>
        <row r="21">
          <cell r="F21">
            <v>5741.88117642818</v>
          </cell>
        </row>
        <row r="21">
          <cell r="H21">
            <v>6034.73824083501</v>
          </cell>
        </row>
        <row r="21">
          <cell r="N21">
            <v>2627.4195155863</v>
          </cell>
        </row>
        <row r="21">
          <cell r="R21">
            <v>3221.3522109053</v>
          </cell>
        </row>
        <row r="21">
          <cell r="T21">
            <v>3407.31872524871</v>
          </cell>
        </row>
        <row r="22">
          <cell r="D22">
            <v>25657.8484391081</v>
          </cell>
        </row>
        <row r="22">
          <cell r="F22">
            <v>25792.9847413306</v>
          </cell>
        </row>
        <row r="22">
          <cell r="H22">
            <v>27003</v>
          </cell>
        </row>
        <row r="22">
          <cell r="N22">
            <v>14779.0084985123</v>
          </cell>
        </row>
        <row r="22">
          <cell r="R22">
            <v>11489.2189641325</v>
          </cell>
        </row>
        <row r="22">
          <cell r="T22">
            <v>12223.9915014877</v>
          </cell>
        </row>
        <row r="23">
          <cell r="D23">
            <v>25899.7986896268</v>
          </cell>
        </row>
        <row r="23">
          <cell r="F23">
            <v>25855.560937356</v>
          </cell>
        </row>
        <row r="23">
          <cell r="H23">
            <v>27174.2896678966</v>
          </cell>
        </row>
        <row r="23">
          <cell r="N23">
            <v>16878.0554949319</v>
          </cell>
        </row>
        <row r="23">
          <cell r="R23">
            <v>9664.15050430019</v>
          </cell>
        </row>
        <row r="23">
          <cell r="T23">
            <v>10296.2341729647</v>
          </cell>
        </row>
        <row r="24">
          <cell r="D24">
            <v>84810.0778712168</v>
          </cell>
        </row>
        <row r="24">
          <cell r="F24">
            <v>84665.219323863</v>
          </cell>
        </row>
        <row r="24">
          <cell r="H24">
            <v>88983.4569931369</v>
          </cell>
        </row>
        <row r="24">
          <cell r="N24">
            <v>55919.3570067454</v>
          </cell>
        </row>
        <row r="24">
          <cell r="R24">
            <v>31020.8133838146</v>
          </cell>
        </row>
        <row r="24">
          <cell r="T24">
            <v>33064.0999863914</v>
          </cell>
        </row>
        <row r="25">
          <cell r="D25">
            <v>86432.9134751745</v>
          </cell>
        </row>
        <row r="25">
          <cell r="F25">
            <v>86285.2830684606</v>
          </cell>
        </row>
        <row r="25">
          <cell r="H25">
            <v>90686.1499489313</v>
          </cell>
        </row>
        <row r="25">
          <cell r="N25">
            <v>45746.5533504086</v>
          </cell>
        </row>
        <row r="25">
          <cell r="R25">
            <v>42399.8235487566</v>
          </cell>
        </row>
        <row r="25">
          <cell r="T25">
            <v>44939.5965985228</v>
          </cell>
        </row>
        <row r="26">
          <cell r="D26">
            <v>465.857505146816</v>
          </cell>
        </row>
        <row r="26">
          <cell r="F26">
            <v>465.06180440979</v>
          </cell>
        </row>
        <row r="26">
          <cell r="H26">
            <v>488.781667399347</v>
          </cell>
        </row>
        <row r="26">
          <cell r="N26">
            <v>313.523987385708</v>
          </cell>
        </row>
        <row r="26">
          <cell r="R26">
            <v>164.292822941839</v>
          </cell>
        </row>
        <row r="26">
          <cell r="T26">
            <v>175.257680013639</v>
          </cell>
        </row>
        <row r="27">
          <cell r="D27">
            <v>157344.650027658</v>
          </cell>
        </row>
        <row r="27">
          <cell r="F27">
            <v>157075.899921433</v>
          </cell>
        </row>
        <row r="27">
          <cell r="H27">
            <v>165087.348700431</v>
          </cell>
        </row>
        <row r="27">
          <cell r="N27">
            <v>96071.8456269607</v>
          </cell>
        </row>
        <row r="27">
          <cell r="R27">
            <v>64912.5174705103</v>
          </cell>
        </row>
        <row r="27">
          <cell r="T27">
            <v>69015.5030734707</v>
          </cell>
        </row>
        <row r="28">
          <cell r="D28">
            <v>1844.25476722891</v>
          </cell>
        </row>
        <row r="28">
          <cell r="F28">
            <v>1841.10471627699</v>
          </cell>
        </row>
        <row r="28">
          <cell r="H28">
            <v>1935.00783024039</v>
          </cell>
        </row>
        <row r="28">
          <cell r="N28">
            <v>1249.70664329178</v>
          </cell>
        </row>
        <row r="28">
          <cell r="R28">
            <v>642.239527776468</v>
          </cell>
        </row>
        <row r="28">
          <cell r="T28">
            <v>685.301186948606</v>
          </cell>
        </row>
        <row r="29">
          <cell r="D29">
            <v>2072.94527865473</v>
          </cell>
        </row>
        <row r="29">
          <cell r="F29">
            <v>2069.40461639681</v>
          </cell>
        </row>
        <row r="29">
          <cell r="H29">
            <v>2174.95186518277</v>
          </cell>
        </row>
        <row r="29">
          <cell r="N29">
            <v>920.116912691417</v>
          </cell>
        </row>
        <row r="29">
          <cell r="R29">
            <v>1186.72055458315</v>
          </cell>
        </row>
        <row r="29">
          <cell r="T29">
            <v>1254.83495249136</v>
          </cell>
        </row>
        <row r="30">
          <cell r="D30">
            <v>38.1341707699337</v>
          </cell>
        </row>
        <row r="30">
          <cell r="F30">
            <v>38.0690362868518</v>
          </cell>
        </row>
        <row r="30">
          <cell r="H30">
            <v>40.0106971936523</v>
          </cell>
        </row>
        <row r="30">
          <cell r="N30">
            <v>14.5368181710467</v>
          </cell>
        </row>
        <row r="30">
          <cell r="R30">
            <v>24.1236152951506</v>
          </cell>
        </row>
        <row r="30">
          <cell r="T30">
            <v>25.4738790226056</v>
          </cell>
        </row>
        <row r="31">
          <cell r="D31">
            <v>128.977139057721</v>
          </cell>
        </row>
        <row r="31">
          <cell r="F31">
            <v>128.756841641721</v>
          </cell>
        </row>
        <row r="31">
          <cell r="H31">
            <v>135.3239142625</v>
          </cell>
        </row>
        <row r="31">
          <cell r="N31">
            <v>81.426319898096</v>
          </cell>
        </row>
        <row r="31">
          <cell r="R31">
            <v>50.6431652221086</v>
          </cell>
        </row>
        <row r="31">
          <cell r="T31">
            <v>53.8975943644043</v>
          </cell>
        </row>
        <row r="32">
          <cell r="D32">
            <v>894.828563038088</v>
          </cell>
        </row>
        <row r="32">
          <cell r="F32">
            <v>893.300164892184</v>
          </cell>
        </row>
        <row r="32">
          <cell r="H32">
            <v>938.86175975737</v>
          </cell>
        </row>
        <row r="32">
          <cell r="N32">
            <v>348.959471446713</v>
          </cell>
        </row>
        <row r="32">
          <cell r="R32">
            <v>558.537310937084</v>
          </cell>
        </row>
        <row r="32">
          <cell r="T32">
            <v>589.902288310658</v>
          </cell>
        </row>
        <row r="33">
          <cell r="D33">
            <v>34591.3677658483</v>
          </cell>
        </row>
        <row r="33">
          <cell r="F33">
            <v>34532.2845128751</v>
          </cell>
        </row>
        <row r="33">
          <cell r="H33">
            <v>36293.5580674757</v>
          </cell>
        </row>
        <row r="33">
          <cell r="N33">
            <v>17271.3650003136</v>
          </cell>
        </row>
        <row r="33">
          <cell r="R33">
            <v>17963.5654715634</v>
          </cell>
        </row>
        <row r="33">
          <cell r="T33">
            <v>19022.193067162</v>
          </cell>
        </row>
        <row r="34">
          <cell r="D34">
            <v>231.838905302486</v>
          </cell>
        </row>
        <row r="34">
          <cell r="F34">
            <v>231.442916430819</v>
          </cell>
        </row>
        <row r="34">
          <cell r="H34">
            <v>243.247356648414</v>
          </cell>
        </row>
        <row r="34">
          <cell r="N34">
            <v>178.565700608039</v>
          </cell>
        </row>
        <row r="34">
          <cell r="R34">
            <v>60.1417526990662</v>
          </cell>
        </row>
        <row r="34">
          <cell r="T34">
            <v>64.6816560403749</v>
          </cell>
        </row>
        <row r="36">
          <cell r="H36">
            <v>4301.83057426874</v>
          </cell>
        </row>
        <row r="36">
          <cell r="N36">
            <v>1688.3993208635</v>
          </cell>
        </row>
        <row r="36">
          <cell r="T36">
            <v>2613.43125340524</v>
          </cell>
        </row>
        <row r="37">
          <cell r="H37">
            <v>24619.8518737091</v>
          </cell>
        </row>
        <row r="37">
          <cell r="N37">
            <v>9662.89593829402</v>
          </cell>
        </row>
        <row r="37">
          <cell r="T37">
            <v>14956.9559354151</v>
          </cell>
        </row>
        <row r="38">
          <cell r="H38">
            <v>1683535.41994252</v>
          </cell>
        </row>
      </sheetData>
      <sheetData sheetId="7"/>
      <sheetData sheetId="8"/>
      <sheetData sheetId="9"/>
      <sheetData sheetId="10"/>
      <sheetData sheetId="11"/>
      <sheetData sheetId="12">
        <row r="12">
          <cell r="D12">
            <v>231755.460746888</v>
          </cell>
        </row>
        <row r="12">
          <cell r="H12">
            <v>223600</v>
          </cell>
        </row>
        <row r="12">
          <cell r="N12">
            <v>14807</v>
          </cell>
        </row>
        <row r="12">
          <cell r="R12">
            <v>153927</v>
          </cell>
        </row>
        <row r="12">
          <cell r="T12">
            <v>208793</v>
          </cell>
        </row>
        <row r="14">
          <cell r="D14">
            <v>2537.6675836391</v>
          </cell>
        </row>
        <row r="14">
          <cell r="F14">
            <v>2665.82143307498</v>
          </cell>
        </row>
        <row r="14">
          <cell r="H14">
            <v>2627</v>
          </cell>
        </row>
        <row r="14">
          <cell r="N14">
            <v>2189.34809095254</v>
          </cell>
        </row>
        <row r="14">
          <cell r="R14">
            <v>978.685134023191</v>
          </cell>
        </row>
        <row r="14">
          <cell r="T14">
            <v>437.651909047458</v>
          </cell>
        </row>
        <row r="15">
          <cell r="D15">
            <v>45763.8170892472</v>
          </cell>
        </row>
        <row r="15">
          <cell r="F15">
            <v>48074.9193639022</v>
          </cell>
        </row>
        <row r="15">
          <cell r="H15">
            <v>44387</v>
          </cell>
        </row>
        <row r="15">
          <cell r="N15">
            <v>13849.9919850091</v>
          </cell>
        </row>
        <row r="15">
          <cell r="R15">
            <v>38261.8876286594</v>
          </cell>
        </row>
        <row r="15">
          <cell r="T15">
            <v>30537.0080149909</v>
          </cell>
        </row>
        <row r="16">
          <cell r="D16">
            <v>1026.58769614525</v>
          </cell>
        </row>
        <row r="16">
          <cell r="F16">
            <v>1078.43103681474</v>
          </cell>
        </row>
        <row r="16">
          <cell r="H16">
            <v>1601</v>
          </cell>
        </row>
        <row r="16">
          <cell r="N16">
            <v>801.846474346566</v>
          </cell>
        </row>
        <row r="16">
          <cell r="R16">
            <v>250.785529604827</v>
          </cell>
        </row>
        <row r="16">
          <cell r="T16">
            <v>799.153525653434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7">
          <cell r="N17">
            <v>0</v>
          </cell>
        </row>
        <row r="17">
          <cell r="R17">
            <v>0</v>
          </cell>
        </row>
        <row r="17">
          <cell r="T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8">
          <cell r="N18">
            <v>0</v>
          </cell>
        </row>
        <row r="18">
          <cell r="R18">
            <v>0</v>
          </cell>
        </row>
        <row r="18">
          <cell r="T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19">
          <cell r="N19">
            <v>0</v>
          </cell>
        </row>
        <row r="19">
          <cell r="R19">
            <v>0</v>
          </cell>
        </row>
        <row r="19">
          <cell r="T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0">
          <cell r="N20">
            <v>0</v>
          </cell>
        </row>
        <row r="20">
          <cell r="R20">
            <v>0</v>
          </cell>
        </row>
        <row r="20">
          <cell r="T20">
            <v>0</v>
          </cell>
        </row>
        <row r="21">
          <cell r="D21">
            <v>10961.1550913782</v>
          </cell>
        </row>
        <row r="21">
          <cell r="F21">
            <v>11514.7004919974</v>
          </cell>
        </row>
        <row r="21">
          <cell r="H21">
            <v>12305</v>
          </cell>
        </row>
        <row r="21">
          <cell r="N21">
            <v>7453.75030091999</v>
          </cell>
        </row>
        <row r="21">
          <cell r="R21">
            <v>6053.44395850429</v>
          </cell>
        </row>
        <row r="21">
          <cell r="T21">
            <v>4851.24969908002</v>
          </cell>
        </row>
        <row r="22">
          <cell r="D22">
            <v>311181.059859748</v>
          </cell>
        </row>
        <row r="22">
          <cell r="F22">
            <v>202639.093342888</v>
          </cell>
        </row>
        <row r="22">
          <cell r="H22">
            <v>316049</v>
          </cell>
        </row>
        <row r="22">
          <cell r="N22">
            <v>313891.641895403</v>
          </cell>
        </row>
        <row r="22">
          <cell r="R22">
            <v>1361.32714870464</v>
          </cell>
        </row>
        <row r="22">
          <cell r="T22">
            <v>2157.35810459673</v>
          </cell>
        </row>
        <row r="23">
          <cell r="D23">
            <v>0</v>
          </cell>
        </row>
        <row r="23">
          <cell r="F23">
            <v>0</v>
          </cell>
        </row>
        <row r="23">
          <cell r="H23">
            <v>0</v>
          </cell>
        </row>
        <row r="23">
          <cell r="N23">
            <v>0</v>
          </cell>
        </row>
        <row r="23">
          <cell r="R23">
            <v>0</v>
          </cell>
        </row>
        <row r="23">
          <cell r="T23">
            <v>0</v>
          </cell>
        </row>
        <row r="24"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4">
          <cell r="N24">
            <v>0</v>
          </cell>
        </row>
        <row r="24">
          <cell r="R24">
            <v>0</v>
          </cell>
        </row>
        <row r="24">
          <cell r="T24">
            <v>0</v>
          </cell>
        </row>
        <row r="25">
          <cell r="D25">
            <v>43849.202358048</v>
          </cell>
        </row>
        <row r="25">
          <cell r="F25">
            <v>46063.6153541025</v>
          </cell>
        </row>
        <row r="25">
          <cell r="H25">
            <v>50314</v>
          </cell>
        </row>
        <row r="25">
          <cell r="N25">
            <v>31661.9769537394</v>
          </cell>
        </row>
        <row r="25">
          <cell r="R25">
            <v>22239.4543113353</v>
          </cell>
        </row>
        <row r="25">
          <cell r="T25">
            <v>18652.0230462606</v>
          </cell>
        </row>
        <row r="26">
          <cell r="D26">
            <v>0</v>
          </cell>
        </row>
        <row r="26">
          <cell r="F26">
            <v>0</v>
          </cell>
        </row>
        <row r="26">
          <cell r="H26">
            <v>0</v>
          </cell>
        </row>
        <row r="26">
          <cell r="N26">
            <v>0</v>
          </cell>
        </row>
        <row r="26">
          <cell r="R26">
            <v>0</v>
          </cell>
        </row>
        <row r="26">
          <cell r="T26">
            <v>0</v>
          </cell>
        </row>
        <row r="27">
          <cell r="D27">
            <v>85.835333596898</v>
          </cell>
        </row>
        <row r="27">
          <cell r="F27">
            <v>90.1700732960516</v>
          </cell>
        </row>
        <row r="27">
          <cell r="H27">
            <v>90</v>
          </cell>
        </row>
        <row r="27">
          <cell r="N27">
            <v>60</v>
          </cell>
        </row>
        <row r="27">
          <cell r="R27">
            <v>42.8588267041205</v>
          </cell>
        </row>
        <row r="27">
          <cell r="T27">
            <v>30</v>
          </cell>
        </row>
        <row r="28">
          <cell r="D28">
            <v>0</v>
          </cell>
        </row>
        <row r="28">
          <cell r="F28">
            <v>0</v>
          </cell>
        </row>
        <row r="28">
          <cell r="H28">
            <v>0</v>
          </cell>
        </row>
        <row r="28">
          <cell r="N28">
            <v>0</v>
          </cell>
        </row>
        <row r="28">
          <cell r="R28">
            <v>0</v>
          </cell>
        </row>
        <row r="28">
          <cell r="T28">
            <v>0</v>
          </cell>
        </row>
        <row r="29">
          <cell r="D29">
            <v>0</v>
          </cell>
        </row>
        <row r="29">
          <cell r="F29">
            <v>0</v>
          </cell>
        </row>
        <row r="29">
          <cell r="H29">
            <v>0</v>
          </cell>
        </row>
        <row r="29">
          <cell r="N29">
            <v>0</v>
          </cell>
        </row>
        <row r="29">
          <cell r="R29">
            <v>0</v>
          </cell>
        </row>
        <row r="29">
          <cell r="T29">
            <v>0</v>
          </cell>
        </row>
        <row r="30">
          <cell r="D30">
            <v>0</v>
          </cell>
        </row>
        <row r="30">
          <cell r="F30">
            <v>0</v>
          </cell>
        </row>
        <row r="30">
          <cell r="H30">
            <v>0</v>
          </cell>
        </row>
        <row r="30">
          <cell r="N30">
            <v>0</v>
          </cell>
        </row>
        <row r="30">
          <cell r="R30">
            <v>0</v>
          </cell>
        </row>
        <row r="30">
          <cell r="T30">
            <v>0</v>
          </cell>
        </row>
        <row r="31">
          <cell r="D31">
            <v>0</v>
          </cell>
        </row>
        <row r="31">
          <cell r="F31">
            <v>0</v>
          </cell>
        </row>
        <row r="31">
          <cell r="H31">
            <v>0</v>
          </cell>
        </row>
        <row r="31">
          <cell r="N31">
            <v>0</v>
          </cell>
        </row>
        <row r="31">
          <cell r="R31">
            <v>0</v>
          </cell>
        </row>
        <row r="31">
          <cell r="T31">
            <v>0</v>
          </cell>
        </row>
        <row r="32">
          <cell r="D32">
            <v>0</v>
          </cell>
        </row>
        <row r="32">
          <cell r="F32">
            <v>0</v>
          </cell>
        </row>
        <row r="32">
          <cell r="H32">
            <v>0</v>
          </cell>
        </row>
        <row r="32">
          <cell r="N32">
            <v>0</v>
          </cell>
        </row>
        <row r="32">
          <cell r="R32">
            <v>0</v>
          </cell>
        </row>
        <row r="32">
          <cell r="T32">
            <v>0</v>
          </cell>
        </row>
        <row r="33">
          <cell r="D33">
            <v>0</v>
          </cell>
        </row>
        <row r="33">
          <cell r="F33">
            <v>0</v>
          </cell>
        </row>
        <row r="33">
          <cell r="H33">
            <v>0</v>
          </cell>
        </row>
        <row r="33">
          <cell r="N33">
            <v>0</v>
          </cell>
        </row>
        <row r="33">
          <cell r="R33">
            <v>0</v>
          </cell>
        </row>
        <row r="33">
          <cell r="T33">
            <v>0</v>
          </cell>
        </row>
        <row r="35">
          <cell r="H35">
            <v>145601</v>
          </cell>
        </row>
        <row r="35">
          <cell r="N35">
            <v>112779.431626699</v>
          </cell>
        </row>
        <row r="35">
          <cell r="T35">
            <v>32821.5683733014</v>
          </cell>
        </row>
        <row r="36">
          <cell r="H36">
            <v>16779</v>
          </cell>
        </row>
        <row r="36">
          <cell r="N36">
            <v>9935.23925683593</v>
          </cell>
        </row>
        <row r="36">
          <cell r="T36">
            <v>6843.76074316407</v>
          </cell>
        </row>
        <row r="37">
          <cell r="H37">
            <v>81335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B2" activeCellId="0" sqref="B2:V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87"/>
    <col collapsed="false" customWidth="true" hidden="false" outlineLevel="0" max="3" min="3" style="2" width="30.25"/>
    <col collapsed="false" customWidth="true" hidden="false" outlineLevel="0" max="4" min="4" style="2" width="12.75"/>
    <col collapsed="false" customWidth="true" hidden="false" outlineLevel="0" max="5" min="5" style="2" width="6.12"/>
    <col collapsed="false" customWidth="true" hidden="false" outlineLevel="0" max="6" min="6" style="2" width="12.99"/>
    <col collapsed="false" customWidth="true" hidden="false" outlineLevel="0" max="7" min="7" style="2" width="6.75"/>
    <col collapsed="false" customWidth="true" hidden="false" outlineLevel="0" max="8" min="8" style="2" width="12.87"/>
    <col collapsed="false" customWidth="true" hidden="false" outlineLevel="0" max="9" min="9" style="2" width="6.61"/>
    <col collapsed="false" customWidth="true" hidden="false" outlineLevel="0" max="10" min="10" style="2" width="12.37"/>
    <col collapsed="false" customWidth="true" hidden="false" outlineLevel="0" max="11" min="11" style="2" width="6.37"/>
    <col collapsed="false" customWidth="true" hidden="false" outlineLevel="0" max="12" min="12" style="2" width="12.75"/>
    <col collapsed="false" customWidth="true" hidden="false" outlineLevel="0" max="13" min="13" style="2" width="6.37"/>
    <col collapsed="false" customWidth="true" hidden="false" outlineLevel="0" max="14" min="14" style="2" width="12.75"/>
    <col collapsed="false" customWidth="true" hidden="false" outlineLevel="0" max="15" min="15" style="2" width="6.37"/>
    <col collapsed="false" customWidth="true" hidden="false" outlineLevel="0" max="16" min="16" style="2" width="11.25"/>
    <col collapsed="false" customWidth="true" hidden="false" outlineLevel="0" max="17" min="17" style="2" width="6.12"/>
    <col collapsed="false" customWidth="true" hidden="false" outlineLevel="0" max="18" min="18" style="2" width="12.37"/>
    <col collapsed="false" customWidth="true" hidden="false" outlineLevel="0" max="19" min="19" style="2" width="6.25"/>
    <col collapsed="false" customWidth="true" hidden="false" outlineLevel="0" max="20" min="20" style="2" width="12.75"/>
    <col collapsed="false" customWidth="true" hidden="false" outlineLevel="0" max="21" min="21" style="2" width="6.61"/>
    <col collapsed="false" customWidth="true" hidden="false" outlineLevel="0" max="22" min="22" style="2" width="45.74"/>
    <col collapsed="false" customWidth="true" hidden="false" outlineLevel="0" max="23" min="23" style="1" width="6.37"/>
    <col collapsed="false" customWidth="false" hidden="false" outlineLevel="0" max="257" min="24" style="1" width="8.99"/>
  </cols>
  <sheetData>
    <row r="1" customFormat="false" ht="50.25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1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6" customFormat="true" ht="20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9.25" hidden="false" customHeight="true" outlineLevel="0" collapsed="false"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0"/>
      <c r="J6" s="10" t="s">
        <v>6</v>
      </c>
      <c r="K6" s="10"/>
      <c r="L6" s="10"/>
      <c r="M6" s="10"/>
      <c r="N6" s="10"/>
      <c r="O6" s="10"/>
      <c r="P6" s="11" t="s">
        <v>7</v>
      </c>
      <c r="Q6" s="11"/>
      <c r="R6" s="11"/>
      <c r="S6" s="11"/>
      <c r="T6" s="11"/>
      <c r="U6" s="11"/>
      <c r="V6" s="12" t="s">
        <v>8</v>
      </c>
    </row>
    <row r="7" customFormat="false" ht="30" hidden="false" customHeight="true" outlineLevel="0" collapsed="false">
      <c r="B7" s="8"/>
      <c r="C7" s="13"/>
      <c r="D7" s="14" t="s">
        <v>9</v>
      </c>
      <c r="E7" s="14"/>
      <c r="F7" s="14"/>
      <c r="G7" s="14"/>
      <c r="H7" s="14"/>
      <c r="I7" s="14"/>
      <c r="J7" s="14" t="s">
        <v>10</v>
      </c>
      <c r="K7" s="14"/>
      <c r="L7" s="14"/>
      <c r="M7" s="14"/>
      <c r="N7" s="14"/>
      <c r="O7" s="14"/>
      <c r="P7" s="15" t="s">
        <v>11</v>
      </c>
      <c r="Q7" s="15"/>
      <c r="R7" s="15"/>
      <c r="S7" s="15"/>
      <c r="T7" s="15"/>
      <c r="U7" s="15"/>
      <c r="V7" s="16"/>
    </row>
    <row r="8" customFormat="false" ht="25.5" hidden="false" customHeight="true" outlineLevel="0" collapsed="false">
      <c r="B8" s="8"/>
      <c r="C8" s="17" t="s">
        <v>12</v>
      </c>
      <c r="D8" s="18" t="n">
        <v>2016</v>
      </c>
      <c r="E8" s="18"/>
      <c r="F8" s="18" t="n">
        <v>2017</v>
      </c>
      <c r="G8" s="18"/>
      <c r="H8" s="18" t="n">
        <v>2018</v>
      </c>
      <c r="I8" s="18"/>
      <c r="J8" s="18" t="n">
        <v>2016</v>
      </c>
      <c r="K8" s="18"/>
      <c r="L8" s="18" t="n">
        <v>2017</v>
      </c>
      <c r="M8" s="18"/>
      <c r="N8" s="18" t="n">
        <v>2018</v>
      </c>
      <c r="O8" s="18"/>
      <c r="P8" s="18" t="n">
        <v>2016</v>
      </c>
      <c r="Q8" s="18"/>
      <c r="R8" s="18" t="n">
        <v>2017</v>
      </c>
      <c r="S8" s="18"/>
      <c r="T8" s="18" t="n">
        <v>2018</v>
      </c>
      <c r="U8" s="18"/>
      <c r="V8" s="19" t="s">
        <v>13</v>
      </c>
    </row>
    <row r="9" customFormat="false" ht="22.5" hidden="false" customHeight="true" outlineLevel="0" collapsed="false">
      <c r="B9" s="8"/>
      <c r="C9" s="17"/>
      <c r="D9" s="10" t="s">
        <v>14</v>
      </c>
      <c r="E9" s="20" t="s">
        <v>15</v>
      </c>
      <c r="F9" s="10" t="s">
        <v>14</v>
      </c>
      <c r="G9" s="20" t="s">
        <v>15</v>
      </c>
      <c r="H9" s="10" t="s">
        <v>14</v>
      </c>
      <c r="I9" s="20" t="s">
        <v>15</v>
      </c>
      <c r="J9" s="10" t="s">
        <v>14</v>
      </c>
      <c r="K9" s="20" t="s">
        <v>15</v>
      </c>
      <c r="L9" s="10" t="s">
        <v>14</v>
      </c>
      <c r="M9" s="20" t="s">
        <v>15</v>
      </c>
      <c r="N9" s="10" t="s">
        <v>14</v>
      </c>
      <c r="O9" s="20" t="s">
        <v>15</v>
      </c>
      <c r="P9" s="10" t="s">
        <v>14</v>
      </c>
      <c r="Q9" s="20" t="s">
        <v>15</v>
      </c>
      <c r="R9" s="10" t="s">
        <v>14</v>
      </c>
      <c r="S9" s="20" t="s">
        <v>15</v>
      </c>
      <c r="T9" s="10" t="s">
        <v>14</v>
      </c>
      <c r="U9" s="20" t="s">
        <v>15</v>
      </c>
      <c r="V9" s="19"/>
    </row>
    <row r="10" customFormat="false" ht="20.25" hidden="false" customHeight="true" outlineLevel="0" collapsed="false">
      <c r="B10" s="8"/>
      <c r="C10" s="17"/>
      <c r="D10" s="14" t="s">
        <v>8</v>
      </c>
      <c r="E10" s="20"/>
      <c r="F10" s="14" t="s">
        <v>8</v>
      </c>
      <c r="G10" s="20"/>
      <c r="H10" s="14" t="s">
        <v>8</v>
      </c>
      <c r="I10" s="20"/>
      <c r="J10" s="14" t="s">
        <v>8</v>
      </c>
      <c r="K10" s="20"/>
      <c r="L10" s="14" t="s">
        <v>8</v>
      </c>
      <c r="M10" s="20"/>
      <c r="N10" s="14" t="s">
        <v>8</v>
      </c>
      <c r="O10" s="20"/>
      <c r="P10" s="14" t="s">
        <v>8</v>
      </c>
      <c r="Q10" s="20"/>
      <c r="R10" s="14" t="s">
        <v>8</v>
      </c>
      <c r="S10" s="20"/>
      <c r="T10" s="14" t="s">
        <v>8</v>
      </c>
      <c r="U10" s="20"/>
      <c r="V10" s="19"/>
    </row>
    <row r="11" customFormat="false" ht="30" hidden="false" customHeight="true" outlineLevel="0" collapsed="false">
      <c r="B11" s="18" t="s">
        <v>16</v>
      </c>
      <c r="C11" s="18"/>
      <c r="D11" s="21" t="n">
        <f aca="false">SUM(D12:D13)</f>
        <v>250590.038133573</v>
      </c>
      <c r="E11" s="22" t="n">
        <f aca="false">SUM(E12:E13)</f>
        <v>10.4094865533174</v>
      </c>
      <c r="F11" s="21" t="n">
        <f aca="false">SUM(F12:F13)</f>
        <v>196486.751734276</v>
      </c>
      <c r="G11" s="22" t="n">
        <f aca="false">SUM(G12:G13)</f>
        <v>8.76940411900866</v>
      </c>
      <c r="H11" s="21" t="n">
        <f aca="false">SUM(H12:H13)</f>
        <v>243516.588335214</v>
      </c>
      <c r="I11" s="22" t="n">
        <f aca="false">SUM(I12:I13)</f>
        <v>9.75280218331984</v>
      </c>
      <c r="J11" s="21" t="n">
        <f aca="false">SUM(J12:J13)</f>
        <v>37420.1036214348</v>
      </c>
      <c r="K11" s="22" t="n">
        <f aca="false">SUM(K12:K13)</f>
        <v>2.393897830023</v>
      </c>
      <c r="L11" s="21" t="n">
        <f aca="false">SUM(L12:L13)</f>
        <v>30344.845175766</v>
      </c>
      <c r="M11" s="22" t="n">
        <f aca="false">SUM(M12:M13)</f>
        <v>2.10135395031028</v>
      </c>
      <c r="N11" s="21" t="n">
        <f aca="false">SUM(N12:N13)</f>
        <v>21805.4129612503</v>
      </c>
      <c r="O11" s="22" t="n">
        <f aca="false">SUM(O12:O13)</f>
        <v>1.36137332198072</v>
      </c>
      <c r="P11" s="21" t="n">
        <f aca="false">SUM(P12:P13)</f>
        <v>213169.934512139</v>
      </c>
      <c r="Q11" s="22" t="n">
        <f aca="false">SUM(Q12:Q13)</f>
        <v>25.2517660538042</v>
      </c>
      <c r="R11" s="21" t="n">
        <f aca="false">SUM(R12:R13)</f>
        <v>166141.90655851</v>
      </c>
      <c r="S11" s="22" t="n">
        <f aca="false">SUM(S12:S13)</f>
        <v>20.858144837785</v>
      </c>
      <c r="T11" s="21" t="n">
        <f aca="false">SUM(T12:T13)</f>
        <v>221711.175373964</v>
      </c>
      <c r="U11" s="22" t="n">
        <f aca="false">SUM(U12:U13)</f>
        <v>24.7675868023032</v>
      </c>
      <c r="V11" s="23" t="s">
        <v>17</v>
      </c>
      <c r="X11" s="24"/>
    </row>
    <row r="12" customFormat="false" ht="27.75" hidden="false" customHeight="true" outlineLevel="0" collapsed="false">
      <c r="B12" s="25" t="n">
        <v>11</v>
      </c>
      <c r="C12" s="26" t="s">
        <v>18</v>
      </c>
      <c r="D12" s="27" t="n">
        <f aca="false">'[1]9'!D12</f>
        <v>231755.460746888</v>
      </c>
      <c r="E12" s="28" t="n">
        <v>9.6270999847834</v>
      </c>
      <c r="F12" s="27" t="n">
        <v>177348</v>
      </c>
      <c r="G12" s="28" t="n">
        <v>7.91522211024798</v>
      </c>
      <c r="H12" s="27" t="n">
        <f aca="false">'[1]9'!H12</f>
        <v>223600</v>
      </c>
      <c r="I12" s="28" t="n">
        <f aca="false">H12/H$39%</f>
        <v>8.95514586130954</v>
      </c>
      <c r="J12" s="27" t="n">
        <v>30606.2999007437</v>
      </c>
      <c r="K12" s="28" t="n">
        <v>1.95799444220283</v>
      </c>
      <c r="L12" s="27" t="n">
        <v>23421</v>
      </c>
      <c r="M12" s="28" t="n">
        <v>1.62188373627037</v>
      </c>
      <c r="N12" s="27" t="n">
        <f aca="false">'[1]9'!N12</f>
        <v>14807</v>
      </c>
      <c r="O12" s="28" t="n">
        <f aca="false">N12/N$39%</f>
        <v>0.924442697526085</v>
      </c>
      <c r="P12" s="27" t="n">
        <v>201149.160846144</v>
      </c>
      <c r="Q12" s="28" t="n">
        <v>23.8278046255937</v>
      </c>
      <c r="R12" s="27" t="n">
        <f aca="false">'[1]9'!R12</f>
        <v>153927</v>
      </c>
      <c r="S12" s="28" t="n">
        <v>19.3246347471945</v>
      </c>
      <c r="T12" s="27" t="n">
        <f aca="false">'[1]9'!T12</f>
        <v>208793</v>
      </c>
      <c r="U12" s="28" t="n">
        <f aca="false">T12/T$39%</f>
        <v>23.3244839485008</v>
      </c>
      <c r="V12" s="29" t="s">
        <v>19</v>
      </c>
      <c r="X12" s="24"/>
    </row>
    <row r="13" customFormat="false" ht="27.75" hidden="false" customHeight="true" outlineLevel="0" collapsed="false">
      <c r="B13" s="30" t="n">
        <v>14</v>
      </c>
      <c r="C13" s="31" t="s">
        <v>20</v>
      </c>
      <c r="D13" s="32" t="n">
        <f aca="false">'[1]3'!D12</f>
        <v>18834.5773866858</v>
      </c>
      <c r="E13" s="33" t="n">
        <v>0.782386568533961</v>
      </c>
      <c r="F13" s="32" t="n">
        <v>19138.7517342761</v>
      </c>
      <c r="G13" s="33" t="n">
        <v>0.854182008760681</v>
      </c>
      <c r="H13" s="32" t="n">
        <f aca="false">'[1]3'!H12</f>
        <v>19916.5883352145</v>
      </c>
      <c r="I13" s="33" t="n">
        <f aca="false">H13/H$39%</f>
        <v>0.797656322010294</v>
      </c>
      <c r="J13" s="32" t="n">
        <v>6813.80372069118</v>
      </c>
      <c r="K13" s="33" t="n">
        <v>0.435903387820171</v>
      </c>
      <c r="L13" s="32" t="n">
        <v>6923.84517576598</v>
      </c>
      <c r="M13" s="33" t="n">
        <v>0.479470214039916</v>
      </c>
      <c r="N13" s="32" t="n">
        <f aca="false">'[1]3'!N12</f>
        <v>6998.41296125026</v>
      </c>
      <c r="O13" s="33" t="n">
        <f aca="false">N13/N$39%</f>
        <v>0.43693062445463</v>
      </c>
      <c r="P13" s="32" t="n">
        <v>12020.7736659946</v>
      </c>
      <c r="Q13" s="33" t="n">
        <v>1.42396142821042</v>
      </c>
      <c r="R13" s="32" t="n">
        <f aca="false">'[1]3'!R12</f>
        <v>12214.9065585102</v>
      </c>
      <c r="S13" s="33" t="n">
        <v>1.53351009059047</v>
      </c>
      <c r="T13" s="32" t="n">
        <f aca="false">'[1]3'!T12</f>
        <v>12918.1753739642</v>
      </c>
      <c r="U13" s="33" t="n">
        <f aca="false">T13/T$39%</f>
        <v>1.44310285380232</v>
      </c>
      <c r="V13" s="34" t="s">
        <v>21</v>
      </c>
      <c r="X13" s="24"/>
    </row>
    <row r="14" customFormat="false" ht="27.75" hidden="false" customHeight="true" outlineLevel="0" collapsed="false">
      <c r="B14" s="18" t="s">
        <v>22</v>
      </c>
      <c r="C14" s="18"/>
      <c r="D14" s="21" t="n">
        <f aca="false">SUM(D15:D35)</f>
        <v>1973355.4735109</v>
      </c>
      <c r="E14" s="22" t="n">
        <f aca="false">SUM(E15:E35)</f>
        <v>81.9730002813498</v>
      </c>
      <c r="F14" s="21" t="n">
        <f aca="false">SUM(F15:F35)</f>
        <v>1867594.827633</v>
      </c>
      <c r="G14" s="22" t="n">
        <f aca="false">SUM(G15:G35)</f>
        <v>83.3526618437507</v>
      </c>
      <c r="H14" s="21" t="n">
        <f aca="false">SUM(H15:H35)</f>
        <v>2062070.14915933</v>
      </c>
      <c r="I14" s="22" t="n">
        <f aca="false">SUM(I15:I35)</f>
        <v>82.5855946421025</v>
      </c>
      <c r="J14" s="21" t="n">
        <f aca="false">SUM(J15:J35)</f>
        <v>1396326.90571817</v>
      </c>
      <c r="K14" s="22" t="n">
        <f aca="false">SUM(K15:K35)</f>
        <v>89.3280249412973</v>
      </c>
      <c r="L14" s="21" t="n">
        <f aca="false">SUM(L15:L35)</f>
        <v>1289537.69219974</v>
      </c>
      <c r="M14" s="22" t="n">
        <f aca="false">SUM(M15:M35)</f>
        <v>89.299355718645</v>
      </c>
      <c r="N14" s="21" t="n">
        <f aca="false">SUM(N15:N35)</f>
        <v>1445850.39766224</v>
      </c>
      <c r="O14" s="22" t="n">
        <f aca="false">SUM(O15:O35)</f>
        <v>90.2685109633309</v>
      </c>
      <c r="P14" s="21" t="n">
        <f aca="false">SUM(P15:P35)</f>
        <v>577028.567792726</v>
      </c>
      <c r="Q14" s="22" t="n">
        <f aca="false">SUM(Q15:Q35)</f>
        <v>68.3538719173077</v>
      </c>
      <c r="R14" s="21" t="n">
        <f aca="false">SUM(R15:R35)</f>
        <v>592360.901210456</v>
      </c>
      <c r="S14" s="22" t="n">
        <f aca="false">SUM(S15:S35)</f>
        <v>72.5716931094431</v>
      </c>
      <c r="T14" s="21" t="n">
        <f aca="false">SUM(T15:T35)</f>
        <v>616219.751497093</v>
      </c>
      <c r="U14" s="22" t="n">
        <f aca="false">SUM(U15:U35)</f>
        <v>68.8385515919745</v>
      </c>
      <c r="V14" s="35" t="s">
        <v>23</v>
      </c>
      <c r="X14" s="24"/>
    </row>
    <row r="15" customFormat="false" ht="30" hidden="false" customHeight="true" outlineLevel="0" collapsed="false">
      <c r="B15" s="25" t="n">
        <v>15</v>
      </c>
      <c r="C15" s="26" t="s">
        <v>24</v>
      </c>
      <c r="D15" s="27" t="n">
        <f aca="false">'[1]3'!D14+'[1]9'!D14</f>
        <v>939208.035987593</v>
      </c>
      <c r="E15" s="28" t="n">
        <v>39.0146132471919</v>
      </c>
      <c r="F15" s="27" t="n">
        <f aca="false">'[1]3'!F14+'[1]9'!F14</f>
        <v>937736.324439872</v>
      </c>
      <c r="G15" s="28" t="n">
        <v>42.0215823970954</v>
      </c>
      <c r="H15" s="27" t="n">
        <f aca="false">'[1]3'!H14+'[1]9'!H14</f>
        <v>985389.538789107</v>
      </c>
      <c r="I15" s="28" t="n">
        <f aca="false">H15/H$39%</f>
        <v>39.464700581686</v>
      </c>
      <c r="J15" s="27" t="n">
        <v>687817.136411937</v>
      </c>
      <c r="K15" s="28" t="n">
        <v>44.0021216126723</v>
      </c>
      <c r="L15" s="27" t="n">
        <v>689239.611371485</v>
      </c>
      <c r="M15" s="28" t="n">
        <v>47.7292394038136</v>
      </c>
      <c r="N15" s="27" t="n">
        <f aca="false">'[1]3'!N14+'[1]9'!N14</f>
        <v>715705.686710122</v>
      </c>
      <c r="O15" s="28" t="n">
        <f aca="false">N15/N$39%</f>
        <v>44.6835210141868</v>
      </c>
      <c r="P15" s="27" t="n">
        <v>251390.899575655</v>
      </c>
      <c r="Q15" s="28" t="n">
        <v>29.7793598270226</v>
      </c>
      <c r="R15" s="27" t="n">
        <f aca="false">'[1]3'!R14+'[1]9'!R14</f>
        <v>251560.628854872</v>
      </c>
      <c r="S15" s="28" t="n">
        <v>31.673971938221</v>
      </c>
      <c r="T15" s="27" t="n">
        <f aca="false">'[1]3'!T14+'[1]9'!T14</f>
        <v>269683.852078985</v>
      </c>
      <c r="U15" s="28" t="n">
        <f aca="false">T15/T$39%</f>
        <v>30.1266645863902</v>
      </c>
      <c r="V15" s="36" t="s">
        <v>25</v>
      </c>
      <c r="X15" s="24"/>
    </row>
    <row r="16" customFormat="false" ht="27.75" hidden="false" customHeight="true" outlineLevel="0" collapsed="false">
      <c r="B16" s="37" t="n">
        <v>16</v>
      </c>
      <c r="C16" s="38" t="s">
        <v>26</v>
      </c>
      <c r="D16" s="39" t="n">
        <f aca="false">'[1]3'!D15+'[1]9'!D15</f>
        <v>108468.728485204</v>
      </c>
      <c r="E16" s="40" t="n">
        <v>4.50578075262638</v>
      </c>
      <c r="F16" s="39" t="n">
        <f aca="false">'[1]3'!F15+'[1]9'!F15</f>
        <v>110672.728601663</v>
      </c>
      <c r="G16" s="40" t="n">
        <v>4.78974276623644</v>
      </c>
      <c r="H16" s="39" t="n">
        <f aca="false">'[1]3'!H15+'[1]9'!H15</f>
        <v>110177.527806534</v>
      </c>
      <c r="I16" s="40" t="n">
        <f aca="false">H16/H$39%</f>
        <v>4.41259316702147</v>
      </c>
      <c r="J16" s="39" t="n">
        <v>44400.9709259343</v>
      </c>
      <c r="K16" s="40" t="n">
        <v>2.84048887266104</v>
      </c>
      <c r="L16" s="39" t="n">
        <v>44077.2495313661</v>
      </c>
      <c r="M16" s="40" t="n">
        <v>3.05231092414727</v>
      </c>
      <c r="N16" s="39" t="n">
        <f aca="false">'[1]3'!N15+'[1]9'!N15</f>
        <v>46996.5110045071</v>
      </c>
      <c r="O16" s="40" t="n">
        <f aca="false">N16/N$39%</f>
        <v>2.93412449566562</v>
      </c>
      <c r="P16" s="39" t="n">
        <v>64067.7575592699</v>
      </c>
      <c r="Q16" s="40" t="n">
        <v>7.58936305525957</v>
      </c>
      <c r="R16" s="39" t="n">
        <f aca="false">'[1]3'!R15+'[1]9'!R15</f>
        <v>69061.6681164298</v>
      </c>
      <c r="S16" s="40" t="n">
        <v>7.93959355082669</v>
      </c>
      <c r="T16" s="39" t="n">
        <f aca="false">'[1]3'!T15+'[1]9'!T15</f>
        <v>63181.0168020269</v>
      </c>
      <c r="U16" s="40" t="n">
        <f aca="false">T16/T$39%</f>
        <v>7.05801732935893</v>
      </c>
      <c r="V16" s="41" t="s">
        <v>27</v>
      </c>
      <c r="X16" s="24"/>
    </row>
    <row r="17" customFormat="false" ht="27.75" hidden="false" customHeight="true" outlineLevel="0" collapsed="false">
      <c r="B17" s="37" t="n">
        <v>17</v>
      </c>
      <c r="C17" s="38" t="s">
        <v>28</v>
      </c>
      <c r="D17" s="39" t="n">
        <f aca="false">'[1]3'!D16+'[1]9'!D16</f>
        <v>15146.7794689282</v>
      </c>
      <c r="E17" s="40" t="n">
        <v>0.629195790791281</v>
      </c>
      <c r="F17" s="39" t="n">
        <f aca="false">'[1]3'!F16+'[1]9'!F16</f>
        <v>15174.5050335043</v>
      </c>
      <c r="G17" s="40" t="n">
        <v>0.680905810008671</v>
      </c>
      <c r="H17" s="39" t="n">
        <f aca="false">'[1]3'!H16+'[1]9'!H16</f>
        <v>16416.025630046</v>
      </c>
      <c r="I17" s="40" t="n">
        <f aca="false">H17/H$39%</f>
        <v>0.657459320125482</v>
      </c>
      <c r="J17" s="39" t="n">
        <v>8997.62564020357</v>
      </c>
      <c r="K17" s="40" t="n">
        <v>0.57561028460393</v>
      </c>
      <c r="L17" s="39" t="n">
        <v>9075.96243360111</v>
      </c>
      <c r="M17" s="40" t="n">
        <v>0.628502449172044</v>
      </c>
      <c r="N17" s="39" t="n">
        <f aca="false">'[1]3'!N16+'[1]9'!N16</f>
        <v>9063.66261151789</v>
      </c>
      <c r="O17" s="40" t="n">
        <f aca="false">N17/N$39%</f>
        <v>0.565869974610517</v>
      </c>
      <c r="P17" s="39" t="n">
        <v>6149.15382872459</v>
      </c>
      <c r="Q17" s="40" t="n">
        <v>0.72841882823286</v>
      </c>
      <c r="R17" s="39" t="n">
        <f aca="false">'[1]3'!R16+'[1]9'!R16</f>
        <v>6421.15647125029</v>
      </c>
      <c r="S17" s="40" t="n">
        <v>0.775909690591368</v>
      </c>
      <c r="T17" s="39" t="n">
        <f aca="false">'[1]3'!T16+'[1]9'!T16</f>
        <v>7352.36301852811</v>
      </c>
      <c r="U17" s="40" t="n">
        <f aca="false">T17/T$39%</f>
        <v>0.82134014650496</v>
      </c>
      <c r="V17" s="41" t="s">
        <v>29</v>
      </c>
      <c r="X17" s="24"/>
    </row>
    <row r="18" customFormat="false" ht="27.75" hidden="false" customHeight="true" outlineLevel="0" collapsed="false">
      <c r="B18" s="37" t="n">
        <v>18</v>
      </c>
      <c r="C18" s="38" t="s">
        <v>30</v>
      </c>
      <c r="D18" s="39" t="n">
        <f aca="false">'[1]3'!D17+'[1]9'!D17</f>
        <v>64395.9818914804</v>
      </c>
      <c r="E18" s="40" t="n">
        <v>2.67500301520256</v>
      </c>
      <c r="F18" s="39" t="n">
        <f aca="false">'[1]3'!F17+'[1]9'!F17</f>
        <v>64285.9913263687</v>
      </c>
      <c r="G18" s="40" t="n">
        <v>2.87914176229158</v>
      </c>
      <c r="H18" s="39" t="n">
        <f aca="false">'[1]3'!H17+'[1]9'!H17</f>
        <v>67564.8133924907</v>
      </c>
      <c r="I18" s="40" t="n">
        <f aca="false">H18/H$39%</f>
        <v>2.70596046074201</v>
      </c>
      <c r="J18" s="39" t="n">
        <v>38389.966250652</v>
      </c>
      <c r="K18" s="40" t="n">
        <v>2.45594341030765</v>
      </c>
      <c r="L18" s="39" t="n">
        <v>38449.9455918395</v>
      </c>
      <c r="M18" s="40" t="n">
        <v>2.66262505511656</v>
      </c>
      <c r="N18" s="39" t="n">
        <f aca="false">'[1]3'!N17+'[1]9'!N17</f>
        <v>39949.6551539975</v>
      </c>
      <c r="O18" s="40" t="n">
        <f aca="false">N18/N$39%</f>
        <v>2.49416944524876</v>
      </c>
      <c r="P18" s="39" t="n">
        <v>26006.0156408283</v>
      </c>
      <c r="Q18" s="40" t="n">
        <v>3.0806305985724</v>
      </c>
      <c r="R18" s="39" t="n">
        <f aca="false">'[1]3'!R17+'[1]9'!R17</f>
        <v>25961.5964663299</v>
      </c>
      <c r="S18" s="40" t="n">
        <v>3.2716724523888</v>
      </c>
      <c r="T18" s="39" t="n">
        <f aca="false">'[1]3'!T17+'[1]9'!T17</f>
        <v>27615.1582384932</v>
      </c>
      <c r="U18" s="40" t="n">
        <f aca="false">T18/T$39%</f>
        <v>3.08491814892762</v>
      </c>
      <c r="V18" s="41" t="s">
        <v>31</v>
      </c>
      <c r="X18" s="24"/>
    </row>
    <row r="19" customFormat="false" ht="27.75" hidden="false" customHeight="true" outlineLevel="0" collapsed="false">
      <c r="B19" s="37" t="n">
        <v>19</v>
      </c>
      <c r="C19" s="38" t="s">
        <v>32</v>
      </c>
      <c r="D19" s="39" t="n">
        <f aca="false">'[1]3'!D18+'[1]9'!D18</f>
        <v>8973.29955222264</v>
      </c>
      <c r="E19" s="40" t="n">
        <v>0.372750017213217</v>
      </c>
      <c r="F19" s="39" t="n">
        <f aca="false">'[1]3'!F18+'[1]9'!F18</f>
        <v>8957.97284611963</v>
      </c>
      <c r="G19" s="40" t="n">
        <v>0.401210189614399</v>
      </c>
      <c r="H19" s="39" t="n">
        <f aca="false">'[1]3'!H18+'[1]9'!H18</f>
        <v>9414.86241769774</v>
      </c>
      <c r="I19" s="40" t="n">
        <f aca="false">H19/H$39%</f>
        <v>0.377063802391076</v>
      </c>
      <c r="J19" s="39" t="n">
        <v>3720.31260089266</v>
      </c>
      <c r="K19" s="40" t="n">
        <v>0.238001699631389</v>
      </c>
      <c r="L19" s="39" t="n">
        <v>3725.69329622962</v>
      </c>
      <c r="M19" s="40" t="n">
        <v>0.258000997544355</v>
      </c>
      <c r="N19" s="39" t="n">
        <f aca="false">'[1]3'!N18+'[1]9'!N18</f>
        <v>3871.45965433635</v>
      </c>
      <c r="O19" s="40" t="n">
        <f aca="false">N19/N$39%</f>
        <v>0.241706125901134</v>
      </c>
      <c r="P19" s="39" t="n">
        <v>5252.98695132998</v>
      </c>
      <c r="Q19" s="40" t="n">
        <v>0.622260347746728</v>
      </c>
      <c r="R19" s="39" t="n">
        <f aca="false">'[1]3'!R18+'[1]9'!R18</f>
        <v>5244.01466786865</v>
      </c>
      <c r="S19" s="40" t="n">
        <v>0.660839128761708</v>
      </c>
      <c r="T19" s="39" t="n">
        <f aca="false">'[1]3'!T18+'[1]9'!T18</f>
        <v>5543.4027633614</v>
      </c>
      <c r="U19" s="40" t="n">
        <f aca="false">T19/T$39%</f>
        <v>0.619259308377666</v>
      </c>
      <c r="V19" s="41" t="s">
        <v>33</v>
      </c>
      <c r="X19" s="24"/>
    </row>
    <row r="20" customFormat="false" ht="27.75" hidden="false" customHeight="true" outlineLevel="0" collapsed="false">
      <c r="B20" s="37" t="n">
        <v>20</v>
      </c>
      <c r="C20" s="38" t="s">
        <v>34</v>
      </c>
      <c r="D20" s="39" t="n">
        <f aca="false">'[1]3'!D19+'[1]9'!D19</f>
        <v>35952.426987878</v>
      </c>
      <c r="E20" s="40" t="n">
        <v>1.4934604267467</v>
      </c>
      <c r="F20" s="39" t="n">
        <f aca="false">'[1]3'!F19+'[1]9'!F19</f>
        <v>35891.0189986622</v>
      </c>
      <c r="G20" s="40" t="n">
        <v>1.60743068893501</v>
      </c>
      <c r="H20" s="39" t="n">
        <f aca="false">'[1]3'!H19+'[1]9'!H19</f>
        <v>37721.5930108287</v>
      </c>
      <c r="I20" s="40" t="n">
        <f aca="false">H20/H$39%</f>
        <v>1.51074404084493</v>
      </c>
      <c r="J20" s="39" t="n">
        <v>17077.8959821078</v>
      </c>
      <c r="K20" s="40" t="n">
        <v>1.0925340706301</v>
      </c>
      <c r="L20" s="39" t="n">
        <v>17103.7892205945</v>
      </c>
      <c r="M20" s="40" t="n">
        <v>1.1844224228461</v>
      </c>
      <c r="N20" s="39" t="n">
        <f aca="false">'[1]3'!N19+'[1]9'!N19</f>
        <v>17771.7284455664</v>
      </c>
      <c r="O20" s="40" t="n">
        <f aca="false">N20/N$39%</f>
        <v>1.1095390412589</v>
      </c>
      <c r="P20" s="39" t="n">
        <v>18874.5310057701</v>
      </c>
      <c r="Q20" s="40" t="n">
        <v>2.23584645003416</v>
      </c>
      <c r="R20" s="39" t="n">
        <f aca="false">'[1]3'!R19+'[1]9'!R19</f>
        <v>18842.2926537711</v>
      </c>
      <c r="S20" s="40" t="n">
        <v>2.37431712819017</v>
      </c>
      <c r="T20" s="39" t="n">
        <f aca="false">'[1]3'!T19+'[1]9'!T19</f>
        <v>19949.8645652623</v>
      </c>
      <c r="U20" s="40" t="n">
        <f aca="false">T20/T$39%</f>
        <v>2.22862019237822</v>
      </c>
      <c r="V20" s="41" t="s">
        <v>35</v>
      </c>
      <c r="X20" s="24"/>
    </row>
    <row r="21" customFormat="false" ht="27.75" hidden="false" customHeight="true" outlineLevel="0" collapsed="false">
      <c r="B21" s="37" t="n">
        <v>21</v>
      </c>
      <c r="C21" s="38" t="s">
        <v>36</v>
      </c>
      <c r="D21" s="39" t="n">
        <f aca="false">'[1]3'!D20+'[1]9'!D20</f>
        <v>8967.77060892275</v>
      </c>
      <c r="E21" s="40" t="n">
        <v>0.372520345429921</v>
      </c>
      <c r="F21" s="39" t="n">
        <f aca="false">'[1]3'!F20+'[1]9'!F20</f>
        <v>8952.4533464462</v>
      </c>
      <c r="G21" s="40" t="n">
        <v>0.401014872438521</v>
      </c>
      <c r="H21" s="39" t="n">
        <f aca="false">'[1]3'!H20+'[1]9'!H20</f>
        <v>9409.06140323469</v>
      </c>
      <c r="I21" s="40" t="n">
        <f aca="false">H21/H$39%</f>
        <v>0.376831472647516</v>
      </c>
      <c r="J21" s="39" t="n">
        <v>6749.66257240366</v>
      </c>
      <c r="K21" s="40" t="n">
        <v>0.431800049217636</v>
      </c>
      <c r="L21" s="39" t="n">
        <v>6759.74311961649</v>
      </c>
      <c r="M21" s="40" t="n">
        <v>0.46810629038348</v>
      </c>
      <c r="N21" s="39" t="n">
        <f aca="false">'[1]3'!N20+'[1]9'!N20</f>
        <v>7023.88458517569</v>
      </c>
      <c r="O21" s="40" t="n">
        <f aca="false">N21/N$39%</f>
        <v>0.43852088964893</v>
      </c>
      <c r="P21" s="39" t="n">
        <v>2218.10803651909</v>
      </c>
      <c r="Q21" s="40" t="n">
        <v>0.262753494522716</v>
      </c>
      <c r="R21" s="39" t="n">
        <f aca="false">'[1]3'!R20+'[1]9'!R20</f>
        <v>2214.31943124824</v>
      </c>
      <c r="S21" s="40" t="n">
        <v>0.279382500834758</v>
      </c>
      <c r="T21" s="39" t="n">
        <f aca="false">'[1]3'!T20+'[1]9'!T20</f>
        <v>2385.176818059</v>
      </c>
      <c r="U21" s="40" t="n">
        <f aca="false">T21/T$39%</f>
        <v>0.266450591768658</v>
      </c>
      <c r="V21" s="41" t="s">
        <v>37</v>
      </c>
      <c r="X21" s="24"/>
    </row>
    <row r="22" customFormat="false" ht="27.75" hidden="false" customHeight="true" outlineLevel="0" collapsed="false">
      <c r="B22" s="37" t="n">
        <v>22</v>
      </c>
      <c r="C22" s="38" t="s">
        <v>38</v>
      </c>
      <c r="D22" s="39" t="n">
        <f aca="false">'[1]3'!D21+'[1]9'!D21</f>
        <v>16712.8603794421</v>
      </c>
      <c r="E22" s="40" t="n">
        <v>0.694250644131909</v>
      </c>
      <c r="F22" s="39" t="n">
        <f aca="false">'[1]3'!F21+'[1]9'!F21</f>
        <v>17256.5816684256</v>
      </c>
      <c r="G22" s="40" t="n">
        <v>0.745486208854888</v>
      </c>
      <c r="H22" s="39" t="n">
        <f aca="false">'[1]3'!H21+'[1]9'!H21</f>
        <v>18339.738240835</v>
      </c>
      <c r="I22" s="40" t="n">
        <f aca="false">H22/H$39%</f>
        <v>0.734503716479937</v>
      </c>
      <c r="J22" s="39" t="n">
        <v>9508.49160827034</v>
      </c>
      <c r="K22" s="40" t="n">
        <v>0.608292207261331</v>
      </c>
      <c r="L22" s="39" t="n">
        <v>9360.01013109654</v>
      </c>
      <c r="M22" s="40" t="n">
        <v>0.648172503435008</v>
      </c>
      <c r="N22" s="39" t="n">
        <f aca="false">'[1]3'!N21+'[1]9'!N21</f>
        <v>10081.1698165063</v>
      </c>
      <c r="O22" s="40" t="n">
        <f aca="false">N22/N$39%</f>
        <v>0.629395814100737</v>
      </c>
      <c r="P22" s="39" t="n">
        <v>7204.36877117175</v>
      </c>
      <c r="Q22" s="40" t="n">
        <v>0.85341788555366</v>
      </c>
      <c r="R22" s="39" t="n">
        <f aca="false">'[1]3'!R21+'[1]9'!R21</f>
        <v>9274.79616940959</v>
      </c>
      <c r="S22" s="40" t="n">
        <v>0.921909619513469</v>
      </c>
      <c r="T22" s="39" t="n">
        <f aca="false">'[1]3'!T21+'[1]9'!T21</f>
        <v>8258.56842432873</v>
      </c>
      <c r="U22" s="40" t="n">
        <f aca="false">T22/T$39%</f>
        <v>0.92257329819894</v>
      </c>
      <c r="V22" s="41" t="s">
        <v>39</v>
      </c>
      <c r="X22" s="24"/>
    </row>
    <row r="23" customFormat="false" ht="27.75" hidden="false" customHeight="true" outlineLevel="0" collapsed="false">
      <c r="B23" s="37" t="n">
        <v>23</v>
      </c>
      <c r="C23" s="38" t="s">
        <v>40</v>
      </c>
      <c r="D23" s="39" t="n">
        <f aca="false">'[1]3'!D22+'[1]9'!D22</f>
        <v>336838.908298856</v>
      </c>
      <c r="E23" s="40" t="n">
        <v>13.9922564866766</v>
      </c>
      <c r="F23" s="39" t="n">
        <f aca="false">'[1]3'!F22+'[1]9'!F22</f>
        <v>228432.078084218</v>
      </c>
      <c r="G23" s="40" t="n">
        <v>10.1951566137881</v>
      </c>
      <c r="H23" s="39" t="n">
        <f aca="false">'[1]3'!H22+'[1]9'!H22</f>
        <v>343052</v>
      </c>
      <c r="I23" s="40" t="n">
        <f aca="false">H23/H$39%</f>
        <v>13.739180223676</v>
      </c>
      <c r="J23" s="39" t="n">
        <v>323319.373548136</v>
      </c>
      <c r="K23" s="40" t="n">
        <v>20.6838964042292</v>
      </c>
      <c r="L23" s="39" t="n">
        <v>215581.531971381</v>
      </c>
      <c r="M23" s="40" t="n">
        <v>14.9288322678209</v>
      </c>
      <c r="N23" s="39" t="n">
        <f aca="false">'[1]3'!N22+'[1]9'!N22</f>
        <v>328670.650393916</v>
      </c>
      <c r="O23" s="40" t="n">
        <f aca="false">N23/N$39%</f>
        <v>20.5198340411835</v>
      </c>
      <c r="P23" s="39" t="n">
        <v>13519.5347507198</v>
      </c>
      <c r="Q23" s="40" t="n">
        <v>1.60150224497072</v>
      </c>
      <c r="R23" s="39" t="n">
        <f aca="false">'[1]3'!R22+'[1]9'!R22</f>
        <v>12850.5461128371</v>
      </c>
      <c r="S23" s="40" t="n">
        <v>1.61331091967333</v>
      </c>
      <c r="T23" s="39" t="n">
        <f aca="false">'[1]3'!T22+'[1]9'!T22</f>
        <v>14381.3496060845</v>
      </c>
      <c r="U23" s="40" t="n">
        <f aca="false">T23/T$39%</f>
        <v>1.60655557439615</v>
      </c>
      <c r="V23" s="41" t="s">
        <v>41</v>
      </c>
      <c r="X23" s="24"/>
    </row>
    <row r="24" customFormat="false" ht="27.75" hidden="false" customHeight="true" outlineLevel="0" collapsed="false">
      <c r="B24" s="37" t="n">
        <v>24</v>
      </c>
      <c r="C24" s="38" t="s">
        <v>42</v>
      </c>
      <c r="D24" s="39" t="n">
        <f aca="false">'[1]3'!D23+'[1]9'!D23</f>
        <v>25899.7986896268</v>
      </c>
      <c r="E24" s="40" t="n">
        <v>1.07587519520464</v>
      </c>
      <c r="F24" s="39" t="n">
        <f aca="false">'[1]3'!F23+'[1]9'!F23</f>
        <v>25855.560937356</v>
      </c>
      <c r="G24" s="40" t="n">
        <v>1.1600516641353</v>
      </c>
      <c r="H24" s="39" t="n">
        <f aca="false">'[1]3'!H23+'[1]9'!H23</f>
        <v>27174.2896678966</v>
      </c>
      <c r="I24" s="40" t="n">
        <f aca="false">H24/H$39%</f>
        <v>1.08832615229647</v>
      </c>
      <c r="J24" s="39" t="n">
        <v>16219.1132396354</v>
      </c>
      <c r="K24" s="40" t="n">
        <v>1.03759466788381</v>
      </c>
      <c r="L24" s="39" t="n">
        <v>16267.8943628893</v>
      </c>
      <c r="M24" s="40" t="n">
        <v>1.12653743608448</v>
      </c>
      <c r="N24" s="39" t="n">
        <f aca="false">'[1]3'!N23+'[1]9'!N23</f>
        <v>16878.0554949319</v>
      </c>
      <c r="O24" s="40" t="n">
        <f aca="false">N24/N$39%</f>
        <v>1.0537445229101</v>
      </c>
      <c r="P24" s="39" t="n">
        <v>9680.68544999147</v>
      </c>
      <c r="Q24" s="40" t="n">
        <v>1.14675835869214</v>
      </c>
      <c r="R24" s="39" t="n">
        <f aca="false">'[1]3'!R23+'[1]9'!R23</f>
        <v>9664.15050430019</v>
      </c>
      <c r="S24" s="40" t="n">
        <v>1.22081077707631</v>
      </c>
      <c r="T24" s="39" t="n">
        <f aca="false">'[1]3'!T23+'[1]9'!T23</f>
        <v>10296.2341729647</v>
      </c>
      <c r="U24" s="40" t="n">
        <f aca="false">T24/T$39%</f>
        <v>1.15020306570297</v>
      </c>
      <c r="V24" s="41" t="s">
        <v>43</v>
      </c>
      <c r="X24" s="24"/>
    </row>
    <row r="25" customFormat="false" ht="27.75" hidden="false" customHeight="true" outlineLevel="0" collapsed="false">
      <c r="B25" s="37" t="n">
        <v>25</v>
      </c>
      <c r="C25" s="38" t="s">
        <v>44</v>
      </c>
      <c r="D25" s="39" t="n">
        <f aca="false">'[1]3'!D24+'[1]9'!D24</f>
        <v>84810.0778712168</v>
      </c>
      <c r="E25" s="40" t="n">
        <v>3.52300263714254</v>
      </c>
      <c r="F25" s="39" t="n">
        <f aca="false">'[1]3'!F24+'[1]9'!F24</f>
        <v>84665.219323863</v>
      </c>
      <c r="G25" s="40" t="n">
        <v>3.79304752820711</v>
      </c>
      <c r="H25" s="39" t="n">
        <f aca="false">'[1]3'!H24+'[1]9'!H24</f>
        <v>88983.4569931369</v>
      </c>
      <c r="I25" s="40" t="n">
        <f aca="false">H25/H$39%</f>
        <v>3.5637738668028</v>
      </c>
      <c r="J25" s="39" t="n">
        <v>53736.189210442</v>
      </c>
      <c r="K25" s="40" t="n">
        <v>3.43769616583574</v>
      </c>
      <c r="L25" s="39" t="n">
        <v>53822.5240346763</v>
      </c>
      <c r="M25" s="40" t="n">
        <v>3.72716264791693</v>
      </c>
      <c r="N25" s="39" t="n">
        <f aca="false">'[1]3'!N24+'[1]9'!N24</f>
        <v>55919.3570067454</v>
      </c>
      <c r="O25" s="40" t="n">
        <f aca="false">N25/N$39%</f>
        <v>3.4912028929047</v>
      </c>
      <c r="P25" s="39" t="n">
        <v>31073.8886607748</v>
      </c>
      <c r="Q25" s="40" t="n">
        <v>3.68096264906983</v>
      </c>
      <c r="R25" s="39" t="n">
        <f aca="false">'[1]3'!R24+'[1]9'!R24</f>
        <v>31020.8133838146</v>
      </c>
      <c r="S25" s="40" t="n">
        <v>3.91249252561495</v>
      </c>
      <c r="T25" s="39" t="n">
        <f aca="false">'[1]3'!T24+'[1]9'!T24</f>
        <v>33064.0999863914</v>
      </c>
      <c r="U25" s="40" t="n">
        <f aca="false">T25/T$39%</f>
        <v>3.69362511867837</v>
      </c>
      <c r="V25" s="41" t="s">
        <v>45</v>
      </c>
      <c r="X25" s="24"/>
    </row>
    <row r="26" customFormat="false" ht="27.75" hidden="false" customHeight="true" outlineLevel="0" collapsed="false">
      <c r="B26" s="37" t="n">
        <v>26</v>
      </c>
      <c r="C26" s="38" t="s">
        <v>46</v>
      </c>
      <c r="D26" s="39" t="n">
        <f aca="false">'[1]3'!D25+'[1]9'!D25</f>
        <v>130282.115833222</v>
      </c>
      <c r="E26" s="40" t="n">
        <v>5.41190680605099</v>
      </c>
      <c r="F26" s="39" t="n">
        <f aca="false">'[1]3'!F25+'[1]9'!F25</f>
        <v>132348.898422563</v>
      </c>
      <c r="G26" s="40" t="n">
        <v>5.83538679730791</v>
      </c>
      <c r="H26" s="39" t="n">
        <f aca="false">'[1]3'!H25+'[1]9'!H25</f>
        <v>141000.149948931</v>
      </c>
      <c r="I26" s="40" t="n">
        <f aca="false">H26/H$39%</f>
        <v>5.64703447790339</v>
      </c>
      <c r="J26" s="39" t="n">
        <v>74425.9896857608</v>
      </c>
      <c r="K26" s="40" t="n">
        <v>4.76129668181891</v>
      </c>
      <c r="L26" s="39" t="n">
        <v>73900.593703551</v>
      </c>
      <c r="M26" s="40" t="n">
        <v>5.11755138672617</v>
      </c>
      <c r="N26" s="39" t="n">
        <f aca="false">'[1]3'!N25+'[1]9'!N25</f>
        <v>77408.5303041479</v>
      </c>
      <c r="O26" s="40" t="n">
        <f aca="false">N26/N$39%</f>
        <v>4.83283248233242</v>
      </c>
      <c r="P26" s="39" t="n">
        <v>55856.1261474616</v>
      </c>
      <c r="Q26" s="40" t="n">
        <v>6.61662646458784</v>
      </c>
      <c r="R26" s="39" t="n">
        <f aca="false">'[1]3'!R25+'[1]9'!R25</f>
        <v>64639.2778600919</v>
      </c>
      <c r="S26" s="40" t="n">
        <v>7.13677564978155</v>
      </c>
      <c r="T26" s="39" t="n">
        <f aca="false">'[1]3'!T25+'[1]9'!T25</f>
        <v>63591.6196447834</v>
      </c>
      <c r="U26" s="40" t="n">
        <f aca="false">T26/T$39%</f>
        <v>7.10388620147189</v>
      </c>
      <c r="V26" s="41" t="s">
        <v>47</v>
      </c>
      <c r="X26" s="24"/>
    </row>
    <row r="27" customFormat="false" ht="27.75" hidden="false" customHeight="true" outlineLevel="0" collapsed="false">
      <c r="B27" s="37" t="n">
        <v>27</v>
      </c>
      <c r="C27" s="42" t="s">
        <v>48</v>
      </c>
      <c r="D27" s="39" t="n">
        <f aca="false">'[1]3'!D26+'[1]9'!D26</f>
        <v>465.857505146816</v>
      </c>
      <c r="E27" s="40" t="n">
        <v>0.0193516768332302</v>
      </c>
      <c r="F27" s="39" t="n">
        <f aca="false">'[1]3'!F26+'[1]9'!F26</f>
        <v>465.06180440979</v>
      </c>
      <c r="G27" s="40" t="n">
        <v>0.0207081368472083</v>
      </c>
      <c r="H27" s="39" t="n">
        <f aca="false">'[1]3'!H26+'[1]9'!H26</f>
        <v>488.781667399347</v>
      </c>
      <c r="I27" s="40" t="n">
        <f aca="false">H27/H$39%</f>
        <v>0.0195756311533776</v>
      </c>
      <c r="J27" s="39" t="n">
        <v>301.283584253988</v>
      </c>
      <c r="K27" s="40" t="n">
        <v>0.0192741881707146</v>
      </c>
      <c r="L27" s="39" t="n">
        <v>300.566123401687</v>
      </c>
      <c r="M27" s="40" t="n">
        <v>0.020813940788994</v>
      </c>
      <c r="N27" s="39" t="n">
        <f aca="false">'[1]3'!N26+'[1]9'!N26</f>
        <v>313.523987385708</v>
      </c>
      <c r="O27" s="40" t="n">
        <f aca="false">N27/N$39%</f>
        <v>0.0195741852257701</v>
      </c>
      <c r="P27" s="39" t="n">
        <v>164.573920892828</v>
      </c>
      <c r="Q27" s="40" t="n">
        <v>0.0194951607901644</v>
      </c>
      <c r="R27" s="39" t="n">
        <f aca="false">'[1]3'!R26+'[1]9'!R26</f>
        <v>164.292822941839</v>
      </c>
      <c r="S27" s="40" t="n">
        <v>0.02051632119092</v>
      </c>
      <c r="T27" s="39" t="n">
        <f aca="false">'[1]3'!T26+'[1]9'!T26</f>
        <v>175.257680013639</v>
      </c>
      <c r="U27" s="40" t="n">
        <f aca="false">T27/T$39%</f>
        <v>0.0195782183518107</v>
      </c>
      <c r="V27" s="41" t="s">
        <v>49</v>
      </c>
      <c r="X27" s="24"/>
    </row>
    <row r="28" customFormat="false" ht="27.75" hidden="false" customHeight="true" outlineLevel="0" collapsed="false">
      <c r="B28" s="37" t="n">
        <v>28</v>
      </c>
      <c r="C28" s="38" t="s">
        <v>50</v>
      </c>
      <c r="D28" s="39" t="n">
        <f aca="false">'[1]3'!D27+'[1]9'!D27</f>
        <v>157430.485361255</v>
      </c>
      <c r="E28" s="40" t="n">
        <v>6.53964751614223</v>
      </c>
      <c r="F28" s="39" t="n">
        <f aca="false">'[1]3'!F27+'[1]9'!F27</f>
        <v>157166.069994729</v>
      </c>
      <c r="G28" s="40" t="n">
        <v>7.04184078366357</v>
      </c>
      <c r="H28" s="39" t="n">
        <f aca="false">'[1]3'!H27+'[1]9'!H27</f>
        <v>165177.348700431</v>
      </c>
      <c r="I28" s="40" t="n">
        <f aca="false">H28/H$39%</f>
        <v>6.61532759658654</v>
      </c>
      <c r="J28" s="39" t="n">
        <v>92381.5698813225</v>
      </c>
      <c r="K28" s="40" t="n">
        <v>5.90997934987911</v>
      </c>
      <c r="L28" s="39" t="n">
        <v>92557.5154258964</v>
      </c>
      <c r="M28" s="40" t="n">
        <v>6.40952687497779</v>
      </c>
      <c r="N28" s="39" t="n">
        <f aca="false">'[1]3'!N27+'[1]9'!N27</f>
        <v>96131.8456269607</v>
      </c>
      <c r="O28" s="40" t="n">
        <f aca="false">N28/N$39%</f>
        <v>6.00178177142897</v>
      </c>
      <c r="P28" s="39" t="n">
        <v>65048.9154799327</v>
      </c>
      <c r="Q28" s="40" t="n">
        <v>7.70558943742324</v>
      </c>
      <c r="R28" s="39" t="n">
        <f aca="false">'[1]3'!R27+'[1]9'!R27</f>
        <v>64955.3762972144</v>
      </c>
      <c r="S28" s="40" t="n">
        <v>8.18818472253505</v>
      </c>
      <c r="T28" s="39" t="n">
        <f aca="false">'[1]3'!T27+'[1]9'!T27</f>
        <v>69045.5030734707</v>
      </c>
      <c r="U28" s="40" t="n">
        <f aca="false">T28/T$39%</f>
        <v>7.71314521154125</v>
      </c>
      <c r="V28" s="41" t="s">
        <v>51</v>
      </c>
      <c r="X28" s="24"/>
    </row>
    <row r="29" customFormat="false" ht="27.75" hidden="false" customHeight="true" outlineLevel="0" collapsed="false">
      <c r="B29" s="37" t="n">
        <v>29</v>
      </c>
      <c r="C29" s="38" t="s">
        <v>52</v>
      </c>
      <c r="D29" s="39" t="n">
        <f aca="false">'[1]3'!D28+'[1]9'!D28</f>
        <v>1844.25476722891</v>
      </c>
      <c r="E29" s="40" t="n">
        <v>0.0766101691166499</v>
      </c>
      <c r="F29" s="39" t="n">
        <f aca="false">'[1]3'!F28+'[1]9'!F28</f>
        <v>1841.10471627699</v>
      </c>
      <c r="G29" s="40" t="n">
        <v>0.0825208966810014</v>
      </c>
      <c r="H29" s="39" t="n">
        <f aca="false">'[1]3'!H28+'[1]9'!H28</f>
        <v>1935.00783024039</v>
      </c>
      <c r="I29" s="40" t="n">
        <f aca="false">H29/H$39%</f>
        <v>0.077496768168957</v>
      </c>
      <c r="J29" s="39" t="n">
        <v>1200.9163952542</v>
      </c>
      <c r="K29" s="40" t="n">
        <v>0.0768269158664573</v>
      </c>
      <c r="L29" s="39" t="n">
        <v>1203.22790550217</v>
      </c>
      <c r="M29" s="40" t="n">
        <v>0.083322478585911</v>
      </c>
      <c r="N29" s="39" t="n">
        <f aca="false">'[1]3'!N28+'[1]9'!N28</f>
        <v>1249.70664329178</v>
      </c>
      <c r="O29" s="40" t="n">
        <f aca="false">N29/N$39%</f>
        <v>0.0780227041562049</v>
      </c>
      <c r="P29" s="39" t="n">
        <v>643.33837197471</v>
      </c>
      <c r="Q29" s="40" t="n">
        <v>0.0762088241933364</v>
      </c>
      <c r="R29" s="39" t="n">
        <f aca="false">'[1]3'!R28+'[1]9'!R28</f>
        <v>642.239527776468</v>
      </c>
      <c r="S29" s="40" t="n">
        <v>0.0810676808880544</v>
      </c>
      <c r="T29" s="39" t="n">
        <f aca="false">'[1]3'!T28+'[1]9'!T28</f>
        <v>685.301186948606</v>
      </c>
      <c r="U29" s="40" t="n">
        <f aca="false">T29/T$39%</f>
        <v>0.0765557108469696</v>
      </c>
      <c r="V29" s="41" t="s">
        <v>53</v>
      </c>
      <c r="X29" s="24"/>
    </row>
    <row r="30" customFormat="false" ht="27.75" hidden="false" customHeight="true" outlineLevel="0" collapsed="false">
      <c r="B30" s="37" t="n">
        <v>31</v>
      </c>
      <c r="C30" s="38" t="s">
        <v>54</v>
      </c>
      <c r="D30" s="39" t="n">
        <f aca="false">'[1]3'!D29+'[1]9'!D29</f>
        <v>2072.94527865473</v>
      </c>
      <c r="E30" s="40" t="n">
        <v>0.086109951395662</v>
      </c>
      <c r="F30" s="39" t="n">
        <f aca="false">'[1]3'!F29+'[1]9'!F29</f>
        <v>2069.40461639681</v>
      </c>
      <c r="G30" s="40" t="n">
        <v>0.0926939959628548</v>
      </c>
      <c r="H30" s="39" t="n">
        <f aca="false">'[1]3'!H29+'[1]9'!H29</f>
        <v>2174.95186518277</v>
      </c>
      <c r="I30" s="40" t="n">
        <f aca="false">H30/H$39%</f>
        <v>0.0871064901343425</v>
      </c>
      <c r="J30" s="39" t="n">
        <v>884.194296263983</v>
      </c>
      <c r="K30" s="40" t="n">
        <v>0.056565070705272</v>
      </c>
      <c r="L30" s="39" t="n">
        <v>885.808561773555</v>
      </c>
      <c r="M30" s="40" t="n">
        <v>0.061341467050492</v>
      </c>
      <c r="N30" s="39" t="n">
        <f aca="false">'[1]3'!N29+'[1]9'!N29</f>
        <v>920.116912691417</v>
      </c>
      <c r="O30" s="40" t="n">
        <f aca="false">N30/N$39%</f>
        <v>0.0574454893501605</v>
      </c>
      <c r="P30" s="39" t="n">
        <v>1188.75098239075</v>
      </c>
      <c r="Q30" s="40" t="n">
        <v>0.140817520877231</v>
      </c>
      <c r="R30" s="39" t="n">
        <f aca="false">'[1]3'!R29+'[1]9'!R29</f>
        <v>1186.72055458315</v>
      </c>
      <c r="S30" s="40" t="n">
        <v>0.149534089140119</v>
      </c>
      <c r="T30" s="39" t="n">
        <f aca="false">'[1]3'!T29+'[1]9'!T29</f>
        <v>1254.83495249136</v>
      </c>
      <c r="U30" s="40" t="n">
        <f aca="false">T30/T$39%</f>
        <v>0.140178922221542</v>
      </c>
      <c r="V30" s="41" t="s">
        <v>55</v>
      </c>
      <c r="X30" s="24"/>
    </row>
    <row r="31" customFormat="false" ht="27.75" hidden="false" customHeight="true" outlineLevel="0" collapsed="false">
      <c r="B31" s="37" t="n">
        <v>33</v>
      </c>
      <c r="C31" s="38" t="s">
        <v>56</v>
      </c>
      <c r="D31" s="39" t="n">
        <f aca="false">'[1]3'!D30</f>
        <v>38.1341707699337</v>
      </c>
      <c r="E31" s="40" t="n">
        <v>0.0015840898577139</v>
      </c>
      <c r="F31" s="39" t="n">
        <f aca="false">'[1]3'!F30</f>
        <v>38.0690362868518</v>
      </c>
      <c r="G31" s="40" t="n">
        <v>0.00171074936189122</v>
      </c>
      <c r="H31" s="39" t="n">
        <f aca="false">'[1]3'!H30</f>
        <v>40.0106971936523</v>
      </c>
      <c r="I31" s="40" t="n">
        <f aca="false">H31/H$39%</f>
        <v>0.00160242231387229</v>
      </c>
      <c r="J31" s="39" t="n">
        <v>13.9692810069853</v>
      </c>
      <c r="K31" s="40" t="n">
        <v>0.000893664855338565</v>
      </c>
      <c r="L31" s="39" t="n">
        <v>14.0180550893768</v>
      </c>
      <c r="M31" s="40" t="n">
        <v>0.000970738036958385</v>
      </c>
      <c r="N31" s="39" t="n">
        <f aca="false">'[1]3'!N30</f>
        <v>14.5368181710467</v>
      </c>
      <c r="O31" s="40" t="n">
        <f aca="false">N31/N$39%</f>
        <v>0.000907574485276468</v>
      </c>
      <c r="P31" s="39" t="n">
        <v>24.1648897629484</v>
      </c>
      <c r="Q31" s="40" t="n">
        <v>0.00286253380152534</v>
      </c>
      <c r="R31" s="39" t="n">
        <f aca="false">'[1]3'!R30</f>
        <v>24.1236152951506</v>
      </c>
      <c r="S31" s="40" t="n">
        <v>0.00305234170294245</v>
      </c>
      <c r="T31" s="39" t="n">
        <f aca="false">'[1]3'!T30</f>
        <v>25.4738790226056</v>
      </c>
      <c r="U31" s="40" t="n">
        <f aca="false">T31/T$39%</f>
        <v>0.00284571361285491</v>
      </c>
      <c r="V31" s="41" t="s">
        <v>57</v>
      </c>
      <c r="X31" s="24"/>
    </row>
    <row r="32" customFormat="false" ht="27.75" hidden="false" customHeight="true" outlineLevel="0" collapsed="false">
      <c r="B32" s="37" t="n">
        <v>34</v>
      </c>
      <c r="C32" s="38" t="s">
        <v>58</v>
      </c>
      <c r="D32" s="39" t="n">
        <f aca="false">'[1]3'!D31+'[1]9'!D30</f>
        <v>128.977139057721</v>
      </c>
      <c r="E32" s="40" t="n">
        <v>0.00535769819385653</v>
      </c>
      <c r="F32" s="39" t="n">
        <f aca="false">'[1]3'!F31+'[1]9'!F30</f>
        <v>128.756841641721</v>
      </c>
      <c r="G32" s="40" t="n">
        <v>0.00573233693183624</v>
      </c>
      <c r="H32" s="39" t="n">
        <f aca="false">'[1]3'!H31+'[1]9'!H30</f>
        <v>135.3239142625</v>
      </c>
      <c r="I32" s="40" t="n">
        <f aca="false">H32/H$39%</f>
        <v>0.00541970210529534</v>
      </c>
      <c r="J32" s="39" t="n">
        <v>78.2473255589519</v>
      </c>
      <c r="K32" s="40" t="n">
        <v>0.00500576120140354</v>
      </c>
      <c r="L32" s="39" t="n">
        <v>78.0556023280739</v>
      </c>
      <c r="M32" s="40" t="n">
        <v>0.00540528209473081</v>
      </c>
      <c r="N32" s="39" t="n">
        <f aca="false">'[1]3'!N31+'[1]9'!N30</f>
        <v>81.426319898096</v>
      </c>
      <c r="O32" s="40" t="n">
        <f aca="false">N32/N$39%</f>
        <v>0.00508367439833983</v>
      </c>
      <c r="P32" s="39" t="n">
        <v>50.7298134987688</v>
      </c>
      <c r="Q32" s="40" t="n">
        <v>0.00600937175008177</v>
      </c>
      <c r="R32" s="39" t="n">
        <f aca="false">'[1]3'!R31+'[1]9'!R30</f>
        <v>50.6431652221086</v>
      </c>
      <c r="S32" s="40" t="n">
        <v>0.00632526605302803</v>
      </c>
      <c r="T32" s="39" t="n">
        <f aca="false">'[1]3'!T31+'[1]9'!T30</f>
        <v>53.8975943644043</v>
      </c>
      <c r="U32" s="40" t="n">
        <f aca="false">T32/T$39%</f>
        <v>0.00602095651968868</v>
      </c>
      <c r="V32" s="41" t="s">
        <v>59</v>
      </c>
      <c r="X32" s="24"/>
    </row>
    <row r="33" customFormat="false" ht="27.75" hidden="false" customHeight="true" outlineLevel="0" collapsed="false">
      <c r="B33" s="37" t="n">
        <v>35</v>
      </c>
      <c r="C33" s="38" t="s">
        <v>60</v>
      </c>
      <c r="D33" s="39" t="n">
        <f aca="false">'[1]3'!D32+'[1]9'!D31</f>
        <v>894.828563038088</v>
      </c>
      <c r="E33" s="40" t="n">
        <v>0.0371710941258734</v>
      </c>
      <c r="F33" s="39" t="n">
        <f aca="false">'[1]3'!F32+'[1]9'!F31</f>
        <v>893.300164892184</v>
      </c>
      <c r="G33" s="40" t="n">
        <v>0.039827010909271</v>
      </c>
      <c r="H33" s="39" t="n">
        <f aca="false">'[1]3'!H32+'[1]9'!H31</f>
        <v>938.86175975737</v>
      </c>
      <c r="I33" s="40" t="n">
        <f aca="false">H33/H$39%</f>
        <v>0.0376012701352102</v>
      </c>
      <c r="J33" s="39" t="n">
        <v>335.335618794301</v>
      </c>
      <c r="K33" s="40" t="n">
        <v>0.0214526185785671</v>
      </c>
      <c r="L33" s="39" t="n">
        <v>334.962182753883</v>
      </c>
      <c r="M33" s="40" t="n">
        <v>0.0231958377726888</v>
      </c>
      <c r="N33" s="39" t="n">
        <f aca="false">'[1]3'!N32+'[1]9'!N31</f>
        <v>348.959471446713</v>
      </c>
      <c r="O33" s="40" t="n">
        <f aca="false">N33/N$39%</f>
        <v>0.0217865222605171</v>
      </c>
      <c r="P33" s="39" t="n">
        <v>559.492944243788</v>
      </c>
      <c r="Q33" s="40" t="n">
        <v>0.0662766302815265</v>
      </c>
      <c r="R33" s="39" t="n">
        <f aca="false">'[1]3'!R32+'[1]9'!R31</f>
        <v>558.537310937084</v>
      </c>
      <c r="S33" s="40" t="n">
        <v>0.0699782447498623</v>
      </c>
      <c r="T33" s="39" t="n">
        <f aca="false">'[1]3'!T32+'[1]9'!T31</f>
        <v>589.902288310658</v>
      </c>
      <c r="U33" s="40" t="n">
        <f aca="false">T33/T$39%</f>
        <v>0.0658986003117243</v>
      </c>
      <c r="V33" s="41" t="s">
        <v>61</v>
      </c>
      <c r="X33" s="24"/>
    </row>
    <row r="34" customFormat="false" ht="27.75" hidden="false" customHeight="true" outlineLevel="0" collapsed="false">
      <c r="B34" s="37" t="n">
        <v>36</v>
      </c>
      <c r="C34" s="38" t="s">
        <v>62</v>
      </c>
      <c r="D34" s="39" t="n">
        <f aca="false">'[1]3'!D33+'[1]9'!D32</f>
        <v>34591.3677658483</v>
      </c>
      <c r="E34" s="40" t="n">
        <v>1.43692215501208</v>
      </c>
      <c r="F34" s="39" t="n">
        <f aca="false">'[1]3'!F33+'[1]9'!F32</f>
        <v>34532.2845128751</v>
      </c>
      <c r="G34" s="40" t="n">
        <v>1.54706061302722</v>
      </c>
      <c r="H34" s="39" t="n">
        <f aca="false">'[1]3'!H33+'[1]9'!H32</f>
        <v>36293.5580674757</v>
      </c>
      <c r="I34" s="40" t="n">
        <f aca="false">H34/H$39%</f>
        <v>1.45355145939245</v>
      </c>
      <c r="J34" s="39" t="n">
        <v>16597.0674066854</v>
      </c>
      <c r="K34" s="40" t="n">
        <v>1.0617737473835</v>
      </c>
      <c r="L34" s="39" t="n">
        <v>16626.5873376257</v>
      </c>
      <c r="M34" s="40" t="n">
        <v>1.15137661041689</v>
      </c>
      <c r="N34" s="39" t="n">
        <f aca="false">'[1]3'!N33+'[1]9'!N32</f>
        <v>17271.3650003136</v>
      </c>
      <c r="O34" s="40" t="n">
        <f aca="false">N34/N$39%</f>
        <v>1.07829994265196</v>
      </c>
      <c r="P34" s="39" t="n">
        <v>17994.3003591629</v>
      </c>
      <c r="Q34" s="40" t="n">
        <v>2.13157574970119</v>
      </c>
      <c r="R34" s="39" t="n">
        <f aca="false">'[1]3'!R33+'[1]9'!R32</f>
        <v>17963.5654715634</v>
      </c>
      <c r="S34" s="40" t="n">
        <v>2.26440994200768</v>
      </c>
      <c r="T34" s="39" t="n">
        <f aca="false">'[1]3'!T33+'[1]9'!T32</f>
        <v>19022.193067162</v>
      </c>
      <c r="U34" s="40" t="n">
        <f aca="false">T34/T$39%</f>
        <v>2.12498904110916</v>
      </c>
      <c r="V34" s="41" t="s">
        <v>63</v>
      </c>
      <c r="X34" s="24"/>
    </row>
    <row r="35" customFormat="false" ht="27.75" hidden="false" customHeight="true" outlineLevel="0" collapsed="false">
      <c r="B35" s="30" t="n">
        <v>37</v>
      </c>
      <c r="C35" s="31" t="s">
        <v>64</v>
      </c>
      <c r="D35" s="32" t="n">
        <f aca="false">'[1]3'!D34+'[1]9'!D33</f>
        <v>231.838905302486</v>
      </c>
      <c r="E35" s="33" t="n">
        <v>0.00963056626375408</v>
      </c>
      <c r="F35" s="32" t="n">
        <f aca="false">'[1]3'!F34+'[1]9'!F33</f>
        <v>231.442916430819</v>
      </c>
      <c r="G35" s="33" t="n">
        <v>0.0104100214524983</v>
      </c>
      <c r="H35" s="32" t="n">
        <f aca="false">'[1]3'!H34+'[1]9'!H33</f>
        <v>243.247356648414</v>
      </c>
      <c r="I35" s="33" t="n">
        <f aca="false">H35/H$39%</f>
        <v>0.00974201949536911</v>
      </c>
      <c r="J35" s="32" t="n">
        <v>171.594252652284</v>
      </c>
      <c r="K35" s="33" t="n">
        <v>0.0109774979039187</v>
      </c>
      <c r="L35" s="32" t="n">
        <v>172.402237046166</v>
      </c>
      <c r="M35" s="33" t="n">
        <v>0.0119387039136589</v>
      </c>
      <c r="N35" s="32" t="n">
        <f aca="false">'[1]3'!N34+'[1]9'!N33</f>
        <v>178.565700608039</v>
      </c>
      <c r="O35" s="33" t="n">
        <f aca="false">N35/N$39%</f>
        <v>0.0111483594216068</v>
      </c>
      <c r="P35" s="32" t="n">
        <v>60.2446526502016</v>
      </c>
      <c r="Q35" s="33" t="n">
        <v>0.00713648422418105</v>
      </c>
      <c r="R35" s="32" t="n">
        <f aca="false">'[1]3'!R34+'[1]9'!R33</f>
        <v>60.1417526990662</v>
      </c>
      <c r="S35" s="33" t="n">
        <v>0.00763861970134458</v>
      </c>
      <c r="T35" s="32" t="n">
        <f aca="false">'[1]3'!T34+'[1]9'!T33</f>
        <v>64.6816560403749</v>
      </c>
      <c r="U35" s="33" t="n">
        <f aca="false">T35/T$39%</f>
        <v>0.00722565530490092</v>
      </c>
      <c r="V35" s="34" t="s">
        <v>65</v>
      </c>
      <c r="X35" s="24"/>
    </row>
    <row r="36" customFormat="false" ht="27.75" hidden="false" customHeight="true" outlineLevel="0" collapsed="false">
      <c r="B36" s="18" t="s">
        <v>66</v>
      </c>
      <c r="C36" s="18"/>
      <c r="D36" s="21" t="n">
        <f aca="false">SUM(D37:D38)</f>
        <v>183378.20072167</v>
      </c>
      <c r="E36" s="22" t="n">
        <f aca="false">SUM(E37:E38)</f>
        <v>7.61751316533286</v>
      </c>
      <c r="F36" s="21" t="n">
        <f aca="false">SUM(F37:F38)</f>
        <v>176512.525634328</v>
      </c>
      <c r="G36" s="22" t="n">
        <f aca="false">SUM(G37:G38)</f>
        <v>7.8779340372406</v>
      </c>
      <c r="H36" s="21" t="n">
        <f aca="false">SUM(H37:H38)</f>
        <v>191301.682447978</v>
      </c>
      <c r="I36" s="22" t="n">
        <f aca="false">SUM(I37:I38)</f>
        <v>7.66160317457764</v>
      </c>
      <c r="J36" s="21" t="n">
        <f aca="false">SUM(J37:J38)</f>
        <v>129398.382754062</v>
      </c>
      <c r="K36" s="22" t="n">
        <f aca="false">SUM(K37:K38)</f>
        <v>8.27807722867971</v>
      </c>
      <c r="L36" s="21" t="n">
        <f aca="false">SUM(L37:L38)</f>
        <v>124179.04831239</v>
      </c>
      <c r="M36" s="22" t="n">
        <f aca="false">SUM(M37:M38)</f>
        <v>8.5992903310447</v>
      </c>
      <c r="N36" s="21" t="n">
        <f aca="false">SUM(N37:N38)</f>
        <v>134065.966142692</v>
      </c>
      <c r="O36" s="22" t="n">
        <f aca="false">SUM(O37:O38)</f>
        <v>8.37011571468839</v>
      </c>
      <c r="P36" s="21" t="n">
        <f aca="false">SUM(P37:P38)</f>
        <v>53979.8179676085</v>
      </c>
      <c r="Q36" s="22" t="n">
        <f aca="false">SUM(Q37:Q38)</f>
        <v>6.39436202888811</v>
      </c>
      <c r="R36" s="21" t="n">
        <f aca="false">SUM(R37:R38)</f>
        <v>52333.4773219376</v>
      </c>
      <c r="S36" s="22" t="n">
        <f aca="false">SUM(S37:S38)</f>
        <v>6.57016205277196</v>
      </c>
      <c r="T36" s="21" t="n">
        <f aca="false">SUM(T37:T38)</f>
        <v>57235.7163052858</v>
      </c>
      <c r="U36" s="22" t="n">
        <f aca="false">SUM(U37:U38)</f>
        <v>6.39386160572235</v>
      </c>
      <c r="V36" s="23" t="s">
        <v>67</v>
      </c>
      <c r="X36" s="24"/>
    </row>
    <row r="37" customFormat="false" ht="27.75" hidden="false" customHeight="true" outlineLevel="0" collapsed="false">
      <c r="B37" s="25" t="n">
        <v>40</v>
      </c>
      <c r="C37" s="26" t="s">
        <v>68</v>
      </c>
      <c r="D37" s="27" t="n">
        <v>142495.773080119</v>
      </c>
      <c r="E37" s="28" t="n">
        <v>5.91926097633382</v>
      </c>
      <c r="F37" s="27" t="n">
        <v>132753.350711995</v>
      </c>
      <c r="G37" s="28" t="n">
        <v>5.92491743219596</v>
      </c>
      <c r="H37" s="27" t="n">
        <f aca="false">'[1]3'!H36+'[1]9'!H35</f>
        <v>149902.830574269</v>
      </c>
      <c r="I37" s="28" t="n">
        <f aca="false">H37/H$39%</f>
        <v>6.00358547770907</v>
      </c>
      <c r="J37" s="27" t="n">
        <v>112223.272987506</v>
      </c>
      <c r="K37" s="28" t="n">
        <v>7.17932404465559</v>
      </c>
      <c r="L37" s="27" t="n">
        <v>101746.824322086</v>
      </c>
      <c r="M37" s="28" t="n">
        <v>7.04587846740745</v>
      </c>
      <c r="N37" s="27" t="n">
        <f aca="false">'[1]3'!N36+'[1]9'!N35</f>
        <v>114467.830947562</v>
      </c>
      <c r="O37" s="28" t="n">
        <f aca="false">N37/N$39%</f>
        <v>7.14654895800122</v>
      </c>
      <c r="P37" s="27" t="n">
        <v>30272.500092613</v>
      </c>
      <c r="Q37" s="28" t="n">
        <v>3.58603145397551</v>
      </c>
      <c r="R37" s="27" t="n">
        <v>31006.5263899088</v>
      </c>
      <c r="S37" s="28" t="n">
        <v>3.89268807463431</v>
      </c>
      <c r="T37" s="27" t="n">
        <f aca="false">'[1]3'!T36+'[1]9'!T35</f>
        <v>35434.9996267067</v>
      </c>
      <c r="U37" s="28" t="n">
        <f aca="false">T37/T$39%</f>
        <v>3.9584807920201</v>
      </c>
      <c r="V37" s="29" t="s">
        <v>69</v>
      </c>
      <c r="X37" s="24"/>
    </row>
    <row r="38" customFormat="false" ht="30" hidden="false" customHeight="true" outlineLevel="0" collapsed="false">
      <c r="B38" s="30" t="n">
        <v>41</v>
      </c>
      <c r="C38" s="31" t="s">
        <v>70</v>
      </c>
      <c r="D38" s="32" t="n">
        <v>40882.4276415511</v>
      </c>
      <c r="E38" s="33" t="n">
        <v>1.69825218899905</v>
      </c>
      <c r="F38" s="32" t="n">
        <v>43759.1749223328</v>
      </c>
      <c r="G38" s="33" t="n">
        <v>1.95301660504465</v>
      </c>
      <c r="H38" s="32" t="n">
        <f aca="false">'[1]3'!H37+'[1]9'!H36</f>
        <v>41398.8518737091</v>
      </c>
      <c r="I38" s="33" t="n">
        <f aca="false">H38/H$39%</f>
        <v>1.65801769686857</v>
      </c>
      <c r="J38" s="32" t="n">
        <v>17175.1097665555</v>
      </c>
      <c r="K38" s="33" t="n">
        <v>1.09875318402413</v>
      </c>
      <c r="L38" s="32" t="n">
        <v>22432.223990304</v>
      </c>
      <c r="M38" s="33" t="n">
        <v>1.55341186363725</v>
      </c>
      <c r="N38" s="32" t="n">
        <f aca="false">'[1]3'!N37+'[1]9'!N36</f>
        <v>19598.1351951299</v>
      </c>
      <c r="O38" s="33" t="n">
        <f aca="false">N38/N$39%</f>
        <v>1.22356675668716</v>
      </c>
      <c r="P38" s="32" t="n">
        <v>23707.3178749955</v>
      </c>
      <c r="Q38" s="33" t="n">
        <v>2.80833057491261</v>
      </c>
      <c r="R38" s="32" t="n">
        <v>21326.9509320288</v>
      </c>
      <c r="S38" s="33" t="n">
        <v>2.67747397813766</v>
      </c>
      <c r="T38" s="32" t="n">
        <f aca="false">'[1]3'!T37+'[1]9'!T36</f>
        <v>21800.7166785792</v>
      </c>
      <c r="U38" s="33" t="n">
        <f aca="false">T38/T$39%</f>
        <v>2.43538081370225</v>
      </c>
      <c r="V38" s="43" t="s">
        <v>71</v>
      </c>
      <c r="X38" s="24"/>
    </row>
    <row r="39" customFormat="false" ht="30" hidden="false" customHeight="true" outlineLevel="0" collapsed="false">
      <c r="B39" s="18" t="s">
        <v>72</v>
      </c>
      <c r="C39" s="18"/>
      <c r="D39" s="21" t="n">
        <f aca="false">D11+D14+D36</f>
        <v>2407323.71236614</v>
      </c>
      <c r="E39" s="21" t="n">
        <f aca="false">E11+E14+E36</f>
        <v>100</v>
      </c>
      <c r="F39" s="21" t="n">
        <f aca="false">F11+F14+F36</f>
        <v>2240594.10500161</v>
      </c>
      <c r="G39" s="21" t="n">
        <f aca="false">G11+G14+G36</f>
        <v>100</v>
      </c>
      <c r="H39" s="21" t="n">
        <f aca="false">H11+H14+H36</f>
        <v>2496888.41994252</v>
      </c>
      <c r="I39" s="21" t="n">
        <f aca="false">I11+I14+I36</f>
        <v>100</v>
      </c>
      <c r="J39" s="21" t="n">
        <f aca="false">J11+J14+J36</f>
        <v>1563145.39209367</v>
      </c>
      <c r="K39" s="21" t="n">
        <f aca="false">K11+K14+K36</f>
        <v>100</v>
      </c>
      <c r="L39" s="21" t="n">
        <f aca="false">L11+L14+L36</f>
        <v>1444061.5856879</v>
      </c>
      <c r="M39" s="21" t="n">
        <f aca="false">M11+M14+M36</f>
        <v>100</v>
      </c>
      <c r="N39" s="21" t="n">
        <f aca="false">N11+N14+N36</f>
        <v>1601721.77676618</v>
      </c>
      <c r="O39" s="21" t="n">
        <f aca="false">O11+O14+O36</f>
        <v>100</v>
      </c>
      <c r="P39" s="21" t="n">
        <f aca="false">P11+P14+P36</f>
        <v>844178.320272473</v>
      </c>
      <c r="Q39" s="21" t="n">
        <f aca="false">Q11+Q14+Q36</f>
        <v>100</v>
      </c>
      <c r="R39" s="21" t="n">
        <f aca="false">R11+R14+R36</f>
        <v>810836.285090904</v>
      </c>
      <c r="S39" s="21" t="n">
        <f aca="false">S11+S14+S36</f>
        <v>100</v>
      </c>
      <c r="T39" s="21" t="n">
        <f aca="false">T11+T14+T36</f>
        <v>895166.643176343</v>
      </c>
      <c r="U39" s="21" t="n">
        <f aca="false">U11+U14+U36</f>
        <v>100</v>
      </c>
      <c r="V39" s="44" t="s">
        <v>73</v>
      </c>
      <c r="X39" s="24"/>
    </row>
    <row r="40" customFormat="false" ht="19.15" hidden="false" customHeight="true" outlineLevel="0" collapsed="false">
      <c r="B40" s="45" t="s">
        <v>74</v>
      </c>
      <c r="C40" s="45"/>
      <c r="D40" s="45"/>
      <c r="E40" s="45"/>
      <c r="F40" s="45"/>
      <c r="G40" s="45"/>
      <c r="H40" s="45"/>
      <c r="I40" s="45"/>
      <c r="J40" s="45"/>
      <c r="K40" s="46" t="s">
        <v>75</v>
      </c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X40" s="24"/>
    </row>
    <row r="41" customFormat="false" ht="42" hidden="false" customHeight="true" outlineLevel="0" collapsed="false"/>
    <row r="43" customFormat="false" ht="20.25" hidden="false" customHeight="true" outlineLevel="0" collapsed="false">
      <c r="F43" s="47" t="n">
        <f aca="false">'[1]3'!H38+'[1]9'!H37</f>
        <v>2496888.41994252</v>
      </c>
    </row>
  </sheetData>
  <mergeCells count="36">
    <mergeCell ref="B2:V2"/>
    <mergeCell ref="B3:V3"/>
    <mergeCell ref="B4:V4"/>
    <mergeCell ref="B6:B10"/>
    <mergeCell ref="D6:I6"/>
    <mergeCell ref="J6:O6"/>
    <mergeCell ref="P6:U6"/>
    <mergeCell ref="D7:I7"/>
    <mergeCell ref="J7:O7"/>
    <mergeCell ref="P7:U7"/>
    <mergeCell ref="C8:C10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V10"/>
    <mergeCell ref="E9:E10"/>
    <mergeCell ref="G9:G10"/>
    <mergeCell ref="I9:I10"/>
    <mergeCell ref="K9:K10"/>
    <mergeCell ref="M9:M10"/>
    <mergeCell ref="O9:O10"/>
    <mergeCell ref="Q9:Q10"/>
    <mergeCell ref="S9:S10"/>
    <mergeCell ref="U9:U10"/>
    <mergeCell ref="B11:C11"/>
    <mergeCell ref="B14:C14"/>
    <mergeCell ref="B36:C36"/>
    <mergeCell ref="B39:C39"/>
    <mergeCell ref="B40:J40"/>
    <mergeCell ref="K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06:19:31Z</dcterms:created>
  <dc:creator>user</dc:creator>
  <dc:description/>
  <dc:language>en-US</dc:language>
  <cp:lastModifiedBy>محمد الاشعري</cp:lastModifiedBy>
  <dcterms:modified xsi:type="dcterms:W3CDTF">2022-11-12T09:24:00Z</dcterms:modified>
  <cp:revision>0</cp:revision>
  <dc:subject/>
  <dc:title/>
</cp:coreProperties>
</file>