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(أ) -  (2)" sheetId="1" state="visible" r:id="rId2"/>
  </sheets>
  <externalReferences>
    <externalReference r:id="rId3"/>
  </externalReferences>
  <definedNames>
    <definedName function="false" hidden="false" localSheetId="0" name="_xlnm.Print_Area" vbProcedure="false">'(أ) -  (2)'!$A$1:$G$54</definedName>
    <definedName function="false" hidden="false" name="Print_Area_MI" vbProcedure="false">'[1]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جدول رقم (2/أ) مساحة المحاصيل الزراعية (بالهكتار) خلال الفترة  2015-2017م</t>
  </si>
  <si>
    <t xml:space="preserve"> Table No. (2/A) Agricultural Crops Area (acre): 2015- 2017</t>
  </si>
  <si>
    <t xml:space="preserve">السنة</t>
  </si>
  <si>
    <t xml:space="preserve">     Year</t>
  </si>
  <si>
    <t xml:space="preserve">المحصول</t>
  </si>
  <si>
    <t xml:space="preserve"> Crop</t>
  </si>
  <si>
    <t xml:space="preserve">إجمالي مساحة زراعة الحبوب</t>
  </si>
  <si>
    <t xml:space="preserve">Total area of cereals cultivation</t>
  </si>
  <si>
    <t xml:space="preserve">القمح</t>
  </si>
  <si>
    <t xml:space="preserve"> Wheat </t>
  </si>
  <si>
    <t xml:space="preserve">الذرة الشاميه</t>
  </si>
  <si>
    <t xml:space="preserve"> Maize</t>
  </si>
  <si>
    <t xml:space="preserve">الذرة الرفيعة</t>
  </si>
  <si>
    <t xml:space="preserve"> Sorghum </t>
  </si>
  <si>
    <t xml:space="preserve">الدخن</t>
  </si>
  <si>
    <t xml:space="preserve"> Millet</t>
  </si>
  <si>
    <t xml:space="preserve">الشعير</t>
  </si>
  <si>
    <t xml:space="preserve"> Barley</t>
  </si>
  <si>
    <t xml:space="preserve">إجمالي مساحة زراعة البقوليات</t>
  </si>
  <si>
    <t xml:space="preserve">Total area of Legumes</t>
  </si>
  <si>
    <t xml:space="preserve">الفول الجاف</t>
  </si>
  <si>
    <t xml:space="preserve">Broad beans</t>
  </si>
  <si>
    <t xml:space="preserve">الفاصوليا الجافة</t>
  </si>
  <si>
    <t xml:space="preserve">Dry beans</t>
  </si>
  <si>
    <t xml:space="preserve">بقوليات أخرى</t>
  </si>
  <si>
    <t xml:space="preserve">Other legumes</t>
  </si>
  <si>
    <t xml:space="preserve">إجمالي مساحة زراعة الخضروات</t>
  </si>
  <si>
    <t xml:space="preserve">Total area of vegetables cultivation</t>
  </si>
  <si>
    <t xml:space="preserve">الطماطم</t>
  </si>
  <si>
    <t xml:space="preserve"> Tomatoes</t>
  </si>
  <si>
    <t xml:space="preserve">البصل</t>
  </si>
  <si>
    <t xml:space="preserve"> Onions</t>
  </si>
  <si>
    <t xml:space="preserve">البطاطس</t>
  </si>
  <si>
    <t xml:space="preserve"> Potatoes </t>
  </si>
  <si>
    <t xml:space="preserve">الشمام</t>
  </si>
  <si>
    <t xml:space="preserve"> Sweet-melons</t>
  </si>
  <si>
    <t xml:space="preserve">الحبحب</t>
  </si>
  <si>
    <t xml:space="preserve"> Water-melons</t>
  </si>
  <si>
    <t xml:space="preserve">خضروات أخرى</t>
  </si>
  <si>
    <t xml:space="preserve"> Other vegetables</t>
  </si>
  <si>
    <t xml:space="preserve">إجمالي مساحة زراعة  الأعلاف</t>
  </si>
  <si>
    <t xml:space="preserve">Total area of fodder cultivation</t>
  </si>
  <si>
    <t xml:space="preserve">البرسيم</t>
  </si>
  <si>
    <t xml:space="preserve"> Alfalfa</t>
  </si>
  <si>
    <t xml:space="preserve">أعلاف أخرى</t>
  </si>
  <si>
    <t xml:space="preserve">Other fodders</t>
  </si>
  <si>
    <t xml:space="preserve">إجمالي مساحة زراعة المحاصيل النقدية</t>
  </si>
  <si>
    <t xml:space="preserve">Total area of cash crops cultivation</t>
  </si>
  <si>
    <t xml:space="preserve">القطن</t>
  </si>
  <si>
    <t xml:space="preserve"> Cotton</t>
  </si>
  <si>
    <t xml:space="preserve">السمسم</t>
  </si>
  <si>
    <t xml:space="preserve"> Sesame</t>
  </si>
  <si>
    <t xml:space="preserve">التبغ</t>
  </si>
  <si>
    <t xml:space="preserve"> Tobacco</t>
  </si>
  <si>
    <t xml:space="preserve">البن</t>
  </si>
  <si>
    <t xml:space="preserve"> Coffee</t>
  </si>
  <si>
    <t xml:space="preserve">الفول السوداني </t>
  </si>
  <si>
    <t xml:space="preserve">Peanuts</t>
  </si>
  <si>
    <t xml:space="preserve">إجمالي مساحة زراعة الفواكه</t>
  </si>
  <si>
    <t xml:space="preserve">Total area of fruits cultivation</t>
  </si>
  <si>
    <t xml:space="preserve">التمور</t>
  </si>
  <si>
    <t xml:space="preserve"> Dates</t>
  </si>
  <si>
    <t xml:space="preserve">الموز</t>
  </si>
  <si>
    <t xml:space="preserve"> Bananas</t>
  </si>
  <si>
    <t xml:space="preserve">العنب</t>
  </si>
  <si>
    <t xml:space="preserve"> Grapes</t>
  </si>
  <si>
    <t xml:space="preserve">البرتقال  (يشمل اليوسفي)</t>
  </si>
  <si>
    <t xml:space="preserve">Orange (including manderin)</t>
  </si>
  <si>
    <t xml:space="preserve">الباباي (عمب)</t>
  </si>
  <si>
    <t xml:space="preserve"> Papayas</t>
  </si>
  <si>
    <t xml:space="preserve">المانجو</t>
  </si>
  <si>
    <t xml:space="preserve">Mangoes</t>
  </si>
  <si>
    <t xml:space="preserve">فواكه أخرى</t>
  </si>
  <si>
    <t xml:space="preserve">Other fruits</t>
  </si>
  <si>
    <t xml:space="preserve">إجمالي مساحة زراعة القات</t>
  </si>
  <si>
    <t xml:space="preserve">Total area of qat cultivation</t>
  </si>
  <si>
    <t xml:space="preserve">الإجمالي العام</t>
  </si>
  <si>
    <t xml:space="preserve">Grand total</t>
  </si>
  <si>
    <t xml:space="preserve">المصدر: الادارة العامة للإحصاء الزراعي بوزارة الزراعة والري</t>
  </si>
  <si>
    <t xml:space="preserve">Source: General Department of Agriculture Statistics in the Ministry of Agriculture and Irrigation</t>
  </si>
  <si>
    <t xml:space="preserve"> مساحة المحاصيل الزراعية (بالهكتار)  لعام 2018 م  
Area of Agricultural Crops (acre) :2018
</t>
  </si>
  <si>
    <t xml:space="preserve">مساحة زراعة الحبوب 
Area of cereals cultivation</t>
  </si>
  <si>
    <t xml:space="preserve"> ا البقوليات
مساحة زراعة البقوليات 
Area of Legumes
</t>
  </si>
  <si>
    <t xml:space="preserve"> الخضروات
مساحة زراعة الخضار 
Area of vegetables culivation</t>
  </si>
  <si>
    <t xml:space="preserve">  امساحة زراعة الاعلاف 
Area of fooder culivation</t>
  </si>
  <si>
    <t xml:space="preserve">مساحة المحاصيل النقدية 
Area of cash crops</t>
  </si>
  <si>
    <t xml:space="preserve">مساحة زراعة الفواكه 
Area of fruits cultivation</t>
  </si>
  <si>
    <t xml:space="preserve"> مساحة زراعة القات 
Area of qat culti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0%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E8D1"/>
        <bgColor rgb="FFFFE1F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DE9ABC"/>
        <bgColor rgb="FFCC99FF"/>
      </patternFill>
    </fill>
    <fill>
      <patternFill patternType="solid">
        <fgColor rgb="FFFFE1F0"/>
        <bgColor rgb="FFFFE8D1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1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فصل الأمن والعدالة  2010م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2" xfId="117"/>
    <cellStyle name="Normal 3 3" xfId="118"/>
    <cellStyle name="Normal 3 4" xfId="119"/>
    <cellStyle name="Normal 3 4 10" xfId="120"/>
    <cellStyle name="Normal 3 4 11" xfId="121"/>
    <cellStyle name="Normal 3 4 12" xfId="122"/>
    <cellStyle name="Normal 3 4 13" xfId="123"/>
    <cellStyle name="Normal 3 4 14" xfId="124"/>
    <cellStyle name="Normal 3 4 15" xfId="125"/>
    <cellStyle name="Normal 3 4 16" xfId="126"/>
    <cellStyle name="Normal 3 4 17" xfId="127"/>
    <cellStyle name="Normal 3 4 18" xfId="128"/>
    <cellStyle name="Normal 3 4 19" xfId="129"/>
    <cellStyle name="Normal 3 4 2" xfId="130"/>
    <cellStyle name="Normal 3 4 3" xfId="131"/>
    <cellStyle name="Normal 3 4 4" xfId="132"/>
    <cellStyle name="Normal 3 4 5" xfId="133"/>
    <cellStyle name="Normal 3 4 6" xfId="134"/>
    <cellStyle name="Normal 3 4 7" xfId="135"/>
    <cellStyle name="Normal 3 4 8" xfId="136"/>
    <cellStyle name="Normal 3 4 9" xfId="137"/>
    <cellStyle name="Normal 3 5" xfId="138"/>
    <cellStyle name="Normal 3 5 10" xfId="139"/>
    <cellStyle name="Normal 3 5 11" xfId="140"/>
    <cellStyle name="Normal 3 5 12" xfId="141"/>
    <cellStyle name="Normal 3 5 13" xfId="142"/>
    <cellStyle name="Normal 3 5 14" xfId="143"/>
    <cellStyle name="Normal 3 5 15" xfId="144"/>
    <cellStyle name="Normal 3 5 16" xfId="145"/>
    <cellStyle name="Normal 3 5 17" xfId="146"/>
    <cellStyle name="Normal 3 5 18" xfId="147"/>
    <cellStyle name="Normal 3 5 19" xfId="148"/>
    <cellStyle name="Normal 3 5 2" xfId="149"/>
    <cellStyle name="Normal 3 5 3" xfId="150"/>
    <cellStyle name="Normal 3 5 4" xfId="151"/>
    <cellStyle name="Normal 3 5 5" xfId="152"/>
    <cellStyle name="Normal 3 5 6" xfId="153"/>
    <cellStyle name="Normal 3 5 7" xfId="154"/>
    <cellStyle name="Normal 3 5 8" xfId="155"/>
    <cellStyle name="Normal 3 5 9" xfId="156"/>
    <cellStyle name="Normal 3 6" xfId="157"/>
    <cellStyle name="Normal 3 6 10" xfId="158"/>
    <cellStyle name="Normal 3 6 11" xfId="159"/>
    <cellStyle name="Normal 3 6 12" xfId="160"/>
    <cellStyle name="Normal 3 6 13" xfId="161"/>
    <cellStyle name="Normal 3 6 14" xfId="162"/>
    <cellStyle name="Normal 3 6 15" xfId="163"/>
    <cellStyle name="Normal 3 6 16" xfId="164"/>
    <cellStyle name="Normal 3 6 17" xfId="165"/>
    <cellStyle name="Normal 3 6 18" xfId="166"/>
    <cellStyle name="Normal 3 6 19" xfId="167"/>
    <cellStyle name="Normal 3 6 2" xfId="168"/>
    <cellStyle name="Normal 3 6 3" xfId="169"/>
    <cellStyle name="Normal 3 6 4" xfId="170"/>
    <cellStyle name="Normal 3 6 5" xfId="171"/>
    <cellStyle name="Normal 3 6 6" xfId="172"/>
    <cellStyle name="Normal 3 6 7" xfId="173"/>
    <cellStyle name="Normal 3 6 8" xfId="174"/>
    <cellStyle name="Normal 3 6 9" xfId="175"/>
    <cellStyle name="Normal 3 7" xfId="176"/>
    <cellStyle name="Normal 3 7 10" xfId="177"/>
    <cellStyle name="Normal 3 7 11" xfId="178"/>
    <cellStyle name="Normal 3 7 12" xfId="179"/>
    <cellStyle name="Normal 3 7 13" xfId="180"/>
    <cellStyle name="Normal 3 7 14" xfId="181"/>
    <cellStyle name="Normal 3 7 15" xfId="182"/>
    <cellStyle name="Normal 3 7 16" xfId="183"/>
    <cellStyle name="Normal 3 7 17" xfId="184"/>
    <cellStyle name="Normal 3 7 18" xfId="185"/>
    <cellStyle name="Normal 3 7 19" xfId="186"/>
    <cellStyle name="Normal 3 7 2" xfId="187"/>
    <cellStyle name="Normal 3 7 3" xfId="188"/>
    <cellStyle name="Normal 3 7 4" xfId="189"/>
    <cellStyle name="Normal 3 7 5" xfId="190"/>
    <cellStyle name="Normal 3 7 6" xfId="191"/>
    <cellStyle name="Normal 3 7 7" xfId="192"/>
    <cellStyle name="Normal 3 7 8" xfId="193"/>
    <cellStyle name="Normal 3 7 9" xfId="194"/>
    <cellStyle name="Normal 3 8" xfId="195"/>
    <cellStyle name="Normal 3 8 10" xfId="196"/>
    <cellStyle name="Normal 3 8 11" xfId="197"/>
    <cellStyle name="Normal 3 8 12" xfId="198"/>
    <cellStyle name="Normal 3 8 13" xfId="199"/>
    <cellStyle name="Normal 3 8 14" xfId="200"/>
    <cellStyle name="Normal 3 8 15" xfId="201"/>
    <cellStyle name="Normal 3 8 16" xfId="202"/>
    <cellStyle name="Normal 3 8 17" xfId="203"/>
    <cellStyle name="Normal 3 8 18" xfId="204"/>
    <cellStyle name="Normal 3 8 19" xfId="205"/>
    <cellStyle name="Normal 3 8 2" xfId="206"/>
    <cellStyle name="Normal 3 8 3" xfId="207"/>
    <cellStyle name="Normal 3 8 4" xfId="208"/>
    <cellStyle name="Normal 3 8 5" xfId="209"/>
    <cellStyle name="Normal 3 8 6" xfId="210"/>
    <cellStyle name="Normal 3 8 7" xfId="211"/>
    <cellStyle name="Normal 3 8 8" xfId="212"/>
    <cellStyle name="Normal 3 8 9" xfId="213"/>
    <cellStyle name="Normal 3 9" xfId="214"/>
    <cellStyle name="Normal 3 9 10" xfId="215"/>
    <cellStyle name="Normal 3 9 11" xfId="216"/>
    <cellStyle name="Normal 3 9 12" xfId="217"/>
    <cellStyle name="Normal 3 9 13" xfId="218"/>
    <cellStyle name="Normal 3 9 14" xfId="219"/>
    <cellStyle name="Normal 3 9 15" xfId="220"/>
    <cellStyle name="Normal 3 9 16" xfId="221"/>
    <cellStyle name="Normal 3 9 17" xfId="222"/>
    <cellStyle name="Normal 3 9 18" xfId="223"/>
    <cellStyle name="Normal 3 9 19" xfId="224"/>
    <cellStyle name="Normal 3 9 2" xfId="225"/>
    <cellStyle name="Normal 3 9 3" xfId="226"/>
    <cellStyle name="Normal 3 9 4" xfId="227"/>
    <cellStyle name="Normal 3 9 5" xfId="228"/>
    <cellStyle name="Normal 3 9 6" xfId="229"/>
    <cellStyle name="Normal 3 9 7" xfId="230"/>
    <cellStyle name="Normal 3 9 8" xfId="231"/>
    <cellStyle name="Normal 3 9 9" xfId="232"/>
    <cellStyle name="Normal 30" xfId="233"/>
    <cellStyle name="Normal 31" xfId="234"/>
    <cellStyle name="Normal 32" xfId="235"/>
    <cellStyle name="Normal 33" xfId="236"/>
    <cellStyle name="Normal 34" xfId="237"/>
    <cellStyle name="Normal 35" xfId="238"/>
    <cellStyle name="Normal 36" xfId="239"/>
    <cellStyle name="Normal 37" xfId="240"/>
    <cellStyle name="Normal 38" xfId="241"/>
    <cellStyle name="Normal 39" xfId="242"/>
    <cellStyle name="Normal 3_فصل الإعلام 2010م " xfId="243"/>
    <cellStyle name="Normal 4" xfId="244"/>
    <cellStyle name="Normal 4 2" xfId="245"/>
    <cellStyle name="Normal 4 2 10" xfId="246"/>
    <cellStyle name="Normal 4 2 11" xfId="247"/>
    <cellStyle name="Normal 4 2 12" xfId="248"/>
    <cellStyle name="Normal 4 2 13" xfId="249"/>
    <cellStyle name="Normal 4 2 14" xfId="250"/>
    <cellStyle name="Normal 4 2 15" xfId="251"/>
    <cellStyle name="Normal 4 2 16" xfId="252"/>
    <cellStyle name="Normal 4 2 17" xfId="253"/>
    <cellStyle name="Normal 4 2 18" xfId="254"/>
    <cellStyle name="Normal 4 2 19" xfId="255"/>
    <cellStyle name="Normal 4 2 2" xfId="256"/>
    <cellStyle name="Normal 4 2 3" xfId="257"/>
    <cellStyle name="Normal 4 2 4" xfId="258"/>
    <cellStyle name="Normal 4 2 5" xfId="259"/>
    <cellStyle name="Normal 4 2 6" xfId="260"/>
    <cellStyle name="Normal 4 2 7" xfId="261"/>
    <cellStyle name="Normal 4 2 8" xfId="262"/>
    <cellStyle name="Normal 4 2 9" xfId="263"/>
    <cellStyle name="Normal 4 3" xfId="264"/>
    <cellStyle name="Normal 4 3 10" xfId="265"/>
    <cellStyle name="Normal 4 3 11" xfId="266"/>
    <cellStyle name="Normal 4 3 12" xfId="267"/>
    <cellStyle name="Normal 4 3 13" xfId="268"/>
    <cellStyle name="Normal 4 3 14" xfId="269"/>
    <cellStyle name="Normal 4 3 15" xfId="270"/>
    <cellStyle name="Normal 4 3 16" xfId="271"/>
    <cellStyle name="Normal 4 3 17" xfId="272"/>
    <cellStyle name="Normal 4 3 18" xfId="273"/>
    <cellStyle name="Normal 4 3 19" xfId="274"/>
    <cellStyle name="Normal 4 3 2" xfId="275"/>
    <cellStyle name="Normal 4 3 3" xfId="276"/>
    <cellStyle name="Normal 4 3 4" xfId="277"/>
    <cellStyle name="Normal 4 3 5" xfId="278"/>
    <cellStyle name="Normal 4 3 6" xfId="279"/>
    <cellStyle name="Normal 4 3 7" xfId="280"/>
    <cellStyle name="Normal 4 3 8" xfId="281"/>
    <cellStyle name="Normal 4 3 9" xfId="282"/>
    <cellStyle name="Normal 40" xfId="283"/>
    <cellStyle name="Normal 41" xfId="284"/>
    <cellStyle name="Normal 42" xfId="285"/>
    <cellStyle name="Normal 43" xfId="286"/>
    <cellStyle name="Normal 43 2" xfId="287"/>
    <cellStyle name="Normal 43 3" xfId="288"/>
    <cellStyle name="Normal 43 4" xfId="289"/>
    <cellStyle name="Normal 43 5" xfId="290"/>
    <cellStyle name="Normal 43 6" xfId="291"/>
    <cellStyle name="Normal 44" xfId="292"/>
    <cellStyle name="Normal 45" xfId="293"/>
    <cellStyle name="Normal 46" xfId="294"/>
    <cellStyle name="Normal 47" xfId="295"/>
    <cellStyle name="Normal 48" xfId="296"/>
    <cellStyle name="Normal 5" xfId="297"/>
    <cellStyle name="Normal 5 2" xfId="298"/>
    <cellStyle name="Normal 5 2 10" xfId="299"/>
    <cellStyle name="Normal 5 2 11" xfId="300"/>
    <cellStyle name="Normal 5 2 12" xfId="301"/>
    <cellStyle name="Normal 5 2 13" xfId="302"/>
    <cellStyle name="Normal 5 2 14" xfId="303"/>
    <cellStyle name="Normal 5 2 15" xfId="304"/>
    <cellStyle name="Normal 5 2 16" xfId="305"/>
    <cellStyle name="Normal 5 2 17" xfId="306"/>
    <cellStyle name="Normal 5 2 18" xfId="307"/>
    <cellStyle name="Normal 5 2 19" xfId="308"/>
    <cellStyle name="Normal 5 2 2" xfId="309"/>
    <cellStyle name="Normal 5 2 3" xfId="310"/>
    <cellStyle name="Normal 5 2 4" xfId="311"/>
    <cellStyle name="Normal 5 2 5" xfId="312"/>
    <cellStyle name="Normal 5 2 6" xfId="313"/>
    <cellStyle name="Normal 5 2 7" xfId="314"/>
    <cellStyle name="Normal 5 2 8" xfId="315"/>
    <cellStyle name="Normal 5 2 9" xfId="316"/>
    <cellStyle name="Normal 6" xfId="317"/>
    <cellStyle name="Normal 7" xfId="318"/>
    <cellStyle name="Normal 8" xfId="319"/>
    <cellStyle name="Normal 8 10" xfId="320"/>
    <cellStyle name="Normal 8 11" xfId="321"/>
    <cellStyle name="Normal 8 12" xfId="322"/>
    <cellStyle name="Normal 8 13" xfId="323"/>
    <cellStyle name="Normal 8 14" xfId="324"/>
    <cellStyle name="Normal 8 15" xfId="325"/>
    <cellStyle name="Normal 8 16" xfId="326"/>
    <cellStyle name="Normal 8 17" xfId="327"/>
    <cellStyle name="Normal 8 18" xfId="328"/>
    <cellStyle name="Normal 8 19" xfId="329"/>
    <cellStyle name="Normal 8 2" xfId="330"/>
    <cellStyle name="Normal 8 20" xfId="331"/>
    <cellStyle name="Normal 8 21" xfId="332"/>
    <cellStyle name="Normal 8 22" xfId="333"/>
    <cellStyle name="Normal 8 23" xfId="334"/>
    <cellStyle name="Normal 8 24" xfId="335"/>
    <cellStyle name="Normal 8 25" xfId="336"/>
    <cellStyle name="Normal 8 26" xfId="337"/>
    <cellStyle name="Normal 8 27" xfId="338"/>
    <cellStyle name="Normal 8 28" xfId="339"/>
    <cellStyle name="Normal 8 29" xfId="340"/>
    <cellStyle name="Normal 8 3" xfId="341"/>
    <cellStyle name="Normal 8 30" xfId="342"/>
    <cellStyle name="Normal 8 31" xfId="343"/>
    <cellStyle name="Normal 8 32" xfId="344"/>
    <cellStyle name="Normal 8 33" xfId="345"/>
    <cellStyle name="Normal 8 34" xfId="346"/>
    <cellStyle name="Normal 8 35" xfId="347"/>
    <cellStyle name="Normal 8 36" xfId="348"/>
    <cellStyle name="Normal 8 37" xfId="349"/>
    <cellStyle name="Normal 8 4" xfId="350"/>
    <cellStyle name="Normal 8 5" xfId="351"/>
    <cellStyle name="Normal 8 6" xfId="352"/>
    <cellStyle name="Normal 8 7" xfId="353"/>
    <cellStyle name="Normal 8 8" xfId="354"/>
    <cellStyle name="Normal 8 9" xfId="355"/>
    <cellStyle name="Normal 9" xfId="356"/>
    <cellStyle name="Normal_الجنس 1" xfId="357"/>
    <cellStyle name="Note 1" xfId="358"/>
    <cellStyle name="Output" xfId="359"/>
    <cellStyle name="Style 1" xfId="360"/>
    <cellStyle name="Title" xfId="361"/>
    <cellStyle name="Total" xfId="362"/>
    <cellStyle name="Warning Text" xfId="363"/>
    <cellStyle name="عادي_Book2" xfId="364"/>
    <cellStyle name="عملة [0]_Book2" xfId="365"/>
    <cellStyle name="عملة_Book2" xfId="366"/>
    <cellStyle name="فاصلة [0]_Book2" xfId="367"/>
    <cellStyle name="فاصلة_Book2" xfId="368"/>
    <cellStyle name="نمط 1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FFE1F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E9ABC"/>
      <rgbColor rgb="FFCC99FF"/>
      <rgbColor rgb="FFFFE8D1"/>
      <rgbColor rgb="FF4572A7"/>
      <rgbColor rgb="FF33CCCC"/>
      <rgbColor rgb="FF99CC00"/>
      <rgbColor rgb="FFFFCC00"/>
      <rgbColor rgb="FFFF9900"/>
      <rgbColor rgb="FFDB843D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مساحة المحاصيل الزراعية (بالهكتار)  لعام 2018 م  
Area of Agricultural Crops (acre) :2018</a:t>
            </a:r>
          </a:p>
        </c:rich>
      </c:tx>
      <c:layout>
        <c:manualLayout>
          <c:xMode val="edge"/>
          <c:yMode val="edge"/>
          <c:x val="0.218155968616713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26038649886789"/>
          <c:y val="0.292334596327601"/>
          <c:w val="0.374177241851403"/>
          <c:h val="0.6467502185951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(أ) -  (2)'!$B$48:$B$53</c:f>
              <c:strCache>
                <c:ptCount val="6"/>
                <c:pt idx="0">
                  <c:v>مساحة زراعة الحبوب 
Area of cereals cultivation</c:v>
                </c:pt>
                <c:pt idx="1">
                  <c:v> ا البقوليات
مساحة زراعة البقوليات 
Area of Legumes
</c:v>
                </c:pt>
                <c:pt idx="2">
                  <c:v> الخضروات
مساحة زراعة الخضار 
Area of vegetables culivation</c:v>
                </c:pt>
                <c:pt idx="3">
                  <c:v>  امساحة زراعة الاعلاف 
Area of fooder culivation</c:v>
                </c:pt>
                <c:pt idx="4">
                  <c:v>مساحة المحاصيل النقدية 
Area of cash crops</c:v>
                </c:pt>
                <c:pt idx="5">
                  <c:v>مساحة زراعة الفواكه 
Area of fruits cultivation</c:v>
                </c:pt>
              </c:strCache>
            </c:strRef>
          </c:cat>
          <c:val>
            <c:numRef>
              <c:f>'(أ) -  (2)'!$C$48:$C$53</c:f>
              <c:numCache>
                <c:formatCode>General</c:formatCode>
                <c:ptCount val="6"/>
                <c:pt idx="0">
                  <c:v>504737</c:v>
                </c:pt>
                <c:pt idx="1">
                  <c:v>37927</c:v>
                </c:pt>
                <c:pt idx="2">
                  <c:v>63502</c:v>
                </c:pt>
                <c:pt idx="3">
                  <c:v>131415</c:v>
                </c:pt>
                <c:pt idx="4">
                  <c:v>74778</c:v>
                </c:pt>
                <c:pt idx="5">
                  <c:v>85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683955557896"/>
          <c:y val="0.324686680268143"/>
          <c:w val="0.263756516244537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232200</xdr:colOff>
      <xdr:row>37</xdr:row>
      <xdr:rowOff>0</xdr:rowOff>
    </xdr:from>
    <xdr:to>
      <xdr:col>3</xdr:col>
      <xdr:colOff>-150840</xdr:colOff>
      <xdr:row>38</xdr:row>
      <xdr:rowOff>9720</xdr:rowOff>
    </xdr:to>
    <xdr:sp>
      <xdr:nvSpPr>
        <xdr:cNvPr id="1" name="Text Box 37"/>
        <xdr:cNvSpPr/>
      </xdr:nvSpPr>
      <xdr:spPr>
        <a:xfrm>
          <a:off x="-3633840" y="7098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3" name="Text Box 60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5" name="Text Box 37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7" name="Text Box 37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11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37</xdr:row>
      <xdr:rowOff>0</xdr:rowOff>
    </xdr:from>
    <xdr:to>
      <xdr:col>7</xdr:col>
      <xdr:colOff>0</xdr:colOff>
      <xdr:row>38</xdr:row>
      <xdr:rowOff>9720</xdr:rowOff>
    </xdr:to>
    <xdr:sp>
      <xdr:nvSpPr>
        <xdr:cNvPr id="12" name="Text Box 37"/>
        <xdr:cNvSpPr/>
      </xdr:nvSpPr>
      <xdr:spPr>
        <a:xfrm>
          <a:off x="-7981920" y="7098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13" name="Text Box 59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37</xdr:row>
      <xdr:rowOff>0</xdr:rowOff>
    </xdr:from>
    <xdr:to>
      <xdr:col>7</xdr:col>
      <xdr:colOff>0</xdr:colOff>
      <xdr:row>38</xdr:row>
      <xdr:rowOff>9720</xdr:rowOff>
    </xdr:to>
    <xdr:sp>
      <xdr:nvSpPr>
        <xdr:cNvPr id="14" name="Text Box 60"/>
        <xdr:cNvSpPr/>
      </xdr:nvSpPr>
      <xdr:spPr>
        <a:xfrm>
          <a:off x="-7981920" y="7098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15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37</xdr:row>
      <xdr:rowOff>0</xdr:rowOff>
    </xdr:from>
    <xdr:to>
      <xdr:col>7</xdr:col>
      <xdr:colOff>0</xdr:colOff>
      <xdr:row>38</xdr:row>
      <xdr:rowOff>9720</xdr:rowOff>
    </xdr:to>
    <xdr:sp>
      <xdr:nvSpPr>
        <xdr:cNvPr id="16" name="Text Box 37"/>
        <xdr:cNvSpPr/>
      </xdr:nvSpPr>
      <xdr:spPr>
        <a:xfrm>
          <a:off x="-7981920" y="7098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17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37</xdr:row>
      <xdr:rowOff>0</xdr:rowOff>
    </xdr:from>
    <xdr:to>
      <xdr:col>7</xdr:col>
      <xdr:colOff>0</xdr:colOff>
      <xdr:row>38</xdr:row>
      <xdr:rowOff>9720</xdr:rowOff>
    </xdr:to>
    <xdr:sp>
      <xdr:nvSpPr>
        <xdr:cNvPr id="18" name="Text Box 37"/>
        <xdr:cNvSpPr/>
      </xdr:nvSpPr>
      <xdr:spPr>
        <a:xfrm>
          <a:off x="-7981920" y="7098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19" name="Text Box 59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20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21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23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25" name="Text Box 60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27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29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39" name="Text Box 59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0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1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2" name="Text Box 59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3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4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5" name="Text Box 59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6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5</xdr:row>
      <xdr:rowOff>28080</xdr:rowOff>
    </xdr:from>
    <xdr:to>
      <xdr:col>8</xdr:col>
      <xdr:colOff>0</xdr:colOff>
      <xdr:row>26</xdr:row>
      <xdr:rowOff>37800</xdr:rowOff>
    </xdr:to>
    <xdr:sp>
      <xdr:nvSpPr>
        <xdr:cNvPr id="47" name="Text Box 35"/>
        <xdr:cNvSpPr/>
      </xdr:nvSpPr>
      <xdr:spPr>
        <a:xfrm>
          <a:off x="-8555040" y="484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48" name="Text Box 59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49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0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1" name="Text Box 59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2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3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4" name="Text Box 59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5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1</xdr:row>
      <xdr:rowOff>28080</xdr:rowOff>
    </xdr:from>
    <xdr:to>
      <xdr:col>8</xdr:col>
      <xdr:colOff>0</xdr:colOff>
      <xdr:row>32</xdr:row>
      <xdr:rowOff>37800</xdr:rowOff>
    </xdr:to>
    <xdr:sp>
      <xdr:nvSpPr>
        <xdr:cNvPr id="56" name="Text Box 35"/>
        <xdr:cNvSpPr/>
      </xdr:nvSpPr>
      <xdr:spPr>
        <a:xfrm>
          <a:off x="-8555040" y="598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57" name="Text Box 59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58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59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0" name="Text Box 59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1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2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3" name="Text Box 59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4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9</xdr:row>
      <xdr:rowOff>28080</xdr:rowOff>
    </xdr:from>
    <xdr:to>
      <xdr:col>8</xdr:col>
      <xdr:colOff>0</xdr:colOff>
      <xdr:row>40</xdr:row>
      <xdr:rowOff>37800</xdr:rowOff>
    </xdr:to>
    <xdr:sp>
      <xdr:nvSpPr>
        <xdr:cNvPr id="65" name="Text Box 35"/>
        <xdr:cNvSpPr/>
      </xdr:nvSpPr>
      <xdr:spPr>
        <a:xfrm>
          <a:off x="-8555040" y="750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66" name="Text Box 59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67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68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69" name="Text Box 59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70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81360</xdr:colOff>
      <xdr:row>22</xdr:row>
      <xdr:rowOff>28440</xdr:rowOff>
    </xdr:from>
    <xdr:to>
      <xdr:col>7</xdr:col>
      <xdr:colOff>0</xdr:colOff>
      <xdr:row>23</xdr:row>
      <xdr:rowOff>38160</xdr:rowOff>
    </xdr:to>
    <xdr:sp>
      <xdr:nvSpPr>
        <xdr:cNvPr id="71" name="Text Box 35"/>
        <xdr:cNvSpPr/>
      </xdr:nvSpPr>
      <xdr:spPr>
        <a:xfrm>
          <a:off x="-798192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7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7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7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8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8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8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232200</xdr:colOff>
      <xdr:row>37</xdr:row>
      <xdr:rowOff>0</xdr:rowOff>
    </xdr:from>
    <xdr:to>
      <xdr:col>3</xdr:col>
      <xdr:colOff>-150840</xdr:colOff>
      <xdr:row>37</xdr:row>
      <xdr:rowOff>190440</xdr:rowOff>
    </xdr:to>
    <xdr:sp>
      <xdr:nvSpPr>
        <xdr:cNvPr id="85" name="Text Box 37"/>
        <xdr:cNvSpPr/>
      </xdr:nvSpPr>
      <xdr:spPr>
        <a:xfrm>
          <a:off x="-3633840" y="7098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8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87" name="Text Box 60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8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89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9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91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9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9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9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440</xdr:colOff>
      <xdr:row>4</xdr:row>
      <xdr:rowOff>9000</xdr:rowOff>
    </xdr:from>
    <xdr:to>
      <xdr:col>2</xdr:col>
      <xdr:colOff>-20160</xdr:colOff>
      <xdr:row>5</xdr:row>
      <xdr:rowOff>180720</xdr:rowOff>
    </xdr:to>
    <xdr:sp>
      <xdr:nvSpPr>
        <xdr:cNvPr id="110" name="رابط مستقيم 93"/>
        <xdr:cNvSpPr/>
      </xdr:nvSpPr>
      <xdr:spPr>
        <a:xfrm flipH="1">
          <a:off x="-2617200" y="840240"/>
          <a:ext cx="210420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0440</xdr:colOff>
      <xdr:row>4</xdr:row>
      <xdr:rowOff>28080</xdr:rowOff>
    </xdr:from>
    <xdr:to>
      <xdr:col>6</xdr:col>
      <xdr:colOff>-784800</xdr:colOff>
      <xdr:row>6</xdr:row>
      <xdr:rowOff>9720</xdr:rowOff>
    </xdr:to>
    <xdr:sp>
      <xdr:nvSpPr>
        <xdr:cNvPr id="111" name="رابط مستقيم 95"/>
        <xdr:cNvSpPr/>
      </xdr:nvSpPr>
      <xdr:spPr>
        <a:xfrm flipH="1" flipV="1">
          <a:off x="-7488720" y="859320"/>
          <a:ext cx="250704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113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1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130" name="Text Box 37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1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147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6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6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6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9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0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1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1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1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1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2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2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2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3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3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24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5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6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6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6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6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26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6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6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6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6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6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7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7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7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7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8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8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8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29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2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30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1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2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2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2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3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2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2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2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2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2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33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33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3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338" name="Text Box 37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3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4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4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349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5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6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6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6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6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6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6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6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6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6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6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7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7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7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7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8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8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8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8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39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39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3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6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0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0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1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2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2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2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2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2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2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2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2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2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2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3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3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3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3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3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4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4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4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4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5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5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3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6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46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6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7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8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8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8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8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48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8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8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8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8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8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9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49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9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4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0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0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0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1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1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2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3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4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4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4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4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4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4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55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5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5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5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5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6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6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56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5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69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7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7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72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7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7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7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7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7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7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7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8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1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4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58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87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8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8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0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7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59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00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0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0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4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7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8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0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10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1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1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7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1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0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3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6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2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29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3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3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32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3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3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3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3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3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3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3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4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1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4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4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47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4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4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50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5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5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3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6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58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59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6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6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62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6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6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65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6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6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68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6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7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1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7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1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8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8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88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8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1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4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69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9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9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69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1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7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0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10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1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1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3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5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6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18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19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2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2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22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2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2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25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2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2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28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2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3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1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3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37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38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3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40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4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4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3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6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4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49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5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5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52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5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5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5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5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5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5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5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2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6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7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2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5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6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7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8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7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8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1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2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8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1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2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3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4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79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97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98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799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00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0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02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3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4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5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6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08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09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10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11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12" name="Text Box 59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13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29320</xdr:rowOff>
    </xdr:to>
    <xdr:sp>
      <xdr:nvSpPr>
        <xdr:cNvPr id="814" name="Text Box 35"/>
        <xdr:cNvSpPr/>
      </xdr:nvSpPr>
      <xdr:spPr>
        <a:xfrm>
          <a:off x="-3181320" y="110995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15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16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17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18" name="Text Box 59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19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49</xdr:row>
      <xdr:rowOff>28800</xdr:rowOff>
    </xdr:from>
    <xdr:to>
      <xdr:col>2</xdr:col>
      <xdr:colOff>-492840</xdr:colOff>
      <xdr:row>49</xdr:row>
      <xdr:rowOff>210240</xdr:rowOff>
    </xdr:to>
    <xdr:sp>
      <xdr:nvSpPr>
        <xdr:cNvPr id="820" name="Text Box 35"/>
        <xdr:cNvSpPr/>
      </xdr:nvSpPr>
      <xdr:spPr>
        <a:xfrm>
          <a:off x="-3181320" y="110995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2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2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4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4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5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5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5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5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6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7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8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9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9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8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9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9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9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8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0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0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0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0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1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1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1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1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2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3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4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5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5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5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5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5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5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5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5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5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6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6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6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6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7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7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7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7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8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9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99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0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0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1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1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1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1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1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2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3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3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3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3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4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4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4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5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6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6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6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6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7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7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7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7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8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8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9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9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9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9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09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09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0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0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0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1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2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2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2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2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3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3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3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3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4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4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5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5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5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5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5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5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5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5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5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5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6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6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6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6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7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8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8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8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8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9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9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119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19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12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0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8</xdr:row>
      <xdr:rowOff>9720</xdr:rowOff>
    </xdr:to>
    <xdr:sp>
      <xdr:nvSpPr>
        <xdr:cNvPr id="1210" name="Text Box 37"/>
        <xdr:cNvSpPr/>
      </xdr:nvSpPr>
      <xdr:spPr>
        <a:xfrm>
          <a:off x="-2838960" y="7098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1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1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22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2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32200</xdr:colOff>
      <xdr:row>37</xdr:row>
      <xdr:rowOff>0</xdr:rowOff>
    </xdr:from>
    <xdr:to>
      <xdr:col>2</xdr:col>
      <xdr:colOff>-150480</xdr:colOff>
      <xdr:row>37</xdr:row>
      <xdr:rowOff>190440</xdr:rowOff>
    </xdr:to>
    <xdr:sp>
      <xdr:nvSpPr>
        <xdr:cNvPr id="1227" name="Text Box 37"/>
        <xdr:cNvSpPr/>
      </xdr:nvSpPr>
      <xdr:spPr>
        <a:xfrm>
          <a:off x="-2838960" y="709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2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2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3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3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4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2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4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4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5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5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5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5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5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5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5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5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5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5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6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1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6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6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6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6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7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8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8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8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8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9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9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29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29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0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0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1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1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1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1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1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1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1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1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1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3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3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34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3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5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5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5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6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6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6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6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6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7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7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7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7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7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8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39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39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0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0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1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1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1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2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42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4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2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3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3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3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3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3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3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3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3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3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3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4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1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4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4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4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4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5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6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6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6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4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6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7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7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7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7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7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0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8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8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9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9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9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9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49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49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0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50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0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1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5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3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6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1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1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2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3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35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36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3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3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3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4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4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4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4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4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49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5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6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6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7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7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8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8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8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8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9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9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9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59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59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0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0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0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0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0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0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0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0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0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0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1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2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2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3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3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4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47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48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4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50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5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52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3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6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58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59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6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6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6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6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6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6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7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8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1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2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3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4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5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6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7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8" name="Text Box 59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89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38160</xdr:rowOff>
    </xdr:to>
    <xdr:sp>
      <xdr:nvSpPr>
        <xdr:cNvPr id="1690" name="Text Box 35"/>
        <xdr:cNvSpPr/>
      </xdr:nvSpPr>
      <xdr:spPr>
        <a:xfrm>
          <a:off x="-3181320" y="4269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1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2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4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5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7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8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699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0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1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2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3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4" name="Text Box 59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5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4560</xdr:colOff>
      <xdr:row>22</xdr:row>
      <xdr:rowOff>28440</xdr:rowOff>
    </xdr:from>
    <xdr:to>
      <xdr:col>2</xdr:col>
      <xdr:colOff>-492840</xdr:colOff>
      <xdr:row>23</xdr:row>
      <xdr:rowOff>19440</xdr:rowOff>
    </xdr:to>
    <xdr:sp>
      <xdr:nvSpPr>
        <xdr:cNvPr id="1706" name="Text Box 35"/>
        <xdr:cNvSpPr/>
      </xdr:nvSpPr>
      <xdr:spPr>
        <a:xfrm>
          <a:off x="-3181320" y="4269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0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0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0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1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1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1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1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2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3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4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5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5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5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5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5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5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6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6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6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6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6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6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7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8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8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9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7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79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0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1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1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1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1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2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2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2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2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2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4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4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5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5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5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5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6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7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7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7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7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8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8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8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8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188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8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89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19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1902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1904" name="Text Box 60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1906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1908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0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28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30" name="Text Box 60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32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34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54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1971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19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1988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19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5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6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0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0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0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0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1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6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6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2179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1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2190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1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0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0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1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6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6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7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2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2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2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2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3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3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4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8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8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3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9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3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4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40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4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4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4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1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1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1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1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1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2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2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2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2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2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3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4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4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4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4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4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5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5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5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5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5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6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7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7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7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7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7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8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8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8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8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8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9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9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9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49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4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49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0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06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0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0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0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1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1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1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2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2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2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3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3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3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4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5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5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5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5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4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5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6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66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6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6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6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7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7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7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7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7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8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8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8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8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8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59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9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9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9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59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0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1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1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6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1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2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2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2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3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3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3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4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4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4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4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4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265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5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5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5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5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6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266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6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9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69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6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7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9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9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7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3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5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8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8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4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29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29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0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051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068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0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0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0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5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5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1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9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1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0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5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6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2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2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4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7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3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3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0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5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6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8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9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49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4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2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5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9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9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5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2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3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5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6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6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1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743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4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745" name="Text Box 60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747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749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7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769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771" name="Text Box 60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773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775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0800</xdr:colOff>
      <xdr:row>4</xdr:row>
      <xdr:rowOff>28080</xdr:rowOff>
    </xdr:from>
    <xdr:to>
      <xdr:col>8</xdr:col>
      <xdr:colOff>0</xdr:colOff>
      <xdr:row>6</xdr:row>
      <xdr:rowOff>9720</xdr:rowOff>
    </xdr:to>
    <xdr:sp>
      <xdr:nvSpPr>
        <xdr:cNvPr id="3794" name="رابط مستقيم 95"/>
        <xdr:cNvSpPr/>
      </xdr:nvSpPr>
      <xdr:spPr>
        <a:xfrm flipH="1" flipV="1">
          <a:off x="-8484840" y="859320"/>
          <a:ext cx="1080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796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7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3813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3830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7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8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8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2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8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39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39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4021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4032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8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0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0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4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5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6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1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1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0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2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2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5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5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5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6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6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6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6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4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6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7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8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8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8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8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8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29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9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9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9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29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0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1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1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1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1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1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2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2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2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2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4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2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3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36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3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3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3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4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4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4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4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4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5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5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5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5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5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6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4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7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7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8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0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3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39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96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9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98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399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0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0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2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0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0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0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1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1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1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1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1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2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2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2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2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2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3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3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3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3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3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4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5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5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5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5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8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59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60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61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6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6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4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5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6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4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5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6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7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7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0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1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2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3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85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86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87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88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89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9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91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2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3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4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5" name="Text Box 59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6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29320</xdr:rowOff>
    </xdr:to>
    <xdr:sp>
      <xdr:nvSpPr>
        <xdr:cNvPr id="4497" name="Text Box 35"/>
        <xdr:cNvSpPr/>
      </xdr:nvSpPr>
      <xdr:spPr>
        <a:xfrm>
          <a:off x="-8555040" y="11099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98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499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500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501" name="Text Box 59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502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49</xdr:row>
      <xdr:rowOff>28800</xdr:rowOff>
    </xdr:from>
    <xdr:to>
      <xdr:col>8</xdr:col>
      <xdr:colOff>0</xdr:colOff>
      <xdr:row>49</xdr:row>
      <xdr:rowOff>210240</xdr:rowOff>
    </xdr:to>
    <xdr:sp>
      <xdr:nvSpPr>
        <xdr:cNvPr id="4503" name="Text Box 35"/>
        <xdr:cNvSpPr/>
      </xdr:nvSpPr>
      <xdr:spPr>
        <a:xfrm>
          <a:off x="-8555040" y="110995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7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5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5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3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3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4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5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5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6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9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6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0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7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7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0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7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8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8</xdr:row>
      <xdr:rowOff>9720</xdr:rowOff>
    </xdr:to>
    <xdr:sp>
      <xdr:nvSpPr>
        <xdr:cNvPr id="4893" name="Text Box 37"/>
        <xdr:cNvSpPr/>
      </xdr:nvSpPr>
      <xdr:spPr>
        <a:xfrm>
          <a:off x="-8555040" y="709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89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37</xdr:row>
      <xdr:rowOff>0</xdr:rowOff>
    </xdr:from>
    <xdr:to>
      <xdr:col>8</xdr:col>
      <xdr:colOff>0</xdr:colOff>
      <xdr:row>37</xdr:row>
      <xdr:rowOff>190440</xdr:rowOff>
    </xdr:to>
    <xdr:sp>
      <xdr:nvSpPr>
        <xdr:cNvPr id="4910" name="Text Box 37"/>
        <xdr:cNvSpPr/>
      </xdr:nvSpPr>
      <xdr:spPr>
        <a:xfrm>
          <a:off x="-8555040" y="709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7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499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49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4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7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8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8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0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0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4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4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1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9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9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1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2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2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4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3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3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4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4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5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5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0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1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5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6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6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6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6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1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2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2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7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7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1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1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8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8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59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9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9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59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0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0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4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1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1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1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2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2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2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8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2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9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29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0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4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5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6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9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39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3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1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1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1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2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2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7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7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7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8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48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8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4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0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3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3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3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3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4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4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4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6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7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0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3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59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96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9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599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0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2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0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0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1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4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5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2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3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3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3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3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8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3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4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5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7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7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7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7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8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8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8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8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8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9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9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9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69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69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0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1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2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3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36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37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3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39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4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41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2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5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47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48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4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5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5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5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5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5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6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0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1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2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3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4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5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6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7" name="Text Box 59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8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38160</xdr:rowOff>
    </xdr:to>
    <xdr:sp>
      <xdr:nvSpPr>
        <xdr:cNvPr id="6779" name="Text Box 35"/>
        <xdr:cNvSpPr/>
      </xdr:nvSpPr>
      <xdr:spPr>
        <a:xfrm>
          <a:off x="-8555040" y="426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0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1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3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4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6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7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8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89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0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1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2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3" name="Text Box 59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4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81000</xdr:colOff>
      <xdr:row>22</xdr:row>
      <xdr:rowOff>28440</xdr:rowOff>
    </xdr:from>
    <xdr:to>
      <xdr:col>8</xdr:col>
      <xdr:colOff>0</xdr:colOff>
      <xdr:row>23</xdr:row>
      <xdr:rowOff>19440</xdr:rowOff>
    </xdr:to>
    <xdr:sp>
      <xdr:nvSpPr>
        <xdr:cNvPr id="6795" name="Text Box 35"/>
        <xdr:cNvSpPr/>
      </xdr:nvSpPr>
      <xdr:spPr>
        <a:xfrm>
          <a:off x="-8555040" y="4269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79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7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7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79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0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0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0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1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2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2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4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4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5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5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5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5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5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6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7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7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7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7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8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88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8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89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0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0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1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1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1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1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1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3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3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3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3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4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4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5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6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6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6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7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7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7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7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7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69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69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1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1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1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2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2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2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2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3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3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3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3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3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5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6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7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7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7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7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8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8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8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8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8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9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9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9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09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09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1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3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3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3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3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3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4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4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4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4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4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5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5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5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5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5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6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7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19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96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9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199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0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0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2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5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0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08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0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1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1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1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1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1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0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1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3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4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5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5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5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5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5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6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6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6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7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8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8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8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8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9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9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29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29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0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1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1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1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1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1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2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2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2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2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2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3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4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4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2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3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5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47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48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4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5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51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5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53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4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5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6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7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76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77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78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79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0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1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2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3" name="Text Box 59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4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38160</xdr:rowOff>
    </xdr:to>
    <xdr:sp>
      <xdr:nvSpPr>
        <xdr:cNvPr id="7385" name="Text Box 35"/>
        <xdr:cNvSpPr/>
      </xdr:nvSpPr>
      <xdr:spPr>
        <a:xfrm>
          <a:off x="-397620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86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87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8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89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0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2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3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4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5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6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7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8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399" name="Text Box 59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400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74560</xdr:colOff>
      <xdr:row>22</xdr:row>
      <xdr:rowOff>28440</xdr:rowOff>
    </xdr:from>
    <xdr:to>
      <xdr:col>3</xdr:col>
      <xdr:colOff>-493200</xdr:colOff>
      <xdr:row>23</xdr:row>
      <xdr:rowOff>19440</xdr:rowOff>
    </xdr:to>
    <xdr:sp>
      <xdr:nvSpPr>
        <xdr:cNvPr id="7401" name="Text Box 35"/>
        <xdr:cNvSpPr/>
      </xdr:nvSpPr>
      <xdr:spPr>
        <a:xfrm>
          <a:off x="-397620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0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0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1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2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2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2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2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2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3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3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3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3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3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5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6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7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7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7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7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8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8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8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8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8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9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9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9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49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49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1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3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3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3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3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4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4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4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4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4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5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5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5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5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5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6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7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8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5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9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9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9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59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0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0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0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1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2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2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2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2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3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3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3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3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5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5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5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5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6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6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6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6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7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8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8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8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8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8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9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9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9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69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69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1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1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1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1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1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2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2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2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2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3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4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4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4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4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5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5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5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5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5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6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7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7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7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7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78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8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8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8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8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79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0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0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2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5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0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08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0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1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11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1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4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1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2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36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37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3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3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4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4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4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4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4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0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5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6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6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6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7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7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7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8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8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8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9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9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9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89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89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0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0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0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0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0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1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2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2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2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3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3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3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4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48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49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5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51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5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53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4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7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59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0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6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6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6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6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6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7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8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8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2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3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4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5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6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7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8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89" name="Text Box 59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90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38160</xdr:rowOff>
    </xdr:to>
    <xdr:sp>
      <xdr:nvSpPr>
        <xdr:cNvPr id="7991" name="Text Box 35"/>
        <xdr:cNvSpPr/>
      </xdr:nvSpPr>
      <xdr:spPr>
        <a:xfrm>
          <a:off x="-4771080" y="426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2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3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5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6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8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7999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0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1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2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3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4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5" name="Text Box 59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6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74200</xdr:colOff>
      <xdr:row>22</xdr:row>
      <xdr:rowOff>28440</xdr:rowOff>
    </xdr:from>
    <xdr:to>
      <xdr:col>4</xdr:col>
      <xdr:colOff>-492840</xdr:colOff>
      <xdr:row>23</xdr:row>
      <xdr:rowOff>19440</xdr:rowOff>
    </xdr:to>
    <xdr:sp>
      <xdr:nvSpPr>
        <xdr:cNvPr id="8007" name="Text Box 35"/>
        <xdr:cNvSpPr/>
      </xdr:nvSpPr>
      <xdr:spPr>
        <a:xfrm>
          <a:off x="-4771080" y="4269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428200</xdr:colOff>
      <xdr:row>43</xdr:row>
      <xdr:rowOff>143280</xdr:rowOff>
    </xdr:from>
    <xdr:to>
      <xdr:col>5</xdr:col>
      <xdr:colOff>-90720</xdr:colOff>
      <xdr:row>52</xdr:row>
      <xdr:rowOff>86040</xdr:rowOff>
    </xdr:to>
    <xdr:graphicFrame>
      <xdr:nvGraphicFramePr>
        <xdr:cNvPr id="8008" name="مخطط 4"/>
        <xdr:cNvGraphicFramePr/>
      </xdr:nvGraphicFramePr>
      <xdr:xfrm>
        <a:off x="-7419960" y="8556480"/>
        <a:ext cx="6836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99"/>
    <col collapsed="false" customWidth="true" hidden="false" outlineLevel="0" max="5" min="3" style="2" width="11.28"/>
    <col collapsed="false" customWidth="true" hidden="false" outlineLevel="0" max="6" min="6" style="2" width="35.28"/>
    <col collapsed="false" customWidth="true" hidden="false" outlineLevel="0" max="7" min="7" style="1" width="5.99"/>
    <col collapsed="false" customWidth="true" hidden="false" outlineLevel="0" max="8" min="8" style="3" width="8.14"/>
    <col collapsed="false" customWidth="false" hidden="false" outlineLevel="0" max="257" min="9" style="4" width="9.14"/>
  </cols>
  <sheetData>
    <row r="1" s="3" customFormat="true" ht="26.45" hidden="false" customHeight="true" outlineLevel="0" collapsed="false">
      <c r="A1" s="1"/>
      <c r="B1" s="5"/>
      <c r="C1" s="5"/>
      <c r="D1" s="5"/>
      <c r="E1" s="5"/>
      <c r="F1" s="5"/>
      <c r="G1" s="1"/>
    </row>
    <row r="2" s="3" customFormat="true" ht="16.5" hidden="false" customHeight="false" outlineLevel="0" collapsed="false">
      <c r="A2" s="1"/>
      <c r="B2" s="6" t="s">
        <v>0</v>
      </c>
      <c r="C2" s="6"/>
      <c r="D2" s="6"/>
      <c r="E2" s="6"/>
      <c r="F2" s="6"/>
      <c r="G2" s="1"/>
    </row>
    <row r="3" s="3" customFormat="true" ht="15.75" hidden="false" customHeight="true" outlineLevel="0" collapsed="false">
      <c r="A3" s="1"/>
      <c r="B3" s="7" t="s">
        <v>1</v>
      </c>
      <c r="C3" s="7"/>
      <c r="D3" s="7"/>
      <c r="E3" s="7"/>
      <c r="F3" s="7"/>
      <c r="G3" s="1"/>
    </row>
    <row r="4" s="3" customFormat="true" ht="6.75" hidden="false" customHeight="true" outlineLevel="0" collapsed="false">
      <c r="A4" s="1"/>
      <c r="B4" s="8"/>
      <c r="C4" s="9"/>
      <c r="D4" s="9"/>
      <c r="E4" s="9"/>
      <c r="F4" s="10"/>
      <c r="G4" s="1"/>
    </row>
    <row r="5" s="3" customFormat="true" ht="14.25" hidden="false" customHeight="true" outlineLevel="0" collapsed="false">
      <c r="A5" s="1"/>
      <c r="B5" s="11" t="s">
        <v>2</v>
      </c>
      <c r="C5" s="12" t="n">
        <v>2016</v>
      </c>
      <c r="D5" s="12" t="n">
        <v>2017</v>
      </c>
      <c r="E5" s="12" t="n">
        <v>2018</v>
      </c>
      <c r="F5" s="13" t="s">
        <v>3</v>
      </c>
      <c r="G5" s="1"/>
    </row>
    <row r="6" s="3" customFormat="true" ht="14.25" hidden="false" customHeight="true" outlineLevel="0" collapsed="false">
      <c r="A6" s="1"/>
      <c r="B6" s="14" t="s">
        <v>4</v>
      </c>
      <c r="C6" s="12"/>
      <c r="D6" s="12"/>
      <c r="E6" s="12"/>
      <c r="F6" s="15" t="s">
        <v>5</v>
      </c>
      <c r="G6" s="1"/>
    </row>
    <row r="7" s="3" customFormat="true" ht="15" hidden="false" customHeight="true" outlineLevel="0" collapsed="false">
      <c r="A7" s="1"/>
      <c r="B7" s="16" t="s">
        <v>6</v>
      </c>
      <c r="C7" s="17" t="n">
        <f aca="false">SUM(C8:C12)</f>
        <v>519765</v>
      </c>
      <c r="D7" s="17" t="n">
        <f aca="false">SUM(D8:D12)</f>
        <v>512659</v>
      </c>
      <c r="E7" s="17" t="n">
        <f aca="false">SUM(E8:E12)</f>
        <v>504737</v>
      </c>
      <c r="F7" s="18" t="s">
        <v>7</v>
      </c>
      <c r="G7" s="1"/>
    </row>
    <row r="8" s="3" customFormat="true" ht="15" hidden="false" customHeight="true" outlineLevel="0" collapsed="false">
      <c r="A8" s="1"/>
      <c r="B8" s="19" t="s">
        <v>8</v>
      </c>
      <c r="C8" s="20" t="n">
        <v>61553</v>
      </c>
      <c r="D8" s="20" t="n">
        <v>61362</v>
      </c>
      <c r="E8" s="20" t="n">
        <v>64339</v>
      </c>
      <c r="F8" s="21" t="s">
        <v>9</v>
      </c>
      <c r="G8" s="1"/>
      <c r="H8" s="22"/>
    </row>
    <row r="9" s="3" customFormat="true" ht="15" hidden="false" customHeight="true" outlineLevel="0" collapsed="false">
      <c r="A9" s="1"/>
      <c r="B9" s="23" t="s">
        <v>10</v>
      </c>
      <c r="C9" s="24" t="n">
        <v>33658</v>
      </c>
      <c r="D9" s="24" t="n">
        <v>33223</v>
      </c>
      <c r="E9" s="24" t="n">
        <v>32762</v>
      </c>
      <c r="F9" s="25" t="s">
        <v>11</v>
      </c>
      <c r="G9" s="1"/>
      <c r="H9" s="22"/>
    </row>
    <row r="10" s="3" customFormat="true" ht="15" hidden="false" customHeight="true" outlineLevel="0" collapsed="false">
      <c r="A10" s="1"/>
      <c r="B10" s="23" t="s">
        <v>12</v>
      </c>
      <c r="C10" s="24" t="n">
        <v>312436</v>
      </c>
      <c r="D10" s="24" t="n">
        <v>307855</v>
      </c>
      <c r="E10" s="24" t="n">
        <v>295332</v>
      </c>
      <c r="F10" s="25" t="s">
        <v>13</v>
      </c>
      <c r="G10" s="1"/>
    </row>
    <row r="11" s="3" customFormat="true" ht="15" hidden="false" customHeight="true" outlineLevel="0" collapsed="false">
      <c r="A11" s="1"/>
      <c r="B11" s="23" t="s">
        <v>14</v>
      </c>
      <c r="C11" s="24" t="n">
        <v>85887</v>
      </c>
      <c r="D11" s="24" t="n">
        <v>84098</v>
      </c>
      <c r="E11" s="24" t="n">
        <v>83797</v>
      </c>
      <c r="F11" s="25" t="s">
        <v>15</v>
      </c>
      <c r="G11" s="1"/>
    </row>
    <row r="12" s="3" customFormat="true" ht="15" hidden="false" customHeight="true" outlineLevel="0" collapsed="false">
      <c r="A12" s="1"/>
      <c r="B12" s="26" t="s">
        <v>16</v>
      </c>
      <c r="C12" s="27" t="n">
        <v>26231</v>
      </c>
      <c r="D12" s="27" t="n">
        <v>26121</v>
      </c>
      <c r="E12" s="27" t="n">
        <v>28507</v>
      </c>
      <c r="F12" s="28" t="s">
        <v>17</v>
      </c>
      <c r="G12" s="1"/>
    </row>
    <row r="13" s="3" customFormat="true" ht="15" hidden="false" customHeight="true" outlineLevel="0" collapsed="false">
      <c r="A13" s="1"/>
      <c r="B13" s="16" t="s">
        <v>18</v>
      </c>
      <c r="C13" s="17" t="n">
        <f aca="false">SUM(C14:C16)</f>
        <v>39288</v>
      </c>
      <c r="D13" s="17" t="n">
        <f aca="false">SUM(D14:D16)</f>
        <v>39155</v>
      </c>
      <c r="E13" s="17" t="n">
        <f aca="false">SUM(E14:E16)</f>
        <v>37927</v>
      </c>
      <c r="F13" s="18" t="s">
        <v>19</v>
      </c>
      <c r="G13" s="1"/>
    </row>
    <row r="14" s="3" customFormat="true" ht="15" hidden="false" customHeight="true" outlineLevel="0" collapsed="false">
      <c r="A14" s="1"/>
      <c r="B14" s="19" t="s">
        <v>20</v>
      </c>
      <c r="C14" s="20" t="n">
        <v>3401</v>
      </c>
      <c r="D14" s="20" t="n">
        <v>3380</v>
      </c>
      <c r="E14" s="20" t="n">
        <v>3568</v>
      </c>
      <c r="F14" s="21" t="s">
        <v>21</v>
      </c>
      <c r="G14" s="1"/>
    </row>
    <row r="15" s="3" customFormat="true" ht="15" hidden="false" customHeight="true" outlineLevel="0" collapsed="false">
      <c r="A15" s="1"/>
      <c r="B15" s="23" t="s">
        <v>22</v>
      </c>
      <c r="C15" s="24" t="n">
        <v>1131</v>
      </c>
      <c r="D15" s="24" t="n">
        <v>1114</v>
      </c>
      <c r="E15" s="24" t="n">
        <v>1090</v>
      </c>
      <c r="F15" s="25" t="s">
        <v>23</v>
      </c>
      <c r="G15" s="1"/>
    </row>
    <row r="16" s="3" customFormat="true" ht="15" hidden="false" customHeight="true" outlineLevel="0" collapsed="false">
      <c r="A16" s="1"/>
      <c r="B16" s="26" t="s">
        <v>24</v>
      </c>
      <c r="C16" s="27" t="n">
        <v>34756</v>
      </c>
      <c r="D16" s="27" t="n">
        <v>34661</v>
      </c>
      <c r="E16" s="27" t="n">
        <v>33269</v>
      </c>
      <c r="F16" s="28" t="s">
        <v>25</v>
      </c>
      <c r="G16" s="1"/>
    </row>
    <row r="17" s="3" customFormat="true" ht="15" hidden="false" customHeight="true" outlineLevel="0" collapsed="false">
      <c r="A17" s="1"/>
      <c r="B17" s="16" t="s">
        <v>26</v>
      </c>
      <c r="C17" s="17" t="n">
        <f aca="false">SUM(C18:C23)</f>
        <v>65670</v>
      </c>
      <c r="D17" s="17" t="n">
        <f aca="false">SUM(D18:D23)</f>
        <v>65198</v>
      </c>
      <c r="E17" s="17" t="n">
        <f aca="false">SUM(E18:E23)</f>
        <v>63502</v>
      </c>
      <c r="F17" s="18" t="s">
        <v>27</v>
      </c>
      <c r="G17" s="1"/>
    </row>
    <row r="18" s="3" customFormat="true" ht="15" hidden="false" customHeight="true" outlineLevel="0" collapsed="false">
      <c r="A18" s="1"/>
      <c r="B18" s="19" t="s">
        <v>28</v>
      </c>
      <c r="C18" s="20" t="n">
        <v>7284</v>
      </c>
      <c r="D18" s="20" t="n">
        <v>7305</v>
      </c>
      <c r="E18" s="20" t="n">
        <v>7301</v>
      </c>
      <c r="F18" s="21" t="s">
        <v>29</v>
      </c>
      <c r="G18" s="1"/>
    </row>
    <row r="19" s="3" customFormat="true" ht="15" hidden="false" customHeight="true" outlineLevel="0" collapsed="false">
      <c r="A19" s="1"/>
      <c r="B19" s="23" t="s">
        <v>30</v>
      </c>
      <c r="C19" s="24" t="n">
        <v>13743</v>
      </c>
      <c r="D19" s="24" t="n">
        <v>13635</v>
      </c>
      <c r="E19" s="24" t="n">
        <v>12780</v>
      </c>
      <c r="F19" s="25" t="s">
        <v>31</v>
      </c>
      <c r="G19" s="1"/>
    </row>
    <row r="20" s="3" customFormat="true" ht="15" hidden="false" customHeight="true" outlineLevel="0" collapsed="false">
      <c r="A20" s="1"/>
      <c r="B20" s="23" t="s">
        <v>32</v>
      </c>
      <c r="C20" s="24" t="n">
        <v>15557</v>
      </c>
      <c r="D20" s="24" t="n">
        <v>15368</v>
      </c>
      <c r="E20" s="24" t="n">
        <v>16003</v>
      </c>
      <c r="F20" s="25" t="s">
        <v>33</v>
      </c>
      <c r="G20" s="1"/>
    </row>
    <row r="21" s="3" customFormat="true" ht="15" hidden="false" customHeight="true" outlineLevel="0" collapsed="false">
      <c r="A21" s="1"/>
      <c r="B21" s="23" t="s">
        <v>34</v>
      </c>
      <c r="C21" s="24" t="n">
        <v>2722</v>
      </c>
      <c r="D21" s="24" t="n">
        <v>2738</v>
      </c>
      <c r="E21" s="24" t="n">
        <v>2667</v>
      </c>
      <c r="F21" s="25" t="s">
        <v>35</v>
      </c>
      <c r="G21" s="1"/>
    </row>
    <row r="22" s="3" customFormat="true" ht="15" hidden="false" customHeight="true" outlineLevel="0" collapsed="false">
      <c r="A22" s="1"/>
      <c r="B22" s="23" t="s">
        <v>36</v>
      </c>
      <c r="C22" s="24" t="n">
        <v>10282</v>
      </c>
      <c r="D22" s="24" t="n">
        <v>10325</v>
      </c>
      <c r="E22" s="24" t="n">
        <v>9900</v>
      </c>
      <c r="F22" s="25" t="s">
        <v>37</v>
      </c>
      <c r="G22" s="1"/>
    </row>
    <row r="23" s="3" customFormat="true" ht="15" hidden="false" customHeight="true" outlineLevel="0" collapsed="false">
      <c r="A23" s="1"/>
      <c r="B23" s="26" t="s">
        <v>38</v>
      </c>
      <c r="C23" s="27" t="n">
        <v>16082</v>
      </c>
      <c r="D23" s="27" t="n">
        <v>15827</v>
      </c>
      <c r="E23" s="27" t="n">
        <v>14851</v>
      </c>
      <c r="F23" s="28" t="s">
        <v>39</v>
      </c>
      <c r="G23" s="1"/>
    </row>
    <row r="24" s="3" customFormat="true" ht="15" hidden="false" customHeight="true" outlineLevel="0" collapsed="false">
      <c r="A24" s="1"/>
      <c r="B24" s="16" t="s">
        <v>40</v>
      </c>
      <c r="C24" s="17" t="n">
        <f aca="false">SUM(C25:C26)</f>
        <v>133257</v>
      </c>
      <c r="D24" s="17" t="n">
        <f aca="false">SUM(D25:D26)</f>
        <v>133813</v>
      </c>
      <c r="E24" s="17" t="n">
        <f aca="false">SUM(E25:E26)</f>
        <v>131415</v>
      </c>
      <c r="F24" s="18" t="s">
        <v>41</v>
      </c>
      <c r="G24" s="1"/>
    </row>
    <row r="25" s="3" customFormat="true" ht="15" hidden="false" customHeight="true" outlineLevel="0" collapsed="false">
      <c r="A25" s="1"/>
      <c r="B25" s="19" t="s">
        <v>42</v>
      </c>
      <c r="C25" s="20" t="n">
        <v>23874</v>
      </c>
      <c r="D25" s="20" t="n">
        <v>23352</v>
      </c>
      <c r="E25" s="20" t="n">
        <v>21941</v>
      </c>
      <c r="F25" s="21" t="s">
        <v>43</v>
      </c>
      <c r="G25" s="1"/>
    </row>
    <row r="26" s="3" customFormat="true" ht="15" hidden="false" customHeight="true" outlineLevel="0" collapsed="false">
      <c r="A26" s="1"/>
      <c r="B26" s="26" t="s">
        <v>44</v>
      </c>
      <c r="C26" s="27" t="n">
        <v>109383</v>
      </c>
      <c r="D26" s="27" t="n">
        <v>110461</v>
      </c>
      <c r="E26" s="27" t="n">
        <v>109474</v>
      </c>
      <c r="F26" s="28" t="s">
        <v>45</v>
      </c>
      <c r="G26" s="1"/>
    </row>
    <row r="27" s="3" customFormat="true" ht="15" hidden="false" customHeight="true" outlineLevel="0" collapsed="false">
      <c r="A27" s="1"/>
      <c r="B27" s="16" t="s">
        <v>46</v>
      </c>
      <c r="C27" s="17" t="n">
        <f aca="false">SUM(C28:C32)</f>
        <v>78371</v>
      </c>
      <c r="D27" s="17" t="n">
        <f aca="false">SUM(D28:D32)</f>
        <v>77645</v>
      </c>
      <c r="E27" s="17" t="n">
        <f aca="false">SUM(E28:E32)</f>
        <v>74778</v>
      </c>
      <c r="F27" s="18" t="s">
        <v>47</v>
      </c>
      <c r="G27" s="1"/>
    </row>
    <row r="28" s="3" customFormat="true" ht="15" hidden="false" customHeight="true" outlineLevel="0" collapsed="false">
      <c r="A28" s="1"/>
      <c r="B28" s="19" t="s">
        <v>48</v>
      </c>
      <c r="C28" s="20" t="n">
        <v>11248</v>
      </c>
      <c r="D28" s="20" t="n">
        <v>11143</v>
      </c>
      <c r="E28" s="20" t="n">
        <v>6667</v>
      </c>
      <c r="F28" s="21" t="s">
        <v>49</v>
      </c>
      <c r="G28" s="1"/>
    </row>
    <row r="29" s="3" customFormat="true" ht="15" hidden="false" customHeight="true" outlineLevel="0" collapsed="false">
      <c r="A29" s="1"/>
      <c r="B29" s="23" t="s">
        <v>50</v>
      </c>
      <c r="C29" s="24" t="n">
        <v>21536</v>
      </c>
      <c r="D29" s="24" t="n">
        <v>21428</v>
      </c>
      <c r="E29" s="24" t="n">
        <v>23632</v>
      </c>
      <c r="F29" s="25" t="s">
        <v>51</v>
      </c>
      <c r="G29" s="1"/>
    </row>
    <row r="30" s="3" customFormat="true" ht="15" hidden="false" customHeight="true" outlineLevel="0" collapsed="false">
      <c r="A30" s="1"/>
      <c r="B30" s="23" t="s">
        <v>52</v>
      </c>
      <c r="C30" s="24" t="n">
        <v>9543</v>
      </c>
      <c r="D30" s="24" t="n">
        <v>9439</v>
      </c>
      <c r="E30" s="24" t="n">
        <v>9426</v>
      </c>
      <c r="F30" s="25" t="s">
        <v>53</v>
      </c>
      <c r="G30" s="1"/>
    </row>
    <row r="31" s="3" customFormat="true" ht="15" hidden="false" customHeight="true" outlineLevel="0" collapsed="false">
      <c r="A31" s="1"/>
      <c r="B31" s="23" t="s">
        <v>54</v>
      </c>
      <c r="C31" s="24" t="n">
        <v>33929</v>
      </c>
      <c r="D31" s="24" t="n">
        <v>33544</v>
      </c>
      <c r="E31" s="24" t="n">
        <v>32984</v>
      </c>
      <c r="F31" s="25" t="s">
        <v>55</v>
      </c>
      <c r="G31" s="1"/>
    </row>
    <row r="32" s="3" customFormat="true" ht="15" hidden="false" customHeight="true" outlineLevel="0" collapsed="false">
      <c r="A32" s="1"/>
      <c r="B32" s="26" t="s">
        <v>56</v>
      </c>
      <c r="C32" s="27" t="n">
        <v>2115</v>
      </c>
      <c r="D32" s="27" t="n">
        <v>2091</v>
      </c>
      <c r="E32" s="27" t="n">
        <v>2069</v>
      </c>
      <c r="F32" s="28" t="s">
        <v>57</v>
      </c>
      <c r="G32" s="1"/>
    </row>
    <row r="33" s="3" customFormat="true" ht="15" hidden="false" customHeight="true" outlineLevel="0" collapsed="false">
      <c r="A33" s="1"/>
      <c r="B33" s="16" t="s">
        <v>58</v>
      </c>
      <c r="C33" s="17" t="n">
        <f aca="false">SUM(C34:C40)</f>
        <v>89092</v>
      </c>
      <c r="D33" s="17" t="n">
        <f aca="false">SUM(D34:D40)</f>
        <v>88832</v>
      </c>
      <c r="E33" s="17" t="n">
        <f aca="false">SUM(E34:E40)</f>
        <v>85708</v>
      </c>
      <c r="F33" s="18" t="s">
        <v>59</v>
      </c>
      <c r="G33" s="1"/>
    </row>
    <row r="34" s="3" customFormat="true" ht="15" hidden="false" customHeight="true" outlineLevel="0" collapsed="false">
      <c r="A34" s="1"/>
      <c r="B34" s="19" t="s">
        <v>60</v>
      </c>
      <c r="C34" s="20" t="n">
        <v>13901</v>
      </c>
      <c r="D34" s="20" t="n">
        <v>13848</v>
      </c>
      <c r="E34" s="20" t="n">
        <v>13824</v>
      </c>
      <c r="F34" s="21" t="s">
        <v>61</v>
      </c>
      <c r="G34" s="1"/>
    </row>
    <row r="35" s="3" customFormat="true" ht="15" hidden="false" customHeight="true" outlineLevel="0" collapsed="false">
      <c r="A35" s="1"/>
      <c r="B35" s="23" t="s">
        <v>62</v>
      </c>
      <c r="C35" s="24" t="n">
        <v>9474</v>
      </c>
      <c r="D35" s="24" t="n">
        <v>9472</v>
      </c>
      <c r="E35" s="24" t="n">
        <v>9244</v>
      </c>
      <c r="F35" s="25" t="s">
        <v>63</v>
      </c>
      <c r="G35" s="1"/>
    </row>
    <row r="36" s="3" customFormat="true" ht="15" hidden="false" customHeight="true" outlineLevel="0" collapsed="false">
      <c r="A36" s="1"/>
      <c r="B36" s="23" t="s">
        <v>64</v>
      </c>
      <c r="C36" s="24" t="n">
        <v>11744</v>
      </c>
      <c r="D36" s="24" t="n">
        <v>11692</v>
      </c>
      <c r="E36" s="24" t="n">
        <v>11673</v>
      </c>
      <c r="F36" s="25" t="s">
        <v>65</v>
      </c>
      <c r="G36" s="1"/>
    </row>
    <row r="37" s="3" customFormat="true" ht="15" hidden="false" customHeight="true" outlineLevel="0" collapsed="false">
      <c r="A37" s="1"/>
      <c r="B37" s="23" t="s">
        <v>66</v>
      </c>
      <c r="C37" s="24" t="n">
        <v>9185</v>
      </c>
      <c r="D37" s="24" t="n">
        <v>9172</v>
      </c>
      <c r="E37" s="24" t="n">
        <v>8861</v>
      </c>
      <c r="F37" s="25" t="s">
        <v>67</v>
      </c>
      <c r="G37" s="1"/>
    </row>
    <row r="38" s="3" customFormat="true" ht="15" hidden="false" customHeight="true" outlineLevel="0" collapsed="false">
      <c r="A38" s="1"/>
      <c r="B38" s="23" t="s">
        <v>68</v>
      </c>
      <c r="C38" s="24" t="n">
        <v>1469</v>
      </c>
      <c r="D38" s="24" t="n">
        <v>1513</v>
      </c>
      <c r="E38" s="24" t="n">
        <v>1501</v>
      </c>
      <c r="F38" s="25" t="s">
        <v>69</v>
      </c>
      <c r="G38" s="1"/>
    </row>
    <row r="39" s="3" customFormat="true" ht="15" hidden="false" customHeight="true" outlineLevel="0" collapsed="false">
      <c r="A39" s="1"/>
      <c r="B39" s="23" t="s">
        <v>70</v>
      </c>
      <c r="C39" s="24" t="n">
        <v>25076</v>
      </c>
      <c r="D39" s="24" t="n">
        <v>25015</v>
      </c>
      <c r="E39" s="24" t="n">
        <v>22561</v>
      </c>
      <c r="F39" s="25" t="s">
        <v>71</v>
      </c>
      <c r="G39" s="1"/>
    </row>
    <row r="40" s="3" customFormat="true" ht="15" hidden="false" customHeight="true" outlineLevel="0" collapsed="false">
      <c r="A40" s="1"/>
      <c r="B40" s="26" t="s">
        <v>72</v>
      </c>
      <c r="C40" s="27" t="n">
        <v>18243</v>
      </c>
      <c r="D40" s="27" t="n">
        <v>18120</v>
      </c>
      <c r="E40" s="27" t="n">
        <v>18044</v>
      </c>
      <c r="F40" s="28" t="s">
        <v>73</v>
      </c>
      <c r="G40" s="1"/>
    </row>
    <row r="41" s="3" customFormat="true" ht="15" hidden="false" customHeight="true" outlineLevel="0" collapsed="false">
      <c r="A41" s="1"/>
      <c r="B41" s="16" t="s">
        <v>74</v>
      </c>
      <c r="C41" s="17" t="n">
        <v>167405</v>
      </c>
      <c r="D41" s="17" t="n">
        <v>166699</v>
      </c>
      <c r="E41" s="17" t="n">
        <v>166745</v>
      </c>
      <c r="F41" s="18" t="s">
        <v>75</v>
      </c>
      <c r="G41" s="1"/>
    </row>
    <row r="42" s="3" customFormat="true" ht="15" hidden="false" customHeight="true" outlineLevel="0" collapsed="false">
      <c r="A42" s="1"/>
      <c r="B42" s="29" t="s">
        <v>76</v>
      </c>
      <c r="C42" s="17" t="n">
        <f aca="false">C7+C13+C17+C24+C27+C33+C41</f>
        <v>1092848</v>
      </c>
      <c r="D42" s="17" t="n">
        <f aca="false">D7+D13+D17+D24+D27+D33+D41</f>
        <v>1084001</v>
      </c>
      <c r="E42" s="17" t="n">
        <f aca="false">E7+E13+E17+E24+E27+E33+E41</f>
        <v>1064812</v>
      </c>
      <c r="F42" s="18" t="s">
        <v>77</v>
      </c>
      <c r="G42" s="1"/>
    </row>
    <row r="43" s="3" customFormat="true" ht="28.5" hidden="false" customHeight="true" outlineLevel="0" collapsed="false">
      <c r="A43" s="1"/>
      <c r="B43" s="30" t="s">
        <v>78</v>
      </c>
      <c r="C43" s="30"/>
      <c r="D43" s="31" t="s">
        <v>79</v>
      </c>
      <c r="E43" s="31"/>
      <c r="F43" s="31"/>
      <c r="G43" s="1"/>
    </row>
    <row r="44" s="32" customFormat="true" ht="26.25" hidden="false" customHeight="true" outlineLevel="0" collapsed="false">
      <c r="B44" s="33"/>
      <c r="C44" s="34"/>
      <c r="D44" s="34"/>
      <c r="E44" s="34"/>
      <c r="F44" s="35"/>
    </row>
    <row r="45" s="32" customFormat="true" ht="26.25" hidden="false" customHeight="true" outlineLevel="0" collapsed="false">
      <c r="A45" s="36"/>
      <c r="B45" s="37"/>
      <c r="C45" s="34"/>
      <c r="D45" s="34"/>
      <c r="E45" s="34"/>
      <c r="F45" s="35"/>
    </row>
    <row r="46" s="32" customFormat="true" ht="49.5" hidden="false" customHeight="true" outlineLevel="0" collapsed="false">
      <c r="A46" s="36"/>
      <c r="B46" s="38" t="s">
        <v>80</v>
      </c>
      <c r="C46" s="38"/>
      <c r="D46" s="38"/>
      <c r="E46" s="38"/>
      <c r="F46" s="39"/>
    </row>
    <row r="47" s="32" customFormat="true" ht="26.25" hidden="false" customHeight="true" outlineLevel="0" collapsed="false">
      <c r="A47" s="36"/>
      <c r="B47" s="40"/>
      <c r="C47" s="41"/>
      <c r="D47" s="41"/>
      <c r="F47" s="39"/>
    </row>
    <row r="48" s="32" customFormat="true" ht="39" hidden="false" customHeight="true" outlineLevel="0" collapsed="false">
      <c r="A48" s="36"/>
      <c r="B48" s="42" t="s">
        <v>81</v>
      </c>
      <c r="C48" s="43" t="n">
        <v>504737</v>
      </c>
      <c r="D48" s="44"/>
      <c r="E48" s="45"/>
      <c r="F48" s="44"/>
    </row>
    <row r="49" s="32" customFormat="true" ht="42" hidden="false" customHeight="true" outlineLevel="0" collapsed="false">
      <c r="A49" s="36"/>
      <c r="B49" s="42" t="s">
        <v>82</v>
      </c>
      <c r="C49" s="43" t="n">
        <v>37927</v>
      </c>
      <c r="D49" s="44"/>
      <c r="E49" s="46"/>
      <c r="F49" s="44"/>
    </row>
    <row r="50" s="32" customFormat="true" ht="34.5" hidden="false" customHeight="true" outlineLevel="0" collapsed="false">
      <c r="A50" s="36"/>
      <c r="B50" s="42" t="s">
        <v>83</v>
      </c>
      <c r="C50" s="43" t="n">
        <v>63502</v>
      </c>
      <c r="D50" s="44"/>
      <c r="E50" s="46"/>
      <c r="F50" s="44"/>
    </row>
    <row r="51" s="32" customFormat="true" ht="26.25" hidden="false" customHeight="true" outlineLevel="0" collapsed="false">
      <c r="A51" s="36"/>
      <c r="B51" s="42" t="s">
        <v>84</v>
      </c>
      <c r="C51" s="43" t="n">
        <v>131415</v>
      </c>
      <c r="D51" s="44"/>
      <c r="E51" s="46"/>
      <c r="F51" s="44"/>
    </row>
    <row r="52" s="32" customFormat="true" ht="26.25" hidden="false" customHeight="true" outlineLevel="0" collapsed="false">
      <c r="A52" s="36"/>
      <c r="B52" s="47" t="s">
        <v>85</v>
      </c>
      <c r="C52" s="43" t="n">
        <v>74778</v>
      </c>
      <c r="D52" s="44"/>
      <c r="E52" s="46"/>
      <c r="F52" s="44"/>
    </row>
    <row r="53" s="32" customFormat="true" ht="26.25" hidden="false" customHeight="true" outlineLevel="0" collapsed="false">
      <c r="A53" s="36"/>
      <c r="B53" s="42" t="s">
        <v>86</v>
      </c>
      <c r="C53" s="43" t="n">
        <v>85708</v>
      </c>
      <c r="D53" s="44"/>
      <c r="E53" s="46"/>
      <c r="F53" s="44"/>
    </row>
    <row r="54" s="32" customFormat="true" ht="3.6" hidden="false" customHeight="true" outlineLevel="0" collapsed="false">
      <c r="A54" s="36"/>
      <c r="B54" s="42" t="s">
        <v>87</v>
      </c>
      <c r="C54" s="43"/>
      <c r="D54" s="44"/>
      <c r="E54" s="46"/>
      <c r="F54" s="44"/>
    </row>
    <row r="55" s="32" customFormat="true" ht="8.45" hidden="false" customHeight="true" outlineLevel="0" collapsed="false">
      <c r="A55" s="36"/>
      <c r="B55" s="39"/>
      <c r="C55" s="39"/>
      <c r="D55" s="39"/>
      <c r="E55" s="39"/>
      <c r="F55" s="44"/>
    </row>
    <row r="56" s="32" customFormat="true" ht="3.75" hidden="false" customHeight="true" outlineLevel="0" collapsed="false">
      <c r="B56" s="39"/>
      <c r="C56" s="39"/>
      <c r="D56" s="48"/>
      <c r="E56" s="39"/>
      <c r="F56" s="39"/>
    </row>
    <row r="57" s="32" customFormat="true" ht="26.25" hidden="false" customHeight="true" outlineLevel="0" collapsed="false">
      <c r="B57" s="39"/>
      <c r="C57" s="39"/>
      <c r="D57" s="39"/>
      <c r="E57" s="39"/>
      <c r="F57" s="39"/>
    </row>
    <row r="58" s="32" customFormat="true" ht="40.5" hidden="false" customHeight="true" outlineLevel="0" collapsed="false">
      <c r="B58" s="39"/>
      <c r="C58" s="39"/>
      <c r="D58" s="39"/>
      <c r="E58" s="39"/>
      <c r="F58" s="39"/>
      <c r="H58" s="41"/>
    </row>
    <row r="59" s="32" customFormat="true" ht="12.75" hidden="false" customHeight="false" outlineLevel="0" collapsed="false">
      <c r="B59" s="39"/>
      <c r="C59" s="39"/>
      <c r="D59" s="39"/>
      <c r="E59" s="39"/>
      <c r="F59" s="39"/>
    </row>
    <row r="60" s="32" customFormat="true" ht="12.75" hidden="false" customHeight="false" outlineLevel="0" collapsed="false">
      <c r="B60" s="48"/>
      <c r="C60" s="39"/>
      <c r="D60" s="39"/>
      <c r="E60" s="39"/>
      <c r="F60" s="39"/>
    </row>
    <row r="61" s="32" customFormat="true" ht="12.75" hidden="false" customHeight="false" outlineLevel="0" collapsed="false">
      <c r="B61" s="39"/>
      <c r="C61" s="39"/>
      <c r="D61" s="39"/>
      <c r="E61" s="39"/>
      <c r="F61" s="39"/>
    </row>
    <row r="62" s="32" customFormat="true" ht="12.75" hidden="false" customHeight="false" outlineLevel="0" collapsed="false">
      <c r="B62" s="39"/>
      <c r="C62" s="39"/>
      <c r="D62" s="39"/>
      <c r="E62" s="39"/>
      <c r="F62" s="39"/>
    </row>
    <row r="63" s="32" customFormat="true" ht="12.75" hidden="false" customHeight="false" outlineLevel="0" collapsed="false">
      <c r="B63" s="39"/>
      <c r="C63" s="39"/>
      <c r="D63" s="39"/>
      <c r="E63" s="39"/>
      <c r="F63" s="39"/>
    </row>
    <row r="64" s="32" customFormat="true" ht="12.75" hidden="false" customHeight="false" outlineLevel="0" collapsed="false">
      <c r="B64" s="39"/>
      <c r="C64" s="39"/>
      <c r="D64" s="39"/>
      <c r="E64" s="39"/>
      <c r="F64" s="39"/>
    </row>
    <row r="65" s="32" customFormat="true" ht="12.75" hidden="false" customHeight="false" outlineLevel="0" collapsed="false">
      <c r="B65" s="39"/>
      <c r="C65" s="39"/>
      <c r="D65" s="39"/>
      <c r="E65" s="39"/>
      <c r="F65" s="39"/>
    </row>
    <row r="66" s="32" customFormat="true" ht="12.75" hidden="false" customHeight="false" outlineLevel="0" collapsed="false">
      <c r="B66" s="39"/>
      <c r="C66" s="39"/>
      <c r="D66" s="39"/>
      <c r="E66" s="39"/>
      <c r="F66" s="39"/>
    </row>
    <row r="67" s="3" customFormat="true" ht="12.75" hidden="false" customHeight="false" outlineLevel="0" collapsed="false">
      <c r="A67" s="1"/>
      <c r="B67" s="2"/>
      <c r="C67" s="2"/>
      <c r="D67" s="2"/>
      <c r="E67" s="2"/>
      <c r="F67" s="2"/>
      <c r="G67" s="1"/>
    </row>
    <row r="68" s="3" customFormat="true" ht="12.75" hidden="false" customHeight="false" outlineLevel="0" collapsed="false">
      <c r="A68" s="1"/>
      <c r="B68" s="2"/>
      <c r="C68" s="2"/>
      <c r="D68" s="2"/>
      <c r="E68" s="2"/>
      <c r="F68" s="2"/>
      <c r="G68" s="1"/>
    </row>
    <row r="69" s="3" customFormat="true" ht="12.75" hidden="false" customHeight="false" outlineLevel="0" collapsed="false">
      <c r="A69" s="1"/>
      <c r="B69" s="2"/>
      <c r="C69" s="2"/>
      <c r="D69" s="2"/>
      <c r="E69" s="2"/>
      <c r="F69" s="2"/>
      <c r="G69" s="1"/>
    </row>
    <row r="70" s="3" customFormat="true" ht="12.75" hidden="false" customHeight="false" outlineLevel="0" collapsed="false">
      <c r="A70" s="1"/>
      <c r="B70" s="2"/>
      <c r="C70" s="2"/>
      <c r="D70" s="2"/>
      <c r="E70" s="2"/>
      <c r="F70" s="2"/>
      <c r="G70" s="1"/>
    </row>
    <row r="71" s="3" customFormat="true" ht="12.75" hidden="false" customHeight="false" outlineLevel="0" collapsed="false">
      <c r="A71" s="1"/>
      <c r="B71" s="2"/>
      <c r="C71" s="2"/>
      <c r="D71" s="2"/>
      <c r="E71" s="2"/>
      <c r="F71" s="2"/>
      <c r="G71" s="1"/>
    </row>
    <row r="72" s="3" customFormat="true" ht="12.75" hidden="false" customHeight="false" outlineLevel="0" collapsed="false">
      <c r="A72" s="1"/>
      <c r="B72" s="2"/>
      <c r="C72" s="2"/>
      <c r="D72" s="2"/>
      <c r="E72" s="2"/>
      <c r="F72" s="2"/>
      <c r="G72" s="1"/>
    </row>
    <row r="73" s="3" customFormat="true" ht="12.75" hidden="false" customHeight="false" outlineLevel="0" collapsed="false">
      <c r="A73" s="1"/>
      <c r="B73" s="2"/>
      <c r="C73" s="2"/>
      <c r="D73" s="2"/>
      <c r="E73" s="2"/>
      <c r="F73" s="2"/>
      <c r="G73" s="1"/>
    </row>
    <row r="74" s="3" customFormat="true" ht="12.75" hidden="false" customHeight="false" outlineLevel="0" collapsed="false">
      <c r="A74" s="1"/>
      <c r="B74" s="2"/>
      <c r="C74" s="2"/>
      <c r="D74" s="2"/>
      <c r="E74" s="2"/>
      <c r="F74" s="2"/>
      <c r="G74" s="1"/>
    </row>
    <row r="75" s="3" customFormat="true" ht="12.75" hidden="false" customHeight="false" outlineLevel="0" collapsed="false">
      <c r="A75" s="1"/>
      <c r="B75" s="2"/>
      <c r="C75" s="2"/>
      <c r="D75" s="2"/>
      <c r="E75" s="2"/>
      <c r="F75" s="2"/>
      <c r="G75" s="1"/>
    </row>
    <row r="76" s="3" customFormat="true" ht="12.75" hidden="false" customHeight="false" outlineLevel="0" collapsed="false">
      <c r="A76" s="1"/>
      <c r="B76" s="2"/>
      <c r="C76" s="2"/>
      <c r="D76" s="2"/>
      <c r="E76" s="2"/>
      <c r="F76" s="2"/>
      <c r="G76" s="1"/>
    </row>
    <row r="77" s="3" customFormat="true" ht="12.75" hidden="false" customHeight="false" outlineLevel="0" collapsed="false">
      <c r="A77" s="1"/>
      <c r="B77" s="2"/>
      <c r="C77" s="2"/>
      <c r="D77" s="2"/>
      <c r="E77" s="2"/>
      <c r="F77" s="2"/>
      <c r="G77" s="1"/>
    </row>
    <row r="78" s="3" customFormat="true" ht="12.75" hidden="false" customHeight="false" outlineLevel="0" collapsed="false">
      <c r="A78" s="1"/>
      <c r="B78" s="2"/>
      <c r="C78" s="2"/>
      <c r="D78" s="2"/>
      <c r="E78" s="2"/>
      <c r="F78" s="2"/>
      <c r="G78" s="1"/>
    </row>
    <row r="79" s="3" customFormat="true" ht="12.75" hidden="false" customHeight="false" outlineLevel="0" collapsed="false">
      <c r="A79" s="1"/>
      <c r="B79" s="2"/>
      <c r="C79" s="2"/>
      <c r="D79" s="2"/>
      <c r="E79" s="2"/>
      <c r="F79" s="2"/>
      <c r="G79" s="1"/>
    </row>
    <row r="80" s="3" customFormat="true" ht="12.75" hidden="false" customHeight="false" outlineLevel="0" collapsed="false">
      <c r="A80" s="1"/>
      <c r="B80" s="2"/>
      <c r="C80" s="2"/>
      <c r="D80" s="2"/>
      <c r="E80" s="2"/>
      <c r="F80" s="2"/>
      <c r="G80" s="1"/>
    </row>
    <row r="81" s="3" customFormat="true" ht="12.75" hidden="false" customHeight="false" outlineLevel="0" collapsed="false">
      <c r="A81" s="1"/>
      <c r="B81" s="2"/>
      <c r="C81" s="2"/>
      <c r="D81" s="2"/>
      <c r="E81" s="2"/>
      <c r="F81" s="2"/>
      <c r="G81" s="1"/>
    </row>
    <row r="82" s="3" customFormat="true" ht="12.75" hidden="false" customHeight="false" outlineLevel="0" collapsed="false">
      <c r="A82" s="1"/>
      <c r="B82" s="2"/>
      <c r="C82" s="2"/>
      <c r="D82" s="2"/>
      <c r="E82" s="2"/>
      <c r="F82" s="2"/>
      <c r="G82" s="1"/>
    </row>
    <row r="83" s="3" customFormat="true" ht="12.75" hidden="false" customHeight="false" outlineLevel="0" collapsed="false">
      <c r="A83" s="1"/>
      <c r="B83" s="2"/>
      <c r="C83" s="2"/>
      <c r="D83" s="2"/>
      <c r="E83" s="2"/>
      <c r="F83" s="2"/>
      <c r="G83" s="1"/>
    </row>
    <row r="84" s="3" customFormat="true" ht="12.75" hidden="false" customHeight="false" outlineLevel="0" collapsed="false">
      <c r="A84" s="1"/>
      <c r="B84" s="2"/>
      <c r="C84" s="2"/>
      <c r="D84" s="2"/>
      <c r="E84" s="2"/>
      <c r="F84" s="2"/>
      <c r="G84" s="1"/>
    </row>
    <row r="85" s="3" customFormat="true" ht="12.75" hidden="false" customHeight="false" outlineLevel="0" collapsed="false">
      <c r="A85" s="1"/>
      <c r="B85" s="2"/>
      <c r="C85" s="2"/>
      <c r="D85" s="2"/>
      <c r="E85" s="2"/>
      <c r="F85" s="2"/>
      <c r="G85" s="1"/>
    </row>
    <row r="86" s="3" customFormat="true" ht="12.75" hidden="false" customHeight="false" outlineLevel="0" collapsed="false">
      <c r="A86" s="1"/>
      <c r="B86" s="2"/>
      <c r="C86" s="2"/>
      <c r="D86" s="2"/>
      <c r="E86" s="2"/>
      <c r="F86" s="2"/>
      <c r="G86" s="1"/>
    </row>
    <row r="87" s="3" customFormat="true" ht="12.75" hidden="false" customHeight="false" outlineLevel="0" collapsed="false">
      <c r="A87" s="1"/>
      <c r="B87" s="2"/>
      <c r="C87" s="2"/>
      <c r="D87" s="2"/>
      <c r="E87" s="2"/>
      <c r="F87" s="2"/>
      <c r="G87" s="1"/>
    </row>
    <row r="88" s="3" customFormat="true" ht="12.75" hidden="false" customHeight="false" outlineLevel="0" collapsed="false">
      <c r="A88" s="1"/>
      <c r="B88" s="2"/>
      <c r="C88" s="2"/>
      <c r="D88" s="2"/>
      <c r="E88" s="2"/>
      <c r="F88" s="2"/>
      <c r="G88" s="1"/>
    </row>
    <row r="89" s="3" customFormat="true" ht="12.75" hidden="false" customHeight="false" outlineLevel="0" collapsed="false">
      <c r="A89" s="1"/>
      <c r="B89" s="2"/>
      <c r="C89" s="2"/>
      <c r="D89" s="2"/>
      <c r="E89" s="2"/>
      <c r="F89" s="2"/>
      <c r="G89" s="1"/>
    </row>
    <row r="90" s="3" customFormat="true" ht="12.75" hidden="false" customHeight="false" outlineLevel="0" collapsed="false">
      <c r="A90" s="1"/>
      <c r="B90" s="2"/>
      <c r="C90" s="2"/>
      <c r="D90" s="2"/>
      <c r="E90" s="2"/>
      <c r="F90" s="2"/>
      <c r="G90" s="1"/>
    </row>
    <row r="91" s="3" customFormat="true" ht="12.75" hidden="false" customHeight="false" outlineLevel="0" collapsed="false">
      <c r="A91" s="1"/>
      <c r="B91" s="2"/>
      <c r="C91" s="2"/>
      <c r="D91" s="2"/>
      <c r="E91" s="2"/>
      <c r="F91" s="2"/>
      <c r="G91" s="1"/>
    </row>
    <row r="92" s="3" customFormat="true" ht="12.75" hidden="false" customHeight="false" outlineLevel="0" collapsed="false">
      <c r="A92" s="1"/>
      <c r="B92" s="2"/>
      <c r="C92" s="2"/>
      <c r="D92" s="2"/>
      <c r="E92" s="2"/>
      <c r="F92" s="2"/>
      <c r="G92" s="1"/>
    </row>
    <row r="93" s="3" customFormat="true" ht="12.75" hidden="false" customHeight="false" outlineLevel="0" collapsed="false">
      <c r="A93" s="1"/>
      <c r="B93" s="2"/>
      <c r="C93" s="2"/>
      <c r="D93" s="2"/>
      <c r="E93" s="2"/>
      <c r="F93" s="2"/>
      <c r="G93" s="1"/>
    </row>
    <row r="94" s="3" customFormat="true" ht="12.75" hidden="false" customHeight="false" outlineLevel="0" collapsed="false">
      <c r="A94" s="1"/>
      <c r="B94" s="2"/>
      <c r="C94" s="2"/>
      <c r="D94" s="2"/>
      <c r="E94" s="2"/>
      <c r="F94" s="2"/>
      <c r="G94" s="1"/>
    </row>
    <row r="95" s="3" customFormat="true" ht="12.75" hidden="false" customHeight="false" outlineLevel="0" collapsed="false">
      <c r="A95" s="1"/>
      <c r="B95" s="2"/>
      <c r="C95" s="2"/>
      <c r="D95" s="2"/>
      <c r="E95" s="2"/>
      <c r="F95" s="2"/>
      <c r="G95" s="1"/>
    </row>
    <row r="96" s="3" customFormat="true" ht="12.75" hidden="false" customHeight="false" outlineLevel="0" collapsed="false">
      <c r="A96" s="1"/>
      <c r="B96" s="2"/>
      <c r="C96" s="2"/>
      <c r="D96" s="2"/>
      <c r="E96" s="2"/>
      <c r="F96" s="2"/>
      <c r="G96" s="1"/>
    </row>
    <row r="97" s="3" customFormat="true" ht="12.75" hidden="false" customHeight="false" outlineLevel="0" collapsed="false">
      <c r="A97" s="1"/>
      <c r="B97" s="2"/>
      <c r="C97" s="2"/>
      <c r="D97" s="2"/>
      <c r="E97" s="2"/>
      <c r="F97" s="2"/>
      <c r="G97" s="1"/>
    </row>
    <row r="98" s="3" customFormat="true" ht="12.75" hidden="false" customHeight="false" outlineLevel="0" collapsed="false">
      <c r="A98" s="1"/>
      <c r="B98" s="2"/>
      <c r="C98" s="2"/>
      <c r="D98" s="2"/>
      <c r="E98" s="2"/>
      <c r="F98" s="2"/>
      <c r="G98" s="1"/>
    </row>
    <row r="99" s="3" customFormat="true" ht="12.75" hidden="false" customHeight="false" outlineLevel="0" collapsed="false">
      <c r="A99" s="1"/>
      <c r="B99" s="2"/>
      <c r="C99" s="2"/>
      <c r="D99" s="2"/>
      <c r="E99" s="2"/>
      <c r="F99" s="2"/>
      <c r="G99" s="1"/>
    </row>
    <row r="100" s="3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1"/>
    </row>
    <row r="101" s="3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1"/>
    </row>
    <row r="102" s="3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1"/>
    </row>
    <row r="103" s="3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1"/>
    </row>
    <row r="104" s="3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1"/>
    </row>
    <row r="105" s="3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1"/>
    </row>
    <row r="106" s="3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1"/>
    </row>
    <row r="107" s="3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1"/>
    </row>
    <row r="108" s="3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1"/>
    </row>
    <row r="109" s="3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1"/>
    </row>
    <row r="110" s="3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1"/>
    </row>
    <row r="111" s="3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1"/>
    </row>
    <row r="112" s="3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1"/>
    </row>
    <row r="113" s="3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1"/>
    </row>
    <row r="114" s="3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1"/>
    </row>
    <row r="115" s="3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1"/>
    </row>
    <row r="116" s="3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1"/>
    </row>
    <row r="117" s="3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1"/>
    </row>
    <row r="118" s="3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1"/>
    </row>
    <row r="119" s="3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1"/>
    </row>
    <row r="120" s="3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1"/>
    </row>
    <row r="121" s="3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1"/>
    </row>
    <row r="122" s="3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1"/>
    </row>
    <row r="123" s="3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1"/>
    </row>
    <row r="124" s="3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1"/>
    </row>
    <row r="125" s="3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1"/>
    </row>
    <row r="126" s="3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1"/>
    </row>
    <row r="127" s="3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1"/>
    </row>
    <row r="128" s="3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1"/>
    </row>
    <row r="129" s="3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1"/>
    </row>
    <row r="130" s="3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1"/>
    </row>
    <row r="131" s="3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1"/>
    </row>
    <row r="132" s="3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1"/>
    </row>
    <row r="133" s="3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1"/>
    </row>
    <row r="134" s="3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1"/>
    </row>
    <row r="135" s="3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1"/>
    </row>
    <row r="136" s="3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1"/>
    </row>
    <row r="137" s="3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1"/>
    </row>
    <row r="138" s="3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1"/>
    </row>
    <row r="139" s="3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1"/>
    </row>
    <row r="140" s="3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1"/>
    </row>
    <row r="141" s="3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1"/>
    </row>
    <row r="142" s="3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1"/>
    </row>
    <row r="143" s="3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1"/>
    </row>
    <row r="144" s="3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1"/>
    </row>
    <row r="145" s="3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1"/>
    </row>
    <row r="146" s="3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1"/>
    </row>
    <row r="147" s="3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1"/>
    </row>
    <row r="148" s="3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1"/>
    </row>
    <row r="149" s="3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1"/>
    </row>
    <row r="150" s="3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1"/>
    </row>
    <row r="151" s="3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1"/>
    </row>
    <row r="152" s="3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1"/>
    </row>
    <row r="153" s="3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1"/>
    </row>
    <row r="154" s="3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1"/>
    </row>
    <row r="155" s="3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1"/>
    </row>
    <row r="156" s="3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1"/>
    </row>
    <row r="157" s="3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1"/>
    </row>
    <row r="158" s="3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1"/>
    </row>
    <row r="159" s="3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1"/>
    </row>
    <row r="160" s="3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1"/>
    </row>
    <row r="161" s="3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1"/>
    </row>
    <row r="162" s="3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1"/>
    </row>
    <row r="163" s="3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1"/>
    </row>
    <row r="164" s="3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1"/>
    </row>
    <row r="165" s="3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1"/>
    </row>
    <row r="166" s="3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1"/>
    </row>
    <row r="167" s="3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1"/>
    </row>
    <row r="168" s="3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1"/>
    </row>
    <row r="169" s="3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1"/>
    </row>
    <row r="170" s="3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1"/>
    </row>
    <row r="171" s="3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1"/>
    </row>
    <row r="172" s="3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1"/>
    </row>
    <row r="173" s="3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1"/>
    </row>
    <row r="174" s="3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1"/>
    </row>
    <row r="175" s="3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1"/>
    </row>
    <row r="176" s="3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1"/>
    </row>
    <row r="177" s="3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1"/>
    </row>
    <row r="178" s="3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1"/>
    </row>
    <row r="179" s="3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1"/>
    </row>
    <row r="180" s="3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1"/>
    </row>
    <row r="181" s="3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1"/>
    </row>
    <row r="182" s="3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1"/>
    </row>
    <row r="183" s="3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1"/>
    </row>
    <row r="184" s="3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1"/>
    </row>
    <row r="185" s="3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1"/>
    </row>
    <row r="186" s="3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1"/>
    </row>
    <row r="187" s="3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1"/>
    </row>
    <row r="188" s="3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1"/>
    </row>
    <row r="189" s="3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1"/>
    </row>
    <row r="190" s="3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1"/>
    </row>
    <row r="191" s="3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1"/>
    </row>
    <row r="192" s="3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1"/>
    </row>
    <row r="193" s="3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1"/>
    </row>
    <row r="194" s="3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1"/>
    </row>
    <row r="195" s="3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1"/>
    </row>
    <row r="196" s="3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1"/>
    </row>
    <row r="197" s="3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1"/>
    </row>
    <row r="198" s="3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1"/>
    </row>
    <row r="199" s="3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1"/>
    </row>
    <row r="200" s="3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1"/>
    </row>
    <row r="201" s="3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1"/>
    </row>
    <row r="202" s="3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1"/>
    </row>
    <row r="203" s="3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1"/>
    </row>
    <row r="204" s="3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1"/>
    </row>
    <row r="205" s="3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1"/>
    </row>
    <row r="206" s="3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1"/>
    </row>
    <row r="207" s="3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1"/>
    </row>
    <row r="208" s="3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1"/>
    </row>
    <row r="209" s="3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1"/>
    </row>
    <row r="210" s="3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1"/>
    </row>
    <row r="211" s="3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1"/>
    </row>
    <row r="212" s="3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1"/>
    </row>
    <row r="213" s="3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1"/>
    </row>
    <row r="214" s="3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1"/>
    </row>
    <row r="215" s="3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1"/>
    </row>
    <row r="216" s="3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1"/>
    </row>
    <row r="217" s="3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1"/>
    </row>
    <row r="218" s="3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1"/>
    </row>
    <row r="219" s="3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1"/>
    </row>
    <row r="220" s="3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1"/>
    </row>
    <row r="221" s="3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1"/>
    </row>
    <row r="222" s="3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1"/>
    </row>
    <row r="223" s="3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1"/>
    </row>
    <row r="224" s="3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1"/>
    </row>
    <row r="225" s="3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1"/>
    </row>
    <row r="226" s="3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1"/>
    </row>
    <row r="227" s="3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1"/>
    </row>
    <row r="228" s="3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1"/>
    </row>
    <row r="229" s="3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1"/>
    </row>
    <row r="230" s="3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1"/>
    </row>
    <row r="231" s="3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1"/>
    </row>
    <row r="232" s="3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1"/>
    </row>
    <row r="233" s="3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1"/>
    </row>
    <row r="234" s="3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1"/>
    </row>
    <row r="235" s="3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1"/>
    </row>
    <row r="236" s="3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1"/>
    </row>
    <row r="237" s="3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1"/>
    </row>
    <row r="238" s="3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1"/>
    </row>
    <row r="239" s="3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1"/>
    </row>
    <row r="240" s="3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1"/>
    </row>
    <row r="241" s="3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1"/>
    </row>
    <row r="242" s="3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1"/>
    </row>
    <row r="243" s="3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1"/>
    </row>
    <row r="244" s="3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1"/>
    </row>
    <row r="245" s="3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1"/>
    </row>
    <row r="246" s="3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1"/>
    </row>
    <row r="247" s="3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1"/>
    </row>
    <row r="248" s="3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1"/>
    </row>
    <row r="249" s="3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1"/>
    </row>
    <row r="250" s="3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1"/>
    </row>
    <row r="251" s="3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1"/>
    </row>
    <row r="252" s="3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1"/>
    </row>
    <row r="253" s="3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1"/>
    </row>
    <row r="254" s="3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1"/>
    </row>
    <row r="255" s="3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1"/>
    </row>
    <row r="256" s="3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1"/>
    </row>
    <row r="257" s="3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1"/>
    </row>
    <row r="258" s="3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1"/>
    </row>
    <row r="259" s="3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1"/>
    </row>
    <row r="260" s="3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1"/>
    </row>
    <row r="261" s="3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1"/>
    </row>
    <row r="262" s="3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1"/>
    </row>
    <row r="263" s="3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1"/>
    </row>
    <row r="264" s="3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1"/>
    </row>
    <row r="265" s="3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1"/>
    </row>
    <row r="266" s="3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1"/>
    </row>
    <row r="267" s="3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1"/>
    </row>
    <row r="268" s="3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1"/>
    </row>
    <row r="269" s="3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1"/>
    </row>
    <row r="270" s="3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1"/>
    </row>
  </sheetData>
  <mergeCells count="9">
    <mergeCell ref="B1:F1"/>
    <mergeCell ref="B2:F2"/>
    <mergeCell ref="B3:F3"/>
    <mergeCell ref="C5:C6"/>
    <mergeCell ref="D5:D6"/>
    <mergeCell ref="E5:E6"/>
    <mergeCell ref="B43:C43"/>
    <mergeCell ref="D43:F43"/>
    <mergeCell ref="B46:E46"/>
  </mergeCells>
  <printOptions headings="false" gridLines="false" gridLinesSet="true" horizontalCentered="true" verticalCentered="true"/>
  <pageMargins left="0.511805555555556" right="0.511805555555556" top="0.511805555555556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0:54:36Z</dcterms:created>
  <dc:creator>cso</dc:creator>
  <dc:description/>
  <dc:language>en-US</dc:language>
  <cp:lastModifiedBy>محمد الاشعري</cp:lastModifiedBy>
  <cp:lastPrinted>2020-05-31T07:42:04Z</cp:lastPrinted>
  <dcterms:modified xsi:type="dcterms:W3CDTF">2022-11-12T09:16:35Z</dcterms:modified>
  <cp:revision>0</cp:revision>
  <dc:subject/>
  <dc:title/>
</cp:coreProperties>
</file>