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1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0590"/>
        <c:axId val="12308813"/>
      </c:lineChart>
      <c:catAx>
        <c:axId val="27950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8813"/>
        <c:crossesAt val="0"/>
        <c:auto val="1"/>
        <c:lblAlgn val="ctr"/>
        <c:lblOffset val="100"/>
        <c:noMultiLvlLbl val="0"/>
      </c:catAx>
      <c:valAx>
        <c:axId val="1230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5889"/>
        <c:axId val="95593373"/>
      </c:lineChart>
      <c:catAx>
        <c:axId val="184758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3373"/>
        <c:crossesAt val="0"/>
        <c:auto val="1"/>
        <c:lblAlgn val="ctr"/>
        <c:lblOffset val="100"/>
        <c:noMultiLvlLbl val="0"/>
      </c:catAx>
      <c:valAx>
        <c:axId val="9559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5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5244"/>
        <c:axId val="58548375"/>
      </c:lineChart>
      <c:catAx>
        <c:axId val="982952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8375"/>
        <c:crossesAt val="0"/>
        <c:auto val="1"/>
        <c:lblAlgn val="ctr"/>
        <c:lblOffset val="100"/>
        <c:noMultiLvlLbl val="0"/>
      </c:catAx>
      <c:valAx>
        <c:axId val="5854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5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8221"/>
        <c:axId val="39075583"/>
      </c:lineChart>
      <c:catAx>
        <c:axId val="16708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583"/>
        <c:crossesAt val="0"/>
        <c:auto val="1"/>
        <c:lblAlgn val="ctr"/>
        <c:lblOffset val="100"/>
        <c:noMultiLvlLbl val="0"/>
      </c:catAx>
      <c:valAx>
        <c:axId val="3907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8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0530"/>
        <c:axId val="26100885"/>
      </c:lineChart>
      <c:catAx>
        <c:axId val="759305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0885"/>
        <c:crossesAt val="0"/>
        <c:auto val="1"/>
        <c:lblAlgn val="ctr"/>
        <c:lblOffset val="100"/>
        <c:noMultiLvlLbl val="0"/>
      </c:catAx>
      <c:valAx>
        <c:axId val="2610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0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5017"/>
        <c:axId val="73025533"/>
      </c:lineChart>
      <c:catAx>
        <c:axId val="51865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5533"/>
        <c:crossesAt val="0"/>
        <c:auto val="1"/>
        <c:lblAlgn val="ctr"/>
        <c:lblOffset val="100"/>
        <c:noMultiLvlLbl val="0"/>
      </c:catAx>
      <c:valAx>
        <c:axId val="7302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5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3002"/>
        <c:axId val="45628688"/>
      </c:lineChart>
      <c:catAx>
        <c:axId val="995730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8688"/>
        <c:crossesAt val="0"/>
        <c:auto val="1"/>
        <c:lblAlgn val="ctr"/>
        <c:lblOffset val="100"/>
        <c:noMultiLvlLbl val="0"/>
      </c:catAx>
      <c:valAx>
        <c:axId val="4562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85635596"/>
        <c:axId val="24011355"/>
      </c:barChart>
      <c:catAx>
        <c:axId val="856355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1355"/>
        <c:crossesAt val="0"/>
        <c:auto val="1"/>
        <c:lblAlgn val="ctr"/>
        <c:lblOffset val="100"/>
        <c:noMultiLvlLbl val="0"/>
      </c:catAx>
      <c:valAx>
        <c:axId val="2401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5455"/>
        <c:axId val="80295375"/>
      </c:lineChart>
      <c:catAx>
        <c:axId val="60905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5375"/>
        <c:crossesAt val="0"/>
        <c:auto val="1"/>
        <c:lblAlgn val="ctr"/>
        <c:lblOffset val="100"/>
        <c:noMultiLvlLbl val="0"/>
      </c:catAx>
      <c:valAx>
        <c:axId val="8029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5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3452"/>
        <c:axId val="92831163"/>
      </c:lineChart>
      <c:catAx>
        <c:axId val="19033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1163"/>
        <c:crossesAt val="0"/>
        <c:auto val="1"/>
        <c:lblAlgn val="ctr"/>
        <c:lblOffset val="100"/>
        <c:noMultiLvlLbl val="0"/>
      </c:catAx>
      <c:valAx>
        <c:axId val="9283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3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5595"/>
        <c:axId val="40752272"/>
      </c:lineChart>
      <c:catAx>
        <c:axId val="64195595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272"/>
        <c:crossesAt val="0"/>
        <c:auto val="1"/>
        <c:lblAlgn val="ctr"/>
        <c:lblOffset val="100"/>
        <c:noMultiLvlLbl val="0"/>
      </c:catAx>
      <c:valAx>
        <c:axId val="4075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286"/>
        <c:axId val="80031994"/>
      </c:lineChart>
      <c:catAx>
        <c:axId val="72172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994"/>
        <c:crossesAt val="0"/>
        <c:auto val="1"/>
        <c:lblAlgn val="ctr"/>
        <c:lblOffset val="100"/>
        <c:noMultiLvlLbl val="0"/>
      </c:catAx>
      <c:valAx>
        <c:axId val="8003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4447"/>
        <c:axId val="62624200"/>
      </c:lineChart>
      <c:catAx>
        <c:axId val="62014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4200"/>
        <c:crossesAt val="0"/>
        <c:auto val="1"/>
        <c:lblAlgn val="ctr"/>
        <c:lblOffset val="100"/>
        <c:noMultiLvlLbl val="0"/>
      </c:catAx>
      <c:valAx>
        <c:axId val="6262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4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3709"/>
        <c:axId val="38284607"/>
      </c:lineChart>
      <c:catAx>
        <c:axId val="74943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4607"/>
        <c:crossesAt val="0"/>
        <c:auto val="1"/>
        <c:lblAlgn val="ctr"/>
        <c:lblOffset val="100"/>
        <c:noMultiLvlLbl val="0"/>
      </c:catAx>
      <c:valAx>
        <c:axId val="3828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9072"/>
        <c:axId val="88458583"/>
      </c:lineChart>
      <c:catAx>
        <c:axId val="560690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583"/>
        <c:crossesAt val="0"/>
        <c:auto val="1"/>
        <c:lblAlgn val="ctr"/>
        <c:lblOffset val="100"/>
        <c:noMultiLvlLbl val="0"/>
      </c:catAx>
      <c:valAx>
        <c:axId val="8845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9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2028"/>
        <c:axId val="5044290"/>
      </c:lineChart>
      <c:catAx>
        <c:axId val="68752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290"/>
        <c:crossesAt val="0"/>
        <c:auto val="1"/>
        <c:lblAlgn val="ctr"/>
        <c:lblOffset val="100"/>
        <c:noMultiLvlLbl val="0"/>
      </c:catAx>
      <c:valAx>
        <c:axId val="504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7297"/>
        <c:axId val="63915239"/>
      </c:lineChart>
      <c:catAx>
        <c:axId val="769872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5239"/>
        <c:crossesAt val="0"/>
        <c:auto val="1"/>
        <c:lblAlgn val="ctr"/>
        <c:lblOffset val="100"/>
        <c:noMultiLvlLbl val="0"/>
      </c:catAx>
      <c:valAx>
        <c:axId val="6391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7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8576"/>
        <c:axId val="19643882"/>
      </c:lineChart>
      <c:catAx>
        <c:axId val="42488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3882"/>
        <c:crossesAt val="0"/>
        <c:auto val="1"/>
        <c:lblAlgn val="ctr"/>
        <c:lblOffset val="100"/>
        <c:noMultiLvlLbl val="0"/>
      </c:catAx>
      <c:valAx>
        <c:axId val="1964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0162"/>
        <c:axId val="88936983"/>
      </c:lineChart>
      <c:catAx>
        <c:axId val="96740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6983"/>
        <c:crossesAt val="0"/>
        <c:auto val="1"/>
        <c:lblAlgn val="ctr"/>
        <c:lblOffset val="100"/>
        <c:noMultiLvlLbl val="0"/>
      </c:catAx>
      <c:valAx>
        <c:axId val="8893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6957"/>
        <c:axId val="73521655"/>
      </c:lineChart>
      <c:catAx>
        <c:axId val="842469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1655"/>
        <c:crossesAt val="0"/>
        <c:auto val="1"/>
        <c:lblAlgn val="ctr"/>
        <c:lblOffset val="100"/>
        <c:noMultiLvlLbl val="0"/>
      </c:catAx>
      <c:valAx>
        <c:axId val="7352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6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3963"/>
        <c:axId val="19994314"/>
      </c:lineChart>
      <c:catAx>
        <c:axId val="777739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314"/>
        <c:crossesAt val="0"/>
        <c:auto val="1"/>
        <c:lblAlgn val="ctr"/>
        <c:lblOffset val="100"/>
        <c:noMultiLvlLbl val="0"/>
      </c:catAx>
      <c:valAx>
        <c:axId val="1999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6341"/>
        <c:axId val="53760688"/>
      </c:lineChart>
      <c:catAx>
        <c:axId val="755863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0688"/>
        <c:crossesAt val="0"/>
        <c:auto val="1"/>
        <c:lblAlgn val="ctr"/>
        <c:lblOffset val="100"/>
        <c:noMultiLvlLbl val="0"/>
      </c:catAx>
      <c:valAx>
        <c:axId val="5376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4346"/>
        <c:axId val="32364111"/>
      </c:lineChart>
      <c:catAx>
        <c:axId val="7888434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4111"/>
        <c:crossesAt val="0"/>
        <c:auto val="1"/>
        <c:lblAlgn val="ctr"/>
        <c:lblOffset val="100"/>
        <c:noMultiLvlLbl val="0"/>
      </c:catAx>
      <c:valAx>
        <c:axId val="3236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4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0470"/>
        <c:axId val="85390526"/>
      </c:lineChart>
      <c:catAx>
        <c:axId val="30530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0526"/>
        <c:crossesAt val="0"/>
        <c:auto val="1"/>
        <c:lblAlgn val="ctr"/>
        <c:lblOffset val="100"/>
        <c:noMultiLvlLbl val="0"/>
      </c:catAx>
      <c:valAx>
        <c:axId val="8539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0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10"/>
        <c:axId val="72952535"/>
      </c:lineChart>
      <c:catAx>
        <c:axId val="3190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535"/>
        <c:crossesAt val="0"/>
        <c:auto val="1"/>
        <c:lblAlgn val="ctr"/>
        <c:lblOffset val="100"/>
        <c:noMultiLvlLbl val="0"/>
      </c:catAx>
      <c:valAx>
        <c:axId val="7295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58326237"/>
        <c:axId val="7033164"/>
      </c:barChart>
      <c:catAx>
        <c:axId val="583262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164"/>
        <c:crossesAt val="0"/>
        <c:auto val="1"/>
        <c:lblAlgn val="ctr"/>
        <c:lblOffset val="100"/>
        <c:noMultiLvlLbl val="0"/>
      </c:catAx>
      <c:valAx>
        <c:axId val="703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3529"/>
        <c:axId val="14690552"/>
      </c:lineChart>
      <c:catAx>
        <c:axId val="186835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0552"/>
        <c:crossesAt val="0"/>
        <c:auto val="1"/>
        <c:lblAlgn val="ctr"/>
        <c:lblOffset val="100"/>
        <c:noMultiLvlLbl val="0"/>
      </c:catAx>
      <c:valAx>
        <c:axId val="1469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39"/>
        <c:axId val="54496512"/>
      </c:lineChart>
      <c:catAx>
        <c:axId val="9959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6512"/>
        <c:crossesAt val="0"/>
        <c:auto val="1"/>
        <c:lblAlgn val="ctr"/>
        <c:lblOffset val="100"/>
        <c:noMultiLvlLbl val="0"/>
      </c:catAx>
      <c:valAx>
        <c:axId val="5449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7474"/>
        <c:axId val="45070066"/>
      </c:lineChart>
      <c:catAx>
        <c:axId val="70827474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066"/>
        <c:crossesAt val="0"/>
        <c:auto val="1"/>
        <c:lblAlgn val="ctr"/>
        <c:lblOffset val="100"/>
        <c:noMultiLvlLbl val="0"/>
      </c:catAx>
      <c:valAx>
        <c:axId val="4507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1761"/>
        <c:axId val="85906635"/>
      </c:lineChart>
      <c:catAx>
        <c:axId val="669217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6635"/>
        <c:crossesAt val="0"/>
        <c:auto val="1"/>
        <c:lblAlgn val="ctr"/>
        <c:lblOffset val="100"/>
        <c:noMultiLvlLbl val="0"/>
      </c:catAx>
      <c:valAx>
        <c:axId val="8590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1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0184"/>
        <c:axId val="31869523"/>
      </c:lineChart>
      <c:catAx>
        <c:axId val="90060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9523"/>
        <c:crossesAt val="0"/>
        <c:auto val="1"/>
        <c:lblAlgn val="ctr"/>
        <c:lblOffset val="100"/>
        <c:noMultiLvlLbl val="0"/>
      </c:catAx>
      <c:valAx>
        <c:axId val="3186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4451"/>
        <c:axId val="87743309"/>
      </c:lineChart>
      <c:catAx>
        <c:axId val="27084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309"/>
        <c:crossesAt val="0"/>
        <c:auto val="1"/>
        <c:lblAlgn val="ctr"/>
        <c:lblOffset val="100"/>
        <c:noMultiLvlLbl val="0"/>
      </c:catAx>
      <c:valAx>
        <c:axId val="8774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4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8659"/>
        <c:axId val="70105728"/>
      </c:lineChart>
      <c:catAx>
        <c:axId val="356186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728"/>
        <c:crossesAt val="0"/>
        <c:auto val="1"/>
        <c:lblAlgn val="ctr"/>
        <c:lblOffset val="100"/>
        <c:noMultiLvlLbl val="0"/>
      </c:catAx>
      <c:valAx>
        <c:axId val="7010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7955"/>
        <c:axId val="63795814"/>
      </c:lineChart>
      <c:catAx>
        <c:axId val="43427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5814"/>
        <c:crossesAt val="0"/>
        <c:auto val="1"/>
        <c:lblAlgn val="ctr"/>
        <c:lblOffset val="100"/>
        <c:noMultiLvlLbl val="0"/>
      </c:catAx>
      <c:valAx>
        <c:axId val="6379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7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1590"/>
        <c:axId val="44165650"/>
      </c:lineChart>
      <c:catAx>
        <c:axId val="80261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650"/>
        <c:crossesAt val="0"/>
        <c:auto val="1"/>
        <c:lblAlgn val="ctr"/>
        <c:lblOffset val="100"/>
        <c:noMultiLvlLbl val="0"/>
      </c:catAx>
      <c:valAx>
        <c:axId val="4416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1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857"/>
        <c:axId val="73273865"/>
      </c:lineChart>
      <c:catAx>
        <c:axId val="8935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865"/>
        <c:crossesAt val="0"/>
        <c:auto val="1"/>
        <c:lblAlgn val="ctr"/>
        <c:lblOffset val="100"/>
        <c:noMultiLvlLbl val="0"/>
      </c:catAx>
      <c:valAx>
        <c:axId val="7327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6644"/>
        <c:axId val="65539537"/>
      </c:lineChart>
      <c:catAx>
        <c:axId val="16236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537"/>
        <c:crossesAt val="0"/>
        <c:auto val="1"/>
        <c:lblAlgn val="ctr"/>
        <c:lblOffset val="100"/>
        <c:noMultiLvlLbl val="0"/>
      </c:catAx>
      <c:valAx>
        <c:axId val="6553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6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7546"/>
        <c:axId val="90433359"/>
      </c:lineChart>
      <c:catAx>
        <c:axId val="13017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359"/>
        <c:crossesAt val="0"/>
        <c:auto val="1"/>
        <c:lblAlgn val="ctr"/>
        <c:lblOffset val="100"/>
        <c:noMultiLvlLbl val="0"/>
      </c:catAx>
      <c:valAx>
        <c:axId val="9043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9580"/>
        <c:axId val="90881131"/>
      </c:lineChart>
      <c:catAx>
        <c:axId val="683695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1131"/>
        <c:crossesAt val="0"/>
        <c:auto val="1"/>
        <c:lblAlgn val="ctr"/>
        <c:lblOffset val="100"/>
        <c:noMultiLvlLbl val="0"/>
      </c:catAx>
      <c:valAx>
        <c:axId val="9088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9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0314"/>
        <c:axId val="67724198"/>
      </c:lineChart>
      <c:catAx>
        <c:axId val="87470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4198"/>
        <c:crossesAt val="0"/>
        <c:auto val="1"/>
        <c:lblAlgn val="ctr"/>
        <c:lblOffset val="100"/>
        <c:noMultiLvlLbl val="0"/>
      </c:catAx>
      <c:valAx>
        <c:axId val="67724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0075"/>
        <c:axId val="18023367"/>
      </c:lineChart>
      <c:catAx>
        <c:axId val="60340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3367"/>
        <c:crossesAt val="0"/>
        <c:auto val="1"/>
        <c:lblAlgn val="ctr"/>
        <c:lblOffset val="100"/>
        <c:noMultiLvlLbl val="0"/>
      </c:catAx>
      <c:valAx>
        <c:axId val="1802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0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8828"/>
        <c:axId val="81305953"/>
      </c:lineChart>
      <c:catAx>
        <c:axId val="77178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5953"/>
        <c:crossesAt val="0"/>
        <c:auto val="1"/>
        <c:lblAlgn val="ctr"/>
        <c:lblOffset val="100"/>
        <c:noMultiLvlLbl val="0"/>
      </c:catAx>
      <c:valAx>
        <c:axId val="8130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8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14516167"/>
        <c:axId val="14006303"/>
      </c:barChart>
      <c:catAx>
        <c:axId val="14516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303"/>
        <c:crossesAt val="0"/>
        <c:auto val="1"/>
        <c:lblAlgn val="ctr"/>
        <c:lblOffset val="100"/>
        <c:noMultiLvlLbl val="0"/>
      </c:catAx>
      <c:valAx>
        <c:axId val="1400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6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1892"/>
        <c:axId val="57802910"/>
      </c:lineChart>
      <c:catAx>
        <c:axId val="40671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2910"/>
        <c:crossesAt val="0"/>
        <c:auto val="1"/>
        <c:lblAlgn val="ctr"/>
        <c:lblOffset val="100"/>
        <c:noMultiLvlLbl val="0"/>
      </c:catAx>
      <c:valAx>
        <c:axId val="5780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1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6462"/>
        <c:axId val="21682996"/>
      </c:lineChart>
      <c:catAx>
        <c:axId val="58586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2996"/>
        <c:crossesAt val="0"/>
        <c:auto val="1"/>
        <c:lblAlgn val="ctr"/>
        <c:lblOffset val="100"/>
        <c:noMultiLvlLbl val="0"/>
      </c:catAx>
      <c:valAx>
        <c:axId val="2168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6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7363"/>
        <c:axId val="81273674"/>
      </c:lineChart>
      <c:catAx>
        <c:axId val="813473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3674"/>
        <c:crossesAt val="0"/>
        <c:auto val="1"/>
        <c:lblAlgn val="ctr"/>
        <c:lblOffset val="100"/>
        <c:noMultiLvlLbl val="0"/>
      </c:catAx>
      <c:valAx>
        <c:axId val="8127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6946"/>
        <c:axId val="68497861"/>
      </c:lineChart>
      <c:catAx>
        <c:axId val="551469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7861"/>
        <c:crossesAt val="0"/>
        <c:auto val="1"/>
        <c:lblAlgn val="ctr"/>
        <c:lblOffset val="100"/>
        <c:noMultiLvlLbl val="0"/>
      </c:catAx>
      <c:valAx>
        <c:axId val="6849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6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0499"/>
        <c:axId val="32059548"/>
      </c:lineChart>
      <c:catAx>
        <c:axId val="838004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548"/>
        <c:crossesAt val="0"/>
        <c:auto val="1"/>
        <c:lblAlgn val="ctr"/>
        <c:lblOffset val="100"/>
        <c:noMultiLvlLbl val="0"/>
      </c:catAx>
      <c:valAx>
        <c:axId val="3205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8:47:38Z</dcterms:modified>
  <cp:revision>0</cp:revision>
  <dc:subject/>
  <dc:title/>
</cp:coreProperties>
</file>