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مؤشرات الكهرباء والمياه في (القطاع العام) خلال الفترة 2014-2018م</t>
  </si>
  <si>
    <t xml:space="preserve">اجمالي الطاقة المولدة </t>
  </si>
  <si>
    <t xml:space="preserve">ج.و.س</t>
  </si>
  <si>
    <t xml:space="preserve">...</t>
  </si>
  <si>
    <t xml:space="preserve">Electricity generated, total  (G.W.H) </t>
  </si>
  <si>
    <t xml:space="preserve">وحدات غاز</t>
  </si>
  <si>
    <t xml:space="preserve">Gas Units</t>
  </si>
  <si>
    <t xml:space="preserve">وحدات بخارية (ج.و.س)  </t>
  </si>
  <si>
    <t xml:space="preserve">Steam  (G.W.H)</t>
  </si>
  <si>
    <t xml:space="preserve">وحدات ديزل </t>
  </si>
  <si>
    <t xml:space="preserve">Diesel </t>
  </si>
  <si>
    <t xml:space="preserve">إنتاج فروع الديزل خارج المنظومة </t>
  </si>
  <si>
    <t xml:space="preserve">Production of diesel branches (out side the network)</t>
  </si>
  <si>
    <t xml:space="preserve">المشتراة من الغير</t>
  </si>
  <si>
    <t xml:space="preserve">Purchased by others</t>
  </si>
  <si>
    <t xml:space="preserve">كمية الطاقة الكهربائية المرسلة </t>
  </si>
  <si>
    <t xml:space="preserve">Electricity transmitted (G.W.H)</t>
  </si>
  <si>
    <t xml:space="preserve">كمية الطاقة الكهربائية المباعة (ج.و.س) </t>
  </si>
  <si>
    <t xml:space="preserve">Electricity sold  (G.W.H)</t>
  </si>
  <si>
    <t xml:space="preserve"> الطاقة الكهربائية المفقودة (%)</t>
  </si>
  <si>
    <t xml:space="preserve">%</t>
  </si>
  <si>
    <t xml:space="preserve">Electricity loss (%)</t>
  </si>
  <si>
    <t xml:space="preserve">عدد المشتركين </t>
  </si>
  <si>
    <t xml:space="preserve">الف مشترك</t>
  </si>
  <si>
    <t xml:space="preserve">Number of subscribers </t>
  </si>
  <si>
    <t xml:space="preserve">متوسط استهلاك المشترك  </t>
  </si>
  <si>
    <t xml:space="preserve">ك.و.س</t>
  </si>
  <si>
    <t xml:space="preserve">Average consumption per capita</t>
  </si>
  <si>
    <t xml:space="preserve">الوقود المستهلك في التوليد </t>
  </si>
  <si>
    <t xml:space="preserve">مليون لتر</t>
  </si>
  <si>
    <t xml:space="preserve">Fuel consumed in generation</t>
  </si>
  <si>
    <t xml:space="preserve">مازوت </t>
  </si>
  <si>
    <t xml:space="preserve">Mazot</t>
  </si>
  <si>
    <t xml:space="preserve">ديزل </t>
  </si>
  <si>
    <t xml:space="preserve">Diesel</t>
  </si>
  <si>
    <t xml:space="preserve">غاز</t>
  </si>
  <si>
    <t xml:space="preserve">Gas</t>
  </si>
  <si>
    <t xml:space="preserve">كمية المياه المستهلكة **</t>
  </si>
  <si>
    <t xml:space="preserve">الف متر مكعب</t>
  </si>
  <si>
    <t xml:space="preserve">Quantity of consumed water**</t>
  </si>
  <si>
    <t xml:space="preserve">عدد المشتركين في خدمات المياه**</t>
  </si>
  <si>
    <t xml:space="preserve">عدد</t>
  </si>
  <si>
    <t xml:space="preserve">Number of subscribers in water services**</t>
  </si>
  <si>
    <t xml:space="preserve">عدد المنتفعين من خدمات المياه**</t>
  </si>
  <si>
    <t xml:space="preserve">Number of  beneficiaries from water services**</t>
  </si>
  <si>
    <t xml:space="preserve">* بيانات عدد العاملين وتعويضاتهم باستثناء منشآت النفط والغاز</t>
  </si>
  <si>
    <t xml:space="preserve">* Data on number of workers and compensations excluding oil and gas establishments</t>
  </si>
  <si>
    <t xml:space="preserve">1.مصدر بيانات الكهرباء هي وزارة الكهرباء.</t>
  </si>
  <si>
    <t xml:space="preserve"> 1.Source of the electricity data is the Ministry of Electriciy.</t>
  </si>
  <si>
    <t xml:space="preserve">2.مصدر بيانات النفط والغاز ,والمشتقات النفطية هي المؤسسة العامة للنفط والغاز.   </t>
  </si>
  <si>
    <t xml:space="preserve"> 2. Source of the oil and gas data is the General Oil and Gas Corporation.</t>
  </si>
  <si>
    <t xml:space="preserve">(...) لم تتوفر بيانات من المصدر</t>
  </si>
  <si>
    <t xml:space="preserve">(….) data is not available from the sou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9" xfId="20"/>
    <cellStyle name="Normal_البيانات الواردة من المؤسسة العامة للنفط والغاز 22-3-2010" xfId="21"/>
    <cellStyle name="Normal_النسخة المعدلة ELICTRICITY" xfId="22"/>
    <cellStyle name="Normal_نسخة من ELICTRICITY" xfId="23"/>
    <cellStyle name="عادي_INDICA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8%20&#1578;&#1581;&#1583;&#1610;&#1579;/&#1575;&#1604;&#1580;&#1583;&#1575;&#1608;&#1604;%20&#1575;&#1604;&#1605;&#1607;&#1605;&#1577;%20&#1601;&#1610;%20&#1602;&#1591;&#1575;&#1593;%20&#1575;&#1604;&#1589;&#1606;&#1575;&#1593;&#1577;/&#1571;&#1607;&#1605;%20&#1605;&#1572;&#1588;&#1585;&#1575;&#1578;%20&#1602;&#1591;&#1575;&#1593;%20&#1575;&#1604;&#1589;&#1606;&#1575;&#1593;&#1577;%20(%20&#1604;&#1604;&#1602;&#1591;&#1575;&#1593;&#1610;&#1606;%20&#1575;&#1604;&#1582;&#1575;&#1589;%20&#1608;&#1575;&#1604;&#1593;&#1575;&#1605;%20)%20&#1582;&#1604;&#1575;&#1604;%20&#1575;&#1604;&#1601;&#1578;&#1585;&#1577;%20(%202016-2018&#160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"/>
      <sheetName val="(16)&amp;(15)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0</v>
          </cell>
        </row>
        <row r="10">
          <cell r="E10">
            <v>358.06798</v>
          </cell>
        </row>
        <row r="10">
          <cell r="G10">
            <v>616.40974</v>
          </cell>
        </row>
        <row r="10">
          <cell r="K10">
            <v>580.33657</v>
          </cell>
        </row>
        <row r="10">
          <cell r="O10">
            <v>0</v>
          </cell>
        </row>
        <row r="11">
          <cell r="C11">
            <v>0</v>
          </cell>
        </row>
        <row r="11">
          <cell r="E11">
            <v>211.66038</v>
          </cell>
        </row>
        <row r="11">
          <cell r="G11">
            <v>474.05998</v>
          </cell>
        </row>
        <row r="11">
          <cell r="K11">
            <v>478.7679</v>
          </cell>
        </row>
        <row r="11">
          <cell r="O11">
            <v>0</v>
          </cell>
        </row>
        <row r="12">
          <cell r="C12">
            <v>0</v>
          </cell>
        </row>
        <row r="12">
          <cell r="E12">
            <v>248.04362</v>
          </cell>
        </row>
        <row r="12">
          <cell r="G12">
            <v>482.0789</v>
          </cell>
        </row>
        <row r="12">
          <cell r="K12">
            <v>464.97971</v>
          </cell>
        </row>
        <row r="12">
          <cell r="O12">
            <v>0</v>
          </cell>
        </row>
      </sheetData>
      <sheetData sheetId="17"/>
      <sheetData sheetId="18">
        <row r="29">
          <cell r="D29">
            <v>3280.54059183011</v>
          </cell>
        </row>
        <row r="29">
          <cell r="F29">
            <v>2081.144012</v>
          </cell>
        </row>
        <row r="29">
          <cell r="H29">
            <v>3981.54687793927</v>
          </cell>
        </row>
        <row r="29">
          <cell r="J29">
            <v>2566.984035</v>
          </cell>
        </row>
        <row r="29">
          <cell r="L29">
            <v>4157.17586237197</v>
          </cell>
        </row>
        <row r="29">
          <cell r="N29">
            <v>2667.784146</v>
          </cell>
        </row>
      </sheetData>
      <sheetData sheetId="19">
        <row r="25">
          <cell r="G25">
            <v>1974.727</v>
          </cell>
          <cell r="H25">
            <v>1991.586</v>
          </cell>
          <cell r="I25">
            <v>2011.357</v>
          </cell>
        </row>
        <row r="33">
          <cell r="F33">
            <v>264.960553</v>
          </cell>
        </row>
        <row r="33">
          <cell r="J33">
            <v>148.583302</v>
          </cell>
        </row>
        <row r="33">
          <cell r="M33">
            <v>0</v>
          </cell>
        </row>
        <row r="34">
          <cell r="F34">
            <v>219.392513</v>
          </cell>
        </row>
        <row r="34">
          <cell r="J34">
            <v>77.575428</v>
          </cell>
        </row>
        <row r="34">
          <cell r="M34">
            <v>0</v>
          </cell>
        </row>
        <row r="35">
          <cell r="F35">
            <v>238.162022</v>
          </cell>
        </row>
        <row r="35">
          <cell r="J35">
            <v>71.268117</v>
          </cell>
        </row>
        <row r="35">
          <cell r="M35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B2" activeCellId="0" sqref="B2:I2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7.2"/>
    <col collapsed="false" customWidth="true" hidden="false" outlineLevel="0" max="3" min="3" style="3" width="12.36"/>
    <col collapsed="false" customWidth="true" hidden="false" outlineLevel="0" max="8" min="4" style="2" width="13.32"/>
    <col collapsed="false" customWidth="true" hidden="false" outlineLevel="0" max="9" min="9" style="2" width="25.69"/>
    <col collapsed="false" customWidth="true" hidden="false" outlineLevel="0" max="10" min="10" style="1" width="7.55"/>
    <col collapsed="false" customWidth="false" hidden="false" outlineLevel="0" max="257" min="11" style="4" width="10.98"/>
  </cols>
  <sheetData>
    <row r="1" customFormat="false" ht="51" hidden="false" customHeight="true" outlineLevel="0" collapsed="false">
      <c r="B1" s="5"/>
      <c r="C1" s="5"/>
      <c r="D1" s="6"/>
      <c r="E1" s="6"/>
      <c r="F1" s="6"/>
      <c r="G1" s="6"/>
      <c r="H1" s="6"/>
      <c r="I1" s="7"/>
    </row>
    <row r="2" customFormat="false" ht="2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14" customFormat="true" ht="7.9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3"/>
      <c r="J3" s="9"/>
    </row>
    <row r="4" customFormat="false" ht="42.75" hidden="false" customHeight="true" outlineLevel="0" collapsed="false">
      <c r="B4" s="15" t="s">
        <v>1</v>
      </c>
      <c r="C4" s="16" t="s">
        <v>2</v>
      </c>
      <c r="D4" s="17" t="n">
        <v>8672.278</v>
      </c>
      <c r="E4" s="17" t="s">
        <v>3</v>
      </c>
      <c r="F4" s="17" t="n">
        <f aca="false">SUM(F5:F9)</f>
        <v>1554.81429</v>
      </c>
      <c r="G4" s="17" t="n">
        <f aca="false">SUM(G5:G9)</f>
        <v>1164.48826</v>
      </c>
      <c r="H4" s="17" t="n">
        <f aca="false">SUM(H5:H9)</f>
        <v>1195.10223</v>
      </c>
      <c r="I4" s="18" t="s">
        <v>4</v>
      </c>
    </row>
    <row r="5" customFormat="false" ht="31.5" hidden="false" customHeight="true" outlineLevel="0" collapsed="false">
      <c r="B5" s="19" t="s">
        <v>5</v>
      </c>
      <c r="C5" s="20" t="s">
        <v>2</v>
      </c>
      <c r="D5" s="21" t="n">
        <v>2948.1549</v>
      </c>
      <c r="E5" s="21" t="s">
        <v>3</v>
      </c>
      <c r="F5" s="21" t="n">
        <f aca="false">'[1]12'!C10</f>
        <v>0</v>
      </c>
      <c r="G5" s="21" t="n">
        <f aca="false">'[1]12'!C11</f>
        <v>0</v>
      </c>
      <c r="H5" s="21" t="n">
        <f aca="false">'[1]12'!C12</f>
        <v>0</v>
      </c>
      <c r="I5" s="22" t="s">
        <v>6</v>
      </c>
    </row>
    <row r="6" customFormat="false" ht="31.5" hidden="false" customHeight="true" outlineLevel="0" collapsed="false">
      <c r="B6" s="19" t="s">
        <v>7</v>
      </c>
      <c r="C6" s="20" t="s">
        <v>2</v>
      </c>
      <c r="D6" s="21" t="n">
        <v>1451.969</v>
      </c>
      <c r="E6" s="21" t="s">
        <v>3</v>
      </c>
      <c r="F6" s="21" t="n">
        <f aca="false">'[1]12'!E10</f>
        <v>358.06798</v>
      </c>
      <c r="G6" s="21" t="n">
        <f aca="false">'[1]12'!E11</f>
        <v>211.66038</v>
      </c>
      <c r="H6" s="21" t="n">
        <f aca="false">'[1]12'!E12</f>
        <v>248.04362</v>
      </c>
      <c r="I6" s="22" t="s">
        <v>8</v>
      </c>
    </row>
    <row r="7" customFormat="false" ht="31.5" hidden="false" customHeight="true" outlineLevel="0" collapsed="false">
      <c r="B7" s="19" t="s">
        <v>9</v>
      </c>
      <c r="C7" s="20" t="s">
        <v>2</v>
      </c>
      <c r="D7" s="21" t="n">
        <v>555.4278</v>
      </c>
      <c r="E7" s="21" t="s">
        <v>3</v>
      </c>
      <c r="F7" s="21" t="n">
        <f aca="false">'[1]12'!G10</f>
        <v>616.40974</v>
      </c>
      <c r="G7" s="21" t="n">
        <f aca="false">'[1]12'!G11</f>
        <v>474.05998</v>
      </c>
      <c r="H7" s="21" t="n">
        <f aca="false">'[1]12'!G12</f>
        <v>482.0789</v>
      </c>
      <c r="I7" s="22" t="s">
        <v>10</v>
      </c>
    </row>
    <row r="8" customFormat="false" ht="48" hidden="false" customHeight="true" outlineLevel="0" collapsed="false">
      <c r="B8" s="19" t="s">
        <v>11</v>
      </c>
      <c r="C8" s="20" t="s">
        <v>2</v>
      </c>
      <c r="D8" s="21" t="n">
        <v>391.605299999999</v>
      </c>
      <c r="E8" s="21" t="s">
        <v>3</v>
      </c>
      <c r="F8" s="21" t="n">
        <f aca="false">'[1]12'!K10</f>
        <v>580.33657</v>
      </c>
      <c r="G8" s="21" t="n">
        <f aca="false">'[1]12'!K11</f>
        <v>478.7679</v>
      </c>
      <c r="H8" s="21" t="n">
        <f aca="false">'[1]12'!K12</f>
        <v>464.97971</v>
      </c>
      <c r="I8" s="22" t="s">
        <v>12</v>
      </c>
    </row>
    <row r="9" customFormat="false" ht="37.5" hidden="false" customHeight="true" outlineLevel="0" collapsed="false">
      <c r="B9" s="19" t="s">
        <v>13</v>
      </c>
      <c r="C9" s="20" t="s">
        <v>2</v>
      </c>
      <c r="D9" s="21" t="n">
        <v>3325.121</v>
      </c>
      <c r="E9" s="21" t="s">
        <v>3</v>
      </c>
      <c r="F9" s="21" t="n">
        <f aca="false">'[1]12'!O10</f>
        <v>0</v>
      </c>
      <c r="G9" s="21" t="n">
        <f aca="false">'[1]12'!O11</f>
        <v>0</v>
      </c>
      <c r="H9" s="21" t="n">
        <f aca="false">'[1]12'!O12</f>
        <v>0</v>
      </c>
      <c r="I9" s="22" t="s">
        <v>14</v>
      </c>
    </row>
    <row r="10" customFormat="false" ht="37.5" hidden="false" customHeight="true" outlineLevel="0" collapsed="false">
      <c r="B10" s="19" t="s">
        <v>15</v>
      </c>
      <c r="C10" s="20" t="s">
        <v>2</v>
      </c>
      <c r="D10" s="21" t="n">
        <v>8080.4112153</v>
      </c>
      <c r="E10" s="21" t="s">
        <v>3</v>
      </c>
      <c r="F10" s="21" t="n">
        <f aca="false">'[1]14'!D29</f>
        <v>3280.54059183011</v>
      </c>
      <c r="G10" s="21" t="n">
        <f aca="false">'[1]14'!H29</f>
        <v>3981.54687793927</v>
      </c>
      <c r="H10" s="21" t="n">
        <f aca="false">'[1]14'!L29</f>
        <v>4157.17586237197</v>
      </c>
      <c r="I10" s="22" t="s">
        <v>16</v>
      </c>
    </row>
    <row r="11" customFormat="false" ht="37.5" hidden="false" customHeight="true" outlineLevel="0" collapsed="false">
      <c r="B11" s="19" t="s">
        <v>17</v>
      </c>
      <c r="C11" s="20" t="s">
        <v>2</v>
      </c>
      <c r="D11" s="21" t="n">
        <v>4857.018245</v>
      </c>
      <c r="E11" s="21" t="s">
        <v>3</v>
      </c>
      <c r="F11" s="21" t="n">
        <f aca="false">'[1]14'!F29</f>
        <v>2081.144012</v>
      </c>
      <c r="G11" s="21" t="n">
        <f aca="false">'[1]14'!J29</f>
        <v>2566.984035</v>
      </c>
      <c r="H11" s="21" t="n">
        <f aca="false">'[1]14'!N29</f>
        <v>2667.784146</v>
      </c>
      <c r="I11" s="22" t="s">
        <v>18</v>
      </c>
      <c r="K11" s="23"/>
      <c r="L11" s="23"/>
    </row>
    <row r="12" customFormat="false" ht="39" hidden="true" customHeight="true" outlineLevel="0" collapsed="false">
      <c r="B12" s="19"/>
      <c r="C12" s="20"/>
      <c r="D12" s="21" t="n">
        <f aca="false">D10-D11</f>
        <v>3223.3929703</v>
      </c>
      <c r="E12" s="21" t="s">
        <v>3</v>
      </c>
      <c r="F12" s="21" t="n">
        <f aca="false">F10-F11</f>
        <v>1199.39657983011</v>
      </c>
      <c r="G12" s="21" t="n">
        <f aca="false">G10-G11</f>
        <v>1414.56284293927</v>
      </c>
      <c r="H12" s="21" t="n">
        <f aca="false">H10-H11</f>
        <v>1489.39171637197</v>
      </c>
      <c r="I12" s="22"/>
      <c r="K12" s="23"/>
      <c r="L12" s="23"/>
    </row>
    <row r="13" customFormat="false" ht="31.5" hidden="false" customHeight="true" outlineLevel="0" collapsed="false">
      <c r="B13" s="19" t="s">
        <v>19</v>
      </c>
      <c r="C13" s="20" t="s">
        <v>20</v>
      </c>
      <c r="D13" s="21" t="n">
        <f aca="false">D12/D10*100</f>
        <v>39.8914471604689</v>
      </c>
      <c r="E13" s="21" t="s">
        <v>3</v>
      </c>
      <c r="F13" s="21" t="n">
        <f aca="false">F12/F10*100</f>
        <v>36.5609431206886</v>
      </c>
      <c r="G13" s="21" t="n">
        <f aca="false">G12/G10*100</f>
        <v>35.527971572481</v>
      </c>
      <c r="H13" s="21" t="n">
        <f aca="false">H12/H10*100</f>
        <v>35.8270077013813</v>
      </c>
      <c r="I13" s="22" t="s">
        <v>21</v>
      </c>
      <c r="K13" s="23"/>
      <c r="L13" s="23"/>
    </row>
    <row r="14" customFormat="false" ht="34.5" hidden="false" customHeight="true" outlineLevel="0" collapsed="false">
      <c r="B14" s="19" t="s">
        <v>22</v>
      </c>
      <c r="C14" s="20" t="s">
        <v>23</v>
      </c>
      <c r="D14" s="21" t="n">
        <v>2014.905</v>
      </c>
      <c r="E14" s="21" t="s">
        <v>3</v>
      </c>
      <c r="F14" s="21" t="n">
        <f aca="false">'[1](16)&amp;(15)'!G25</f>
        <v>1974.727</v>
      </c>
      <c r="G14" s="21" t="n">
        <f aca="false">'[1](16)&amp;(15)'!H25</f>
        <v>1991.586</v>
      </c>
      <c r="H14" s="21" t="n">
        <f aca="false">'[1](16)&amp;(15)'!I25</f>
        <v>2011.357</v>
      </c>
      <c r="I14" s="22" t="s">
        <v>24</v>
      </c>
    </row>
    <row r="15" customFormat="false" ht="34.5" hidden="false" customHeight="true" outlineLevel="0" collapsed="false">
      <c r="B15" s="19" t="s">
        <v>25</v>
      </c>
      <c r="C15" s="20" t="s">
        <v>26</v>
      </c>
      <c r="D15" s="24" t="n">
        <v>2410.54453932071</v>
      </c>
      <c r="E15" s="21" t="s">
        <v>3</v>
      </c>
      <c r="F15" s="25" t="n">
        <f aca="false">F11/F14*1000</f>
        <v>1053.88948041932</v>
      </c>
      <c r="G15" s="25" t="n">
        <f aca="false">G11/G14*1000</f>
        <v>1288.91448072039</v>
      </c>
      <c r="H15" s="25" t="n">
        <f aca="false">H11/H14*1000</f>
        <v>1326.36033583297</v>
      </c>
      <c r="I15" s="22" t="s">
        <v>27</v>
      </c>
    </row>
    <row r="16" customFormat="false" ht="34.5" hidden="false" customHeight="true" outlineLevel="0" collapsed="false">
      <c r="B16" s="19" t="s">
        <v>28</v>
      </c>
      <c r="C16" s="20" t="s">
        <v>29</v>
      </c>
      <c r="D16" s="21" t="n">
        <v>2062.464</v>
      </c>
      <c r="E16" s="21" t="s">
        <v>3</v>
      </c>
      <c r="F16" s="21" t="n">
        <f aca="false">F17+F18+F19</f>
        <v>413.543855</v>
      </c>
      <c r="G16" s="21" t="n">
        <f aca="false">G17+G18+G19</f>
        <v>296.967941</v>
      </c>
      <c r="H16" s="21" t="n">
        <f aca="false">H17+H18+H19</f>
        <v>309.430139</v>
      </c>
      <c r="I16" s="22" t="s">
        <v>30</v>
      </c>
    </row>
    <row r="17" customFormat="false" ht="31.5" hidden="false" customHeight="true" outlineLevel="0" collapsed="false">
      <c r="B17" s="19" t="s">
        <v>31</v>
      </c>
      <c r="C17" s="20" t="s">
        <v>29</v>
      </c>
      <c r="D17" s="21" t="n">
        <v>652.332</v>
      </c>
      <c r="E17" s="21" t="s">
        <v>3</v>
      </c>
      <c r="F17" s="21" t="n">
        <f aca="false">'[1](16)&amp;(15)'!F33</f>
        <v>264.960553</v>
      </c>
      <c r="G17" s="21" t="n">
        <f aca="false">'[1](16)&amp;(15)'!F34</f>
        <v>219.392513</v>
      </c>
      <c r="H17" s="21" t="n">
        <f aca="false">'[1](16)&amp;(15)'!F35</f>
        <v>238.162022</v>
      </c>
      <c r="I17" s="22" t="s">
        <v>32</v>
      </c>
    </row>
    <row r="18" customFormat="false" ht="31.5" hidden="false" customHeight="true" outlineLevel="0" collapsed="false">
      <c r="B18" s="19" t="s">
        <v>33</v>
      </c>
      <c r="C18" s="20" t="s">
        <v>29</v>
      </c>
      <c r="D18" s="21" t="n">
        <v>620.422</v>
      </c>
      <c r="E18" s="21" t="s">
        <v>3</v>
      </c>
      <c r="F18" s="21" t="n">
        <f aca="false">'[1](16)&amp;(15)'!J33</f>
        <v>148.583302</v>
      </c>
      <c r="G18" s="21" t="n">
        <f aca="false">'[1](16)&amp;(15)'!J34</f>
        <v>77.575428</v>
      </c>
      <c r="H18" s="21" t="n">
        <f aca="false">'[1](16)&amp;(15)'!J35</f>
        <v>71.268117</v>
      </c>
      <c r="I18" s="22" t="s">
        <v>34</v>
      </c>
    </row>
    <row r="19" customFormat="false" ht="31.5" hidden="false" customHeight="true" outlineLevel="0" collapsed="false">
      <c r="B19" s="19" t="s">
        <v>35</v>
      </c>
      <c r="C19" s="20" t="s">
        <v>29</v>
      </c>
      <c r="D19" s="21" t="n">
        <v>789.71</v>
      </c>
      <c r="E19" s="21" t="s">
        <v>3</v>
      </c>
      <c r="F19" s="21" t="n">
        <f aca="false">'[1](16)&amp;(15)'!M33</f>
        <v>0</v>
      </c>
      <c r="G19" s="21" t="n">
        <f aca="false">'[1](16)&amp;(15)'!M34</f>
        <v>0</v>
      </c>
      <c r="H19" s="21" t="n">
        <f aca="false">'[1](16)&amp;(15)'!M35</f>
        <v>0</v>
      </c>
      <c r="I19" s="22" t="s">
        <v>36</v>
      </c>
    </row>
    <row r="20" customFormat="false" ht="34.5" hidden="false" customHeight="true" outlineLevel="0" collapsed="false">
      <c r="B20" s="19" t="s">
        <v>37</v>
      </c>
      <c r="C20" s="26" t="s">
        <v>38</v>
      </c>
      <c r="D20" s="24" t="n">
        <v>99303</v>
      </c>
      <c r="E20" s="21" t="s">
        <v>3</v>
      </c>
      <c r="F20" s="21" t="s">
        <v>3</v>
      </c>
      <c r="G20" s="21" t="s">
        <v>3</v>
      </c>
      <c r="H20" s="21" t="s">
        <v>3</v>
      </c>
      <c r="I20" s="27" t="s">
        <v>39</v>
      </c>
    </row>
    <row r="21" customFormat="false" ht="46.15" hidden="false" customHeight="true" outlineLevel="0" collapsed="false">
      <c r="B21" s="19" t="s">
        <v>40</v>
      </c>
      <c r="C21" s="20" t="s">
        <v>41</v>
      </c>
      <c r="D21" s="24" t="n">
        <v>676661</v>
      </c>
      <c r="E21" s="21" t="s">
        <v>3</v>
      </c>
      <c r="F21" s="21" t="s">
        <v>3</v>
      </c>
      <c r="G21" s="21" t="s">
        <v>3</v>
      </c>
      <c r="H21" s="21" t="s">
        <v>3</v>
      </c>
      <c r="I21" s="27" t="s">
        <v>42</v>
      </c>
    </row>
    <row r="22" customFormat="false" ht="45" hidden="false" customHeight="true" outlineLevel="0" collapsed="false">
      <c r="B22" s="28" t="s">
        <v>43</v>
      </c>
      <c r="C22" s="29" t="s">
        <v>41</v>
      </c>
      <c r="D22" s="30" t="n">
        <v>4804293.1</v>
      </c>
      <c r="E22" s="31" t="s">
        <v>3</v>
      </c>
      <c r="F22" s="31" t="s">
        <v>3</v>
      </c>
      <c r="G22" s="31" t="s">
        <v>3</v>
      </c>
      <c r="H22" s="31" t="s">
        <v>3</v>
      </c>
      <c r="I22" s="32" t="s">
        <v>44</v>
      </c>
    </row>
    <row r="23" customFormat="false" ht="15" hidden="false" customHeight="true" outlineLevel="0" collapsed="false">
      <c r="B23" s="33" t="s">
        <v>45</v>
      </c>
      <c r="C23" s="33"/>
      <c r="D23" s="34" t="s">
        <v>46</v>
      </c>
      <c r="E23" s="34"/>
      <c r="F23" s="34"/>
      <c r="G23" s="34"/>
      <c r="H23" s="34"/>
      <c r="I23" s="34"/>
    </row>
    <row r="24" customFormat="false" ht="15" hidden="false" customHeight="true" outlineLevel="0" collapsed="false">
      <c r="B24" s="35" t="s">
        <v>47</v>
      </c>
      <c r="C24" s="35"/>
      <c r="D24" s="36"/>
      <c r="E24" s="37" t="s">
        <v>48</v>
      </c>
      <c r="F24" s="37"/>
      <c r="G24" s="37"/>
      <c r="H24" s="37"/>
      <c r="I24" s="37"/>
    </row>
    <row r="25" customFormat="false" ht="27.6" hidden="false" customHeight="true" outlineLevel="0" collapsed="false">
      <c r="B25" s="35" t="s">
        <v>49</v>
      </c>
      <c r="C25" s="35"/>
      <c r="D25" s="37" t="s">
        <v>50</v>
      </c>
      <c r="E25" s="37"/>
      <c r="F25" s="37"/>
      <c r="G25" s="37"/>
      <c r="H25" s="37"/>
      <c r="I25" s="37"/>
    </row>
    <row r="26" customFormat="false" ht="28.9" hidden="false" customHeight="true" outlineLevel="0" collapsed="false">
      <c r="B26" s="35" t="s">
        <v>51</v>
      </c>
      <c r="C26" s="35"/>
      <c r="D26" s="37" t="s">
        <v>52</v>
      </c>
      <c r="E26" s="37"/>
      <c r="F26" s="37"/>
      <c r="G26" s="37"/>
      <c r="H26" s="37"/>
      <c r="I26" s="37"/>
    </row>
    <row r="27" customFormat="false" ht="20.25" hidden="false" customHeight="false" outlineLevel="0" collapsed="false">
      <c r="B27" s="38"/>
      <c r="I27" s="39"/>
    </row>
  </sheetData>
  <mergeCells count="9">
    <mergeCell ref="B2:I2"/>
    <mergeCell ref="B23:C23"/>
    <mergeCell ref="D23:I23"/>
    <mergeCell ref="B24:C24"/>
    <mergeCell ref="E24:I24"/>
    <mergeCell ref="B25:C25"/>
    <mergeCell ref="D25:I25"/>
    <mergeCell ref="B26:C26"/>
    <mergeCell ref="D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18:24Z</dcterms:created>
  <dc:creator>محمد الاشعري</dc:creator>
  <dc:description/>
  <dc:language>en-US</dc:language>
  <cp:lastModifiedBy>محمد الاشعري</cp:lastModifiedBy>
  <dcterms:modified xsi:type="dcterms:W3CDTF">2022-11-19T07:35:16Z</dcterms:modified>
  <cp:revision>0</cp:revision>
  <dc:subject/>
  <dc:title/>
</cp:coreProperties>
</file>