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الفهرس" sheetId="1" state="visible" r:id="rId2"/>
    <sheet name="9" sheetId="2" state="visible" r:id="rId3"/>
  </sheets>
  <definedNames>
    <definedName function="false" hidden="false" localSheetId="1" name="_xlnm.Print_Area" vbProcedure="false">'9'!$A$1:$AH$97</definedName>
    <definedName function="false" hidden="false" localSheetId="0" name="_xlnm.Print_Area" vbProcedure="false">الفهرس!$A$1:$F$36</definedName>
    <definedName function="false" hidden="false" name="Print_Area_MI" vbProcedure="false">#REF!</definedName>
    <definedName function="false" hidden="false" name="المؤشرات" vbProcedure="false">#REF!</definedName>
    <definedName function="false" hidden="false" localSheetId="0" name="Print_Area_MI" vbProcedure="false">#REF!</definedName>
    <definedName function="false" hidden="false" localSheetId="0" name="المؤشرات" vbProcedure="false">#REF!</definedName>
    <definedName function="false" hidden="false" localSheetId="1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7">
  <si>
    <t xml:space="preserve">عنوان الجدول</t>
  </si>
  <si>
    <t xml:space="preserve">رقم الجدول</t>
  </si>
  <si>
    <t xml:space="preserve">Table</t>
  </si>
  <si>
    <t xml:space="preserve">No. of Table</t>
  </si>
  <si>
    <t xml:space="preserve"> مؤشرات التعليم </t>
  </si>
  <si>
    <t xml:space="preserve"> Education Indicators </t>
  </si>
  <si>
    <t xml:space="preserve">التوزيع العددي والنسبي للسكان المقيمين (10 سنوات فأكثر) حسب المستوى التعليمي والنوع في الجمهورية  تعداد 1994م و تعداد 2004م و مسح ميزانية الأسرة متعدد الأغراض 2006/2005م</t>
  </si>
  <si>
    <t xml:space="preserve">Number and Percent Distribution of Resident Population (10 years and over) by Educationl Level and Sex in the Republic - 1994 and 2004 Censuses, and HBS 2005/2006</t>
  </si>
  <si>
    <t xml:space="preserve"> عدد رياض الأطفال ( الحكومية + الخاصة ) وعدد الأطفال الملتحقين والمربين حسب النوع و توزيعاتهم حسب المحافظات للسنة الدراسية 2017/2016م</t>
  </si>
  <si>
    <t xml:space="preserve">Number of (Public + Private) Kindergartens, Enrolled Children and Teachers by Sex, and Their Distributions by Governorate for the Schooling Year:  2016-2017</t>
  </si>
  <si>
    <t xml:space="preserve"> عدد رياض الأطفال ( الحكومية + الخاصة ) وعدد الأطفال الملتحقين والمربين حسب النوع و توزيعاتهم حسب المحافظات للسنة الدراسية 2018/2017م</t>
  </si>
  <si>
    <t xml:space="preserve">Number of (Public + Private) Kindergartens, Enrolled Children and Teachers by Sex, and Their Distributions by Governorate for the Schooling Year:  2017-2018</t>
  </si>
  <si>
    <t xml:space="preserve">عدد المدارس والشعب والغرف الدراسية  في التعليم العام أساسي  و ثانوي ( حكومي - خاص )  حسب النوع والمحافظة للعام الدراسي 2016/2015م</t>
  </si>
  <si>
    <t xml:space="preserve">Number of Schools Classes and Classrooms in General Basic and Secondary Schooling 
(Public and Private) ) by Sex and Governorate for Schooling Year 2015-2016</t>
  </si>
  <si>
    <t xml:space="preserve">عدد المدارس والشعب والغرف الدراسية  في التعليم العام أساسي  و ثانوي ( حكومي - خاص )  حسب النوع والمحافظة للعام الدراسي 2018/2017م</t>
  </si>
  <si>
    <t xml:space="preserve">Number of Schools Classes and Classrooms in General Basic and Secondary Schooling 
(Public and Private) ) by Sex and Governorate for Schooling Year 2017-2018</t>
  </si>
  <si>
    <t xml:space="preserve">عدد الطلاب و المدرسين في التعليم العام أساسي و ثانوي (حكومي - خاص )  حسب النوع والمحافظة للعام الدراسي 2016/2015م</t>
  </si>
  <si>
    <t xml:space="preserve">Number of Students,and Teachers in General Basic and Secondary Schooling (Public and Private) by Sex and Governorate for Schooling Year 2015-2016</t>
  </si>
  <si>
    <t xml:space="preserve">عدد الطلاب و المدرسين في التعليم العام أساسي و ثانوي (حكومي - خاص )  حسب النوع والمحافظة للعام الدراسي 2018/2017م</t>
  </si>
  <si>
    <t xml:space="preserve">Number of Students,and Teachers in General Basic and Secondary Schooling (Public and Private) by Sex and Governorate for Schooling Year 2017-2018</t>
  </si>
  <si>
    <t xml:space="preserve">  Table No.</t>
  </si>
  <si>
    <t xml:space="preserve">مؤشرات التعليم العالي ومافي مستواها للعام الجامعي 2014/2013م</t>
  </si>
  <si>
    <t xml:space="preserve">High education Indicators and equivalent for academic year 2013-2014</t>
  </si>
  <si>
    <t xml:space="preserve"> عدد الطلاب المقيدين  في الجامعات الحكومية حسب النوع  والكلية في محافظات الجمهورية للعام الجامعي 2013 / 2014م</t>
  </si>
  <si>
    <t xml:space="preserve">Number of Students registered in Public Universities by Sex and Faculty in Republic Governorates for Academic Year 2013-2014</t>
  </si>
  <si>
    <t xml:space="preserve">عدد الطلاب المقيدين  في الجامعات الخاصة حسب النوع  والكلية  للعام الجامعي 2013 / 2014 م</t>
  </si>
  <si>
    <t xml:space="preserve">Number of Students registered in Private Universities by Sex and Faculty for Academic Year 2013-2014</t>
  </si>
  <si>
    <t xml:space="preserve">أعضاء هيئة التدريس في الجامعات الحكومية  حسب النوع (يمنيين وغير يمنيين ) واللقب العلمي للعام الجامعي 2013 / 2014 م</t>
  </si>
  <si>
    <t xml:space="preserve">Members of Teaching Staff in Public Universities by Sex, Yemeni and Non-Yemeni,  and Scientific Title for Academic Year 2013-2014</t>
  </si>
  <si>
    <t xml:space="preserve">عددالطلاب المتخرجين من الجامعات الحكومية بحسب الأقسام والنوع للعام الجامعي 2014/2013م</t>
  </si>
  <si>
    <t xml:space="preserve"> Number of Students Graduated from Public Universities by Department of Major and Sex for Academic Year 2013-2014</t>
  </si>
  <si>
    <t xml:space="preserve">عددالطلاب المتخرجين من الجامعات االخاصة بحسب الأقسام والنوع للعام الجامعي 2014/2013م </t>
  </si>
  <si>
    <t xml:space="preserve">No. of Students Graduated from Private Universities by Department of Major and Sex for Academic Year 2013/2014</t>
  </si>
  <si>
    <t xml:space="preserve">عدد الطلاب  الملتحقين بالدراسات العليا في الجامعات الحكومية حسب الكلية والدرجة العلمية والنوع للعام الجامعي 2014/2013م </t>
  </si>
  <si>
    <t xml:space="preserve"> Number of Students Enrolled in Postgraduates of Public Universities by Faculty, Scientific Degree and Sex for Academic Year 2013-2014</t>
  </si>
  <si>
    <t xml:space="preserve">الطلاب الملتحقين في المعاهد التدريبية والمعاهد التقنية بحسب النوع والمحافظة للسنة الدراسية 2017/2016</t>
  </si>
  <si>
    <t xml:space="preserve">Number of enrolled Students to Training and Technical Institutes by Sex and Governorate 2016-2017</t>
  </si>
  <si>
    <t xml:space="preserve">الطلاب الملتحقين في المعاهد التدريبية والمعاهد التقنية بحسب النوع والمحافظة للسنة الدراسية 2018/2017</t>
  </si>
  <si>
    <t xml:space="preserve">Number of enrolled Students to Training and Technical Institutes by Sex and Governorate 2017-2018</t>
  </si>
  <si>
    <t xml:space="preserve">عدد الطلاب الملتحقين بكليات المجتمع والمدرسين ( يمني / غير يمني ) حسب النوع والمحافظة للسنوات الدراسية 2017/2016 و 2018/2017م </t>
  </si>
  <si>
    <t xml:space="preserve">Number of  Enrolled Students in Community Colleges and Teachers (Yemeni / Non-Yemeni) by Sex and Governorate for the Academic Years: 2016-2017 and 2017-2018</t>
  </si>
  <si>
    <t xml:space="preserve">عدد الطلاب الملتحقين بكليات المجتمع الحكومية حسب التخصص والنوع للسنوات الدراسية 2016 / 2017  - 2017 / 2018 م</t>
  </si>
  <si>
    <t xml:space="preserve">Number of  Enrolled Students in Government Community Colleges by Specialization and Sex for the Academic Years:  2016-2017 , 2017-2018</t>
  </si>
  <si>
    <t xml:space="preserve">عدد الطلاب الملتحقين بالمعاهد الصحية والمدرسين حسب النوع في المحافظات للسنوات الدراسية 2016 / 2017 - 2017 / 2018م*</t>
  </si>
  <si>
    <t xml:space="preserve">Number of Students Enrolled in Health Institutes and Teachers by Sex in the Governorates for the Academic Years: 2016- 2017 , 2017- 2018</t>
  </si>
  <si>
    <t xml:space="preserve">عدد مراكز و فصول محو الأمية للذكور والإناث وعدد المدرسين والدارسين في مرحلة الأساس والمتابعة حسب النوع في المحافظات للسنة الدراسية 2017 / 2018 م</t>
  </si>
  <si>
    <t xml:space="preserve">Number of Illiteracy Obliteration Classrooms for Males and Females, Number of Teachers and Students in the Base and Follow-up Stage by Sex in the Governorate for the Year: 2017-2018</t>
  </si>
  <si>
    <t xml:space="preserve">جدول رقم (9) عدد الطلاب المقيدين  في الجامعات الخاصة حسب النوع  والكلية  للعام الجامعي 2013 / 2014 م *</t>
  </si>
  <si>
    <t xml:space="preserve"> Table No. (9) Number of Students registered in Private Universities by Sex and Faculty for Academic Year 2013-2014*</t>
  </si>
  <si>
    <t xml:space="preserve">الجامعة</t>
  </si>
  <si>
    <t xml:space="preserve">النوع 
</t>
  </si>
  <si>
    <t xml:space="preserve">2013/2012</t>
  </si>
  <si>
    <t xml:space="preserve">2014/2013</t>
  </si>
  <si>
    <r>
      <rPr>
        <b val="true"/>
        <sz val="16"/>
        <rFont val="Arial"/>
        <family val="2"/>
      </rPr>
      <t xml:space="preserve">      </t>
    </r>
    <r>
      <rPr>
        <b val="true"/>
        <sz val="18"/>
        <rFont val="Arial"/>
        <family val="2"/>
      </rPr>
      <t xml:space="preserve">التربية</t>
    </r>
    <r>
      <rPr>
        <b val="true"/>
        <sz val="16"/>
        <rFont val="Arial"/>
        <family val="2"/>
      </rPr>
      <t xml:space="preserve">  
Education</t>
    </r>
  </si>
  <si>
    <r>
      <rPr>
        <b val="true"/>
        <sz val="18"/>
        <rFont val="Arial"/>
        <family val="2"/>
      </rPr>
      <t xml:space="preserve">التربية الخاصة 
</t>
    </r>
    <r>
      <rPr>
        <b val="true"/>
        <sz val="16"/>
        <rFont val="Arial"/>
        <family val="2"/>
      </rPr>
      <t xml:space="preserve">Private Education</t>
    </r>
  </si>
  <si>
    <r>
      <rPr>
        <b val="true"/>
        <sz val="18"/>
        <rFont val="Arial"/>
        <family val="2"/>
      </rPr>
      <t xml:space="preserve">الآداب 
</t>
    </r>
    <r>
      <rPr>
        <b val="true"/>
        <sz val="16"/>
        <rFont val="Arial"/>
        <family val="2"/>
      </rPr>
      <t xml:space="preserve">Arts</t>
    </r>
  </si>
  <si>
    <r>
      <rPr>
        <b val="true"/>
        <sz val="18"/>
        <rFont val="Arial"/>
        <family val="2"/>
      </rPr>
      <t xml:space="preserve">اللغات والأداب والتربية والعلوم الانسانية
</t>
    </r>
    <r>
      <rPr>
        <b val="true"/>
        <sz val="16"/>
        <rFont val="Arial"/>
        <family val="2"/>
      </rPr>
      <t xml:space="preserve">Languages, Arts&amp;Education, and Humanity sciences.</t>
    </r>
  </si>
  <si>
    <r>
      <rPr>
        <b val="true"/>
        <sz val="18"/>
        <rFont val="Arial"/>
        <family val="2"/>
      </rPr>
      <t xml:space="preserve">التجارة والعلوم الأدارية والاقتصادية 
</t>
    </r>
    <r>
      <rPr>
        <b val="true"/>
        <sz val="16"/>
        <rFont val="Arial"/>
        <family val="2"/>
      </rPr>
      <t xml:space="preserve"> Commerce &amp; Adm.Sci </t>
    </r>
  </si>
  <si>
    <r>
      <rPr>
        <b val="true"/>
        <sz val="18"/>
        <rFont val="Arial"/>
        <family val="2"/>
      </rPr>
      <t xml:space="preserve">العلوم الشرعية والقانونية/ الحقوق
</t>
    </r>
    <r>
      <rPr>
        <b val="true"/>
        <sz val="16"/>
        <rFont val="Arial"/>
        <family val="2"/>
      </rPr>
      <t xml:space="preserve"> Shariea 'a &amp; Law Sciences Rights /</t>
    </r>
  </si>
  <si>
    <r>
      <rPr>
        <b val="true"/>
        <sz val="18"/>
        <rFont val="Arial"/>
        <family val="2"/>
      </rPr>
      <t xml:space="preserve">الادب والعلوم الإنسانية 
</t>
    </r>
    <r>
      <rPr>
        <b val="true"/>
        <sz val="16"/>
        <rFont val="Arial"/>
        <family val="2"/>
      </rPr>
      <t xml:space="preserve">Arts and Humanity Sciences</t>
    </r>
  </si>
  <si>
    <r>
      <rPr>
        <b val="true"/>
        <sz val="18"/>
        <rFont val="Arial"/>
        <family val="2"/>
      </rPr>
      <t xml:space="preserve">العلوم الإنسانية
</t>
    </r>
    <r>
      <rPr>
        <b val="true"/>
        <sz val="16"/>
        <rFont val="Arial"/>
        <family val="2"/>
      </rPr>
      <t xml:space="preserve">Humanity Sciences</t>
    </r>
  </si>
  <si>
    <r>
      <rPr>
        <b val="true"/>
        <sz val="18"/>
        <rFont val="Arial"/>
        <family val="2"/>
      </rPr>
      <t xml:space="preserve">العلوم الإدارية والإنسانية
</t>
    </r>
    <r>
      <rPr>
        <b val="true"/>
        <sz val="16"/>
        <rFont val="Arial"/>
        <family val="2"/>
      </rPr>
      <t xml:space="preserve">Human and Administtrative Sciences</t>
    </r>
  </si>
  <si>
    <r>
      <rPr>
        <b val="true"/>
        <sz val="18"/>
        <rFont val="Arial"/>
        <family val="2"/>
      </rPr>
      <t xml:space="preserve">اللغة العربية 
</t>
    </r>
    <r>
      <rPr>
        <b val="true"/>
        <sz val="16"/>
        <rFont val="Arial"/>
        <family val="2"/>
      </rPr>
      <t xml:space="preserve">Arabic Language</t>
    </r>
  </si>
  <si>
    <r>
      <rPr>
        <b val="true"/>
        <sz val="18"/>
        <rFont val="Arial"/>
        <family val="2"/>
      </rPr>
      <t xml:space="preserve">الدراسات الإسلامية 
</t>
    </r>
    <r>
      <rPr>
        <b val="true"/>
        <sz val="16"/>
        <rFont val="Arial"/>
        <family val="2"/>
      </rPr>
      <t xml:space="preserve">Islamic Studies</t>
    </r>
  </si>
  <si>
    <r>
      <rPr>
        <b val="true"/>
        <sz val="18"/>
        <rFont val="Arial"/>
        <family val="2"/>
      </rPr>
      <t xml:space="preserve">القرآن وعلومة 
</t>
    </r>
    <r>
      <rPr>
        <b val="true"/>
        <sz val="16"/>
        <rFont val="Arial"/>
        <family val="2"/>
      </rPr>
      <t xml:space="preserve">Holy Quran sci.</t>
    </r>
  </si>
  <si>
    <r>
      <rPr>
        <b val="true"/>
        <sz val="18"/>
        <rFont val="Arial"/>
        <family val="2"/>
      </rPr>
      <t xml:space="preserve">الدعوة  والإعلام
</t>
    </r>
    <r>
      <rPr>
        <b val="true"/>
        <sz val="16"/>
        <rFont val="Arial"/>
        <family val="2"/>
      </rPr>
      <t xml:space="preserve">Media</t>
    </r>
  </si>
  <si>
    <r>
      <rPr>
        <b val="true"/>
        <sz val="18"/>
        <rFont val="Arial"/>
        <family val="2"/>
      </rPr>
      <t xml:space="preserve">التربية -الإيمان
</t>
    </r>
    <r>
      <rPr>
        <b val="true"/>
        <sz val="16"/>
        <rFont val="Arial"/>
        <family val="2"/>
      </rPr>
      <t xml:space="preserve">Education   AL-Ayman  </t>
    </r>
  </si>
  <si>
    <r>
      <rPr>
        <b val="true"/>
        <sz val="18"/>
        <rFont val="Arial"/>
        <family val="2"/>
      </rPr>
      <t xml:space="preserve">العلوم والفنون الجميلة
</t>
    </r>
    <r>
      <rPr>
        <b val="true"/>
        <sz val="16"/>
        <rFont val="Arial"/>
        <family val="2"/>
      </rPr>
      <t xml:space="preserve">Sciences and Arts</t>
    </r>
  </si>
  <si>
    <r>
      <rPr>
        <b val="true"/>
        <sz val="18"/>
        <rFont val="Arial"/>
        <family val="2"/>
      </rPr>
      <t xml:space="preserve">الطب والعلوم الصحية 
</t>
    </r>
    <r>
      <rPr>
        <b val="true"/>
        <sz val="16"/>
        <rFont val="Arial"/>
        <family val="2"/>
      </rPr>
      <t xml:space="preserve">Medicine &amp;Healthy Sciences</t>
    </r>
  </si>
  <si>
    <r>
      <rPr>
        <b val="true"/>
        <sz val="18"/>
        <rFont val="Arial"/>
        <family val="2"/>
      </rPr>
      <t xml:space="preserve">الهندسة و علوم الحاسوب
</t>
    </r>
    <r>
      <rPr>
        <b val="true"/>
        <sz val="16"/>
        <rFont val="Arial"/>
        <family val="2"/>
      </rPr>
      <t xml:space="preserve">Computer Sciences &amp; Engineering</t>
    </r>
  </si>
  <si>
    <r>
      <rPr>
        <b val="true"/>
        <sz val="18"/>
        <rFont val="Arial"/>
        <family val="2"/>
      </rPr>
      <t xml:space="preserve">علوم الحاسوب/ تقنية المعلومات
</t>
    </r>
    <r>
      <rPr>
        <b val="true"/>
        <sz val="16"/>
        <rFont val="Arial"/>
        <family val="2"/>
      </rPr>
      <t xml:space="preserve">Computer Sciences</t>
    </r>
  </si>
  <si>
    <r>
      <rPr>
        <b val="true"/>
        <sz val="18"/>
        <rFont val="Arial"/>
        <family val="2"/>
      </rPr>
      <t xml:space="preserve">العالمية (IC) حاسوب
</t>
    </r>
    <r>
      <rPr>
        <b val="true"/>
        <sz val="16"/>
        <rFont val="Arial"/>
        <family val="2"/>
      </rPr>
      <t xml:space="preserve">Al-Alamia Universal</t>
    </r>
  </si>
  <si>
    <r>
      <rPr>
        <b val="true"/>
        <sz val="18"/>
        <rFont val="Arial"/>
        <family val="2"/>
      </rPr>
      <t xml:space="preserve">العلوم الإسلامية والتطبيقية (التربية)
</t>
    </r>
    <r>
      <rPr>
        <b val="true"/>
        <sz val="16"/>
        <rFont val="Arial"/>
        <family val="2"/>
      </rPr>
      <t xml:space="preserve"> Applied and Islamic Sciences</t>
    </r>
  </si>
  <si>
    <r>
      <rPr>
        <b val="true"/>
        <sz val="18"/>
        <rFont val="Arial"/>
        <family val="2"/>
      </rPr>
      <t xml:space="preserve">إدرة الأعمال و تكنلولوجيا المعلومات
</t>
    </r>
    <r>
      <rPr>
        <b val="true"/>
        <sz val="16"/>
        <rFont val="Arial"/>
        <family val="2"/>
      </rPr>
      <t xml:space="preserve"> IT and Business Management </t>
    </r>
  </si>
  <si>
    <r>
      <rPr>
        <b val="true"/>
        <sz val="18"/>
        <rFont val="Arial"/>
        <family val="2"/>
      </rPr>
      <t xml:space="preserve">العلاج الطبيعي
</t>
    </r>
    <r>
      <rPr>
        <b val="true"/>
        <sz val="16"/>
        <rFont val="Arial"/>
        <family val="2"/>
      </rPr>
      <t xml:space="preserve"> PhysicalTheraby</t>
    </r>
  </si>
  <si>
    <t xml:space="preserve">العلوم والهندسة
Sciences&amp;Engineering</t>
  </si>
  <si>
    <t xml:space="preserve">اللغات
Languages</t>
  </si>
  <si>
    <t xml:space="preserve">الملتميديا و الإبداع
 multimedia and creativity</t>
  </si>
  <si>
    <t xml:space="preserve">التعليم المفتوح
Open Education</t>
  </si>
  <si>
    <r>
      <rPr>
        <b val="true"/>
        <sz val="18"/>
        <rFont val="Arial"/>
        <family val="2"/>
      </rPr>
      <t xml:space="preserve">الإجمالي
</t>
    </r>
    <r>
      <rPr>
        <b val="true"/>
        <sz val="16"/>
        <rFont val="Arial"/>
        <family val="2"/>
      </rPr>
      <t xml:space="preserve">Total</t>
    </r>
  </si>
  <si>
    <t xml:space="preserve">Sex</t>
  </si>
  <si>
    <t xml:space="preserve">University</t>
  </si>
  <si>
    <t xml:space="preserve">العلوم والتكنلوجيا </t>
  </si>
  <si>
    <t xml:space="preserve">ذكور </t>
  </si>
  <si>
    <t xml:space="preserve">Males</t>
  </si>
  <si>
    <t xml:space="preserve">Science and Technology </t>
  </si>
  <si>
    <t xml:space="preserve">إناث </t>
  </si>
  <si>
    <t xml:space="preserve">Females</t>
  </si>
  <si>
    <t xml:space="preserve">إجمالي </t>
  </si>
  <si>
    <t xml:space="preserve">Total</t>
  </si>
  <si>
    <t xml:space="preserve">اليمنية </t>
  </si>
  <si>
    <t xml:space="preserve">Al-Yemenia</t>
  </si>
  <si>
    <t xml:space="preserve">الوطنية </t>
  </si>
  <si>
    <t xml:space="preserve">Al-Watanyah</t>
  </si>
  <si>
    <t xml:space="preserve">الملكة أروى</t>
  </si>
  <si>
    <t xml:space="preserve">Queen Arwa</t>
  </si>
  <si>
    <t xml:space="preserve">ســبا</t>
  </si>
  <si>
    <t xml:space="preserve">Shiba</t>
  </si>
  <si>
    <t xml:space="preserve">الأحقاف</t>
  </si>
  <si>
    <t xml:space="preserve">Al-Ahqaf</t>
  </si>
  <si>
    <t xml:space="preserve">الإيمان</t>
  </si>
  <si>
    <t xml:space="preserve">Al-Iman</t>
  </si>
  <si>
    <t xml:space="preserve">دارالعلوم الشرعية</t>
  </si>
  <si>
    <t xml:space="preserve">Shar'eia Sciences</t>
  </si>
  <si>
    <t xml:space="preserve">جامعة الاندلس للعلوم والتقنية</t>
  </si>
  <si>
    <t xml:space="preserve">Al-Andalus University for Technic and Sciences</t>
  </si>
  <si>
    <t xml:space="preserve">جامعة المستقبل</t>
  </si>
  <si>
    <t xml:space="preserve">Al-Mostakbal University</t>
  </si>
  <si>
    <t xml:space="preserve">العلوم الحديثة</t>
  </si>
  <si>
    <t xml:space="preserve">Modern Sciences</t>
  </si>
  <si>
    <t xml:space="preserve">اللبنانية الدولية</t>
  </si>
  <si>
    <t xml:space="preserve">International Lebanese</t>
  </si>
  <si>
    <t xml:space="preserve">آزال للعلوم والتكنلوجيا</t>
  </si>
  <si>
    <t xml:space="preserve">Azal for Sciences and Technology*</t>
  </si>
  <si>
    <t xml:space="preserve"> تابع جدول رقم (9) عدد الطلاب المقيدين  في الجامعات الخاصة حسب النوع  والكلية  للعام الجامعي 2013 / 2014 م*</t>
  </si>
  <si>
    <t xml:space="preserve">العربية للعلوم  والتقنية</t>
  </si>
  <si>
    <t xml:space="preserve">Arabia for  Technical Sciences </t>
  </si>
  <si>
    <t xml:space="preserve">اليمنية الإردنية</t>
  </si>
  <si>
    <t xml:space="preserve">Jordanian Yemenia</t>
  </si>
  <si>
    <t xml:space="preserve">تونتك الماليزية</t>
  </si>
  <si>
    <t xml:space="preserve">  Twintech</t>
  </si>
  <si>
    <t xml:space="preserve">جامعة  الناصر للعلوم الطبية </t>
  </si>
  <si>
    <t xml:space="preserve">Al-Naser University for  Medical Sciences</t>
  </si>
  <si>
    <t xml:space="preserve">جامعة  دار السلام </t>
  </si>
  <si>
    <t xml:space="preserve">Dar Al-Salam Univer</t>
  </si>
  <si>
    <t xml:space="preserve">جامعة اليمن </t>
  </si>
  <si>
    <t xml:space="preserve">Yemen University</t>
  </si>
  <si>
    <t xml:space="preserve">جامعة الحكمة</t>
  </si>
  <si>
    <t xml:space="preserve">AL-Hekmah University</t>
  </si>
  <si>
    <t xml:space="preserve">الكلية العليا للقرآن الكريم</t>
  </si>
  <si>
    <t xml:space="preserve">High Faculty for Holy Quran</t>
  </si>
  <si>
    <t xml:space="preserve">السعيد</t>
  </si>
  <si>
    <t xml:space="preserve">AL-saeed University</t>
  </si>
  <si>
    <t xml:space="preserve">ازال للتنمية البشرية</t>
  </si>
  <si>
    <t xml:space="preserve">Azal for human Developmant</t>
  </si>
  <si>
    <t xml:space="preserve">البريطانية</t>
  </si>
  <si>
    <t xml:space="preserve">...</t>
  </si>
  <si>
    <t xml:space="preserve">Al-Briton</t>
  </si>
  <si>
    <t xml:space="preserve">الريان</t>
  </si>
  <si>
    <t xml:space="preserve">Rayan</t>
  </si>
  <si>
    <t xml:space="preserve">الرازي</t>
  </si>
  <si>
    <t xml:space="preserve">الإجمالي العام</t>
  </si>
  <si>
    <t xml:space="preserve"> Total</t>
  </si>
  <si>
    <t xml:space="preserve">المصدر : المجلس الأعلى لتخطيط التعليم ( مؤشرات التعليم في الجمهورية اليمنية مراحله - وأنواعه المختلفة</t>
  </si>
  <si>
    <t xml:space="preserve">Source:  Supreme council for education planning (Indicators of education in Republic of Yemen - different stages and kinds</t>
  </si>
  <si>
    <t xml:space="preserve">* بيانات العام 2014/2013م لعدم  توفر بياناتو 2018/2017م من المصدر.</t>
  </si>
  <si>
    <t xml:space="preserve">Data 2013/2014 because data  2017/2018 has not been provided from the sou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Arial"/>
      <family val="0"/>
    </font>
    <font>
      <sz val="7"/>
      <color rgb="FF000000"/>
      <name val="Arial"/>
      <family val="0"/>
    </font>
    <font>
      <sz val="20"/>
      <color rgb="FF00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20"/>
      <color rgb="FF000000"/>
      <name val="Arial"/>
      <family val="0"/>
    </font>
    <font>
      <b val="true"/>
      <vertAlign val="superscript"/>
      <sz val="24"/>
      <color rgb="FF000000"/>
      <name val="Arial"/>
      <family val="0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7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5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5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4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5" fillId="24" borderId="0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24" borderId="16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4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4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4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5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24" borderId="15" xfId="5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6" xfId="50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24" borderId="16" xfId="508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24" borderId="16" xfId="5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5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50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1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45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8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1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5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3" fillId="24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4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24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التعليم الجامعي 2" xfId="507"/>
    <cellStyle name="Normal_فصل الاحصاءات الحيوية" xfId="508"/>
    <cellStyle name="Note 1" xfId="509"/>
    <cellStyle name="Output" xfId="510"/>
    <cellStyle name="Percent 2" xfId="511"/>
    <cellStyle name="Percent 2 2" xfId="512"/>
    <cellStyle name="Percent 2 3" xfId="513"/>
    <cellStyle name="Percent 3" xfId="514"/>
    <cellStyle name="Percent 3 2" xfId="515"/>
    <cellStyle name="Percent 4" xfId="516"/>
    <cellStyle name="Percent 5" xfId="517"/>
    <cellStyle name="Percent 6" xfId="518"/>
    <cellStyle name="Percent 7" xfId="519"/>
    <cellStyle name="Percent [2]" xfId="520"/>
    <cellStyle name="Red" xfId="521"/>
    <cellStyle name="Style 1" xfId="522"/>
    <cellStyle name="Title" xfId="523"/>
    <cellStyle name="Total" xfId="524"/>
    <cellStyle name="Warning Text" xfId="525"/>
    <cellStyle name="إخراج 2" xfId="526"/>
    <cellStyle name="إخراج 3" xfId="527"/>
    <cellStyle name="إدخال 2" xfId="528"/>
    <cellStyle name="إدخال 3" xfId="529"/>
    <cellStyle name="الإجمالي 2" xfId="530"/>
    <cellStyle name="الإجمالي 3" xfId="531"/>
    <cellStyle name="تمييز1 2" xfId="532"/>
    <cellStyle name="تمييز1 3" xfId="533"/>
    <cellStyle name="تمييز2 2" xfId="534"/>
    <cellStyle name="تمييز2 3" xfId="535"/>
    <cellStyle name="تمييز3 2" xfId="536"/>
    <cellStyle name="تمييز3 3" xfId="537"/>
    <cellStyle name="تمييز4 2" xfId="538"/>
    <cellStyle name="تمييز4 3" xfId="539"/>
    <cellStyle name="تمييز5 2" xfId="540"/>
    <cellStyle name="تمييز5 3" xfId="541"/>
    <cellStyle name="تمييز6 2" xfId="542"/>
    <cellStyle name="تمييز6 3" xfId="543"/>
    <cellStyle name="جيد 2" xfId="544"/>
    <cellStyle name="جيد 3" xfId="545"/>
    <cellStyle name="حساب 2" xfId="546"/>
    <cellStyle name="حساب 3" xfId="547"/>
    <cellStyle name="خلية تدقيق 2" xfId="548"/>
    <cellStyle name="خلية تدقيق 3" xfId="549"/>
    <cellStyle name="خلية مرتبطة 2" xfId="550"/>
    <cellStyle name="خلية مرتبطة 3" xfId="551"/>
    <cellStyle name="سيئ 2" xfId="552"/>
    <cellStyle name="سيئ 3" xfId="553"/>
    <cellStyle name="عادي_Book2" xfId="554"/>
    <cellStyle name="عادي_INDICATO" xfId="555"/>
    <cellStyle name="عملة [0]_Book2" xfId="556"/>
    <cellStyle name="عملة_Book2" xfId="557"/>
    <cellStyle name="عنوان 1 2" xfId="558"/>
    <cellStyle name="عنوان 1 3" xfId="559"/>
    <cellStyle name="عنوان 2 2" xfId="560"/>
    <cellStyle name="عنوان 2 3" xfId="561"/>
    <cellStyle name="عنوان 3 2" xfId="562"/>
    <cellStyle name="عنوان 3 3" xfId="563"/>
    <cellStyle name="عنوان 4 2" xfId="564"/>
    <cellStyle name="عنوان 4 3" xfId="565"/>
    <cellStyle name="عنوان 5" xfId="566"/>
    <cellStyle name="عنوان 6" xfId="567"/>
    <cellStyle name="فاصلة [0]_Book2" xfId="568"/>
    <cellStyle name="فاصلة_Book2" xfId="569"/>
    <cellStyle name="محايد 2" xfId="570"/>
    <cellStyle name="محايد 3" xfId="571"/>
    <cellStyle name="ملاحظة 2" xfId="572"/>
    <cellStyle name="ملاحظة 3" xfId="573"/>
    <cellStyle name="نص تحذير 2" xfId="574"/>
    <cellStyle name="نص تحذير 3" xfId="575"/>
    <cellStyle name="نص توضيحي 2" xfId="576"/>
    <cellStyle name="نص توضيحي 3" xfId="577"/>
    <cellStyle name="نمط 1" xfId="578"/>
    <cellStyle name="標準_Sheet1" xfId="5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31080</xdr:colOff>
      <xdr:row>6</xdr:row>
      <xdr:rowOff>190440</xdr:rowOff>
    </xdr:from>
    <xdr:to>
      <xdr:col>4</xdr:col>
      <xdr:colOff>-2525760</xdr:colOff>
      <xdr:row>6</xdr:row>
      <xdr:rowOff>638640</xdr:rowOff>
    </xdr:to>
    <xdr:sp>
      <xdr:nvSpPr>
        <xdr:cNvPr id="0" name="AutoShape 3"/>
        <xdr:cNvSpPr/>
      </xdr:nvSpPr>
      <xdr:spPr>
        <a:xfrm>
          <a:off x="-5005440" y="2607840"/>
          <a:ext cx="1928520" cy="448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56720</xdr:colOff>
      <xdr:row>18</xdr:row>
      <xdr:rowOff>792000</xdr:rowOff>
    </xdr:from>
    <xdr:to>
      <xdr:col>4</xdr:col>
      <xdr:colOff>-2565720</xdr:colOff>
      <xdr:row>19</xdr:row>
      <xdr:rowOff>332640</xdr:rowOff>
    </xdr:to>
    <xdr:sp>
      <xdr:nvSpPr>
        <xdr:cNvPr id="1" name="AutoShape 24"/>
        <xdr:cNvSpPr/>
      </xdr:nvSpPr>
      <xdr:spPr>
        <a:xfrm>
          <a:off x="-5131080" y="12467160"/>
          <a:ext cx="2014200" cy="364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434600</xdr:colOff>
      <xdr:row>2</xdr:row>
      <xdr:rowOff>10080</xdr:rowOff>
    </xdr:from>
    <xdr:to>
      <xdr:col>4</xdr:col>
      <xdr:colOff>-1773000</xdr:colOff>
      <xdr:row>5</xdr:row>
      <xdr:rowOff>380520</xdr:rowOff>
    </xdr:to>
    <xdr:sp>
      <xdr:nvSpPr>
        <xdr:cNvPr id="2" name="AutoShape 1"/>
        <xdr:cNvSpPr/>
      </xdr:nvSpPr>
      <xdr:spPr>
        <a:xfrm>
          <a:off x="-5808960" y="779760"/>
          <a:ext cx="3484800" cy="1513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Calibri"/>
            </a:rPr>
            <a:t>Chapter       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Education    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تعليم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8600</xdr:colOff>
      <xdr:row>2</xdr:row>
      <xdr:rowOff>381600</xdr:rowOff>
    </xdr:from>
    <xdr:to>
      <xdr:col>3</xdr:col>
      <xdr:colOff>-2971440</xdr:colOff>
      <xdr:row>3</xdr:row>
      <xdr:rowOff>313560</xdr:rowOff>
    </xdr:to>
    <xdr:sp>
      <xdr:nvSpPr>
        <xdr:cNvPr id="3" name="AutoShape 2"/>
        <xdr:cNvSpPr/>
      </xdr:nvSpPr>
      <xdr:spPr>
        <a:xfrm>
          <a:off x="-4084560" y="1151280"/>
          <a:ext cx="561960" cy="44640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400" spc="-1" strike="noStrike" baseline="33000">
              <a:solidFill>
                <a:srgbClr val="000000"/>
              </a:solidFill>
              <a:latin typeface="Arial"/>
            </a:rPr>
            <a:t>1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4"/>
  <sheetViews>
    <sheetView showFormulas="false" showGridLines="true" showRowColHeaders="true" showZeros="true" rightToLeft="true" tabSelected="false" showOutlineSymbols="true" defaultGridColor="true" view="normal" topLeftCell="A6" colorId="64" zoomScale="85" zoomScaleNormal="85" zoomScalePageLayoutView="75" workbookViewId="0">
      <selection pane="topLeft" activeCell="B45" activeCellId="0" sqref="B45"/>
    </sheetView>
  </sheetViews>
  <sheetFormatPr defaultColWidth="9.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2" width="44.64"/>
    <col collapsed="false" customWidth="true" hidden="false" outlineLevel="0" max="4" min="3" style="2" width="4.8"/>
    <col collapsed="false" customWidth="true" hidden="false" outlineLevel="0" max="5" min="5" style="2" width="42.44"/>
    <col collapsed="false" customWidth="true" hidden="false" outlineLevel="0" max="6" min="6" style="1" width="7.55"/>
    <col collapsed="false" customWidth="false" hidden="false" outlineLevel="0" max="257" min="7" style="2" width="9.75"/>
  </cols>
  <sheetData>
    <row r="1" s="1" customFormat="true" ht="36" hidden="false" customHeight="true" outlineLevel="0" collapsed="false"/>
    <row r="2" s="1" customFormat="true" ht="24.6" hidden="false" customHeight="true" outlineLevel="0" collapsed="false">
      <c r="B2" s="3"/>
      <c r="C2" s="3"/>
      <c r="D2" s="3"/>
      <c r="E2" s="3"/>
    </row>
    <row r="3" s="1" customFormat="true" ht="40.5" hidden="false" customHeight="true" outlineLevel="0" collapsed="false">
      <c r="B3" s="3"/>
      <c r="C3" s="3"/>
      <c r="D3" s="3"/>
      <c r="E3" s="3"/>
    </row>
    <row r="4" s="1" customFormat="true" ht="26.25" hidden="false" customHeight="true" outlineLevel="0" collapsed="false">
      <c r="B4" s="3"/>
      <c r="C4" s="3"/>
      <c r="D4" s="3"/>
      <c r="E4" s="3"/>
    </row>
    <row r="5" s="1" customFormat="true" ht="23.25" hidden="false" customHeight="true" outlineLevel="0" collapsed="false">
      <c r="B5" s="3"/>
      <c r="C5" s="3"/>
      <c r="D5" s="3"/>
      <c r="E5" s="3"/>
    </row>
    <row r="6" s="1" customFormat="true" ht="39.75" hidden="false" customHeight="true" outlineLevel="0" collapsed="false">
      <c r="B6" s="3"/>
      <c r="C6" s="3"/>
      <c r="D6" s="3"/>
      <c r="E6" s="3"/>
    </row>
    <row r="7" s="1" customFormat="true" ht="61.9" hidden="false" customHeight="true" outlineLevel="0" collapsed="false">
      <c r="B7" s="4"/>
      <c r="C7" s="4"/>
      <c r="D7" s="4"/>
      <c r="E7" s="4"/>
    </row>
    <row r="8" s="1" customFormat="true" ht="27" hidden="false" customHeight="true" outlineLevel="0" collapsed="false">
      <c r="B8" s="5" t="s">
        <v>0</v>
      </c>
      <c r="C8" s="6" t="s">
        <v>1</v>
      </c>
      <c r="D8" s="6"/>
      <c r="E8" s="7" t="s">
        <v>2</v>
      </c>
    </row>
    <row r="9" s="1" customFormat="true" ht="32.45" hidden="false" customHeight="true" outlineLevel="0" collapsed="false">
      <c r="B9" s="5"/>
      <c r="C9" s="8" t="s">
        <v>3</v>
      </c>
      <c r="D9" s="8"/>
      <c r="E9" s="7"/>
    </row>
    <row r="10" s="1" customFormat="true" ht="36.75" hidden="false" customHeight="true" outlineLevel="0" collapsed="false">
      <c r="B10" s="9" t="s">
        <v>4</v>
      </c>
      <c r="C10" s="10"/>
      <c r="D10" s="10"/>
      <c r="E10" s="11" t="s">
        <v>5</v>
      </c>
      <c r="F10" s="12"/>
    </row>
    <row r="11" s="1" customFormat="true" ht="80.25" hidden="false" customHeight="true" outlineLevel="0" collapsed="false">
      <c r="B11" s="13" t="s">
        <v>6</v>
      </c>
      <c r="C11" s="14" t="n">
        <v>1</v>
      </c>
      <c r="D11" s="14"/>
      <c r="E11" s="15" t="s">
        <v>7</v>
      </c>
    </row>
    <row r="12" s="1" customFormat="true" ht="70.5" hidden="false" customHeight="true" outlineLevel="0" collapsed="false">
      <c r="B12" s="13" t="s">
        <v>8</v>
      </c>
      <c r="C12" s="14" t="n">
        <v>2</v>
      </c>
      <c r="D12" s="14"/>
      <c r="E12" s="15" t="s">
        <v>9</v>
      </c>
    </row>
    <row r="13" s="1" customFormat="true" ht="72.6" hidden="false" customHeight="true" outlineLevel="0" collapsed="false">
      <c r="B13" s="13" t="s">
        <v>10</v>
      </c>
      <c r="C13" s="14" t="n">
        <v>3</v>
      </c>
      <c r="D13" s="14"/>
      <c r="E13" s="15" t="s">
        <v>11</v>
      </c>
    </row>
    <row r="14" s="1" customFormat="true" ht="86.45" hidden="false" customHeight="true" outlineLevel="0" collapsed="false">
      <c r="B14" s="13" t="s">
        <v>12</v>
      </c>
      <c r="C14" s="14" t="n">
        <v>4</v>
      </c>
      <c r="D14" s="14"/>
      <c r="E14" s="15" t="s">
        <v>13</v>
      </c>
    </row>
    <row r="15" s="1" customFormat="true" ht="75" hidden="false" customHeight="true" outlineLevel="0" collapsed="false">
      <c r="B15" s="13" t="s">
        <v>14</v>
      </c>
      <c r="C15" s="14" t="n">
        <v>5</v>
      </c>
      <c r="D15" s="14"/>
      <c r="E15" s="15" t="s">
        <v>15</v>
      </c>
    </row>
    <row r="16" s="1" customFormat="true" ht="75" hidden="false" customHeight="true" outlineLevel="0" collapsed="false">
      <c r="B16" s="16" t="s">
        <v>16</v>
      </c>
      <c r="C16" s="14" t="n">
        <v>6</v>
      </c>
      <c r="D16" s="14"/>
      <c r="E16" s="17" t="s">
        <v>17</v>
      </c>
    </row>
    <row r="17" s="1" customFormat="true" ht="76.15" hidden="false" customHeight="true" outlineLevel="0" collapsed="false">
      <c r="B17" s="16" t="s">
        <v>18</v>
      </c>
      <c r="C17" s="18" t="n">
        <v>7</v>
      </c>
      <c r="D17" s="18"/>
      <c r="E17" s="17" t="s">
        <v>19</v>
      </c>
    </row>
    <row r="18" s="1" customFormat="true" ht="34.9" hidden="false" customHeight="true" outlineLevel="0" collapsed="false"/>
    <row r="19" s="1" customFormat="true" ht="64.9" hidden="false" customHeight="true" outlineLevel="0" collapsed="false"/>
    <row r="20" s="1" customFormat="true" ht="45" hidden="false" customHeight="true" outlineLevel="0" collapsed="false"/>
    <row r="21" s="1" customFormat="true" ht="29.25" hidden="false" customHeight="true" outlineLevel="0" collapsed="false">
      <c r="B21" s="5" t="s">
        <v>0</v>
      </c>
      <c r="C21" s="6" t="s">
        <v>1</v>
      </c>
      <c r="D21" s="6"/>
      <c r="E21" s="5" t="s">
        <v>2</v>
      </c>
    </row>
    <row r="22" s="1" customFormat="true" ht="26.25" hidden="false" customHeight="true" outlineLevel="0" collapsed="false">
      <c r="B22" s="5"/>
      <c r="C22" s="8" t="s">
        <v>20</v>
      </c>
      <c r="D22" s="8"/>
      <c r="E22" s="5"/>
    </row>
    <row r="23" s="19" customFormat="true" ht="34.15" hidden="false" customHeight="true" outlineLevel="0" collapsed="false">
      <c r="B23" s="20" t="s">
        <v>21</v>
      </c>
      <c r="C23" s="21"/>
      <c r="D23" s="21"/>
      <c r="E23" s="22" t="s">
        <v>22</v>
      </c>
    </row>
    <row r="24" s="19" customFormat="true" ht="49.9" hidden="false" customHeight="true" outlineLevel="0" collapsed="false">
      <c r="B24" s="23" t="s">
        <v>23</v>
      </c>
      <c r="C24" s="24" t="n">
        <v>8</v>
      </c>
      <c r="D24" s="24"/>
      <c r="E24" s="25" t="s">
        <v>24</v>
      </c>
    </row>
    <row r="25" s="19" customFormat="true" ht="51.6" hidden="false" customHeight="true" outlineLevel="0" collapsed="false">
      <c r="B25" s="23" t="s">
        <v>25</v>
      </c>
      <c r="C25" s="24" t="n">
        <v>9</v>
      </c>
      <c r="D25" s="24"/>
      <c r="E25" s="25" t="s">
        <v>26</v>
      </c>
    </row>
    <row r="26" s="19" customFormat="true" ht="59.45" hidden="false" customHeight="true" outlineLevel="0" collapsed="false">
      <c r="B26" s="23" t="s">
        <v>27</v>
      </c>
      <c r="C26" s="24" t="n">
        <v>10</v>
      </c>
      <c r="D26" s="24"/>
      <c r="E26" s="25" t="s">
        <v>28</v>
      </c>
    </row>
    <row r="27" s="19" customFormat="true" ht="46.15" hidden="false" customHeight="true" outlineLevel="0" collapsed="false">
      <c r="B27" s="23" t="s">
        <v>29</v>
      </c>
      <c r="C27" s="26" t="n">
        <v>11</v>
      </c>
      <c r="D27" s="26"/>
      <c r="E27" s="25" t="s">
        <v>30</v>
      </c>
    </row>
    <row r="28" s="19" customFormat="true" ht="51.75" hidden="false" customHeight="true" outlineLevel="0" collapsed="false">
      <c r="B28" s="23" t="s">
        <v>31</v>
      </c>
      <c r="C28" s="26" t="n">
        <v>12</v>
      </c>
      <c r="D28" s="26"/>
      <c r="E28" s="25" t="s">
        <v>32</v>
      </c>
    </row>
    <row r="29" s="19" customFormat="true" ht="58.15" hidden="false" customHeight="true" outlineLevel="0" collapsed="false">
      <c r="B29" s="23" t="s">
        <v>33</v>
      </c>
      <c r="C29" s="24" t="n">
        <v>13</v>
      </c>
      <c r="D29" s="24"/>
      <c r="E29" s="25" t="s">
        <v>34</v>
      </c>
    </row>
    <row r="30" s="19" customFormat="true" ht="50.25" hidden="false" customHeight="true" outlineLevel="0" collapsed="false">
      <c r="B30" s="23" t="s">
        <v>35</v>
      </c>
      <c r="C30" s="24" t="n">
        <v>14</v>
      </c>
      <c r="D30" s="24"/>
      <c r="E30" s="25" t="s">
        <v>36</v>
      </c>
    </row>
    <row r="31" s="19" customFormat="true" ht="51.75" hidden="false" customHeight="true" outlineLevel="0" collapsed="false">
      <c r="B31" s="23" t="s">
        <v>37</v>
      </c>
      <c r="C31" s="24" t="n">
        <v>15</v>
      </c>
      <c r="D31" s="24"/>
      <c r="E31" s="25" t="s">
        <v>38</v>
      </c>
    </row>
    <row r="32" s="19" customFormat="true" ht="68.45" hidden="false" customHeight="true" outlineLevel="0" collapsed="false">
      <c r="B32" s="23" t="s">
        <v>39</v>
      </c>
      <c r="C32" s="26" t="n">
        <v>16</v>
      </c>
      <c r="D32" s="26"/>
      <c r="E32" s="25" t="s">
        <v>40</v>
      </c>
    </row>
    <row r="33" s="19" customFormat="true" ht="60.6" hidden="false" customHeight="true" outlineLevel="0" collapsed="false">
      <c r="B33" s="23" t="s">
        <v>41</v>
      </c>
      <c r="C33" s="26" t="n">
        <v>17</v>
      </c>
      <c r="D33" s="26"/>
      <c r="E33" s="25" t="s">
        <v>42</v>
      </c>
    </row>
    <row r="34" s="19" customFormat="true" ht="59.45" hidden="false" customHeight="true" outlineLevel="0" collapsed="false">
      <c r="B34" s="23" t="s">
        <v>43</v>
      </c>
      <c r="C34" s="24" t="n">
        <v>18</v>
      </c>
      <c r="D34" s="24"/>
      <c r="E34" s="25" t="s">
        <v>44</v>
      </c>
    </row>
    <row r="35" s="19" customFormat="true" ht="78.6" hidden="false" customHeight="true" outlineLevel="0" collapsed="false">
      <c r="B35" s="27" t="s">
        <v>45</v>
      </c>
      <c r="C35" s="28" t="n">
        <v>19</v>
      </c>
      <c r="D35" s="28"/>
      <c r="E35" s="29" t="s">
        <v>46</v>
      </c>
    </row>
    <row r="36" s="1" customFormat="true" ht="35.45" hidden="false" customHeight="tru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</sheetData>
  <mergeCells count="30">
    <mergeCell ref="B2:E6"/>
    <mergeCell ref="B8:B9"/>
    <mergeCell ref="C8:D8"/>
    <mergeCell ref="E8:E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1:B22"/>
    <mergeCell ref="C21:D21"/>
    <mergeCell ref="E21:E2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5"/>
  <sheetViews>
    <sheetView showFormulas="false" showGridLines="true" showRowColHeaders="true" showZeros="true" rightToLeft="true" tabSelected="true" showOutlineSymbols="true" defaultGridColor="true" view="normal" topLeftCell="A1" colorId="64" zoomScale="60" zoomScaleNormal="60" zoomScalePageLayoutView="50" workbookViewId="0">
      <selection pane="topLeft" activeCell="B2" activeCellId="0" sqref="B2:AF2"/>
    </sheetView>
  </sheetViews>
  <sheetFormatPr defaultColWidth="8.921875" defaultRowHeight="12.75" zeroHeight="false" outlineLevelRow="0" outlineLevelCol="0"/>
  <cols>
    <col collapsed="false" customWidth="true" hidden="false" outlineLevel="0" max="1" min="1" style="30" width="4.25"/>
    <col collapsed="false" customWidth="true" hidden="false" outlineLevel="0" max="2" min="2" style="31" width="16.61"/>
    <col collapsed="false" customWidth="true" hidden="false" outlineLevel="0" max="3" min="3" style="31" width="10.02"/>
    <col collapsed="false" customWidth="true" hidden="false" outlineLevel="0" max="4" min="4" style="31" width="12.22"/>
    <col collapsed="false" customWidth="true" hidden="false" outlineLevel="0" max="5" min="5" style="31" width="8.37"/>
    <col collapsed="false" customWidth="true" hidden="false" outlineLevel="0" max="6" min="6" style="31" width="9.47"/>
    <col collapsed="false" customWidth="true" hidden="false" outlineLevel="0" max="7" min="7" style="31" width="10.57"/>
    <col collapsed="false" customWidth="true" hidden="false" outlineLevel="0" max="8" min="8" style="31" width="12.5"/>
    <col collapsed="false" customWidth="true" hidden="false" outlineLevel="0" max="9" min="9" style="31" width="12.22"/>
    <col collapsed="false" customWidth="true" hidden="false" outlineLevel="0" max="10" min="10" style="31" width="12.5"/>
    <col collapsed="false" customWidth="true" hidden="false" outlineLevel="0" max="11" min="11" style="31" width="9.47"/>
    <col collapsed="false" customWidth="true" hidden="false" outlineLevel="0" max="12" min="12" style="31" width="10.3"/>
    <col collapsed="false" customWidth="true" hidden="false" outlineLevel="0" max="13" min="13" style="31" width="11.95"/>
    <col collapsed="false" customWidth="false" hidden="false" outlineLevel="0" max="14" min="14" style="31" width="8.92"/>
    <col collapsed="false" customWidth="true" hidden="false" outlineLevel="0" max="15" min="15" style="31" width="9.2"/>
    <col collapsed="false" customWidth="true" hidden="false" outlineLevel="0" max="16" min="16" style="31" width="10.02"/>
    <col collapsed="false" customWidth="false" hidden="false" outlineLevel="0" max="17" min="17" style="31" width="8.92"/>
    <col collapsed="false" customWidth="true" hidden="false" outlineLevel="0" max="19" min="18" style="31" width="10.3"/>
    <col collapsed="false" customWidth="true" hidden="false" outlineLevel="0" max="20" min="20" style="31" width="13.32"/>
    <col collapsed="false" customWidth="true" hidden="false" outlineLevel="0" max="21" min="21" style="31" width="11.39"/>
    <col collapsed="false" customWidth="true" hidden="false" outlineLevel="0" max="22" min="22" style="31" width="10.02"/>
    <col collapsed="false" customWidth="true" hidden="false" outlineLevel="0" max="23" min="23" style="31" width="8.78"/>
    <col collapsed="false" customWidth="true" hidden="false" outlineLevel="0" max="24" min="24" style="31" width="9.47"/>
    <col collapsed="false" customWidth="true" hidden="false" outlineLevel="0" max="25" min="25" style="31" width="9.2"/>
    <col collapsed="false" customWidth="true" hidden="false" outlineLevel="0" max="26" min="26" style="31" width="7.96"/>
    <col collapsed="false" customWidth="true" hidden="false" outlineLevel="0" max="27" min="27" style="31" width="10.3"/>
    <col collapsed="false" customWidth="true" hidden="false" outlineLevel="0" max="29" min="28" style="31" width="8.37"/>
    <col collapsed="false" customWidth="true" hidden="false" outlineLevel="0" max="30" min="30" style="31" width="12.36"/>
    <col collapsed="false" customWidth="true" hidden="false" outlineLevel="0" max="31" min="31" style="31" width="13.6"/>
    <col collapsed="false" customWidth="true" hidden="false" outlineLevel="0" max="32" min="32" style="32" width="15.25"/>
    <col collapsed="false" customWidth="true" hidden="false" outlineLevel="0" max="33" min="33" style="31" width="28.3"/>
    <col collapsed="false" customWidth="true" hidden="false" outlineLevel="0" max="34" min="34" style="32" width="3.42"/>
    <col collapsed="false" customWidth="false" hidden="false" outlineLevel="0" max="257" min="35" style="31" width="8.92"/>
  </cols>
  <sheetData>
    <row r="1" s="32" customFormat="true" ht="30.75" hidden="false" customHeight="true" outlineLevel="0" collapsed="false">
      <c r="A1" s="30"/>
    </row>
    <row r="2" s="32" customFormat="true" ht="30" hidden="false" customHeight="true" outlineLevel="0" collapsed="false">
      <c r="A2" s="30"/>
      <c r="B2" s="33" t="s">
        <v>47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4"/>
    </row>
    <row r="3" s="32" customFormat="true" ht="24.75" hidden="false" customHeight="true" outlineLevel="0" collapsed="false">
      <c r="A3" s="30"/>
      <c r="B3" s="35" t="s">
        <v>4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s="32" customFormat="true" ht="24.75" hidden="false" customHeight="true" outlineLevel="0" collapsed="false">
      <c r="A4" s="30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</row>
    <row r="5" s="32" customFormat="true" ht="27.75" hidden="false" customHeight="true" outlineLevel="0" collapsed="false">
      <c r="A5" s="30"/>
      <c r="B5" s="36" t="s">
        <v>49</v>
      </c>
      <c r="C5" s="37" t="s">
        <v>50</v>
      </c>
      <c r="D5" s="38" t="s">
        <v>51</v>
      </c>
      <c r="E5" s="39" t="s">
        <v>52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</row>
    <row r="6" s="32" customFormat="true" ht="247.5" hidden="false" customHeight="true" outlineLevel="0" collapsed="false">
      <c r="A6" s="30"/>
      <c r="B6" s="36"/>
      <c r="C6" s="37"/>
      <c r="D6" s="38"/>
      <c r="E6" s="40" t="s">
        <v>53</v>
      </c>
      <c r="F6" s="38" t="s">
        <v>54</v>
      </c>
      <c r="G6" s="38" t="s">
        <v>55</v>
      </c>
      <c r="H6" s="38" t="s">
        <v>56</v>
      </c>
      <c r="I6" s="38" t="s">
        <v>57</v>
      </c>
      <c r="J6" s="38" t="s">
        <v>58</v>
      </c>
      <c r="K6" s="38" t="s">
        <v>59</v>
      </c>
      <c r="L6" s="38" t="s">
        <v>60</v>
      </c>
      <c r="M6" s="38" t="s">
        <v>61</v>
      </c>
      <c r="N6" s="38" t="s">
        <v>62</v>
      </c>
      <c r="O6" s="38" t="s">
        <v>63</v>
      </c>
      <c r="P6" s="41" t="s">
        <v>64</v>
      </c>
      <c r="Q6" s="38" t="s">
        <v>65</v>
      </c>
      <c r="R6" s="38" t="s">
        <v>66</v>
      </c>
      <c r="S6" s="38" t="s">
        <v>67</v>
      </c>
      <c r="T6" s="38" t="s">
        <v>68</v>
      </c>
      <c r="U6" s="38" t="s">
        <v>69</v>
      </c>
      <c r="V6" s="38" t="s">
        <v>70</v>
      </c>
      <c r="W6" s="38" t="s">
        <v>71</v>
      </c>
      <c r="X6" s="38" t="s">
        <v>72</v>
      </c>
      <c r="Y6" s="38" t="s">
        <v>73</v>
      </c>
      <c r="Z6" s="38" t="s">
        <v>74</v>
      </c>
      <c r="AA6" s="38" t="s">
        <v>75</v>
      </c>
      <c r="AB6" s="38" t="s">
        <v>76</v>
      </c>
      <c r="AC6" s="38" t="s">
        <v>77</v>
      </c>
      <c r="AD6" s="38" t="s">
        <v>78</v>
      </c>
      <c r="AE6" s="38" t="s">
        <v>79</v>
      </c>
      <c r="AF6" s="42" t="s">
        <v>80</v>
      </c>
      <c r="AG6" s="42" t="s">
        <v>81</v>
      </c>
    </row>
    <row r="7" s="32" customFormat="true" ht="24.95" hidden="false" customHeight="true" outlineLevel="0" collapsed="false">
      <c r="A7" s="43"/>
      <c r="B7" s="39" t="s">
        <v>82</v>
      </c>
      <c r="C7" s="44" t="s">
        <v>83</v>
      </c>
      <c r="D7" s="45" t="n">
        <v>15027</v>
      </c>
      <c r="E7" s="45" t="n">
        <f aca="false">E9-E8</f>
        <v>0</v>
      </c>
      <c r="F7" s="45" t="n">
        <f aca="false">F9-F8</f>
        <v>0</v>
      </c>
      <c r="G7" s="45" t="n">
        <f aca="false">G9-G8</f>
        <v>0</v>
      </c>
      <c r="H7" s="45" t="n">
        <f aca="false">H9-H8</f>
        <v>0</v>
      </c>
      <c r="I7" s="45" t="n">
        <f aca="false">I9-I8</f>
        <v>2082</v>
      </c>
      <c r="J7" s="45" t="n">
        <f aca="false">J9-J8</f>
        <v>0</v>
      </c>
      <c r="K7" s="45" t="n">
        <f aca="false">K9-K8</f>
        <v>0</v>
      </c>
      <c r="L7" s="45" t="n">
        <f aca="false">L9-L8</f>
        <v>459</v>
      </c>
      <c r="M7" s="45" t="n">
        <f aca="false">M9-M8</f>
        <v>0</v>
      </c>
      <c r="N7" s="45" t="n">
        <f aca="false">N9-N8</f>
        <v>0</v>
      </c>
      <c r="O7" s="45" t="n">
        <f aca="false">O9-O8</f>
        <v>0</v>
      </c>
      <c r="P7" s="45" t="n">
        <f aca="false">P9-P8</f>
        <v>0</v>
      </c>
      <c r="Q7" s="45" t="n">
        <f aca="false">Q9-Q8</f>
        <v>0</v>
      </c>
      <c r="R7" s="45" t="n">
        <f aca="false">R9-R8</f>
        <v>0</v>
      </c>
      <c r="S7" s="45" t="n">
        <f aca="false">S9-S8</f>
        <v>0</v>
      </c>
      <c r="T7" s="45" t="n">
        <f aca="false">T9-T8</f>
        <v>3374</v>
      </c>
      <c r="U7" s="45" t="n">
        <f aca="false">U9-U8</f>
        <v>1417</v>
      </c>
      <c r="V7" s="45" t="n">
        <f aca="false">V9-V8</f>
        <v>0</v>
      </c>
      <c r="W7" s="45" t="n">
        <f aca="false">W9-W8</f>
        <v>0</v>
      </c>
      <c r="X7" s="45" t="n">
        <f aca="false">X9-X8</f>
        <v>0</v>
      </c>
      <c r="Y7" s="45" t="n">
        <f aca="false">Y9-Y8</f>
        <v>0</v>
      </c>
      <c r="Z7" s="45" t="n">
        <f aca="false">Z9-Z8</f>
        <v>0</v>
      </c>
      <c r="AA7" s="45" t="n">
        <f aca="false">AA9-AA8</f>
        <v>2795</v>
      </c>
      <c r="AB7" s="45" t="n">
        <f aca="false">AB9-AB8</f>
        <v>0</v>
      </c>
      <c r="AC7" s="45" t="n">
        <f aca="false">AC9-AC8</f>
        <v>0</v>
      </c>
      <c r="AD7" s="45" t="n">
        <f aca="false">AD9-AD8</f>
        <v>6662</v>
      </c>
      <c r="AE7" s="45" t="n">
        <f aca="false">SUM(E7:AD7)</f>
        <v>16789</v>
      </c>
      <c r="AF7" s="46" t="s">
        <v>84</v>
      </c>
      <c r="AG7" s="42" t="s">
        <v>85</v>
      </c>
    </row>
    <row r="8" s="32" customFormat="true" ht="24.95" hidden="false" customHeight="true" outlineLevel="0" collapsed="false">
      <c r="A8" s="43"/>
      <c r="B8" s="39"/>
      <c r="C8" s="47" t="s">
        <v>86</v>
      </c>
      <c r="D8" s="45" t="n">
        <v>7327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734</v>
      </c>
      <c r="J8" s="48" t="n">
        <v>0</v>
      </c>
      <c r="K8" s="48" t="n">
        <v>0</v>
      </c>
      <c r="L8" s="48" t="n">
        <v>981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1792</v>
      </c>
      <c r="U8" s="48" t="n">
        <v>593</v>
      </c>
      <c r="V8" s="48" t="n">
        <v>0</v>
      </c>
      <c r="W8" s="48" t="n">
        <v>0</v>
      </c>
      <c r="X8" s="48" t="n">
        <v>0</v>
      </c>
      <c r="Y8" s="48" t="n">
        <v>0</v>
      </c>
      <c r="Z8" s="48" t="n">
        <v>0</v>
      </c>
      <c r="AA8" s="48" t="n">
        <v>133</v>
      </c>
      <c r="AB8" s="48" t="n">
        <v>0</v>
      </c>
      <c r="AC8" s="48" t="n">
        <v>0</v>
      </c>
      <c r="AD8" s="48" t="n">
        <v>4116</v>
      </c>
      <c r="AE8" s="45" t="n">
        <f aca="false">SUM(E8:AD8)</f>
        <v>8349</v>
      </c>
      <c r="AF8" s="49" t="s">
        <v>87</v>
      </c>
      <c r="AG8" s="42"/>
    </row>
    <row r="9" s="32" customFormat="true" ht="24.95" hidden="false" customHeight="true" outlineLevel="0" collapsed="false">
      <c r="A9" s="43"/>
      <c r="B9" s="39"/>
      <c r="C9" s="50" t="s">
        <v>88</v>
      </c>
      <c r="D9" s="51" t="n">
        <v>22354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2816</v>
      </c>
      <c r="J9" s="51" t="n">
        <v>0</v>
      </c>
      <c r="K9" s="51" t="n">
        <v>0</v>
      </c>
      <c r="L9" s="51" t="n">
        <v>144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5166</v>
      </c>
      <c r="U9" s="51" t="n">
        <v>201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2928</v>
      </c>
      <c r="AB9" s="51" t="n">
        <v>0</v>
      </c>
      <c r="AC9" s="51" t="n">
        <v>0</v>
      </c>
      <c r="AD9" s="51" t="n">
        <v>10778</v>
      </c>
      <c r="AE9" s="45" t="n">
        <f aca="false">SUM(E9:AD9)</f>
        <v>25138</v>
      </c>
      <c r="AF9" s="42" t="s">
        <v>89</v>
      </c>
      <c r="AG9" s="42"/>
    </row>
    <row r="10" s="32" customFormat="true" ht="24.75" hidden="false" customHeight="true" outlineLevel="0" collapsed="false">
      <c r="A10" s="43"/>
      <c r="B10" s="39" t="s">
        <v>90</v>
      </c>
      <c r="C10" s="44" t="s">
        <v>83</v>
      </c>
      <c r="D10" s="45" t="n">
        <v>5955</v>
      </c>
      <c r="E10" s="45" t="n">
        <f aca="false">E12-E11</f>
        <v>0</v>
      </c>
      <c r="F10" s="45" t="n">
        <f aca="false">F12-F11</f>
        <v>0</v>
      </c>
      <c r="G10" s="45" t="n">
        <f aca="false">G12-G11</f>
        <v>314</v>
      </c>
      <c r="H10" s="45" t="n">
        <f aca="false">H12-H11</f>
        <v>0</v>
      </c>
      <c r="I10" s="45" t="n">
        <f aca="false">I12-I11</f>
        <v>2396</v>
      </c>
      <c r="J10" s="45" t="n">
        <f aca="false">J12-J11</f>
        <v>697</v>
      </c>
      <c r="K10" s="45" t="n">
        <f aca="false">K12-K11</f>
        <v>0</v>
      </c>
      <c r="L10" s="45" t="n">
        <f aca="false">L12-L11</f>
        <v>0</v>
      </c>
      <c r="M10" s="45" t="n">
        <f aca="false">M12-M11</f>
        <v>0</v>
      </c>
      <c r="N10" s="45" t="n">
        <f aca="false">N12-N11</f>
        <v>0</v>
      </c>
      <c r="O10" s="45" t="n">
        <f aca="false">O12-O11</f>
        <v>0</v>
      </c>
      <c r="P10" s="45" t="n">
        <f aca="false">P12-P11</f>
        <v>0</v>
      </c>
      <c r="Q10" s="45" t="n">
        <f aca="false">Q12-Q11</f>
        <v>0</v>
      </c>
      <c r="R10" s="45" t="n">
        <f aca="false">R12-R11</f>
        <v>0</v>
      </c>
      <c r="S10" s="45" t="n">
        <f aca="false">S12-S11</f>
        <v>0</v>
      </c>
      <c r="T10" s="45" t="n">
        <f aca="false">T12-T11</f>
        <v>147</v>
      </c>
      <c r="U10" s="45" t="n">
        <f aca="false">U12-U11</f>
        <v>0</v>
      </c>
      <c r="V10" s="45" t="n">
        <f aca="false">V12-V11</f>
        <v>0</v>
      </c>
      <c r="W10" s="45" t="n">
        <f aca="false">W12-W11</f>
        <v>0</v>
      </c>
      <c r="X10" s="45" t="n">
        <f aca="false">X12-X11</f>
        <v>0</v>
      </c>
      <c r="Y10" s="45" t="n">
        <f aca="false">Y12-Y11</f>
        <v>0</v>
      </c>
      <c r="Z10" s="45" t="n">
        <f aca="false">Z12-Z11</f>
        <v>0</v>
      </c>
      <c r="AA10" s="45" t="n">
        <f aca="false">AA12-AA11</f>
        <v>893</v>
      </c>
      <c r="AB10" s="45" t="n">
        <f aca="false">AB12-AB11</f>
        <v>0</v>
      </c>
      <c r="AC10" s="45" t="n">
        <f aca="false">AC12-AC11</f>
        <v>0</v>
      </c>
      <c r="AD10" s="45" t="n">
        <f aca="false">AD12-AD11</f>
        <v>0</v>
      </c>
      <c r="AE10" s="45" t="n">
        <f aca="false">SUM(E10:AD10)</f>
        <v>4447</v>
      </c>
      <c r="AF10" s="46" t="s">
        <v>84</v>
      </c>
      <c r="AG10" s="42" t="s">
        <v>91</v>
      </c>
    </row>
    <row r="11" s="32" customFormat="true" ht="24.95" hidden="false" customHeight="true" outlineLevel="0" collapsed="false">
      <c r="A11" s="43"/>
      <c r="B11" s="39"/>
      <c r="C11" s="47" t="s">
        <v>86</v>
      </c>
      <c r="D11" s="45" t="n">
        <v>1345</v>
      </c>
      <c r="E11" s="48" t="n">
        <v>0</v>
      </c>
      <c r="F11" s="48" t="n">
        <v>0</v>
      </c>
      <c r="G11" s="48" t="n">
        <v>191</v>
      </c>
      <c r="H11" s="48" t="n">
        <v>0</v>
      </c>
      <c r="I11" s="48" t="n">
        <v>444</v>
      </c>
      <c r="J11" s="48" t="n">
        <v>45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87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168</v>
      </c>
      <c r="AB11" s="48" t="n">
        <v>0</v>
      </c>
      <c r="AC11" s="48" t="n">
        <v>0</v>
      </c>
      <c r="AD11" s="48" t="n">
        <v>0</v>
      </c>
      <c r="AE11" s="45" t="n">
        <f aca="false">SUM(E11:AD11)</f>
        <v>935</v>
      </c>
      <c r="AF11" s="49" t="s">
        <v>87</v>
      </c>
      <c r="AG11" s="42"/>
    </row>
    <row r="12" s="32" customFormat="true" ht="24.95" hidden="false" customHeight="true" outlineLevel="0" collapsed="false">
      <c r="A12" s="43"/>
      <c r="B12" s="39"/>
      <c r="C12" s="50" t="s">
        <v>88</v>
      </c>
      <c r="D12" s="51" t="n">
        <v>7300</v>
      </c>
      <c r="E12" s="51" t="n">
        <v>0</v>
      </c>
      <c r="F12" s="51" t="n">
        <v>0</v>
      </c>
      <c r="G12" s="51" t="n">
        <v>505</v>
      </c>
      <c r="H12" s="51" t="n">
        <v>0</v>
      </c>
      <c r="I12" s="51" t="n">
        <v>2840</v>
      </c>
      <c r="J12" s="51" t="n">
        <v>742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234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1061</v>
      </c>
      <c r="AB12" s="51" t="n">
        <v>0</v>
      </c>
      <c r="AC12" s="51" t="n">
        <v>0</v>
      </c>
      <c r="AD12" s="51" t="n">
        <v>0</v>
      </c>
      <c r="AE12" s="45" t="n">
        <f aca="false">SUM(E12:AD12)</f>
        <v>5382</v>
      </c>
      <c r="AF12" s="42" t="s">
        <v>89</v>
      </c>
      <c r="AG12" s="42"/>
    </row>
    <row r="13" s="32" customFormat="true" ht="24.95" hidden="false" customHeight="true" outlineLevel="0" collapsed="false">
      <c r="A13" s="43"/>
      <c r="B13" s="39" t="s">
        <v>92</v>
      </c>
      <c r="C13" s="44" t="s">
        <v>83</v>
      </c>
      <c r="D13" s="45" t="n">
        <v>3998</v>
      </c>
      <c r="E13" s="45" t="n">
        <f aca="false">E15-E14</f>
        <v>0</v>
      </c>
      <c r="F13" s="45" t="n">
        <f aca="false">F15-F14</f>
        <v>0</v>
      </c>
      <c r="G13" s="45" t="n">
        <f aca="false">G15-G14</f>
        <v>1950</v>
      </c>
      <c r="H13" s="45" t="n">
        <f aca="false">H15-H14</f>
        <v>0</v>
      </c>
      <c r="I13" s="45" t="n">
        <f aca="false">I15-I14</f>
        <v>1928</v>
      </c>
      <c r="J13" s="45" t="n">
        <f aca="false">J15-J14</f>
        <v>1126</v>
      </c>
      <c r="K13" s="45" t="n">
        <f aca="false">K15-K14</f>
        <v>0</v>
      </c>
      <c r="L13" s="45" t="n">
        <f aca="false">L15-L14</f>
        <v>0</v>
      </c>
      <c r="M13" s="45" t="n">
        <f aca="false">M15-M14</f>
        <v>0</v>
      </c>
      <c r="N13" s="45" t="n">
        <f aca="false">N15-N14</f>
        <v>0</v>
      </c>
      <c r="O13" s="45" t="n">
        <f aca="false">O15-O14</f>
        <v>0</v>
      </c>
      <c r="P13" s="45" t="n">
        <f aca="false">P15-P14</f>
        <v>0</v>
      </c>
      <c r="Q13" s="45" t="n">
        <f aca="false">Q15-Q14</f>
        <v>0</v>
      </c>
      <c r="R13" s="45" t="n">
        <f aca="false">R15-R14</f>
        <v>0</v>
      </c>
      <c r="S13" s="45" t="n">
        <f aca="false">S15-S14</f>
        <v>0</v>
      </c>
      <c r="T13" s="45" t="n">
        <f aca="false">T15-T14</f>
        <v>1247</v>
      </c>
      <c r="U13" s="45" t="n">
        <f aca="false">U15-U14</f>
        <v>0</v>
      </c>
      <c r="V13" s="45" t="n">
        <f aca="false">V15-V14</f>
        <v>0</v>
      </c>
      <c r="W13" s="45" t="n">
        <f aca="false">W15-W14</f>
        <v>0</v>
      </c>
      <c r="X13" s="45" t="n">
        <f aca="false">X15-X14</f>
        <v>0</v>
      </c>
      <c r="Y13" s="45" t="n">
        <f aca="false">Y15-Y14</f>
        <v>0</v>
      </c>
      <c r="Z13" s="45" t="n">
        <f aca="false">Z15-Z14</f>
        <v>0</v>
      </c>
      <c r="AA13" s="45" t="n">
        <f aca="false">AA15-AA14</f>
        <v>464</v>
      </c>
      <c r="AB13" s="45" t="n">
        <f aca="false">AB15-AB14</f>
        <v>0</v>
      </c>
      <c r="AC13" s="45" t="n">
        <f aca="false">AC15-AC14</f>
        <v>0</v>
      </c>
      <c r="AD13" s="45" t="n">
        <f aca="false">AD15-AD14</f>
        <v>0</v>
      </c>
      <c r="AE13" s="45" t="n">
        <f aca="false">SUM(E13:AD13)</f>
        <v>6715</v>
      </c>
      <c r="AF13" s="46" t="s">
        <v>84</v>
      </c>
      <c r="AG13" s="42" t="s">
        <v>93</v>
      </c>
    </row>
    <row r="14" s="32" customFormat="true" ht="24.95" hidden="false" customHeight="true" outlineLevel="0" collapsed="false">
      <c r="A14" s="43"/>
      <c r="B14" s="39"/>
      <c r="C14" s="47" t="s">
        <v>86</v>
      </c>
      <c r="D14" s="45" t="n">
        <v>1198</v>
      </c>
      <c r="E14" s="48" t="n">
        <v>0</v>
      </c>
      <c r="F14" s="48" t="n">
        <v>0</v>
      </c>
      <c r="G14" s="48" t="n">
        <v>1215</v>
      </c>
      <c r="H14" s="48" t="n">
        <v>0</v>
      </c>
      <c r="I14" s="48" t="n">
        <v>507</v>
      </c>
      <c r="J14" s="48" t="n">
        <v>98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304</v>
      </c>
      <c r="U14" s="48" t="n">
        <v>0</v>
      </c>
      <c r="V14" s="48" t="n">
        <v>0</v>
      </c>
      <c r="W14" s="48" t="n">
        <v>0</v>
      </c>
      <c r="X14" s="48" t="n">
        <v>0</v>
      </c>
      <c r="Y14" s="48" t="n">
        <v>0</v>
      </c>
      <c r="Z14" s="48" t="n">
        <v>0</v>
      </c>
      <c r="AA14" s="48" t="n">
        <v>110</v>
      </c>
      <c r="AB14" s="48" t="n">
        <v>0</v>
      </c>
      <c r="AC14" s="48" t="n">
        <v>0</v>
      </c>
      <c r="AD14" s="48" t="n">
        <v>0</v>
      </c>
      <c r="AE14" s="45" t="n">
        <f aca="false">SUM(E14:AD14)</f>
        <v>2234</v>
      </c>
      <c r="AF14" s="49" t="s">
        <v>87</v>
      </c>
      <c r="AG14" s="42"/>
    </row>
    <row r="15" s="32" customFormat="true" ht="24.95" hidden="false" customHeight="true" outlineLevel="0" collapsed="false">
      <c r="A15" s="43"/>
      <c r="B15" s="39"/>
      <c r="C15" s="50" t="s">
        <v>88</v>
      </c>
      <c r="D15" s="51" t="n">
        <v>5196</v>
      </c>
      <c r="E15" s="51" t="n">
        <v>0</v>
      </c>
      <c r="F15" s="51" t="n">
        <v>0</v>
      </c>
      <c r="G15" s="51" t="n">
        <v>3165</v>
      </c>
      <c r="H15" s="51" t="n">
        <v>0</v>
      </c>
      <c r="I15" s="51" t="n">
        <v>2435</v>
      </c>
      <c r="J15" s="51" t="n">
        <v>1224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551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574</v>
      </c>
      <c r="AB15" s="51" t="n">
        <v>0</v>
      </c>
      <c r="AC15" s="51" t="n">
        <v>0</v>
      </c>
      <c r="AD15" s="51" t="n">
        <v>0</v>
      </c>
      <c r="AE15" s="45" t="n">
        <f aca="false">SUM(E15:AD15)</f>
        <v>8949</v>
      </c>
      <c r="AF15" s="42" t="s">
        <v>89</v>
      </c>
      <c r="AG15" s="42"/>
    </row>
    <row r="16" s="32" customFormat="true" ht="24.95" hidden="false" customHeight="true" outlineLevel="0" collapsed="false">
      <c r="A16" s="43"/>
      <c r="B16" s="39" t="s">
        <v>94</v>
      </c>
      <c r="C16" s="44" t="s">
        <v>83</v>
      </c>
      <c r="D16" s="45" t="n">
        <v>1663</v>
      </c>
      <c r="E16" s="45" t="n">
        <f aca="false">E18-E17</f>
        <v>0</v>
      </c>
      <c r="F16" s="45" t="n">
        <f aca="false">F18-F17</f>
        <v>0</v>
      </c>
      <c r="G16" s="45" t="n">
        <f aca="false">G18-G17</f>
        <v>40</v>
      </c>
      <c r="H16" s="45" t="n">
        <f aca="false">H18-H17</f>
        <v>0</v>
      </c>
      <c r="I16" s="45" t="n">
        <f aca="false">I18-I17</f>
        <v>843</v>
      </c>
      <c r="J16" s="45" t="n">
        <f aca="false">J18-J17</f>
        <v>97</v>
      </c>
      <c r="K16" s="45" t="n">
        <f aca="false">K18-K17</f>
        <v>0</v>
      </c>
      <c r="L16" s="45" t="n">
        <f aca="false">L18-L17</f>
        <v>0</v>
      </c>
      <c r="M16" s="45" t="n">
        <f aca="false">M18-M17</f>
        <v>0</v>
      </c>
      <c r="N16" s="45" t="n">
        <f aca="false">N18-N17</f>
        <v>0</v>
      </c>
      <c r="O16" s="45" t="n">
        <f aca="false">O18-O17</f>
        <v>0</v>
      </c>
      <c r="P16" s="45" t="n">
        <f aca="false">P18-P17</f>
        <v>0</v>
      </c>
      <c r="Q16" s="45" t="n">
        <f aca="false">Q18-Q17</f>
        <v>0</v>
      </c>
      <c r="R16" s="45" t="n">
        <f aca="false">R18-R17</f>
        <v>0</v>
      </c>
      <c r="S16" s="45" t="n">
        <f aca="false">S18-S17</f>
        <v>0</v>
      </c>
      <c r="T16" s="45" t="n">
        <f aca="false">T18-T17</f>
        <v>198</v>
      </c>
      <c r="U16" s="45" t="n">
        <v>0</v>
      </c>
      <c r="V16" s="45" t="n">
        <f aca="false">V18-V17</f>
        <v>573</v>
      </c>
      <c r="W16" s="45" t="n">
        <f aca="false">W18-W17</f>
        <v>0</v>
      </c>
      <c r="X16" s="45" t="n">
        <f aca="false">X18-X17</f>
        <v>0</v>
      </c>
      <c r="Y16" s="45" t="n">
        <f aca="false">Y18-Y17</f>
        <v>0</v>
      </c>
      <c r="Z16" s="45" t="n">
        <f aca="false">Z18-Z17</f>
        <v>0</v>
      </c>
      <c r="AA16" s="45" t="n">
        <f aca="false">AA18-AA17</f>
        <v>0</v>
      </c>
      <c r="AB16" s="45" t="n">
        <f aca="false">AB18-AB17</f>
        <v>0</v>
      </c>
      <c r="AC16" s="45" t="n">
        <f aca="false">AC18-AC17</f>
        <v>0</v>
      </c>
      <c r="AD16" s="45" t="n">
        <f aca="false">AD18-AD17</f>
        <v>0</v>
      </c>
      <c r="AE16" s="45" t="n">
        <f aca="false">SUM(E16:AD16)</f>
        <v>1751</v>
      </c>
      <c r="AF16" s="46" t="s">
        <v>84</v>
      </c>
      <c r="AG16" s="42" t="s">
        <v>95</v>
      </c>
    </row>
    <row r="17" s="32" customFormat="true" ht="24.95" hidden="false" customHeight="true" outlineLevel="0" collapsed="false">
      <c r="A17" s="43"/>
      <c r="B17" s="39"/>
      <c r="C17" s="47" t="s">
        <v>86</v>
      </c>
      <c r="D17" s="45" t="n">
        <v>447</v>
      </c>
      <c r="E17" s="48" t="n">
        <v>0</v>
      </c>
      <c r="F17" s="48" t="n">
        <v>0</v>
      </c>
      <c r="G17" s="48" t="n">
        <v>71</v>
      </c>
      <c r="H17" s="48" t="n">
        <v>0</v>
      </c>
      <c r="I17" s="48" t="n">
        <v>168</v>
      </c>
      <c r="J17" s="48" t="n">
        <v>15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116</v>
      </c>
      <c r="U17" s="48" t="n">
        <v>0</v>
      </c>
      <c r="V17" s="48" t="n">
        <v>65</v>
      </c>
      <c r="W17" s="48" t="n">
        <v>0</v>
      </c>
      <c r="X17" s="48" t="n">
        <v>0</v>
      </c>
      <c r="Y17" s="48" t="n">
        <v>0</v>
      </c>
      <c r="Z17" s="48" t="n">
        <v>0</v>
      </c>
      <c r="AA17" s="48" t="n">
        <v>0</v>
      </c>
      <c r="AB17" s="48" t="n">
        <v>0</v>
      </c>
      <c r="AC17" s="48" t="n">
        <v>0</v>
      </c>
      <c r="AD17" s="48" t="n">
        <v>0</v>
      </c>
      <c r="AE17" s="45" t="n">
        <f aca="false">SUM(E17:AD17)</f>
        <v>435</v>
      </c>
      <c r="AF17" s="49" t="s">
        <v>87</v>
      </c>
      <c r="AG17" s="42"/>
    </row>
    <row r="18" s="32" customFormat="true" ht="24.95" hidden="false" customHeight="true" outlineLevel="0" collapsed="false">
      <c r="A18" s="43"/>
      <c r="B18" s="39"/>
      <c r="C18" s="50" t="s">
        <v>88</v>
      </c>
      <c r="D18" s="51" t="n">
        <v>2110</v>
      </c>
      <c r="E18" s="51" t="n">
        <v>0</v>
      </c>
      <c r="F18" s="51" t="n">
        <v>0</v>
      </c>
      <c r="G18" s="51" t="n">
        <v>111</v>
      </c>
      <c r="H18" s="51" t="n">
        <v>0</v>
      </c>
      <c r="I18" s="51" t="n">
        <v>1011</v>
      </c>
      <c r="J18" s="51" t="n">
        <v>112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314</v>
      </c>
      <c r="U18" s="51" t="n">
        <v>0</v>
      </c>
      <c r="V18" s="51" t="n">
        <v>638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45" t="n">
        <f aca="false">SUM(E18:AD18)</f>
        <v>2186</v>
      </c>
      <c r="AF18" s="42" t="s">
        <v>89</v>
      </c>
      <c r="AG18" s="42"/>
    </row>
    <row r="19" s="32" customFormat="true" ht="24.95" hidden="false" customHeight="true" outlineLevel="0" collapsed="false">
      <c r="A19" s="43"/>
      <c r="B19" s="39" t="s">
        <v>96</v>
      </c>
      <c r="C19" s="44" t="s">
        <v>83</v>
      </c>
      <c r="D19" s="45" t="n">
        <v>2838</v>
      </c>
      <c r="E19" s="45" t="n">
        <f aca="false">E21-E20</f>
        <v>0</v>
      </c>
      <c r="F19" s="45" t="n">
        <f aca="false">F21-F20</f>
        <v>0</v>
      </c>
      <c r="G19" s="45" t="n">
        <f aca="false">G21-G20</f>
        <v>45</v>
      </c>
      <c r="H19" s="45" t="n">
        <f aca="false">H21-H20</f>
        <v>0</v>
      </c>
      <c r="I19" s="45" t="n">
        <f aca="false">I21-I20</f>
        <v>384</v>
      </c>
      <c r="J19" s="45" t="n">
        <f aca="false">J21-J20</f>
        <v>213</v>
      </c>
      <c r="K19" s="45" t="n">
        <f aca="false">K21-K20</f>
        <v>0</v>
      </c>
      <c r="L19" s="45" t="n">
        <f aca="false">L21-L20</f>
        <v>1049</v>
      </c>
      <c r="M19" s="45" t="n">
        <f aca="false">M21-M20</f>
        <v>0</v>
      </c>
      <c r="N19" s="45" t="n">
        <f aca="false">N21-N20</f>
        <v>0</v>
      </c>
      <c r="O19" s="45" t="n">
        <f aca="false">O21-O20</f>
        <v>0</v>
      </c>
      <c r="P19" s="45" t="n">
        <f aca="false">P21-P20</f>
        <v>0</v>
      </c>
      <c r="Q19" s="45" t="n">
        <f aca="false">Q21-Q20</f>
        <v>0</v>
      </c>
      <c r="R19" s="45" t="n">
        <f aca="false">R21-R20</f>
        <v>0</v>
      </c>
      <c r="S19" s="45" t="n">
        <f aca="false">S21-S20</f>
        <v>0</v>
      </c>
      <c r="T19" s="45" t="n">
        <f aca="false">T21-T20</f>
        <v>0</v>
      </c>
      <c r="U19" s="45" t="n">
        <v>0</v>
      </c>
      <c r="V19" s="45" t="n">
        <f aca="false">V21-V20</f>
        <v>713</v>
      </c>
      <c r="W19" s="45" t="n">
        <f aca="false">W21-W20</f>
        <v>0</v>
      </c>
      <c r="X19" s="45" t="n">
        <f aca="false">X21-X20</f>
        <v>0</v>
      </c>
      <c r="Y19" s="45" t="n">
        <f aca="false">Y21-Y20</f>
        <v>0</v>
      </c>
      <c r="Z19" s="45" t="n">
        <f aca="false">Z21-Z20</f>
        <v>0</v>
      </c>
      <c r="AA19" s="45" t="n">
        <f aca="false">AA21-AA20</f>
        <v>445</v>
      </c>
      <c r="AB19" s="45" t="n">
        <f aca="false">AB21-AB20</f>
        <v>0</v>
      </c>
      <c r="AC19" s="45" t="n">
        <f aca="false">AC21-AC20</f>
        <v>0</v>
      </c>
      <c r="AD19" s="45" t="n">
        <f aca="false">AD21-AD20</f>
        <v>0</v>
      </c>
      <c r="AE19" s="45" t="n">
        <f aca="false">SUM(E19:AD19)</f>
        <v>2849</v>
      </c>
      <c r="AF19" s="46" t="s">
        <v>84</v>
      </c>
      <c r="AG19" s="42" t="s">
        <v>97</v>
      </c>
    </row>
    <row r="20" s="32" customFormat="true" ht="24.95" hidden="false" customHeight="true" outlineLevel="0" collapsed="false">
      <c r="A20" s="43"/>
      <c r="B20" s="39"/>
      <c r="C20" s="47" t="s">
        <v>86</v>
      </c>
      <c r="D20" s="45" t="n">
        <v>729</v>
      </c>
      <c r="E20" s="48" t="n">
        <v>0</v>
      </c>
      <c r="F20" s="48" t="n">
        <v>0</v>
      </c>
      <c r="G20" s="48" t="n">
        <v>47</v>
      </c>
      <c r="H20" s="48" t="n">
        <v>0</v>
      </c>
      <c r="I20" s="48" t="n">
        <v>66</v>
      </c>
      <c r="J20" s="48" t="n">
        <v>46</v>
      </c>
      <c r="K20" s="48" t="n">
        <v>0</v>
      </c>
      <c r="L20" s="48" t="n">
        <v>437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91</v>
      </c>
      <c r="W20" s="48" t="n">
        <v>0</v>
      </c>
      <c r="X20" s="48" t="n">
        <v>0</v>
      </c>
      <c r="Y20" s="48" t="n">
        <v>0</v>
      </c>
      <c r="Z20" s="48" t="n">
        <v>0</v>
      </c>
      <c r="AA20" s="48" t="n">
        <v>65</v>
      </c>
      <c r="AB20" s="48" t="n">
        <v>0</v>
      </c>
      <c r="AC20" s="48" t="n">
        <v>0</v>
      </c>
      <c r="AD20" s="48" t="n">
        <v>0</v>
      </c>
      <c r="AE20" s="45" t="n">
        <f aca="false">SUM(E20:AD20)</f>
        <v>752</v>
      </c>
      <c r="AF20" s="49" t="s">
        <v>87</v>
      </c>
      <c r="AG20" s="42"/>
    </row>
    <row r="21" s="32" customFormat="true" ht="24.95" hidden="false" customHeight="true" outlineLevel="0" collapsed="false">
      <c r="A21" s="43"/>
      <c r="B21" s="39"/>
      <c r="C21" s="50" t="s">
        <v>88</v>
      </c>
      <c r="D21" s="51" t="n">
        <v>3567</v>
      </c>
      <c r="E21" s="51" t="n">
        <v>0</v>
      </c>
      <c r="F21" s="51" t="n">
        <v>0</v>
      </c>
      <c r="G21" s="51" t="n">
        <v>92</v>
      </c>
      <c r="H21" s="51" t="n">
        <v>0</v>
      </c>
      <c r="I21" s="51" t="n">
        <v>450</v>
      </c>
      <c r="J21" s="51" t="n">
        <v>259</v>
      </c>
      <c r="K21" s="51" t="n">
        <v>0</v>
      </c>
      <c r="L21" s="51" t="n">
        <v>1486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804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510</v>
      </c>
      <c r="AB21" s="51" t="n">
        <v>0</v>
      </c>
      <c r="AC21" s="51" t="n">
        <v>0</v>
      </c>
      <c r="AD21" s="51" t="n">
        <v>0</v>
      </c>
      <c r="AE21" s="45" t="n">
        <f aca="false">SUM(E21:AD21)</f>
        <v>3601</v>
      </c>
      <c r="AF21" s="42" t="s">
        <v>89</v>
      </c>
      <c r="AG21" s="42"/>
    </row>
    <row r="22" s="32" customFormat="true" ht="24.95" hidden="false" customHeight="true" outlineLevel="0" collapsed="false">
      <c r="A22" s="43"/>
      <c r="B22" s="39" t="s">
        <v>98</v>
      </c>
      <c r="C22" s="44" t="s">
        <v>83</v>
      </c>
      <c r="D22" s="45" t="n">
        <v>389</v>
      </c>
      <c r="E22" s="45" t="n">
        <f aca="false">E24-E23</f>
        <v>78</v>
      </c>
      <c r="F22" s="45" t="n">
        <f aca="false">F24-F23</f>
        <v>0</v>
      </c>
      <c r="G22" s="45" t="n">
        <f aca="false">G24-G23</f>
        <v>0</v>
      </c>
      <c r="H22" s="45" t="n">
        <f aca="false">H24-H23</f>
        <v>0</v>
      </c>
      <c r="I22" s="45" t="n">
        <f aca="false">I24-I23</f>
        <v>213</v>
      </c>
      <c r="J22" s="45" t="n">
        <f aca="false">J24-J23</f>
        <v>735</v>
      </c>
      <c r="K22" s="45" t="n">
        <f aca="false">K24-K23</f>
        <v>0</v>
      </c>
      <c r="L22" s="45" t="n">
        <f aca="false">L24-L23</f>
        <v>29</v>
      </c>
      <c r="M22" s="45" t="n">
        <f aca="false">M24-M23</f>
        <v>0</v>
      </c>
      <c r="N22" s="45" t="n">
        <f aca="false">N24-N23</f>
        <v>0</v>
      </c>
      <c r="O22" s="45" t="n">
        <f aca="false">O24-O23</f>
        <v>0</v>
      </c>
      <c r="P22" s="45" t="n">
        <f aca="false">P24-P23</f>
        <v>0</v>
      </c>
      <c r="Q22" s="45" t="n">
        <f aca="false">Q24-Q23</f>
        <v>0</v>
      </c>
      <c r="R22" s="45" t="n">
        <f aca="false">R24-R23</f>
        <v>0</v>
      </c>
      <c r="S22" s="45" t="n">
        <f aca="false">S24-S23</f>
        <v>0</v>
      </c>
      <c r="T22" s="45" t="n">
        <f aca="false">T24-T23</f>
        <v>0</v>
      </c>
      <c r="U22" s="45" t="n">
        <v>0</v>
      </c>
      <c r="V22" s="45" t="n">
        <f aca="false">V24-V23</f>
        <v>76</v>
      </c>
      <c r="W22" s="45" t="n">
        <f aca="false">W24-W23</f>
        <v>0</v>
      </c>
      <c r="X22" s="45" t="n">
        <f aca="false">X24-X23</f>
        <v>0</v>
      </c>
      <c r="Y22" s="45" t="n">
        <f aca="false">Y24-Y23</f>
        <v>0</v>
      </c>
      <c r="Z22" s="45" t="n">
        <f aca="false">Z24-Z23</f>
        <v>0</v>
      </c>
      <c r="AA22" s="45" t="n">
        <f aca="false">AA24-AA23</f>
        <v>0</v>
      </c>
      <c r="AB22" s="45" t="n">
        <f aca="false">AB24-AB23</f>
        <v>0</v>
      </c>
      <c r="AC22" s="45" t="n">
        <f aca="false">AC24-AC23</f>
        <v>0</v>
      </c>
      <c r="AD22" s="45" t="n">
        <f aca="false">AD24-AD23</f>
        <v>0</v>
      </c>
      <c r="AE22" s="45" t="n">
        <f aca="false">SUM(E22:AD22)</f>
        <v>1131</v>
      </c>
      <c r="AF22" s="46" t="s">
        <v>84</v>
      </c>
      <c r="AG22" s="42" t="s">
        <v>99</v>
      </c>
    </row>
    <row r="23" s="32" customFormat="true" ht="24.95" hidden="false" customHeight="true" outlineLevel="0" collapsed="false">
      <c r="A23" s="43"/>
      <c r="B23" s="39"/>
      <c r="C23" s="47" t="s">
        <v>86</v>
      </c>
      <c r="D23" s="45" t="n">
        <v>137</v>
      </c>
      <c r="E23" s="48" t="n">
        <v>49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8" t="n">
        <v>0</v>
      </c>
      <c r="AD23" s="48" t="n">
        <v>0</v>
      </c>
      <c r="AE23" s="45" t="n">
        <f aca="false">SUM(E23:AD23)</f>
        <v>49</v>
      </c>
      <c r="AF23" s="49" t="s">
        <v>87</v>
      </c>
      <c r="AG23" s="42"/>
    </row>
    <row r="24" s="32" customFormat="true" ht="24.95" hidden="false" customHeight="true" outlineLevel="0" collapsed="false">
      <c r="A24" s="43"/>
      <c r="B24" s="39"/>
      <c r="C24" s="50" t="s">
        <v>88</v>
      </c>
      <c r="D24" s="51" t="n">
        <v>526</v>
      </c>
      <c r="E24" s="51" t="n">
        <v>127</v>
      </c>
      <c r="F24" s="51" t="n">
        <v>0</v>
      </c>
      <c r="G24" s="51" t="n">
        <v>0</v>
      </c>
      <c r="H24" s="51" t="n">
        <v>0</v>
      </c>
      <c r="I24" s="51" t="n">
        <v>213</v>
      </c>
      <c r="J24" s="51" t="n">
        <v>735</v>
      </c>
      <c r="K24" s="51" t="n">
        <v>0</v>
      </c>
      <c r="L24" s="51" t="n">
        <v>29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76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45" t="n">
        <f aca="false">SUM(E24:AD24)</f>
        <v>1180</v>
      </c>
      <c r="AF24" s="42" t="s">
        <v>89</v>
      </c>
      <c r="AG24" s="42"/>
    </row>
    <row r="25" s="32" customFormat="true" ht="24.95" hidden="false" customHeight="true" outlineLevel="0" collapsed="false">
      <c r="A25" s="43"/>
      <c r="B25" s="39" t="s">
        <v>100</v>
      </c>
      <c r="C25" s="44" t="s">
        <v>83</v>
      </c>
      <c r="D25" s="45" t="n">
        <v>1616</v>
      </c>
      <c r="E25" s="45" t="n">
        <f aca="false">E27-E26</f>
        <v>0</v>
      </c>
      <c r="F25" s="45" t="n">
        <f aca="false">F27-F26</f>
        <v>0</v>
      </c>
      <c r="G25" s="45" t="n">
        <f aca="false">G27-G26</f>
        <v>0</v>
      </c>
      <c r="H25" s="45" t="n">
        <f aca="false">H27-H26</f>
        <v>0</v>
      </c>
      <c r="I25" s="45" t="n">
        <f aca="false">I27-I26</f>
        <v>0</v>
      </c>
      <c r="J25" s="45" t="n">
        <f aca="false">J27-J26</f>
        <v>154</v>
      </c>
      <c r="K25" s="45" t="n">
        <f aca="false">K27-K26</f>
        <v>0</v>
      </c>
      <c r="L25" s="45" t="n">
        <f aca="false">L27-L26</f>
        <v>104</v>
      </c>
      <c r="M25" s="45" t="n">
        <f aca="false">M27-M26</f>
        <v>0</v>
      </c>
      <c r="N25" s="45" t="n">
        <f aca="false">N27-N26</f>
        <v>0</v>
      </c>
      <c r="O25" s="45" t="n">
        <f aca="false">O27-O26</f>
        <v>0</v>
      </c>
      <c r="P25" s="45" t="n">
        <f aca="false">P27-P26</f>
        <v>0</v>
      </c>
      <c r="Q25" s="45" t="n">
        <f aca="false">Q27-Q26</f>
        <v>96</v>
      </c>
      <c r="R25" s="45" t="n">
        <f aca="false">R27-R26</f>
        <v>1262</v>
      </c>
      <c r="S25" s="45" t="n">
        <f aca="false">S27-S26</f>
        <v>0</v>
      </c>
      <c r="T25" s="45" t="n">
        <f aca="false">T27-T26</f>
        <v>0</v>
      </c>
      <c r="U25" s="45" t="n">
        <f aca="false">U27-U26</f>
        <v>0</v>
      </c>
      <c r="V25" s="45" t="n">
        <f aca="false">V27-V26</f>
        <v>0</v>
      </c>
      <c r="W25" s="45" t="n">
        <f aca="false">W27-W26</f>
        <v>0</v>
      </c>
      <c r="X25" s="45" t="n">
        <f aca="false">X27-X26</f>
        <v>0</v>
      </c>
      <c r="Y25" s="45" t="n">
        <f aca="false">Y27-Y26</f>
        <v>0</v>
      </c>
      <c r="Z25" s="45" t="n">
        <f aca="false">Z27-Z26</f>
        <v>0</v>
      </c>
      <c r="AA25" s="45" t="n">
        <f aca="false">AA27-AA26</f>
        <v>0</v>
      </c>
      <c r="AB25" s="45" t="n">
        <f aca="false">AB27-AB26</f>
        <v>0</v>
      </c>
      <c r="AC25" s="45" t="n">
        <f aca="false">AC27-AC26</f>
        <v>0</v>
      </c>
      <c r="AD25" s="45" t="n">
        <f aca="false">AD27-AD26</f>
        <v>0</v>
      </c>
      <c r="AE25" s="45" t="n">
        <f aca="false">SUM(E25:AD25)</f>
        <v>1616</v>
      </c>
      <c r="AF25" s="46" t="s">
        <v>84</v>
      </c>
      <c r="AG25" s="42" t="s">
        <v>101</v>
      </c>
    </row>
    <row r="26" s="32" customFormat="true" ht="24.95" hidden="false" customHeight="true" outlineLevel="0" collapsed="false">
      <c r="A26" s="43"/>
      <c r="B26" s="39"/>
      <c r="C26" s="47" t="s">
        <v>86</v>
      </c>
      <c r="D26" s="45" t="n">
        <v>1211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102</v>
      </c>
      <c r="K26" s="48" t="n">
        <v>0</v>
      </c>
      <c r="L26" s="48" t="n">
        <v>49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44</v>
      </c>
      <c r="R26" s="48" t="n">
        <v>1016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0</v>
      </c>
      <c r="Z26" s="48" t="n">
        <v>0</v>
      </c>
      <c r="AA26" s="48" t="n">
        <v>0</v>
      </c>
      <c r="AB26" s="48" t="n">
        <v>0</v>
      </c>
      <c r="AC26" s="48" t="n">
        <v>0</v>
      </c>
      <c r="AD26" s="48" t="n">
        <v>0</v>
      </c>
      <c r="AE26" s="45" t="n">
        <f aca="false">SUM(E26:AD26)</f>
        <v>1211</v>
      </c>
      <c r="AF26" s="49" t="s">
        <v>87</v>
      </c>
      <c r="AG26" s="42"/>
    </row>
    <row r="27" s="32" customFormat="true" ht="24.95" hidden="false" customHeight="true" outlineLevel="0" collapsed="false">
      <c r="A27" s="43"/>
      <c r="B27" s="39"/>
      <c r="C27" s="50" t="s">
        <v>88</v>
      </c>
      <c r="D27" s="51" t="n">
        <v>2827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256</v>
      </c>
      <c r="K27" s="51" t="n">
        <v>0</v>
      </c>
      <c r="L27" s="51" t="n">
        <v>153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140</v>
      </c>
      <c r="R27" s="51" t="n">
        <v>2278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45" t="n">
        <f aca="false">SUM(E27:AD27)</f>
        <v>2827</v>
      </c>
      <c r="AF27" s="42" t="s">
        <v>89</v>
      </c>
      <c r="AG27" s="42"/>
    </row>
    <row r="28" s="32" customFormat="true" ht="24.95" hidden="false" customHeight="true" outlineLevel="0" collapsed="false">
      <c r="A28" s="43"/>
      <c r="B28" s="39" t="s">
        <v>102</v>
      </c>
      <c r="C28" s="44" t="s">
        <v>83</v>
      </c>
      <c r="D28" s="45" t="n">
        <v>756</v>
      </c>
      <c r="E28" s="45" t="n">
        <f aca="false">E30-E29</f>
        <v>0</v>
      </c>
      <c r="F28" s="45" t="n">
        <f aca="false">F30-F29</f>
        <v>0</v>
      </c>
      <c r="G28" s="45" t="n">
        <f aca="false">G30-G29</f>
        <v>0</v>
      </c>
      <c r="H28" s="45" t="n">
        <f aca="false">H30-H29</f>
        <v>0</v>
      </c>
      <c r="I28" s="45" t="n">
        <f aca="false">I30-I29</f>
        <v>250</v>
      </c>
      <c r="J28" s="45" t="n">
        <f aca="false">J30-J29</f>
        <v>0</v>
      </c>
      <c r="K28" s="45" t="n">
        <f aca="false">K30-K29</f>
        <v>0</v>
      </c>
      <c r="L28" s="45" t="n">
        <f aca="false">L30-L29</f>
        <v>0</v>
      </c>
      <c r="M28" s="45" t="n">
        <f aca="false">M30-M29</f>
        <v>0</v>
      </c>
      <c r="N28" s="45" t="n">
        <f aca="false">N30-N29</f>
        <v>122</v>
      </c>
      <c r="O28" s="45" t="n">
        <f aca="false">O30-O29</f>
        <v>216</v>
      </c>
      <c r="P28" s="45" t="n">
        <f aca="false">P30-P29</f>
        <v>57</v>
      </c>
      <c r="Q28" s="45" t="n">
        <f aca="false">Q30-Q29</f>
        <v>0</v>
      </c>
      <c r="R28" s="45" t="n">
        <f aca="false">R30-R29</f>
        <v>0</v>
      </c>
      <c r="S28" s="45" t="n">
        <f aca="false">S30-S29</f>
        <v>0</v>
      </c>
      <c r="T28" s="45" t="n">
        <f aca="false">T30-T29</f>
        <v>0</v>
      </c>
      <c r="U28" s="45" t="n">
        <f aca="false">U30-U29</f>
        <v>0</v>
      </c>
      <c r="V28" s="45" t="n">
        <f aca="false">V30-V29</f>
        <v>0</v>
      </c>
      <c r="W28" s="45" t="n">
        <f aca="false">W30-W29</f>
        <v>0</v>
      </c>
      <c r="X28" s="45" t="n">
        <f aca="false">X30-X29</f>
        <v>0</v>
      </c>
      <c r="Y28" s="45" t="n">
        <f aca="false">Y30-Y29</f>
        <v>0</v>
      </c>
      <c r="Z28" s="45" t="n">
        <f aca="false">Z30-Z29</f>
        <v>0</v>
      </c>
      <c r="AA28" s="45" t="n">
        <f aca="false">AA30-AA29</f>
        <v>0</v>
      </c>
      <c r="AB28" s="45" t="n">
        <f aca="false">AB30-AB29</f>
        <v>0</v>
      </c>
      <c r="AC28" s="45" t="n">
        <f aca="false">AC30-AC29</f>
        <v>0</v>
      </c>
      <c r="AD28" s="45" t="n">
        <f aca="false">AD30-AD29</f>
        <v>0</v>
      </c>
      <c r="AE28" s="45" t="n">
        <f aca="false">SUM(E28:AD28)</f>
        <v>645</v>
      </c>
      <c r="AF28" s="46" t="s">
        <v>84</v>
      </c>
      <c r="AG28" s="42" t="s">
        <v>103</v>
      </c>
    </row>
    <row r="29" s="32" customFormat="true" ht="24.95" hidden="false" customHeight="true" outlineLevel="0" collapsed="false">
      <c r="A29" s="43"/>
      <c r="B29" s="39"/>
      <c r="C29" s="47" t="s">
        <v>86</v>
      </c>
      <c r="D29" s="45" t="n">
        <v>104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84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48" t="n">
        <v>0</v>
      </c>
      <c r="AC29" s="48" t="n">
        <v>0</v>
      </c>
      <c r="AD29" s="48" t="n">
        <v>0</v>
      </c>
      <c r="AE29" s="45" t="n">
        <f aca="false">SUM(E29:AD29)</f>
        <v>84</v>
      </c>
      <c r="AF29" s="49" t="s">
        <v>87</v>
      </c>
      <c r="AG29" s="42"/>
    </row>
    <row r="30" s="32" customFormat="true" ht="24.95" hidden="false" customHeight="true" outlineLevel="0" collapsed="false">
      <c r="A30" s="43"/>
      <c r="B30" s="39"/>
      <c r="C30" s="50" t="s">
        <v>88</v>
      </c>
      <c r="D30" s="51" t="n">
        <v>86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25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122</v>
      </c>
      <c r="O30" s="51" t="n">
        <v>300</v>
      </c>
      <c r="P30" s="51" t="n">
        <v>57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45" t="n">
        <f aca="false">SUM(E30:AD30)</f>
        <v>729</v>
      </c>
      <c r="AF30" s="42" t="s">
        <v>89</v>
      </c>
      <c r="AG30" s="42"/>
    </row>
    <row r="31" s="32" customFormat="true" ht="24.95" hidden="false" customHeight="true" outlineLevel="0" collapsed="false">
      <c r="A31" s="43"/>
      <c r="B31" s="39" t="s">
        <v>104</v>
      </c>
      <c r="C31" s="44" t="s">
        <v>83</v>
      </c>
      <c r="D31" s="45" t="n">
        <v>1485</v>
      </c>
      <c r="E31" s="45" t="n">
        <f aca="false">E33-E32</f>
        <v>0</v>
      </c>
      <c r="F31" s="45" t="n">
        <f aca="false">F33-F32</f>
        <v>0</v>
      </c>
      <c r="G31" s="45" t="n">
        <f aca="false">G33-G32</f>
        <v>992</v>
      </c>
      <c r="H31" s="45" t="n">
        <f aca="false">H33-H32</f>
        <v>0</v>
      </c>
      <c r="I31" s="45" t="n">
        <f aca="false">I33-I32</f>
        <v>1277</v>
      </c>
      <c r="J31" s="45" t="n">
        <f aca="false">J33-J32</f>
        <v>0</v>
      </c>
      <c r="K31" s="45" t="n">
        <f aca="false">K33-K32</f>
        <v>0</v>
      </c>
      <c r="L31" s="45" t="n">
        <f aca="false">L33-L32</f>
        <v>0</v>
      </c>
      <c r="M31" s="45" t="n">
        <f aca="false">M33-M32</f>
        <v>0</v>
      </c>
      <c r="N31" s="45" t="n">
        <f aca="false">N33-N32</f>
        <v>0</v>
      </c>
      <c r="O31" s="45" t="n">
        <f aca="false">O33-O32</f>
        <v>0</v>
      </c>
      <c r="P31" s="45" t="n">
        <f aca="false">P33-P32</f>
        <v>0</v>
      </c>
      <c r="Q31" s="45" t="n">
        <f aca="false">Q33-Q32</f>
        <v>0</v>
      </c>
      <c r="R31" s="45" t="n">
        <f aca="false">R33-R32</f>
        <v>0</v>
      </c>
      <c r="S31" s="45" t="n">
        <f aca="false">S33-S32</f>
        <v>0</v>
      </c>
      <c r="T31" s="45" t="n">
        <f aca="false">T33-T32</f>
        <v>0</v>
      </c>
      <c r="U31" s="45" t="n">
        <f aca="false">U33-U32</f>
        <v>0</v>
      </c>
      <c r="V31" s="45" t="n">
        <f aca="false">V33-V32</f>
        <v>147</v>
      </c>
      <c r="W31" s="45" t="n">
        <f aca="false">W33-W32</f>
        <v>0</v>
      </c>
      <c r="X31" s="45" t="n">
        <f aca="false">X33-X32</f>
        <v>0</v>
      </c>
      <c r="Y31" s="45" t="n">
        <f aca="false">Y33-Y32</f>
        <v>0</v>
      </c>
      <c r="Z31" s="45" t="n">
        <f aca="false">Z33-Z32</f>
        <v>0</v>
      </c>
      <c r="AA31" s="45" t="n">
        <f aca="false">AA33-AA32</f>
        <v>0</v>
      </c>
      <c r="AB31" s="45" t="n">
        <f aca="false">AB33-AB32</f>
        <v>0</v>
      </c>
      <c r="AC31" s="45" t="n">
        <f aca="false">AC33-AC32</f>
        <v>0</v>
      </c>
      <c r="AD31" s="45" t="n">
        <f aca="false">AD33-AD32</f>
        <v>0</v>
      </c>
      <c r="AE31" s="45" t="n">
        <f aca="false">SUM(E31:AD31)</f>
        <v>2416</v>
      </c>
      <c r="AF31" s="46" t="s">
        <v>84</v>
      </c>
      <c r="AG31" s="42" t="s">
        <v>105</v>
      </c>
    </row>
    <row r="32" s="32" customFormat="true" ht="24.95" hidden="false" customHeight="true" outlineLevel="0" collapsed="false">
      <c r="A32" s="43"/>
      <c r="B32" s="39"/>
      <c r="C32" s="47" t="s">
        <v>86</v>
      </c>
      <c r="D32" s="45" t="n">
        <v>627</v>
      </c>
      <c r="E32" s="48" t="n">
        <v>0</v>
      </c>
      <c r="F32" s="48" t="n">
        <v>0</v>
      </c>
      <c r="G32" s="48" t="n">
        <v>758</v>
      </c>
      <c r="H32" s="48" t="n">
        <v>0</v>
      </c>
      <c r="I32" s="48" t="n">
        <v>343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63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0</v>
      </c>
      <c r="AB32" s="48" t="n">
        <v>0</v>
      </c>
      <c r="AC32" s="48" t="n">
        <v>0</v>
      </c>
      <c r="AD32" s="48" t="n">
        <v>0</v>
      </c>
      <c r="AE32" s="45" t="n">
        <f aca="false">SUM(E32:AD32)</f>
        <v>1164</v>
      </c>
      <c r="AF32" s="49" t="s">
        <v>87</v>
      </c>
      <c r="AG32" s="42"/>
    </row>
    <row r="33" s="32" customFormat="true" ht="24.95" hidden="false" customHeight="true" outlineLevel="0" collapsed="false">
      <c r="A33" s="43"/>
      <c r="B33" s="39"/>
      <c r="C33" s="50" t="s">
        <v>88</v>
      </c>
      <c r="D33" s="51" t="n">
        <v>2112</v>
      </c>
      <c r="E33" s="51" t="n">
        <v>0</v>
      </c>
      <c r="F33" s="51" t="n">
        <v>0</v>
      </c>
      <c r="G33" s="51" t="n">
        <v>1750</v>
      </c>
      <c r="H33" s="51" t="n">
        <v>0</v>
      </c>
      <c r="I33" s="51" t="n">
        <v>162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v>21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45" t="n">
        <f aca="false">SUM(E33:AD33)</f>
        <v>3580</v>
      </c>
      <c r="AF33" s="42" t="s">
        <v>89</v>
      </c>
      <c r="AG33" s="42"/>
    </row>
    <row r="34" s="32" customFormat="true" ht="24.95" hidden="false" customHeight="true" outlineLevel="0" collapsed="false">
      <c r="A34" s="43"/>
      <c r="B34" s="39" t="s">
        <v>106</v>
      </c>
      <c r="C34" s="44" t="s">
        <v>83</v>
      </c>
      <c r="D34" s="45" t="n">
        <v>1863</v>
      </c>
      <c r="E34" s="45" t="n">
        <f aca="false">E36-E35</f>
        <v>0</v>
      </c>
      <c r="F34" s="45" t="n">
        <f aca="false">F36-F35</f>
        <v>0</v>
      </c>
      <c r="G34" s="45" t="n">
        <f aca="false">G36-G35</f>
        <v>313</v>
      </c>
      <c r="H34" s="45" t="n">
        <f aca="false">H36-H35</f>
        <v>0</v>
      </c>
      <c r="I34" s="45" t="n">
        <f aca="false">I36-I35</f>
        <v>1441</v>
      </c>
      <c r="J34" s="45" t="n">
        <f aca="false">J36-J35</f>
        <v>0</v>
      </c>
      <c r="K34" s="45" t="n">
        <f aca="false">K36-K35</f>
        <v>0</v>
      </c>
      <c r="L34" s="45" t="n">
        <f aca="false">L36-L35</f>
        <v>0</v>
      </c>
      <c r="M34" s="45" t="n">
        <f aca="false">M36-M35</f>
        <v>0</v>
      </c>
      <c r="N34" s="45" t="n">
        <f aca="false">N36-N35</f>
        <v>0</v>
      </c>
      <c r="O34" s="45" t="n">
        <f aca="false">O36-O35</f>
        <v>0</v>
      </c>
      <c r="P34" s="45" t="n">
        <f aca="false">P36-P35</f>
        <v>0</v>
      </c>
      <c r="Q34" s="45" t="n">
        <f aca="false">Q36-Q35</f>
        <v>0</v>
      </c>
      <c r="R34" s="45" t="n">
        <f aca="false">R36-R35</f>
        <v>0</v>
      </c>
      <c r="S34" s="45" t="n">
        <f aca="false">S36-S35</f>
        <v>0</v>
      </c>
      <c r="T34" s="45" t="n">
        <f aca="false">T36-T35</f>
        <v>0</v>
      </c>
      <c r="U34" s="45" t="n">
        <f aca="false">U36-U35</f>
        <v>0</v>
      </c>
      <c r="V34" s="45" t="n">
        <f aca="false">V36-V35</f>
        <v>615</v>
      </c>
      <c r="W34" s="45" t="n">
        <f aca="false">W36-W35</f>
        <v>0</v>
      </c>
      <c r="X34" s="45" t="n">
        <f aca="false">X36-X35</f>
        <v>0</v>
      </c>
      <c r="Y34" s="45" t="n">
        <f aca="false">Y36-Y35</f>
        <v>0</v>
      </c>
      <c r="Z34" s="45" t="n">
        <f aca="false">Z36-Z35</f>
        <v>0</v>
      </c>
      <c r="AA34" s="45" t="n">
        <f aca="false">AA36-AA35</f>
        <v>0</v>
      </c>
      <c r="AB34" s="45" t="n">
        <f aca="false">AB36-AB35</f>
        <v>0</v>
      </c>
      <c r="AC34" s="45" t="n">
        <f aca="false">AC36-AC35</f>
        <v>0</v>
      </c>
      <c r="AD34" s="45" t="n">
        <f aca="false">AD36-AD35</f>
        <v>0</v>
      </c>
      <c r="AE34" s="45" t="n">
        <f aca="false">SUM(E34:AD34)</f>
        <v>2369</v>
      </c>
      <c r="AF34" s="46" t="s">
        <v>84</v>
      </c>
      <c r="AG34" s="42" t="s">
        <v>107</v>
      </c>
    </row>
    <row r="35" s="32" customFormat="true" ht="24.95" hidden="false" customHeight="true" outlineLevel="0" collapsed="false">
      <c r="A35" s="43"/>
      <c r="B35" s="39"/>
      <c r="C35" s="47" t="s">
        <v>86</v>
      </c>
      <c r="D35" s="45" t="n">
        <v>588</v>
      </c>
      <c r="E35" s="48" t="n">
        <v>0</v>
      </c>
      <c r="F35" s="48" t="n">
        <v>0</v>
      </c>
      <c r="G35" s="48" t="n">
        <v>256</v>
      </c>
      <c r="H35" s="48" t="n">
        <v>0</v>
      </c>
      <c r="I35" s="48" t="n">
        <v>423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128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8" t="n">
        <v>0</v>
      </c>
      <c r="AD35" s="48" t="n">
        <v>0</v>
      </c>
      <c r="AE35" s="45" t="n">
        <f aca="false">SUM(E35:AD35)</f>
        <v>807</v>
      </c>
      <c r="AF35" s="49" t="s">
        <v>87</v>
      </c>
      <c r="AG35" s="42"/>
    </row>
    <row r="36" s="32" customFormat="true" ht="24.95" hidden="false" customHeight="true" outlineLevel="0" collapsed="false">
      <c r="A36" s="43"/>
      <c r="B36" s="39"/>
      <c r="C36" s="50" t="s">
        <v>88</v>
      </c>
      <c r="D36" s="51" t="n">
        <v>2451</v>
      </c>
      <c r="E36" s="51" t="n">
        <v>0</v>
      </c>
      <c r="F36" s="51" t="n">
        <v>0</v>
      </c>
      <c r="G36" s="51" t="n">
        <v>569</v>
      </c>
      <c r="H36" s="51" t="n">
        <v>0</v>
      </c>
      <c r="I36" s="51" t="n">
        <v>1864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743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45" t="n">
        <f aca="false">SUM(E36:AD36)</f>
        <v>3176</v>
      </c>
      <c r="AF36" s="42" t="s">
        <v>89</v>
      </c>
      <c r="AG36" s="42"/>
    </row>
    <row r="37" s="32" customFormat="true" ht="24.95" hidden="false" customHeight="true" outlineLevel="0" collapsed="false">
      <c r="A37" s="43"/>
      <c r="B37" s="39" t="s">
        <v>108</v>
      </c>
      <c r="C37" s="44" t="s">
        <v>83</v>
      </c>
      <c r="D37" s="45" t="n">
        <v>4210</v>
      </c>
      <c r="E37" s="45" t="n">
        <f aca="false">E39-E38</f>
        <v>0</v>
      </c>
      <c r="F37" s="45" t="n">
        <f aca="false">F39-F38</f>
        <v>0</v>
      </c>
      <c r="G37" s="45" t="n">
        <f aca="false">G39-G38</f>
        <v>0</v>
      </c>
      <c r="H37" s="45" t="n">
        <f aca="false">H39-H38</f>
        <v>0</v>
      </c>
      <c r="I37" s="45" t="n">
        <f aca="false">I39-I38</f>
        <v>2873</v>
      </c>
      <c r="J37" s="45" t="n">
        <f aca="false">J39-J38</f>
        <v>0</v>
      </c>
      <c r="K37" s="45" t="n">
        <f aca="false">K39-K38</f>
        <v>0</v>
      </c>
      <c r="L37" s="45" t="n">
        <f aca="false">L39-L38</f>
        <v>0</v>
      </c>
      <c r="M37" s="45" t="n">
        <f aca="false">M39-M38</f>
        <v>0</v>
      </c>
      <c r="N37" s="45" t="n">
        <f aca="false">N39-N38</f>
        <v>0</v>
      </c>
      <c r="O37" s="45" t="n">
        <f aca="false">O39-O38</f>
        <v>0</v>
      </c>
      <c r="P37" s="45" t="n">
        <f aca="false">P39-P38</f>
        <v>0</v>
      </c>
      <c r="Q37" s="45" t="n">
        <f aca="false">Q39-Q38</f>
        <v>0</v>
      </c>
      <c r="R37" s="45" t="n">
        <f aca="false">R39-R38</f>
        <v>0</v>
      </c>
      <c r="S37" s="45" t="n">
        <f aca="false">S39-S38</f>
        <v>0</v>
      </c>
      <c r="T37" s="45" t="n">
        <f aca="false">T39-T38</f>
        <v>0</v>
      </c>
      <c r="U37" s="45" t="n">
        <f aca="false">U39-U38</f>
        <v>0</v>
      </c>
      <c r="V37" s="45" t="n">
        <f aca="false">V39-V38</f>
        <v>1413</v>
      </c>
      <c r="W37" s="45" t="n">
        <f aca="false">W39-W38</f>
        <v>0</v>
      </c>
      <c r="X37" s="45" t="n">
        <f aca="false">X39-X38</f>
        <v>0</v>
      </c>
      <c r="Y37" s="45" t="n">
        <f aca="false">Y39-Y38</f>
        <v>0</v>
      </c>
      <c r="Z37" s="45" t="n">
        <f aca="false">Z39-Z38</f>
        <v>0</v>
      </c>
      <c r="AA37" s="45" t="n">
        <f aca="false">AA39-AA38</f>
        <v>0</v>
      </c>
      <c r="AB37" s="45" t="n">
        <f aca="false">AB39-AB38</f>
        <v>0</v>
      </c>
      <c r="AC37" s="45" t="n">
        <f aca="false">AC39-AC38</f>
        <v>0</v>
      </c>
      <c r="AD37" s="45" t="n">
        <f aca="false">AD39-AD38</f>
        <v>0</v>
      </c>
      <c r="AE37" s="45" t="n">
        <f aca="false">SUM(E37:AD37)</f>
        <v>4286</v>
      </c>
      <c r="AF37" s="46" t="s">
        <v>84</v>
      </c>
      <c r="AG37" s="42" t="s">
        <v>109</v>
      </c>
    </row>
    <row r="38" s="32" customFormat="true" ht="24.95" hidden="false" customHeight="true" outlineLevel="0" collapsed="false">
      <c r="A38" s="43"/>
      <c r="B38" s="39"/>
      <c r="C38" s="47" t="s">
        <v>86</v>
      </c>
      <c r="D38" s="45" t="n">
        <v>958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86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190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0</v>
      </c>
      <c r="AB38" s="48" t="n">
        <v>0</v>
      </c>
      <c r="AC38" s="48" t="n">
        <v>0</v>
      </c>
      <c r="AD38" s="48" t="n">
        <v>0</v>
      </c>
      <c r="AE38" s="45" t="n">
        <f aca="false">SUM(E38:AD38)</f>
        <v>1050</v>
      </c>
      <c r="AF38" s="49" t="s">
        <v>87</v>
      </c>
      <c r="AG38" s="42"/>
    </row>
    <row r="39" s="32" customFormat="true" ht="24.95" hidden="false" customHeight="true" outlineLevel="0" collapsed="false">
      <c r="A39" s="43"/>
      <c r="B39" s="39"/>
      <c r="C39" s="50" t="s">
        <v>88</v>
      </c>
      <c r="D39" s="51" t="n">
        <v>5168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3733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1603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45" t="n">
        <f aca="false">SUM(E39:AD39)</f>
        <v>5336</v>
      </c>
      <c r="AF39" s="42" t="s">
        <v>89</v>
      </c>
      <c r="AG39" s="42"/>
    </row>
    <row r="40" s="32" customFormat="true" ht="23.1" hidden="false" customHeight="true" outlineLevel="0" collapsed="false">
      <c r="A40" s="43"/>
      <c r="B40" s="39" t="s">
        <v>110</v>
      </c>
      <c r="C40" s="44" t="s">
        <v>83</v>
      </c>
      <c r="D40" s="45" t="n">
        <v>1130</v>
      </c>
      <c r="E40" s="45" t="n">
        <f aca="false">E42-E41</f>
        <v>0</v>
      </c>
      <c r="F40" s="45" t="n">
        <f aca="false">F42-F41</f>
        <v>0</v>
      </c>
      <c r="G40" s="45" t="n">
        <f aca="false">G42-G41</f>
        <v>0</v>
      </c>
      <c r="H40" s="45" t="n">
        <f aca="false">H42-H41</f>
        <v>0</v>
      </c>
      <c r="I40" s="45" t="n">
        <f aca="false">I42-I41</f>
        <v>509</v>
      </c>
      <c r="J40" s="45" t="n">
        <f aca="false">J42-J41</f>
        <v>0</v>
      </c>
      <c r="K40" s="45" t="n">
        <f aca="false">K42-K41</f>
        <v>0</v>
      </c>
      <c r="L40" s="45" t="n">
        <f aca="false">L42-L41</f>
        <v>0</v>
      </c>
      <c r="M40" s="45" t="n">
        <f aca="false">M42-M41</f>
        <v>0</v>
      </c>
      <c r="N40" s="45" t="n">
        <f aca="false">N42-N41</f>
        <v>0</v>
      </c>
      <c r="O40" s="45" t="n">
        <f aca="false">O42-O41</f>
        <v>0</v>
      </c>
      <c r="P40" s="45" t="n">
        <f aca="false">P42-P41</f>
        <v>0</v>
      </c>
      <c r="Q40" s="45" t="n">
        <f aca="false">Q42-Q41</f>
        <v>0</v>
      </c>
      <c r="R40" s="45" t="n">
        <f aca="false">R42-R41</f>
        <v>0</v>
      </c>
      <c r="S40" s="45" t="n">
        <f aca="false">S42-S41</f>
        <v>277</v>
      </c>
      <c r="T40" s="45" t="n">
        <f aca="false">T42-T41</f>
        <v>162</v>
      </c>
      <c r="U40" s="45" t="n">
        <f aca="false">U42-U41</f>
        <v>0</v>
      </c>
      <c r="V40" s="45" t="n">
        <f aca="false">V42-V41</f>
        <v>0</v>
      </c>
      <c r="W40" s="45" t="n">
        <f aca="false">W42-W41</f>
        <v>0</v>
      </c>
      <c r="X40" s="45" t="n">
        <f aca="false">X42-X41</f>
        <v>0</v>
      </c>
      <c r="Y40" s="45" t="n">
        <f aca="false">Y42-Y41</f>
        <v>0</v>
      </c>
      <c r="Z40" s="45" t="n">
        <f aca="false">Z42-Z41</f>
        <v>0</v>
      </c>
      <c r="AA40" s="45" t="n">
        <f aca="false">AA42-AA41</f>
        <v>280</v>
      </c>
      <c r="AB40" s="45" t="n">
        <f aca="false">AB42-AB41</f>
        <v>0</v>
      </c>
      <c r="AC40" s="45" t="n">
        <f aca="false">AC42-AC41</f>
        <v>0</v>
      </c>
      <c r="AD40" s="45" t="n">
        <f aca="false">AD42-AD41</f>
        <v>0</v>
      </c>
      <c r="AE40" s="45" t="n">
        <f aca="false">SUM(E40:AD40)</f>
        <v>1228</v>
      </c>
      <c r="AF40" s="46" t="s">
        <v>84</v>
      </c>
      <c r="AG40" s="42" t="s">
        <v>111</v>
      </c>
    </row>
    <row r="41" s="32" customFormat="true" ht="23.1" hidden="false" customHeight="true" outlineLevel="0" collapsed="false">
      <c r="A41" s="43"/>
      <c r="B41" s="39"/>
      <c r="C41" s="47" t="s">
        <v>86</v>
      </c>
      <c r="D41" s="45" t="n">
        <v>861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272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612</v>
      </c>
      <c r="T41" s="48" t="n">
        <v>88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57</v>
      </c>
      <c r="AB41" s="48" t="n">
        <v>0</v>
      </c>
      <c r="AC41" s="48" t="n">
        <v>0</v>
      </c>
      <c r="AD41" s="48" t="n">
        <v>0</v>
      </c>
      <c r="AE41" s="45" t="n">
        <f aca="false">SUM(E41:AD41)</f>
        <v>1029</v>
      </c>
      <c r="AF41" s="49" t="s">
        <v>87</v>
      </c>
      <c r="AG41" s="42"/>
    </row>
    <row r="42" s="32" customFormat="true" ht="23.1" hidden="false" customHeight="true" outlineLevel="0" collapsed="false">
      <c r="A42" s="43"/>
      <c r="B42" s="39"/>
      <c r="C42" s="50" t="s">
        <v>88</v>
      </c>
      <c r="D42" s="51" t="n">
        <v>1991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781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889</v>
      </c>
      <c r="T42" s="51" t="n">
        <v>25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337</v>
      </c>
      <c r="AB42" s="51" t="n">
        <v>0</v>
      </c>
      <c r="AC42" s="51" t="n">
        <v>0</v>
      </c>
      <c r="AD42" s="51" t="n">
        <v>0</v>
      </c>
      <c r="AE42" s="45" t="n">
        <f aca="false">SUM(E42:AD42)</f>
        <v>2257</v>
      </c>
      <c r="AF42" s="42" t="s">
        <v>89</v>
      </c>
      <c r="AG42" s="42"/>
    </row>
    <row r="43" s="32" customFormat="true" ht="23.1" hidden="false" customHeight="true" outlineLevel="0" collapsed="false">
      <c r="A43" s="43"/>
      <c r="B43" s="39" t="s">
        <v>112</v>
      </c>
      <c r="C43" s="44" t="s">
        <v>83</v>
      </c>
      <c r="D43" s="45" t="n">
        <v>490</v>
      </c>
      <c r="E43" s="45" t="n">
        <f aca="false">E45-E44</f>
        <v>0</v>
      </c>
      <c r="F43" s="45" t="n">
        <f aca="false">F45-F44</f>
        <v>0</v>
      </c>
      <c r="G43" s="45" t="n">
        <f aca="false">G45-G44</f>
        <v>0</v>
      </c>
      <c r="H43" s="45" t="n">
        <f aca="false">H45-H44</f>
        <v>0</v>
      </c>
      <c r="I43" s="45" t="n">
        <f aca="false">I45-I44</f>
        <v>233</v>
      </c>
      <c r="J43" s="45" t="n">
        <f aca="false">J45-J44</f>
        <v>0</v>
      </c>
      <c r="K43" s="45" t="n">
        <f aca="false">K45-K44</f>
        <v>0</v>
      </c>
      <c r="L43" s="45" t="n">
        <f aca="false">L45-L44</f>
        <v>0</v>
      </c>
      <c r="M43" s="45" t="n">
        <f aca="false">M45-M44</f>
        <v>0</v>
      </c>
      <c r="N43" s="45" t="n">
        <f aca="false">N45-N44</f>
        <v>0</v>
      </c>
      <c r="O43" s="45" t="n">
        <f aca="false">O45-O44</f>
        <v>0</v>
      </c>
      <c r="P43" s="45" t="n">
        <f aca="false">P45-P44</f>
        <v>0</v>
      </c>
      <c r="Q43" s="45" t="n">
        <f aca="false">Q45-Q44</f>
        <v>0</v>
      </c>
      <c r="R43" s="45" t="n">
        <f aca="false">R45-R44</f>
        <v>0</v>
      </c>
      <c r="S43" s="45" t="n">
        <f aca="false">S45-S44</f>
        <v>0</v>
      </c>
      <c r="T43" s="45" t="n">
        <f aca="false">T45-T44</f>
        <v>25</v>
      </c>
      <c r="U43" s="45" t="n">
        <f aca="false">U45-U44</f>
        <v>0</v>
      </c>
      <c r="V43" s="45" t="n">
        <f aca="false">V45-V44</f>
        <v>297</v>
      </c>
      <c r="W43" s="45" t="n">
        <f aca="false">W45-W44</f>
        <v>0</v>
      </c>
      <c r="X43" s="45" t="n">
        <f aca="false">X45-X44</f>
        <v>0</v>
      </c>
      <c r="Y43" s="45" t="n">
        <f aca="false">Y45-Y44</f>
        <v>0</v>
      </c>
      <c r="Z43" s="45" t="n">
        <f aca="false">Z45-Z44</f>
        <v>0</v>
      </c>
      <c r="AA43" s="45" t="n">
        <f aca="false">AA45-AA44</f>
        <v>77</v>
      </c>
      <c r="AB43" s="45" t="n">
        <f aca="false">AB45-AB44</f>
        <v>0</v>
      </c>
      <c r="AC43" s="45" t="n">
        <f aca="false">AC45-AC44</f>
        <v>0</v>
      </c>
      <c r="AD43" s="45" t="n">
        <f aca="false">AD45-AD44</f>
        <v>0</v>
      </c>
      <c r="AE43" s="45" t="n">
        <f aca="false">SUM(E43:AD43)</f>
        <v>632</v>
      </c>
      <c r="AF43" s="46" t="s">
        <v>84</v>
      </c>
      <c r="AG43" s="42" t="s">
        <v>113</v>
      </c>
    </row>
    <row r="44" s="32" customFormat="true" ht="23.1" hidden="false" customHeight="true" outlineLevel="0" collapsed="false">
      <c r="A44" s="43"/>
      <c r="B44" s="39"/>
      <c r="C44" s="47" t="s">
        <v>86</v>
      </c>
      <c r="D44" s="45" t="n">
        <v>231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8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11</v>
      </c>
      <c r="U44" s="48" t="n">
        <v>0</v>
      </c>
      <c r="V44" s="48" t="n">
        <v>55</v>
      </c>
      <c r="W44" s="48" t="n">
        <v>0</v>
      </c>
      <c r="X44" s="48" t="n">
        <v>0</v>
      </c>
      <c r="Y44" s="48" t="n">
        <v>0</v>
      </c>
      <c r="Z44" s="48" t="n">
        <v>0</v>
      </c>
      <c r="AA44" s="48" t="n">
        <v>0</v>
      </c>
      <c r="AB44" s="48" t="n">
        <v>0</v>
      </c>
      <c r="AC44" s="48" t="n">
        <v>0</v>
      </c>
      <c r="AD44" s="48" t="n">
        <v>0</v>
      </c>
      <c r="AE44" s="45" t="n">
        <f aca="false">SUM(E44:AD44)</f>
        <v>114</v>
      </c>
      <c r="AF44" s="49" t="s">
        <v>87</v>
      </c>
      <c r="AG44" s="42"/>
    </row>
    <row r="45" s="32" customFormat="true" ht="23.1" hidden="false" customHeight="true" outlineLevel="0" collapsed="false">
      <c r="A45" s="43"/>
      <c r="B45" s="39"/>
      <c r="C45" s="50" t="s">
        <v>88</v>
      </c>
      <c r="D45" s="51" t="n">
        <v>721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281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36</v>
      </c>
      <c r="U45" s="51" t="n">
        <v>0</v>
      </c>
      <c r="V45" s="51" t="n">
        <v>352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77</v>
      </c>
      <c r="AB45" s="51" t="n">
        <v>0</v>
      </c>
      <c r="AC45" s="51" t="n">
        <v>0</v>
      </c>
      <c r="AD45" s="51" t="n">
        <v>0</v>
      </c>
      <c r="AE45" s="45" t="n">
        <f aca="false">SUM(E45:AD45)</f>
        <v>746</v>
      </c>
      <c r="AF45" s="42" t="s">
        <v>89</v>
      </c>
      <c r="AG45" s="42"/>
    </row>
    <row r="46" s="32" customFormat="true" ht="57" hidden="false" customHeight="true" outlineLevel="0" collapsed="false">
      <c r="A46" s="30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5"/>
      <c r="AG46" s="55"/>
    </row>
    <row r="47" s="32" customFormat="true" ht="51" hidden="false" customHeight="true" outlineLevel="0" collapsed="false">
      <c r="A47" s="30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5"/>
      <c r="AG47" s="55"/>
    </row>
    <row r="48" s="32" customFormat="true" ht="30" hidden="false" customHeight="true" outlineLevel="0" collapsed="false">
      <c r="A48" s="30"/>
      <c r="B48" s="33" t="s">
        <v>114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</row>
    <row r="49" s="32" customFormat="true" ht="24.75" hidden="false" customHeight="true" outlineLevel="0" collapsed="false">
      <c r="A49" s="30"/>
      <c r="B49" s="35" t="s">
        <v>48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</row>
    <row r="50" s="32" customFormat="true" ht="24.75" hidden="false" customHeight="true" outlineLevel="0" collapsed="false">
      <c r="A50" s="30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s="32" customFormat="true" ht="27.75" hidden="false" customHeight="true" outlineLevel="0" collapsed="false">
      <c r="A51" s="30"/>
      <c r="B51" s="36" t="s">
        <v>49</v>
      </c>
      <c r="C51" s="37" t="s">
        <v>50</v>
      </c>
      <c r="D51" s="38" t="s">
        <v>51</v>
      </c>
      <c r="E51" s="39" t="s">
        <v>52</v>
      </c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</row>
    <row r="52" s="32" customFormat="true" ht="247.5" hidden="false" customHeight="true" outlineLevel="0" collapsed="false">
      <c r="A52" s="30"/>
      <c r="B52" s="36"/>
      <c r="C52" s="37"/>
      <c r="D52" s="38"/>
      <c r="E52" s="40" t="s">
        <v>53</v>
      </c>
      <c r="F52" s="38" t="s">
        <v>54</v>
      </c>
      <c r="G52" s="38" t="s">
        <v>55</v>
      </c>
      <c r="H52" s="38" t="s">
        <v>56</v>
      </c>
      <c r="I52" s="38" t="s">
        <v>57</v>
      </c>
      <c r="J52" s="38" t="s">
        <v>58</v>
      </c>
      <c r="K52" s="38" t="s">
        <v>59</v>
      </c>
      <c r="L52" s="38" t="s">
        <v>60</v>
      </c>
      <c r="M52" s="38" t="s">
        <v>61</v>
      </c>
      <c r="N52" s="38" t="s">
        <v>62</v>
      </c>
      <c r="O52" s="38" t="s">
        <v>63</v>
      </c>
      <c r="P52" s="41" t="s">
        <v>64</v>
      </c>
      <c r="Q52" s="38" t="s">
        <v>65</v>
      </c>
      <c r="R52" s="38" t="s">
        <v>66</v>
      </c>
      <c r="S52" s="38" t="s">
        <v>67</v>
      </c>
      <c r="T52" s="38" t="s">
        <v>68</v>
      </c>
      <c r="U52" s="38" t="s">
        <v>69</v>
      </c>
      <c r="V52" s="38" t="s">
        <v>70</v>
      </c>
      <c r="W52" s="38" t="s">
        <v>71</v>
      </c>
      <c r="X52" s="38" t="s">
        <v>72</v>
      </c>
      <c r="Y52" s="38" t="s">
        <v>73</v>
      </c>
      <c r="Z52" s="38" t="s">
        <v>74</v>
      </c>
      <c r="AA52" s="38" t="s">
        <v>75</v>
      </c>
      <c r="AB52" s="38" t="s">
        <v>76</v>
      </c>
      <c r="AC52" s="38" t="s">
        <v>77</v>
      </c>
      <c r="AD52" s="38" t="s">
        <v>78</v>
      </c>
      <c r="AE52" s="38" t="s">
        <v>79</v>
      </c>
      <c r="AF52" s="42" t="s">
        <v>80</v>
      </c>
      <c r="AG52" s="42" t="s">
        <v>81</v>
      </c>
    </row>
    <row r="53" s="32" customFormat="true" ht="23.1" hidden="false" customHeight="true" outlineLevel="0" collapsed="false">
      <c r="A53" s="43"/>
      <c r="B53" s="39" t="s">
        <v>115</v>
      </c>
      <c r="C53" s="44" t="s">
        <v>83</v>
      </c>
      <c r="D53" s="45" t="n">
        <v>2095</v>
      </c>
      <c r="E53" s="45" t="n">
        <f aca="false">E55-E54</f>
        <v>0</v>
      </c>
      <c r="F53" s="45" t="n">
        <f aca="false">F55-F54</f>
        <v>0</v>
      </c>
      <c r="G53" s="45" t="n">
        <f aca="false">G55-G54</f>
        <v>0</v>
      </c>
      <c r="H53" s="45" t="n">
        <f aca="false">H55-H54</f>
        <v>309</v>
      </c>
      <c r="I53" s="45" t="n">
        <f aca="false">I55-I54</f>
        <v>1556</v>
      </c>
      <c r="J53" s="45" t="n">
        <f aca="false">J55-J54</f>
        <v>287</v>
      </c>
      <c r="K53" s="45" t="n">
        <f aca="false">K55-K54</f>
        <v>0</v>
      </c>
      <c r="L53" s="45" t="n">
        <f aca="false">L55-L54</f>
        <v>0</v>
      </c>
      <c r="M53" s="45" t="n">
        <f aca="false">M55-M54</f>
        <v>0</v>
      </c>
      <c r="N53" s="45" t="n">
        <f aca="false">N55-N54</f>
        <v>0</v>
      </c>
      <c r="O53" s="45" t="n">
        <f aca="false">O55-O54</f>
        <v>0</v>
      </c>
      <c r="P53" s="45" t="n">
        <f aca="false">P55-P54</f>
        <v>0</v>
      </c>
      <c r="Q53" s="45" t="n">
        <f aca="false">Q55-Q54</f>
        <v>0</v>
      </c>
      <c r="R53" s="45" t="n">
        <f aca="false">R55-R54</f>
        <v>0</v>
      </c>
      <c r="S53" s="45" t="n">
        <f aca="false">S55-S54</f>
        <v>0</v>
      </c>
      <c r="T53" s="45" t="n">
        <f aca="false">T55-T54</f>
        <v>0</v>
      </c>
      <c r="U53" s="45" t="n">
        <f aca="false">U55-U54</f>
        <v>0</v>
      </c>
      <c r="V53" s="45" t="n">
        <f aca="false">V55-V54</f>
        <v>276</v>
      </c>
      <c r="W53" s="45" t="n">
        <f aca="false">W55-W54</f>
        <v>0</v>
      </c>
      <c r="X53" s="45" t="n">
        <f aca="false">X55-X54</f>
        <v>0</v>
      </c>
      <c r="Y53" s="45" t="n">
        <f aca="false">Y55-Y54</f>
        <v>0</v>
      </c>
      <c r="Z53" s="45" t="n">
        <f aca="false">Z55-Z54</f>
        <v>0</v>
      </c>
      <c r="AA53" s="45" t="n">
        <f aca="false">AA55-AA54</f>
        <v>0</v>
      </c>
      <c r="AB53" s="45" t="n">
        <f aca="false">AB55-AB54</f>
        <v>0</v>
      </c>
      <c r="AC53" s="45" t="n">
        <f aca="false">AC55-AC54</f>
        <v>0</v>
      </c>
      <c r="AD53" s="45" t="n">
        <f aca="false">AD55-AD54</f>
        <v>0</v>
      </c>
      <c r="AE53" s="45" t="n">
        <f aca="false">SUM(E53:AD53)</f>
        <v>2428</v>
      </c>
      <c r="AF53" s="46" t="s">
        <v>84</v>
      </c>
      <c r="AG53" s="42" t="s">
        <v>116</v>
      </c>
    </row>
    <row r="54" s="32" customFormat="true" ht="23.1" hidden="false" customHeight="true" outlineLevel="0" collapsed="false">
      <c r="A54" s="43"/>
      <c r="B54" s="39"/>
      <c r="C54" s="47" t="s">
        <v>86</v>
      </c>
      <c r="D54" s="45" t="n">
        <v>1668</v>
      </c>
      <c r="E54" s="48" t="n">
        <v>0</v>
      </c>
      <c r="F54" s="48" t="n">
        <v>0</v>
      </c>
      <c r="G54" s="48" t="n">
        <v>0</v>
      </c>
      <c r="H54" s="48" t="n">
        <v>139</v>
      </c>
      <c r="I54" s="48" t="n">
        <v>257</v>
      </c>
      <c r="J54" s="48" t="n">
        <v>85</v>
      </c>
      <c r="K54" s="48" t="n">
        <v>0</v>
      </c>
      <c r="L54" s="48" t="n">
        <v>0</v>
      </c>
      <c r="M54" s="48" t="n">
        <v>0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100</v>
      </c>
      <c r="W54" s="48" t="n">
        <v>0</v>
      </c>
      <c r="X54" s="48" t="n">
        <v>0</v>
      </c>
      <c r="Y54" s="48" t="n">
        <v>0</v>
      </c>
      <c r="Z54" s="48" t="n">
        <v>0</v>
      </c>
      <c r="AA54" s="48" t="n">
        <v>0</v>
      </c>
      <c r="AB54" s="48" t="n">
        <v>0</v>
      </c>
      <c r="AC54" s="48" t="n">
        <v>0</v>
      </c>
      <c r="AD54" s="48" t="n">
        <v>0</v>
      </c>
      <c r="AE54" s="45" t="n">
        <f aca="false">SUM(E54:AD54)</f>
        <v>581</v>
      </c>
      <c r="AF54" s="49" t="s">
        <v>87</v>
      </c>
      <c r="AG54" s="42"/>
    </row>
    <row r="55" s="32" customFormat="true" ht="23.1" hidden="false" customHeight="true" outlineLevel="0" collapsed="false">
      <c r="A55" s="43"/>
      <c r="B55" s="39"/>
      <c r="C55" s="50" t="s">
        <v>88</v>
      </c>
      <c r="D55" s="51" t="n">
        <v>3763</v>
      </c>
      <c r="E55" s="51" t="n">
        <v>0</v>
      </c>
      <c r="F55" s="51" t="n">
        <v>0</v>
      </c>
      <c r="G55" s="51" t="n">
        <v>0</v>
      </c>
      <c r="H55" s="51" t="n">
        <v>448</v>
      </c>
      <c r="I55" s="51" t="n">
        <v>1813</v>
      </c>
      <c r="J55" s="51" t="n">
        <v>372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376</v>
      </c>
      <c r="W55" s="51" t="n">
        <v>0</v>
      </c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45" t="n">
        <f aca="false">SUM(E55:AD55)</f>
        <v>3009</v>
      </c>
      <c r="AF55" s="42" t="s">
        <v>89</v>
      </c>
      <c r="AG55" s="42"/>
    </row>
    <row r="56" s="32" customFormat="true" ht="23.1" hidden="false" customHeight="true" outlineLevel="0" collapsed="false">
      <c r="A56" s="43"/>
      <c r="B56" s="39" t="s">
        <v>117</v>
      </c>
      <c r="C56" s="44" t="s">
        <v>83</v>
      </c>
      <c r="D56" s="45" t="n">
        <v>927</v>
      </c>
      <c r="E56" s="45" t="n">
        <f aca="false">E58-E57</f>
        <v>0</v>
      </c>
      <c r="F56" s="45" t="n">
        <f aca="false">F58-F57</f>
        <v>0</v>
      </c>
      <c r="G56" s="45" t="n">
        <f aca="false">G58-G57</f>
        <v>0</v>
      </c>
      <c r="H56" s="45" t="n">
        <f aca="false">H58-H57</f>
        <v>0</v>
      </c>
      <c r="I56" s="45" t="n">
        <f aca="false">I58-I57</f>
        <v>349</v>
      </c>
      <c r="J56" s="45" t="n">
        <f aca="false">J58-J57</f>
        <v>0</v>
      </c>
      <c r="K56" s="45" t="n">
        <f aca="false">K58-K57</f>
        <v>0</v>
      </c>
      <c r="L56" s="45" t="n">
        <f aca="false">L58-L57</f>
        <v>27</v>
      </c>
      <c r="M56" s="45" t="n">
        <f aca="false">M58-M57</f>
        <v>0</v>
      </c>
      <c r="N56" s="45" t="n">
        <f aca="false">N58-N57</f>
        <v>0</v>
      </c>
      <c r="O56" s="45" t="n">
        <f aca="false">O58-O57</f>
        <v>0</v>
      </c>
      <c r="P56" s="45" t="n">
        <f aca="false">P58-P57</f>
        <v>0</v>
      </c>
      <c r="Q56" s="45" t="n">
        <f aca="false">Q58-Q57</f>
        <v>0</v>
      </c>
      <c r="R56" s="45" t="n">
        <f aca="false">R58-R57</f>
        <v>0</v>
      </c>
      <c r="S56" s="45" t="n">
        <f aca="false">S58-S57</f>
        <v>0</v>
      </c>
      <c r="T56" s="45" t="n">
        <f aca="false">T58-T57</f>
        <v>207</v>
      </c>
      <c r="U56" s="45" t="n">
        <f aca="false">U58-U57</f>
        <v>0</v>
      </c>
      <c r="V56" s="45" t="n">
        <f aca="false">V58-V57</f>
        <v>129</v>
      </c>
      <c r="W56" s="45" t="n">
        <f aca="false">W58-W57</f>
        <v>0</v>
      </c>
      <c r="X56" s="45" t="n">
        <f aca="false">X58-X57</f>
        <v>0</v>
      </c>
      <c r="Y56" s="45" t="n">
        <f aca="false">Y58-Y57</f>
        <v>0</v>
      </c>
      <c r="Z56" s="45" t="n">
        <f aca="false">Z58-Z57</f>
        <v>0</v>
      </c>
      <c r="AA56" s="45" t="n">
        <f aca="false">AA58-AA57</f>
        <v>398</v>
      </c>
      <c r="AB56" s="45" t="n">
        <f aca="false">AB58-AB57</f>
        <v>0</v>
      </c>
      <c r="AC56" s="45" t="n">
        <f aca="false">AC58-AC57</f>
        <v>0</v>
      </c>
      <c r="AD56" s="45" t="n">
        <f aca="false">AD58-AD57</f>
        <v>0</v>
      </c>
      <c r="AE56" s="45" t="n">
        <f aca="false">SUM(E56:AD56)</f>
        <v>1110</v>
      </c>
      <c r="AF56" s="46" t="s">
        <v>84</v>
      </c>
      <c r="AG56" s="42" t="s">
        <v>118</v>
      </c>
    </row>
    <row r="57" s="32" customFormat="true" ht="23.1" hidden="false" customHeight="true" outlineLevel="0" collapsed="false">
      <c r="A57" s="43"/>
      <c r="B57" s="39"/>
      <c r="C57" s="47" t="s">
        <v>86</v>
      </c>
      <c r="D57" s="45" t="n">
        <v>333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170</v>
      </c>
      <c r="J57" s="48" t="n">
        <v>0</v>
      </c>
      <c r="K57" s="48" t="n">
        <v>0</v>
      </c>
      <c r="L57" s="48" t="n">
        <v>64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84</v>
      </c>
      <c r="U57" s="48" t="n">
        <v>0</v>
      </c>
      <c r="V57" s="48" t="n">
        <v>51</v>
      </c>
      <c r="W57" s="48" t="n">
        <v>0</v>
      </c>
      <c r="X57" s="48" t="n">
        <v>0</v>
      </c>
      <c r="Y57" s="48" t="n">
        <v>0</v>
      </c>
      <c r="Z57" s="48" t="n">
        <v>0</v>
      </c>
      <c r="AA57" s="48" t="n">
        <v>45</v>
      </c>
      <c r="AB57" s="48" t="n">
        <v>0</v>
      </c>
      <c r="AC57" s="48" t="n">
        <v>0</v>
      </c>
      <c r="AD57" s="48" t="n">
        <v>0</v>
      </c>
      <c r="AE57" s="45" t="n">
        <f aca="false">SUM(E57:AD57)</f>
        <v>414</v>
      </c>
      <c r="AF57" s="49" t="s">
        <v>87</v>
      </c>
      <c r="AG57" s="42"/>
    </row>
    <row r="58" s="32" customFormat="true" ht="23.1" hidden="false" customHeight="true" outlineLevel="0" collapsed="false">
      <c r="A58" s="43"/>
      <c r="B58" s="39"/>
      <c r="C58" s="50" t="s">
        <v>88</v>
      </c>
      <c r="D58" s="51" t="n">
        <v>1260</v>
      </c>
      <c r="E58" s="51" t="n">
        <v>0</v>
      </c>
      <c r="F58" s="51" t="n">
        <v>0</v>
      </c>
      <c r="G58" s="51" t="n">
        <v>0</v>
      </c>
      <c r="H58" s="51" t="n">
        <v>0</v>
      </c>
      <c r="I58" s="51" t="n">
        <v>519</v>
      </c>
      <c r="J58" s="51" t="n">
        <v>0</v>
      </c>
      <c r="K58" s="51" t="n">
        <v>0</v>
      </c>
      <c r="L58" s="51" t="n">
        <v>91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291</v>
      </c>
      <c r="U58" s="51" t="n">
        <v>0</v>
      </c>
      <c r="V58" s="51" t="n">
        <v>18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443</v>
      </c>
      <c r="AB58" s="51" t="n">
        <v>0</v>
      </c>
      <c r="AC58" s="51" t="n">
        <v>0</v>
      </c>
      <c r="AD58" s="51" t="n">
        <v>0</v>
      </c>
      <c r="AE58" s="45" t="n">
        <f aca="false">SUM(E58:AD58)</f>
        <v>1524</v>
      </c>
      <c r="AF58" s="42" t="s">
        <v>89</v>
      </c>
      <c r="AG58" s="42"/>
    </row>
    <row r="59" s="32" customFormat="true" ht="23.1" hidden="false" customHeight="true" outlineLevel="0" collapsed="false">
      <c r="A59" s="43"/>
      <c r="B59" s="39" t="s">
        <v>119</v>
      </c>
      <c r="C59" s="44" t="s">
        <v>83</v>
      </c>
      <c r="D59" s="45" t="n">
        <v>229</v>
      </c>
      <c r="E59" s="45" t="n">
        <f aca="false">E61-E60</f>
        <v>0</v>
      </c>
      <c r="F59" s="45" t="n">
        <f aca="false">F61-F60</f>
        <v>0</v>
      </c>
      <c r="G59" s="45" t="n">
        <f aca="false">G61-G60</f>
        <v>0</v>
      </c>
      <c r="H59" s="45" t="n">
        <f aca="false">H61-H60</f>
        <v>0</v>
      </c>
      <c r="I59" s="45" t="n">
        <f aca="false">I61-I60</f>
        <v>447</v>
      </c>
      <c r="J59" s="45" t="n">
        <f aca="false">J61-J60</f>
        <v>0</v>
      </c>
      <c r="K59" s="45" t="n">
        <f aca="false">K61-K60</f>
        <v>0</v>
      </c>
      <c r="L59" s="45" t="n">
        <f aca="false">L61-L60</f>
        <v>0</v>
      </c>
      <c r="M59" s="45" t="n">
        <f aca="false">M61-M60</f>
        <v>0</v>
      </c>
      <c r="N59" s="45" t="n">
        <f aca="false">N61-N60</f>
        <v>0</v>
      </c>
      <c r="O59" s="45" t="n">
        <f aca="false">O61-O60</f>
        <v>0</v>
      </c>
      <c r="P59" s="45" t="n">
        <f aca="false">P61-P60</f>
        <v>0</v>
      </c>
      <c r="Q59" s="45" t="n">
        <f aca="false">Q61-Q60</f>
        <v>0</v>
      </c>
      <c r="R59" s="45" t="n">
        <f aca="false">R61-R60</f>
        <v>0</v>
      </c>
      <c r="S59" s="45" t="n">
        <f aca="false">S61-S60</f>
        <v>0</v>
      </c>
      <c r="T59" s="45" t="n">
        <f aca="false">T61-T60</f>
        <v>0</v>
      </c>
      <c r="U59" s="45" t="n">
        <f aca="false">U61-U60</f>
        <v>0</v>
      </c>
      <c r="V59" s="45" t="n">
        <f aca="false">V61-V60</f>
        <v>117</v>
      </c>
      <c r="W59" s="45" t="n">
        <f aca="false">W61-W60</f>
        <v>0</v>
      </c>
      <c r="X59" s="45" t="n">
        <f aca="false">X61-X60</f>
        <v>0</v>
      </c>
      <c r="Y59" s="45" t="n">
        <f aca="false">Y61-Y60</f>
        <v>0</v>
      </c>
      <c r="Z59" s="45" t="n">
        <f aca="false">Z61-Z60</f>
        <v>0</v>
      </c>
      <c r="AA59" s="45" t="n">
        <f aca="false">AA61-AA60</f>
        <v>201</v>
      </c>
      <c r="AB59" s="45" t="n">
        <f aca="false">AB61-AB60</f>
        <v>0</v>
      </c>
      <c r="AC59" s="45" t="n">
        <v>0</v>
      </c>
      <c r="AD59" s="45" t="n">
        <f aca="false">AD61-AD60</f>
        <v>0</v>
      </c>
      <c r="AE59" s="45" t="n">
        <f aca="false">SUM(E59:AD59)</f>
        <v>765</v>
      </c>
      <c r="AF59" s="46" t="s">
        <v>84</v>
      </c>
      <c r="AG59" s="42" t="s">
        <v>120</v>
      </c>
    </row>
    <row r="60" s="32" customFormat="true" ht="23.1" hidden="false" customHeight="true" outlineLevel="0" collapsed="false">
      <c r="A60" s="43"/>
      <c r="B60" s="39"/>
      <c r="C60" s="47" t="s">
        <v>86</v>
      </c>
      <c r="D60" s="45" t="n">
        <v>117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173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53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5</v>
      </c>
      <c r="AB60" s="48" t="n">
        <v>0</v>
      </c>
      <c r="AC60" s="48" t="n">
        <v>57</v>
      </c>
      <c r="AD60" s="48" t="n">
        <v>0</v>
      </c>
      <c r="AE60" s="45" t="n">
        <f aca="false">SUM(E60:AD60)</f>
        <v>288</v>
      </c>
      <c r="AF60" s="49" t="s">
        <v>87</v>
      </c>
      <c r="AG60" s="42"/>
    </row>
    <row r="61" s="32" customFormat="true" ht="23.1" hidden="false" customHeight="true" outlineLevel="0" collapsed="false">
      <c r="A61" s="43"/>
      <c r="B61" s="39"/>
      <c r="C61" s="50" t="s">
        <v>88</v>
      </c>
      <c r="D61" s="51" t="n">
        <v>346</v>
      </c>
      <c r="E61" s="51" t="n">
        <v>0</v>
      </c>
      <c r="F61" s="51" t="n">
        <v>0</v>
      </c>
      <c r="G61" s="51" t="n">
        <v>0</v>
      </c>
      <c r="H61" s="51" t="n">
        <v>0</v>
      </c>
      <c r="I61" s="51" t="n">
        <v>62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17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206</v>
      </c>
      <c r="AB61" s="51" t="n">
        <v>0</v>
      </c>
      <c r="AC61" s="51" t="n">
        <v>65</v>
      </c>
      <c r="AD61" s="51" t="n">
        <v>0</v>
      </c>
      <c r="AE61" s="45" t="n">
        <f aca="false">SUM(E61:AD61)</f>
        <v>1061</v>
      </c>
      <c r="AF61" s="42" t="s">
        <v>89</v>
      </c>
      <c r="AG61" s="42"/>
    </row>
    <row r="62" s="32" customFormat="true" ht="23.1" hidden="false" customHeight="true" outlineLevel="0" collapsed="false">
      <c r="A62" s="43"/>
      <c r="B62" s="39" t="s">
        <v>121</v>
      </c>
      <c r="C62" s="44" t="s">
        <v>83</v>
      </c>
      <c r="D62" s="45" t="n">
        <v>1292</v>
      </c>
      <c r="E62" s="45" t="n">
        <f aca="false">E64-E63</f>
        <v>0</v>
      </c>
      <c r="F62" s="45" t="n">
        <f aca="false">F64-F63</f>
        <v>0</v>
      </c>
      <c r="G62" s="45" t="n">
        <f aca="false">G64-G63</f>
        <v>0</v>
      </c>
      <c r="H62" s="45" t="n">
        <f aca="false">H64-H63</f>
        <v>0</v>
      </c>
      <c r="I62" s="45" t="n">
        <f aca="false">I64-I63</f>
        <v>339</v>
      </c>
      <c r="J62" s="45" t="n">
        <f aca="false">J64-J63</f>
        <v>0</v>
      </c>
      <c r="K62" s="45" t="n">
        <f aca="false">K64-K63</f>
        <v>0</v>
      </c>
      <c r="L62" s="45" t="n">
        <f aca="false">L64-L63</f>
        <v>0</v>
      </c>
      <c r="M62" s="45" t="n">
        <f aca="false">M64-M63</f>
        <v>0</v>
      </c>
      <c r="N62" s="45" t="n">
        <f aca="false">N64-N63</f>
        <v>0</v>
      </c>
      <c r="O62" s="45" t="n">
        <f aca="false">O64-O63</f>
        <v>0</v>
      </c>
      <c r="P62" s="45" t="n">
        <f aca="false">P64-P63</f>
        <v>0</v>
      </c>
      <c r="Q62" s="45" t="n">
        <f aca="false">Q64-Q63</f>
        <v>0</v>
      </c>
      <c r="R62" s="45" t="n">
        <f aca="false">R64-R63</f>
        <v>0</v>
      </c>
      <c r="S62" s="45" t="n">
        <f aca="false">S64-S63</f>
        <v>0</v>
      </c>
      <c r="T62" s="45" t="n">
        <f aca="false">T64-T63</f>
        <v>1052</v>
      </c>
      <c r="U62" s="45" t="n">
        <f aca="false">U64-U63</f>
        <v>0</v>
      </c>
      <c r="V62" s="45" t="n">
        <f aca="false">V64-V63</f>
        <v>0</v>
      </c>
      <c r="W62" s="45" t="n">
        <f aca="false">W64-W63</f>
        <v>0</v>
      </c>
      <c r="X62" s="45" t="n">
        <f aca="false">X64-X63</f>
        <v>0</v>
      </c>
      <c r="Y62" s="45" t="n">
        <f aca="false">Y64-Y63</f>
        <v>0</v>
      </c>
      <c r="Z62" s="45" t="n">
        <f aca="false">Z64-Z63</f>
        <v>0</v>
      </c>
      <c r="AA62" s="45" t="n">
        <f aca="false">AA64-AA63</f>
        <v>150</v>
      </c>
      <c r="AB62" s="45" t="n">
        <f aca="false">AB64-AB63</f>
        <v>0</v>
      </c>
      <c r="AC62" s="45" t="n">
        <v>0</v>
      </c>
      <c r="AD62" s="45" t="n">
        <f aca="false">AD64-AD63</f>
        <v>0</v>
      </c>
      <c r="AE62" s="45" t="n">
        <f aca="false">SUM(E62:AD62)</f>
        <v>1541</v>
      </c>
      <c r="AF62" s="46" t="s">
        <v>84</v>
      </c>
      <c r="AG62" s="42" t="s">
        <v>122</v>
      </c>
    </row>
    <row r="63" s="32" customFormat="true" ht="23.1" hidden="false" customHeight="true" outlineLevel="0" collapsed="false">
      <c r="A63" s="43"/>
      <c r="B63" s="39"/>
      <c r="C63" s="47" t="s">
        <v>86</v>
      </c>
      <c r="D63" s="45" t="n">
        <v>320</v>
      </c>
      <c r="E63" s="48" t="n">
        <v>0</v>
      </c>
      <c r="F63" s="48" t="n">
        <v>0</v>
      </c>
      <c r="G63" s="48" t="n">
        <v>0</v>
      </c>
      <c r="H63" s="48" t="n">
        <v>0</v>
      </c>
      <c r="I63" s="48" t="n">
        <v>167</v>
      </c>
      <c r="J63" s="48" t="n">
        <v>0</v>
      </c>
      <c r="K63" s="48" t="n">
        <v>0</v>
      </c>
      <c r="L63" s="48" t="n">
        <v>0</v>
      </c>
      <c r="M63" s="48" t="n">
        <v>0</v>
      </c>
      <c r="N63" s="48" t="n">
        <v>0</v>
      </c>
      <c r="O63" s="48" t="n">
        <v>0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262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13</v>
      </c>
      <c r="AB63" s="48" t="n">
        <v>0</v>
      </c>
      <c r="AC63" s="48" t="n">
        <v>0</v>
      </c>
      <c r="AD63" s="48" t="n">
        <v>0</v>
      </c>
      <c r="AE63" s="45" t="n">
        <f aca="false">SUM(E63:AD63)</f>
        <v>442</v>
      </c>
      <c r="AF63" s="49" t="s">
        <v>87</v>
      </c>
      <c r="AG63" s="42"/>
    </row>
    <row r="64" s="32" customFormat="true" ht="23.1" hidden="false" customHeight="true" outlineLevel="0" collapsed="false">
      <c r="A64" s="43"/>
      <c r="B64" s="39"/>
      <c r="C64" s="50" t="s">
        <v>88</v>
      </c>
      <c r="D64" s="51" t="n">
        <v>1612</v>
      </c>
      <c r="E64" s="51" t="n">
        <v>0</v>
      </c>
      <c r="F64" s="51" t="n">
        <v>0</v>
      </c>
      <c r="G64" s="51" t="n">
        <v>0</v>
      </c>
      <c r="H64" s="51" t="n">
        <v>0</v>
      </c>
      <c r="I64" s="51" t="n">
        <v>506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1314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163</v>
      </c>
      <c r="AB64" s="51" t="n">
        <v>0</v>
      </c>
      <c r="AC64" s="51" t="n">
        <v>0</v>
      </c>
      <c r="AD64" s="51" t="n">
        <v>0</v>
      </c>
      <c r="AE64" s="45" t="n">
        <f aca="false">SUM(E64:AD64)</f>
        <v>1983</v>
      </c>
      <c r="AF64" s="42" t="s">
        <v>89</v>
      </c>
      <c r="AG64" s="42"/>
    </row>
    <row r="65" s="32" customFormat="true" ht="23.1" hidden="false" customHeight="true" outlineLevel="0" collapsed="false">
      <c r="A65" s="43"/>
      <c r="B65" s="39" t="s">
        <v>123</v>
      </c>
      <c r="C65" s="44" t="s">
        <v>83</v>
      </c>
      <c r="D65" s="45" t="n">
        <v>2180</v>
      </c>
      <c r="E65" s="45" t="n">
        <f aca="false">E67-E66</f>
        <v>0</v>
      </c>
      <c r="F65" s="45" t="n">
        <f aca="false">F67-F66</f>
        <v>0</v>
      </c>
      <c r="G65" s="45" t="n">
        <f aca="false">G67-G66</f>
        <v>0</v>
      </c>
      <c r="H65" s="45" t="n">
        <f aca="false">H67-H66</f>
        <v>0</v>
      </c>
      <c r="I65" s="45" t="n">
        <f aca="false">I67-I66</f>
        <v>1116</v>
      </c>
      <c r="J65" s="45" t="n">
        <f aca="false">J67-J66</f>
        <v>70</v>
      </c>
      <c r="K65" s="45" t="n">
        <f aca="false">K67-K66</f>
        <v>0</v>
      </c>
      <c r="L65" s="45" t="n">
        <f aca="false">L67-L66</f>
        <v>235</v>
      </c>
      <c r="M65" s="45" t="n">
        <f aca="false">M67-M66</f>
        <v>0</v>
      </c>
      <c r="N65" s="45" t="n">
        <f aca="false">N67-N66</f>
        <v>0</v>
      </c>
      <c r="O65" s="45" t="n">
        <f aca="false">O67-O66</f>
        <v>0</v>
      </c>
      <c r="P65" s="45" t="n">
        <f aca="false">P67-P66</f>
        <v>0</v>
      </c>
      <c r="Q65" s="45" t="n">
        <f aca="false">Q67-Q66</f>
        <v>0</v>
      </c>
      <c r="R65" s="45" t="n">
        <f aca="false">R67-R66</f>
        <v>0</v>
      </c>
      <c r="S65" s="45" t="n">
        <f aca="false">S67-S66</f>
        <v>0</v>
      </c>
      <c r="T65" s="45" t="n">
        <f aca="false">T67-T66</f>
        <v>236</v>
      </c>
      <c r="U65" s="45" t="n">
        <f aca="false">U67-U66</f>
        <v>0</v>
      </c>
      <c r="V65" s="45" t="n">
        <f aca="false">V67-V66</f>
        <v>0</v>
      </c>
      <c r="W65" s="45" t="n">
        <f aca="false">W67-W66</f>
        <v>0</v>
      </c>
      <c r="X65" s="45" t="n">
        <f aca="false">X67-X66</f>
        <v>0</v>
      </c>
      <c r="Y65" s="45" t="n">
        <f aca="false">Y67-Y66</f>
        <v>0</v>
      </c>
      <c r="Z65" s="45" t="n">
        <f aca="false">Z67-Z66</f>
        <v>0</v>
      </c>
      <c r="AA65" s="45" t="n">
        <f aca="false">AA67-AA66</f>
        <v>455</v>
      </c>
      <c r="AB65" s="45" t="n">
        <f aca="false">AB67-AB66</f>
        <v>0</v>
      </c>
      <c r="AC65" s="45" t="n">
        <f aca="false">AC67-AC66</f>
        <v>0</v>
      </c>
      <c r="AD65" s="45" t="n">
        <f aca="false">AD67-AD66</f>
        <v>0</v>
      </c>
      <c r="AE65" s="45" t="n">
        <f aca="false">SUM(E65:AD65)</f>
        <v>2112</v>
      </c>
      <c r="AF65" s="46" t="s">
        <v>84</v>
      </c>
      <c r="AG65" s="42" t="s">
        <v>124</v>
      </c>
    </row>
    <row r="66" s="32" customFormat="true" ht="23.1" hidden="false" customHeight="true" outlineLevel="0" collapsed="false">
      <c r="A66" s="43"/>
      <c r="B66" s="39"/>
      <c r="C66" s="47" t="s">
        <v>86</v>
      </c>
      <c r="D66" s="45" t="n">
        <v>585</v>
      </c>
      <c r="E66" s="48" t="n">
        <v>0</v>
      </c>
      <c r="F66" s="48" t="n">
        <v>0</v>
      </c>
      <c r="G66" s="48" t="n">
        <v>0</v>
      </c>
      <c r="H66" s="48" t="n">
        <v>0</v>
      </c>
      <c r="I66" s="48" t="n">
        <v>177</v>
      </c>
      <c r="J66" s="48" t="n">
        <v>22</v>
      </c>
      <c r="K66" s="48" t="n">
        <v>0</v>
      </c>
      <c r="L66" s="48" t="n">
        <v>191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123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74</v>
      </c>
      <c r="AB66" s="48" t="n">
        <v>0</v>
      </c>
      <c r="AC66" s="48" t="n">
        <v>0</v>
      </c>
      <c r="AD66" s="48" t="n">
        <v>0</v>
      </c>
      <c r="AE66" s="45" t="n">
        <f aca="false">SUM(E66:AD66)</f>
        <v>587</v>
      </c>
      <c r="AF66" s="49" t="s">
        <v>87</v>
      </c>
      <c r="AG66" s="42"/>
    </row>
    <row r="67" s="32" customFormat="true" ht="23.1" hidden="false" customHeight="true" outlineLevel="0" collapsed="false">
      <c r="A67" s="43"/>
      <c r="B67" s="39"/>
      <c r="C67" s="50" t="s">
        <v>88</v>
      </c>
      <c r="D67" s="51" t="n">
        <v>2765</v>
      </c>
      <c r="E67" s="51" t="n">
        <v>0</v>
      </c>
      <c r="F67" s="51" t="n">
        <v>0</v>
      </c>
      <c r="G67" s="51" t="n">
        <v>0</v>
      </c>
      <c r="H67" s="51" t="n">
        <v>0</v>
      </c>
      <c r="I67" s="51" t="n">
        <v>1293</v>
      </c>
      <c r="J67" s="51" t="n">
        <v>92</v>
      </c>
      <c r="K67" s="51" t="n">
        <v>0</v>
      </c>
      <c r="L67" s="51" t="n">
        <v>426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359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529</v>
      </c>
      <c r="AB67" s="51" t="n">
        <v>0</v>
      </c>
      <c r="AC67" s="51" t="n">
        <v>0</v>
      </c>
      <c r="AD67" s="51" t="n">
        <v>0</v>
      </c>
      <c r="AE67" s="45" t="n">
        <f aca="false">SUM(E67:AD67)</f>
        <v>2699</v>
      </c>
      <c r="AF67" s="42" t="s">
        <v>89</v>
      </c>
      <c r="AG67" s="42"/>
    </row>
    <row r="68" s="32" customFormat="true" ht="23.1" hidden="false" customHeight="true" outlineLevel="0" collapsed="false">
      <c r="A68" s="43"/>
      <c r="B68" s="39" t="s">
        <v>125</v>
      </c>
      <c r="C68" s="44" t="s">
        <v>83</v>
      </c>
      <c r="D68" s="45" t="n">
        <v>2710</v>
      </c>
      <c r="E68" s="45" t="n">
        <f aca="false">E70-E69</f>
        <v>0</v>
      </c>
      <c r="F68" s="45" t="n">
        <f aca="false">F70-F69</f>
        <v>0</v>
      </c>
      <c r="G68" s="45" t="n">
        <f aca="false">G70-G69</f>
        <v>0</v>
      </c>
      <c r="H68" s="45" t="n">
        <f aca="false">H70-H69</f>
        <v>0</v>
      </c>
      <c r="I68" s="45" t="n">
        <f aca="false">I70-I69</f>
        <v>1029</v>
      </c>
      <c r="J68" s="45" t="n">
        <f aca="false">J70-J69</f>
        <v>0</v>
      </c>
      <c r="K68" s="45" t="n">
        <f aca="false">K70-K69</f>
        <v>0</v>
      </c>
      <c r="L68" s="45" t="n">
        <f aca="false">L70-L69</f>
        <v>0</v>
      </c>
      <c r="M68" s="45" t="n">
        <f aca="false">M70-M69</f>
        <v>0</v>
      </c>
      <c r="N68" s="45" t="n">
        <f aca="false">N70-N69</f>
        <v>0</v>
      </c>
      <c r="O68" s="45" t="n">
        <f aca="false">O70-O69</f>
        <v>0</v>
      </c>
      <c r="P68" s="45" t="n">
        <f aca="false">P70-P69</f>
        <v>0</v>
      </c>
      <c r="Q68" s="45" t="n">
        <f aca="false">Q70-Q69</f>
        <v>0</v>
      </c>
      <c r="R68" s="45" t="n">
        <f aca="false">R70-R69</f>
        <v>0</v>
      </c>
      <c r="S68" s="45" t="n">
        <f aca="false">S70-S69</f>
        <v>0</v>
      </c>
      <c r="T68" s="45" t="n">
        <f aca="false">T70-T69</f>
        <v>437</v>
      </c>
      <c r="U68" s="45" t="n">
        <f aca="false">U70-U69</f>
        <v>0</v>
      </c>
      <c r="V68" s="45" t="n">
        <f aca="false">V70-V69</f>
        <v>323</v>
      </c>
      <c r="W68" s="45" t="n">
        <f aca="false">W70-W69</f>
        <v>0</v>
      </c>
      <c r="X68" s="45" t="n">
        <f aca="false">X70-X69</f>
        <v>0</v>
      </c>
      <c r="Y68" s="45" t="n">
        <f aca="false">Y70-Y69</f>
        <v>0</v>
      </c>
      <c r="Z68" s="45" t="n">
        <f aca="false">Z70-Z69</f>
        <v>0</v>
      </c>
      <c r="AA68" s="45" t="n">
        <f aca="false">AA70-AA69</f>
        <v>0</v>
      </c>
      <c r="AB68" s="45" t="n">
        <f aca="false">AB70-AB69</f>
        <v>0</v>
      </c>
      <c r="AC68" s="45" t="n">
        <f aca="false">AC70-AC69</f>
        <v>0</v>
      </c>
      <c r="AD68" s="45" t="n">
        <f aca="false">AD70-AD69</f>
        <v>0</v>
      </c>
      <c r="AE68" s="45" t="n">
        <f aca="false">SUM(E68:AD68)</f>
        <v>1789</v>
      </c>
      <c r="AF68" s="46" t="s">
        <v>84</v>
      </c>
      <c r="AG68" s="42" t="s">
        <v>126</v>
      </c>
    </row>
    <row r="69" s="32" customFormat="true" ht="23.1" hidden="false" customHeight="true" outlineLevel="0" collapsed="false">
      <c r="A69" s="43"/>
      <c r="B69" s="39"/>
      <c r="C69" s="47" t="s">
        <v>86</v>
      </c>
      <c r="D69" s="45" t="n">
        <v>790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217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8" t="n">
        <v>0</v>
      </c>
      <c r="S69" s="48" t="n">
        <v>0</v>
      </c>
      <c r="T69" s="48" t="n">
        <v>118</v>
      </c>
      <c r="U69" s="48" t="n">
        <v>0</v>
      </c>
      <c r="V69" s="48" t="n">
        <v>32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8" t="n">
        <v>0</v>
      </c>
      <c r="AD69" s="48" t="n">
        <v>0</v>
      </c>
      <c r="AE69" s="45" t="n">
        <f aca="false">SUM(E69:AD69)</f>
        <v>367</v>
      </c>
      <c r="AF69" s="49" t="s">
        <v>87</v>
      </c>
      <c r="AG69" s="42"/>
    </row>
    <row r="70" s="32" customFormat="true" ht="22.5" hidden="false" customHeight="true" outlineLevel="0" collapsed="false">
      <c r="A70" s="43"/>
      <c r="B70" s="39"/>
      <c r="C70" s="50" t="s">
        <v>88</v>
      </c>
      <c r="D70" s="51" t="n">
        <v>3500</v>
      </c>
      <c r="E70" s="51" t="n">
        <v>0</v>
      </c>
      <c r="F70" s="51" t="n">
        <v>0</v>
      </c>
      <c r="G70" s="51" t="n">
        <v>0</v>
      </c>
      <c r="H70" s="51" t="n">
        <v>0</v>
      </c>
      <c r="I70" s="48" t="n">
        <v>1246</v>
      </c>
      <c r="J70" s="51" t="n">
        <v>0</v>
      </c>
      <c r="K70" s="51" t="n">
        <v>0</v>
      </c>
      <c r="L70" s="51" t="n">
        <v>0</v>
      </c>
      <c r="M70" s="51" t="n">
        <v>0</v>
      </c>
      <c r="N70" s="51" t="n">
        <v>0</v>
      </c>
      <c r="O70" s="51" t="n">
        <v>0</v>
      </c>
      <c r="P70" s="51" t="n">
        <v>0</v>
      </c>
      <c r="Q70" s="51" t="n">
        <v>0</v>
      </c>
      <c r="R70" s="51" t="n">
        <v>0</v>
      </c>
      <c r="S70" s="51" t="n">
        <v>0</v>
      </c>
      <c r="T70" s="51" t="n">
        <v>555</v>
      </c>
      <c r="U70" s="51" t="n">
        <v>0</v>
      </c>
      <c r="V70" s="51" t="n">
        <v>355</v>
      </c>
      <c r="W70" s="51" t="n">
        <v>0</v>
      </c>
      <c r="X70" s="51" t="n">
        <v>0</v>
      </c>
      <c r="Y70" s="51" t="n">
        <v>0</v>
      </c>
      <c r="Z70" s="51" t="n">
        <v>0</v>
      </c>
      <c r="AA70" s="51" t="n">
        <v>0</v>
      </c>
      <c r="AB70" s="51" t="n">
        <v>0</v>
      </c>
      <c r="AC70" s="51" t="n">
        <v>0</v>
      </c>
      <c r="AD70" s="51" t="n">
        <v>0</v>
      </c>
      <c r="AE70" s="45" t="n">
        <f aca="false">SUM(E70:AD70)</f>
        <v>2156</v>
      </c>
      <c r="AF70" s="42" t="s">
        <v>89</v>
      </c>
      <c r="AG70" s="42"/>
    </row>
    <row r="71" s="32" customFormat="true" ht="23.1" hidden="false" customHeight="true" outlineLevel="0" collapsed="false">
      <c r="A71" s="43"/>
      <c r="B71" s="39" t="s">
        <v>127</v>
      </c>
      <c r="C71" s="44" t="s">
        <v>83</v>
      </c>
      <c r="D71" s="45" t="n">
        <v>466</v>
      </c>
      <c r="E71" s="45" t="n">
        <f aca="false">E73-E72</f>
        <v>0</v>
      </c>
      <c r="F71" s="45" t="n">
        <f aca="false">F73-F72</f>
        <v>0</v>
      </c>
      <c r="G71" s="45" t="n">
        <f aca="false">G73-G72</f>
        <v>0</v>
      </c>
      <c r="H71" s="45" t="n">
        <f aca="false">H73-H72</f>
        <v>0</v>
      </c>
      <c r="I71" s="45" t="n">
        <f aca="false">I73-I72</f>
        <v>214</v>
      </c>
      <c r="J71" s="45" t="n">
        <f aca="false">J73-J72</f>
        <v>0</v>
      </c>
      <c r="K71" s="45" t="n">
        <f aca="false">K73-K72</f>
        <v>0</v>
      </c>
      <c r="L71" s="45" t="n">
        <f aca="false">L73-L72</f>
        <v>0</v>
      </c>
      <c r="M71" s="45" t="n">
        <f aca="false">M73-M72</f>
        <v>0</v>
      </c>
      <c r="N71" s="45" t="n">
        <f aca="false">N73-N72</f>
        <v>0</v>
      </c>
      <c r="O71" s="45" t="n">
        <f aca="false">O73-O72</f>
        <v>0</v>
      </c>
      <c r="P71" s="45" t="n">
        <f aca="false">P73-P72</f>
        <v>0</v>
      </c>
      <c r="Q71" s="45" t="n">
        <f aca="false">Q73-Q72</f>
        <v>0</v>
      </c>
      <c r="R71" s="45" t="n">
        <f aca="false">R73-R72</f>
        <v>0</v>
      </c>
      <c r="S71" s="45" t="n">
        <f aca="false">S73-S72</f>
        <v>0</v>
      </c>
      <c r="T71" s="45" t="n">
        <f aca="false">T73-T72</f>
        <v>339</v>
      </c>
      <c r="U71" s="45" t="n">
        <f aca="false">U73-U72</f>
        <v>0</v>
      </c>
      <c r="V71" s="45" t="n">
        <f aca="false">V73-V72</f>
        <v>0</v>
      </c>
      <c r="W71" s="45" t="n">
        <f aca="false">W73-W72</f>
        <v>0</v>
      </c>
      <c r="X71" s="45" t="n">
        <f aca="false">X73-X72</f>
        <v>0</v>
      </c>
      <c r="Y71" s="45" t="n">
        <f aca="false">Y73-Y72</f>
        <v>0</v>
      </c>
      <c r="Z71" s="45" t="n">
        <f aca="false">Z73-Z72</f>
        <v>0</v>
      </c>
      <c r="AA71" s="45" t="n">
        <f aca="false">AA73-AA72</f>
        <v>70</v>
      </c>
      <c r="AB71" s="45" t="n">
        <f aca="false">AB73-AB72</f>
        <v>0</v>
      </c>
      <c r="AC71" s="45" t="n">
        <f aca="false">AC73-AC72</f>
        <v>0</v>
      </c>
      <c r="AD71" s="45" t="n">
        <f aca="false">AD73-AD72</f>
        <v>0</v>
      </c>
      <c r="AE71" s="45" t="n">
        <f aca="false">SUM(E71:AD71)</f>
        <v>623</v>
      </c>
      <c r="AF71" s="46" t="s">
        <v>84</v>
      </c>
      <c r="AG71" s="42" t="s">
        <v>128</v>
      </c>
    </row>
    <row r="72" s="32" customFormat="true" ht="23.1" hidden="false" customHeight="true" outlineLevel="0" collapsed="false">
      <c r="A72" s="43"/>
      <c r="B72" s="39"/>
      <c r="C72" s="47" t="s">
        <v>86</v>
      </c>
      <c r="D72" s="45" t="n">
        <v>110</v>
      </c>
      <c r="E72" s="48" t="n">
        <v>0</v>
      </c>
      <c r="F72" s="48" t="n">
        <v>0</v>
      </c>
      <c r="G72" s="48" t="n">
        <v>0</v>
      </c>
      <c r="H72" s="48" t="n">
        <v>0</v>
      </c>
      <c r="I72" s="48" t="n">
        <v>11</v>
      </c>
      <c r="J72" s="48" t="n">
        <v>0</v>
      </c>
      <c r="K72" s="48" t="n">
        <v>0</v>
      </c>
      <c r="L72" s="48" t="n">
        <v>0</v>
      </c>
      <c r="M72" s="48" t="n">
        <v>0</v>
      </c>
      <c r="N72" s="48" t="n">
        <v>0</v>
      </c>
      <c r="O72" s="48" t="n">
        <v>0</v>
      </c>
      <c r="P72" s="48" t="n">
        <v>0</v>
      </c>
      <c r="Q72" s="48" t="n">
        <v>0</v>
      </c>
      <c r="R72" s="48" t="n">
        <v>0</v>
      </c>
      <c r="S72" s="48" t="n">
        <v>0</v>
      </c>
      <c r="T72" s="48" t="n">
        <v>68</v>
      </c>
      <c r="U72" s="48" t="n">
        <v>0</v>
      </c>
      <c r="V72" s="48" t="n">
        <v>0</v>
      </c>
      <c r="W72" s="48" t="n">
        <v>0</v>
      </c>
      <c r="X72" s="48" t="n">
        <v>0</v>
      </c>
      <c r="Y72" s="48" t="n">
        <v>0</v>
      </c>
      <c r="Z72" s="48" t="n">
        <v>0</v>
      </c>
      <c r="AA72" s="48" t="n">
        <v>0</v>
      </c>
      <c r="AB72" s="48" t="n">
        <v>0</v>
      </c>
      <c r="AC72" s="48" t="n">
        <v>0</v>
      </c>
      <c r="AD72" s="48" t="n">
        <v>0</v>
      </c>
      <c r="AE72" s="45" t="n">
        <f aca="false">SUM(E72:AD72)</f>
        <v>79</v>
      </c>
      <c r="AF72" s="49" t="s">
        <v>87</v>
      </c>
      <c r="AG72" s="42"/>
    </row>
    <row r="73" s="32" customFormat="true" ht="23.1" hidden="false" customHeight="true" outlineLevel="0" collapsed="false">
      <c r="A73" s="43"/>
      <c r="B73" s="39"/>
      <c r="C73" s="50" t="s">
        <v>88</v>
      </c>
      <c r="D73" s="51" t="n">
        <v>576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225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407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70</v>
      </c>
      <c r="AB73" s="51" t="n">
        <v>0</v>
      </c>
      <c r="AC73" s="51" t="n">
        <v>0</v>
      </c>
      <c r="AD73" s="51" t="n">
        <v>0</v>
      </c>
      <c r="AE73" s="45" t="n">
        <f aca="false">SUM(E73:AD73)</f>
        <v>702</v>
      </c>
      <c r="AF73" s="42" t="s">
        <v>89</v>
      </c>
      <c r="AG73" s="42"/>
    </row>
    <row r="74" s="32" customFormat="true" ht="22.9" hidden="false" customHeight="true" outlineLevel="0" collapsed="false">
      <c r="A74" s="43"/>
      <c r="B74" s="39" t="s">
        <v>129</v>
      </c>
      <c r="C74" s="44" t="s">
        <v>83</v>
      </c>
      <c r="D74" s="45" t="n">
        <v>566</v>
      </c>
      <c r="E74" s="45" t="n">
        <f aca="false">E76-E75</f>
        <v>0</v>
      </c>
      <c r="F74" s="45" t="n">
        <f aca="false">F76-F75</f>
        <v>0</v>
      </c>
      <c r="G74" s="45" t="n">
        <f aca="false">G76-G75</f>
        <v>0</v>
      </c>
      <c r="H74" s="45" t="n">
        <f aca="false">H76-H75</f>
        <v>0</v>
      </c>
      <c r="I74" s="45" t="n">
        <f aca="false">I76-I75</f>
        <v>0</v>
      </c>
      <c r="J74" s="45" t="n">
        <f aca="false">J76-J75</f>
        <v>0</v>
      </c>
      <c r="K74" s="45" t="n">
        <f aca="false">K76-K75</f>
        <v>0</v>
      </c>
      <c r="L74" s="45" t="n">
        <f aca="false">L76-L75</f>
        <v>0</v>
      </c>
      <c r="M74" s="45" t="n">
        <f aca="false">M76-M75</f>
        <v>0</v>
      </c>
      <c r="N74" s="45" t="n">
        <f aca="false">N76-N75</f>
        <v>72</v>
      </c>
      <c r="O74" s="45" t="n">
        <f aca="false">O76-O75</f>
        <v>0</v>
      </c>
      <c r="P74" s="45" t="n">
        <f aca="false">P76-P75</f>
        <v>479</v>
      </c>
      <c r="Q74" s="45" t="n">
        <f aca="false">Q76-Q75</f>
        <v>0</v>
      </c>
      <c r="R74" s="45" t="n">
        <f aca="false">R76-R75</f>
        <v>0</v>
      </c>
      <c r="S74" s="45" t="n">
        <f aca="false">S76-S75</f>
        <v>0</v>
      </c>
      <c r="T74" s="45" t="n">
        <f aca="false">T76-T75</f>
        <v>0</v>
      </c>
      <c r="U74" s="45" t="n">
        <f aca="false">U76-U75</f>
        <v>0</v>
      </c>
      <c r="V74" s="45" t="n">
        <f aca="false">V76-V75</f>
        <v>0</v>
      </c>
      <c r="W74" s="45" t="n">
        <f aca="false">W76-W75</f>
        <v>0</v>
      </c>
      <c r="X74" s="45" t="n">
        <f aca="false">X76-X75</f>
        <v>0</v>
      </c>
      <c r="Y74" s="45" t="n">
        <f aca="false">Y76-Y75</f>
        <v>0</v>
      </c>
      <c r="Z74" s="45" t="n">
        <f aca="false">Z76-Z75</f>
        <v>0</v>
      </c>
      <c r="AA74" s="45" t="n">
        <f aca="false">AA76-AA75</f>
        <v>0</v>
      </c>
      <c r="AB74" s="45" t="n">
        <f aca="false">AB76-AB75</f>
        <v>0</v>
      </c>
      <c r="AC74" s="45" t="n">
        <f aca="false">AC76-AC75</f>
        <v>0</v>
      </c>
      <c r="AD74" s="45" t="n">
        <f aca="false">AD76-AD75</f>
        <v>0</v>
      </c>
      <c r="AE74" s="45" t="n">
        <f aca="false">SUM(E74:AD74)</f>
        <v>551</v>
      </c>
      <c r="AF74" s="46" t="s">
        <v>84</v>
      </c>
      <c r="AG74" s="42" t="s">
        <v>130</v>
      </c>
    </row>
    <row r="75" s="32" customFormat="true" ht="23.1" hidden="false" customHeight="true" outlineLevel="0" collapsed="false">
      <c r="A75" s="43"/>
      <c r="B75" s="39"/>
      <c r="C75" s="47" t="s">
        <v>86</v>
      </c>
      <c r="D75" s="45" t="n">
        <v>771</v>
      </c>
      <c r="E75" s="48" t="n">
        <v>0</v>
      </c>
      <c r="F75" s="48" t="n">
        <v>0</v>
      </c>
      <c r="G75" s="48" t="n">
        <v>0</v>
      </c>
      <c r="H75" s="48" t="n">
        <v>0</v>
      </c>
      <c r="I75" s="48" t="n">
        <v>0</v>
      </c>
      <c r="J75" s="48" t="n">
        <v>0</v>
      </c>
      <c r="K75" s="48" t="n">
        <v>0</v>
      </c>
      <c r="L75" s="48" t="n">
        <v>0</v>
      </c>
      <c r="M75" s="48" t="n">
        <v>0</v>
      </c>
      <c r="N75" s="48" t="n">
        <v>102</v>
      </c>
      <c r="O75" s="48" t="n">
        <v>0</v>
      </c>
      <c r="P75" s="48" t="n">
        <v>819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48" t="n">
        <v>0</v>
      </c>
      <c r="Z75" s="48" t="n">
        <v>0</v>
      </c>
      <c r="AA75" s="48" t="n">
        <v>0</v>
      </c>
      <c r="AB75" s="48" t="n">
        <v>0</v>
      </c>
      <c r="AC75" s="48" t="n">
        <v>0</v>
      </c>
      <c r="AD75" s="48" t="n">
        <v>0</v>
      </c>
      <c r="AE75" s="45" t="n">
        <f aca="false">SUM(E75:AD75)</f>
        <v>921</v>
      </c>
      <c r="AF75" s="49" t="s">
        <v>87</v>
      </c>
      <c r="AG75" s="42"/>
    </row>
    <row r="76" s="32" customFormat="true" ht="23.1" hidden="false" customHeight="true" outlineLevel="0" collapsed="false">
      <c r="A76" s="43"/>
      <c r="B76" s="39"/>
      <c r="C76" s="50" t="s">
        <v>88</v>
      </c>
      <c r="D76" s="51" t="n">
        <v>1337</v>
      </c>
      <c r="E76" s="51" t="n">
        <v>0</v>
      </c>
      <c r="F76" s="51" t="n">
        <v>0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174</v>
      </c>
      <c r="O76" s="51" t="n">
        <v>0</v>
      </c>
      <c r="P76" s="51" t="n">
        <v>1298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45" t="n">
        <f aca="false">SUM(E76:AD76)</f>
        <v>1472</v>
      </c>
      <c r="AF76" s="42" t="s">
        <v>89</v>
      </c>
      <c r="AG76" s="42"/>
    </row>
    <row r="77" s="32" customFormat="true" ht="23.1" hidden="false" customHeight="true" outlineLevel="0" collapsed="false">
      <c r="A77" s="43"/>
      <c r="B77" s="39" t="s">
        <v>131</v>
      </c>
      <c r="C77" s="44" t="s">
        <v>83</v>
      </c>
      <c r="D77" s="45" t="n">
        <v>297</v>
      </c>
      <c r="E77" s="45" t="n">
        <f aca="false">E79-E78</f>
        <v>0</v>
      </c>
      <c r="F77" s="45" t="n">
        <f aca="false">F79-F78</f>
        <v>0</v>
      </c>
      <c r="G77" s="45" t="n">
        <f aca="false">G79-G78</f>
        <v>0</v>
      </c>
      <c r="H77" s="45" t="n">
        <f aca="false">H79-H78</f>
        <v>0</v>
      </c>
      <c r="I77" s="45" t="n">
        <f aca="false">I79-I78</f>
        <v>0</v>
      </c>
      <c r="J77" s="45" t="n">
        <f aca="false">J79-J78</f>
        <v>0</v>
      </c>
      <c r="K77" s="45" t="n">
        <f aca="false">K79-K78</f>
        <v>0</v>
      </c>
      <c r="L77" s="45" t="n">
        <f aca="false">L79-L78</f>
        <v>118</v>
      </c>
      <c r="M77" s="45" t="n">
        <f aca="false">M79-M78</f>
        <v>0</v>
      </c>
      <c r="N77" s="45" t="n">
        <f aca="false">N79-N78</f>
        <v>0</v>
      </c>
      <c r="O77" s="45" t="n">
        <f aca="false">O79-O78</f>
        <v>0</v>
      </c>
      <c r="P77" s="45" t="n">
        <f aca="false">P79-P78</f>
        <v>0</v>
      </c>
      <c r="Q77" s="45" t="n">
        <f aca="false">Q79-Q78</f>
        <v>0</v>
      </c>
      <c r="R77" s="45" t="n">
        <f aca="false">R79-R78</f>
        <v>0</v>
      </c>
      <c r="S77" s="45" t="n">
        <f aca="false">S79-S78</f>
        <v>0</v>
      </c>
      <c r="T77" s="45" t="n">
        <f aca="false">T79-T78</f>
        <v>137</v>
      </c>
      <c r="U77" s="45" t="n">
        <f aca="false">U79-U78</f>
        <v>0</v>
      </c>
      <c r="V77" s="45" t="n">
        <f aca="false">V79-V78</f>
        <v>42</v>
      </c>
      <c r="W77" s="45" t="n">
        <f aca="false">W79-W78</f>
        <v>0</v>
      </c>
      <c r="X77" s="45" t="n">
        <f aca="false">X79-X78</f>
        <v>0</v>
      </c>
      <c r="Y77" s="45" t="n">
        <f aca="false">Y79-Y78</f>
        <v>0</v>
      </c>
      <c r="Z77" s="45" t="n">
        <f aca="false">Z79-Z78</f>
        <v>0</v>
      </c>
      <c r="AA77" s="45" t="n">
        <f aca="false">AA79-AA78</f>
        <v>0</v>
      </c>
      <c r="AB77" s="45" t="n">
        <f aca="false">AB79-AB78</f>
        <v>0</v>
      </c>
      <c r="AC77" s="45" t="n">
        <f aca="false">AC79-AC78</f>
        <v>0</v>
      </c>
      <c r="AD77" s="45" t="n">
        <f aca="false">AD79-AD78</f>
        <v>0</v>
      </c>
      <c r="AE77" s="45" t="n">
        <f aca="false">SUM(E77:AD77)</f>
        <v>297</v>
      </c>
      <c r="AF77" s="46" t="s">
        <v>84</v>
      </c>
      <c r="AG77" s="42" t="s">
        <v>132</v>
      </c>
    </row>
    <row r="78" s="32" customFormat="true" ht="23.1" hidden="false" customHeight="true" outlineLevel="0" collapsed="false">
      <c r="A78" s="43"/>
      <c r="B78" s="39"/>
      <c r="C78" s="47" t="s">
        <v>86</v>
      </c>
      <c r="D78" s="45" t="n">
        <v>520</v>
      </c>
      <c r="E78" s="48" t="n">
        <v>0</v>
      </c>
      <c r="F78" s="48" t="n">
        <v>0</v>
      </c>
      <c r="G78" s="48" t="n">
        <v>0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258</v>
      </c>
      <c r="M78" s="48" t="n">
        <v>0</v>
      </c>
      <c r="N78" s="48" t="n">
        <v>0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230</v>
      </c>
      <c r="U78" s="48" t="n">
        <v>0</v>
      </c>
      <c r="V78" s="48" t="n">
        <v>32</v>
      </c>
      <c r="W78" s="48" t="n">
        <v>0</v>
      </c>
      <c r="X78" s="48" t="n">
        <v>0</v>
      </c>
      <c r="Y78" s="48" t="n">
        <v>0</v>
      </c>
      <c r="Z78" s="48" t="n">
        <v>0</v>
      </c>
      <c r="AA78" s="48" t="n">
        <v>0</v>
      </c>
      <c r="AB78" s="48" t="n">
        <v>0</v>
      </c>
      <c r="AC78" s="48" t="n">
        <v>0</v>
      </c>
      <c r="AD78" s="48" t="n">
        <v>0</v>
      </c>
      <c r="AE78" s="45" t="n">
        <f aca="false">SUM(E78:AD78)</f>
        <v>520</v>
      </c>
      <c r="AF78" s="49" t="s">
        <v>87</v>
      </c>
      <c r="AG78" s="42"/>
    </row>
    <row r="79" s="32" customFormat="true" ht="23.1" hidden="false" customHeight="true" outlineLevel="0" collapsed="false">
      <c r="A79" s="43"/>
      <c r="B79" s="39"/>
      <c r="C79" s="50" t="s">
        <v>88</v>
      </c>
      <c r="D79" s="51" t="n">
        <v>817</v>
      </c>
      <c r="E79" s="51" t="n">
        <v>0</v>
      </c>
      <c r="F79" s="51" t="n">
        <v>0</v>
      </c>
      <c r="G79" s="51" t="n">
        <v>0</v>
      </c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376</v>
      </c>
      <c r="M79" s="51" t="n">
        <v>0</v>
      </c>
      <c r="N79" s="51" t="n">
        <v>0</v>
      </c>
      <c r="O79" s="51" t="n">
        <v>0</v>
      </c>
      <c r="P79" s="51" t="n">
        <v>0</v>
      </c>
      <c r="Q79" s="51" t="n">
        <v>0</v>
      </c>
      <c r="R79" s="51" t="n">
        <v>0</v>
      </c>
      <c r="S79" s="51" t="n">
        <v>0</v>
      </c>
      <c r="T79" s="51" t="n">
        <v>367</v>
      </c>
      <c r="U79" s="51" t="n">
        <v>0</v>
      </c>
      <c r="V79" s="51" t="n">
        <v>74</v>
      </c>
      <c r="W79" s="51" t="n">
        <v>0</v>
      </c>
      <c r="X79" s="51" t="n">
        <v>0</v>
      </c>
      <c r="Y79" s="51" t="n">
        <v>0</v>
      </c>
      <c r="Z79" s="51" t="n">
        <v>0</v>
      </c>
      <c r="AA79" s="51" t="n">
        <v>0</v>
      </c>
      <c r="AB79" s="51" t="n">
        <v>0</v>
      </c>
      <c r="AC79" s="51" t="n">
        <v>0</v>
      </c>
      <c r="AD79" s="51" t="n">
        <v>0</v>
      </c>
      <c r="AE79" s="45" t="n">
        <f aca="false">SUM(E79:AD79)</f>
        <v>817</v>
      </c>
      <c r="AF79" s="42" t="s">
        <v>89</v>
      </c>
      <c r="AG79" s="42"/>
    </row>
    <row r="80" s="32" customFormat="true" ht="23.1" hidden="false" customHeight="true" outlineLevel="0" collapsed="false">
      <c r="A80" s="43"/>
      <c r="B80" s="39" t="s">
        <v>133</v>
      </c>
      <c r="C80" s="44" t="s">
        <v>83</v>
      </c>
      <c r="D80" s="45" t="n">
        <v>322</v>
      </c>
      <c r="E80" s="45" t="n">
        <f aca="false">E82-E81</f>
        <v>78</v>
      </c>
      <c r="F80" s="45" t="n">
        <f aca="false">F82-F81</f>
        <v>0</v>
      </c>
      <c r="G80" s="45" t="n">
        <f aca="false">G82-G81</f>
        <v>0</v>
      </c>
      <c r="H80" s="45" t="n">
        <f aca="false">H82-H81</f>
        <v>0</v>
      </c>
      <c r="I80" s="45" t="n">
        <f aca="false">I82-I81</f>
        <v>17</v>
      </c>
      <c r="J80" s="45" t="n">
        <f aca="false">J82-J81</f>
        <v>0</v>
      </c>
      <c r="K80" s="45" t="n">
        <f aca="false">K82-K81</f>
        <v>0</v>
      </c>
      <c r="L80" s="45" t="n">
        <f aca="false">L82-L81</f>
        <v>0</v>
      </c>
      <c r="M80" s="45" t="n">
        <f aca="false">M82-M81</f>
        <v>0</v>
      </c>
      <c r="N80" s="45" t="n">
        <f aca="false">N82-N81</f>
        <v>0</v>
      </c>
      <c r="O80" s="45" t="n">
        <f aca="false">O82-O81</f>
        <v>0</v>
      </c>
      <c r="P80" s="45" t="n">
        <f aca="false">P82-P81</f>
        <v>0</v>
      </c>
      <c r="Q80" s="45" t="n">
        <f aca="false">Q82-Q81</f>
        <v>0</v>
      </c>
      <c r="R80" s="45" t="n">
        <f aca="false">R82-R81</f>
        <v>0</v>
      </c>
      <c r="S80" s="45" t="n">
        <f aca="false">S82-S81</f>
        <v>0</v>
      </c>
      <c r="T80" s="45" t="n">
        <f aca="false">T82-T81</f>
        <v>392</v>
      </c>
      <c r="U80" s="45" t="n">
        <f aca="false">U82-U81</f>
        <v>0</v>
      </c>
      <c r="V80" s="45" t="n">
        <f aca="false">V82-V81</f>
        <v>62</v>
      </c>
      <c r="W80" s="45" t="n">
        <f aca="false">W82-W81</f>
        <v>0</v>
      </c>
      <c r="X80" s="45" t="n">
        <f aca="false">X82-X81</f>
        <v>0</v>
      </c>
      <c r="Y80" s="45" t="n">
        <f aca="false">Y82-Y81</f>
        <v>0</v>
      </c>
      <c r="Z80" s="45" t="n">
        <f aca="false">Z82-Z81</f>
        <v>0</v>
      </c>
      <c r="AA80" s="45" t="n">
        <f aca="false">AA82-AA81</f>
        <v>0</v>
      </c>
      <c r="AB80" s="45" t="n">
        <f aca="false">AB82-AB81</f>
        <v>0</v>
      </c>
      <c r="AC80" s="45" t="n">
        <f aca="false">AC82-AC81</f>
        <v>0</v>
      </c>
      <c r="AD80" s="45" t="n">
        <f aca="false">AD82-AD81</f>
        <v>0</v>
      </c>
      <c r="AE80" s="45" t="n">
        <f aca="false">SUM(E80:AD80)</f>
        <v>549</v>
      </c>
      <c r="AF80" s="46" t="s">
        <v>84</v>
      </c>
      <c r="AG80" s="42" t="s">
        <v>134</v>
      </c>
    </row>
    <row r="81" s="32" customFormat="true" ht="23.1" hidden="false" customHeight="true" outlineLevel="0" collapsed="false">
      <c r="A81" s="43"/>
      <c r="B81" s="39"/>
      <c r="C81" s="47" t="s">
        <v>86</v>
      </c>
      <c r="D81" s="45" t="n">
        <v>173</v>
      </c>
      <c r="E81" s="48" t="n">
        <v>95</v>
      </c>
      <c r="F81" s="48" t="n">
        <v>0</v>
      </c>
      <c r="G81" s="48" t="n">
        <v>0</v>
      </c>
      <c r="H81" s="48" t="n">
        <v>0</v>
      </c>
      <c r="I81" s="48" t="n">
        <v>15</v>
      </c>
      <c r="J81" s="48" t="n">
        <v>0</v>
      </c>
      <c r="K81" s="48" t="n">
        <v>0</v>
      </c>
      <c r="L81" s="48" t="n">
        <v>0</v>
      </c>
      <c r="M81" s="48" t="n">
        <v>0</v>
      </c>
      <c r="N81" s="48" t="n">
        <v>0</v>
      </c>
      <c r="O81" s="48" t="n">
        <v>0</v>
      </c>
      <c r="P81" s="48" t="n">
        <v>0</v>
      </c>
      <c r="Q81" s="48" t="n">
        <v>0</v>
      </c>
      <c r="R81" s="48" t="n">
        <v>0</v>
      </c>
      <c r="S81" s="48" t="n">
        <v>0</v>
      </c>
      <c r="T81" s="48" t="n">
        <v>85</v>
      </c>
      <c r="U81" s="48" t="n">
        <v>0</v>
      </c>
      <c r="V81" s="48" t="n">
        <v>7</v>
      </c>
      <c r="W81" s="48" t="n">
        <v>0</v>
      </c>
      <c r="X81" s="48" t="n">
        <v>0</v>
      </c>
      <c r="Y81" s="48" t="n">
        <v>0</v>
      </c>
      <c r="Z81" s="48" t="n">
        <v>0</v>
      </c>
      <c r="AA81" s="48" t="n">
        <v>0</v>
      </c>
      <c r="AB81" s="48" t="n">
        <v>0</v>
      </c>
      <c r="AC81" s="48" t="n">
        <v>0</v>
      </c>
      <c r="AD81" s="48" t="n">
        <v>0</v>
      </c>
      <c r="AE81" s="45" t="n">
        <f aca="false">SUM(E81:AD81)</f>
        <v>202</v>
      </c>
      <c r="AF81" s="49" t="s">
        <v>87</v>
      </c>
      <c r="AG81" s="42"/>
    </row>
    <row r="82" s="32" customFormat="true" ht="23.1" hidden="false" customHeight="true" outlineLevel="0" collapsed="false">
      <c r="A82" s="43"/>
      <c r="B82" s="39"/>
      <c r="C82" s="50" t="s">
        <v>88</v>
      </c>
      <c r="D82" s="51" t="n">
        <v>495</v>
      </c>
      <c r="E82" s="51" t="n">
        <v>173</v>
      </c>
      <c r="F82" s="51" t="n">
        <v>0</v>
      </c>
      <c r="G82" s="51" t="n">
        <v>0</v>
      </c>
      <c r="H82" s="51" t="n">
        <v>0</v>
      </c>
      <c r="I82" s="51" t="n">
        <v>32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0</v>
      </c>
      <c r="S82" s="51" t="n">
        <v>0</v>
      </c>
      <c r="T82" s="51" t="n">
        <v>477</v>
      </c>
      <c r="U82" s="51" t="n">
        <v>0</v>
      </c>
      <c r="V82" s="51" t="n">
        <v>69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</v>
      </c>
      <c r="AC82" s="51" t="n">
        <v>0</v>
      </c>
      <c r="AD82" s="51" t="n">
        <v>0</v>
      </c>
      <c r="AE82" s="45" t="n">
        <f aca="false">SUM(E82:AD82)</f>
        <v>751</v>
      </c>
      <c r="AF82" s="42" t="s">
        <v>89</v>
      </c>
      <c r="AG82" s="42"/>
    </row>
    <row r="83" s="32" customFormat="true" ht="23.1" hidden="false" customHeight="true" outlineLevel="0" collapsed="false">
      <c r="A83" s="43"/>
      <c r="B83" s="39" t="s">
        <v>135</v>
      </c>
      <c r="C83" s="44" t="s">
        <v>83</v>
      </c>
      <c r="D83" s="45" t="s">
        <v>136</v>
      </c>
      <c r="E83" s="45" t="n">
        <f aca="false">E85-E84</f>
        <v>0</v>
      </c>
      <c r="F83" s="45" t="n">
        <f aca="false">F85-F84</f>
        <v>0</v>
      </c>
      <c r="G83" s="45" t="n">
        <f aca="false">G85-G84</f>
        <v>0</v>
      </c>
      <c r="H83" s="45" t="n">
        <f aca="false">H85-H84</f>
        <v>0</v>
      </c>
      <c r="I83" s="45" t="n">
        <f aca="false">I85-I84</f>
        <v>7</v>
      </c>
      <c r="J83" s="45" t="n">
        <f aca="false">J85-J84</f>
        <v>2</v>
      </c>
      <c r="K83" s="45" t="n">
        <f aca="false">K85-K84</f>
        <v>0</v>
      </c>
      <c r="L83" s="45" t="n">
        <f aca="false">L85-L84</f>
        <v>0</v>
      </c>
      <c r="M83" s="45" t="n">
        <f aca="false">M85-M84</f>
        <v>0</v>
      </c>
      <c r="N83" s="45" t="n">
        <f aca="false">N85-N84</f>
        <v>0</v>
      </c>
      <c r="O83" s="45" t="n">
        <f aca="false">O85-O84</f>
        <v>0</v>
      </c>
      <c r="P83" s="45" t="n">
        <f aca="false">P85-P84</f>
        <v>0</v>
      </c>
      <c r="Q83" s="45" t="n">
        <f aca="false">Q85-Q84</f>
        <v>0</v>
      </c>
      <c r="R83" s="45" t="n">
        <f aca="false">R85-R84</f>
        <v>0</v>
      </c>
      <c r="S83" s="45" t="n">
        <f aca="false">S85-S84</f>
        <v>0</v>
      </c>
      <c r="T83" s="45" t="n">
        <f aca="false">T85-T84</f>
        <v>6</v>
      </c>
      <c r="U83" s="45" t="n">
        <f aca="false">U85-U84</f>
        <v>47</v>
      </c>
      <c r="V83" s="45" t="n">
        <f aca="false">V85-V84</f>
        <v>0</v>
      </c>
      <c r="W83" s="45" t="n">
        <f aca="false">W85-W84</f>
        <v>0</v>
      </c>
      <c r="X83" s="45" t="n">
        <f aca="false">X85-X84</f>
        <v>0</v>
      </c>
      <c r="Y83" s="45" t="n">
        <f aca="false">Y85-Y84</f>
        <v>0</v>
      </c>
      <c r="Z83" s="45" t="n">
        <f aca="false">Z85-Z84</f>
        <v>0</v>
      </c>
      <c r="AA83" s="45" t="n">
        <f aca="false">AA85-AA84</f>
        <v>0</v>
      </c>
      <c r="AB83" s="45" t="n">
        <f aca="false">AB85-AB84</f>
        <v>0</v>
      </c>
      <c r="AC83" s="45" t="n">
        <f aca="false">AC85-AC84</f>
        <v>0</v>
      </c>
      <c r="AD83" s="45" t="n">
        <f aca="false">AD85-AD84</f>
        <v>0</v>
      </c>
      <c r="AE83" s="45" t="n">
        <f aca="false">SUM(E83:AD83)</f>
        <v>62</v>
      </c>
      <c r="AF83" s="46" t="s">
        <v>84</v>
      </c>
      <c r="AG83" s="42" t="s">
        <v>137</v>
      </c>
    </row>
    <row r="84" s="32" customFormat="true" ht="23.1" hidden="false" customHeight="true" outlineLevel="0" collapsed="false">
      <c r="A84" s="43"/>
      <c r="B84" s="39"/>
      <c r="C84" s="47" t="s">
        <v>86</v>
      </c>
      <c r="D84" s="45" t="s">
        <v>136</v>
      </c>
      <c r="E84" s="48" t="n">
        <v>0</v>
      </c>
      <c r="F84" s="48" t="n">
        <v>0</v>
      </c>
      <c r="G84" s="48" t="n">
        <v>0</v>
      </c>
      <c r="H84" s="48" t="n">
        <v>0</v>
      </c>
      <c r="I84" s="48" t="n">
        <v>2</v>
      </c>
      <c r="J84" s="48" t="n">
        <v>2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19</v>
      </c>
      <c r="U84" s="48" t="n">
        <v>5</v>
      </c>
      <c r="V84" s="48" t="n">
        <v>0</v>
      </c>
      <c r="W84" s="48" t="n">
        <v>0</v>
      </c>
      <c r="X84" s="48" t="n">
        <v>0</v>
      </c>
      <c r="Y84" s="48" t="n">
        <v>0</v>
      </c>
      <c r="Z84" s="48" t="n">
        <v>0</v>
      </c>
      <c r="AA84" s="48" t="n">
        <v>0</v>
      </c>
      <c r="AB84" s="48" t="n">
        <v>0</v>
      </c>
      <c r="AC84" s="48" t="n">
        <v>0</v>
      </c>
      <c r="AD84" s="48" t="n">
        <v>0</v>
      </c>
      <c r="AE84" s="45" t="n">
        <f aca="false">SUM(E84:AD84)</f>
        <v>28</v>
      </c>
      <c r="AF84" s="49" t="s">
        <v>87</v>
      </c>
      <c r="AG84" s="42"/>
    </row>
    <row r="85" s="32" customFormat="true" ht="23.1" hidden="false" customHeight="true" outlineLevel="0" collapsed="false">
      <c r="A85" s="43"/>
      <c r="B85" s="39"/>
      <c r="C85" s="50" t="s">
        <v>88</v>
      </c>
      <c r="D85" s="51"/>
      <c r="E85" s="51" t="n">
        <v>0</v>
      </c>
      <c r="F85" s="51" t="n">
        <v>0</v>
      </c>
      <c r="G85" s="51" t="n">
        <v>0</v>
      </c>
      <c r="H85" s="51" t="n">
        <v>0</v>
      </c>
      <c r="I85" s="51" t="n">
        <v>9</v>
      </c>
      <c r="J85" s="51" t="n">
        <v>4</v>
      </c>
      <c r="K85" s="51" t="n">
        <v>0</v>
      </c>
      <c r="L85" s="51" t="n">
        <v>0</v>
      </c>
      <c r="M85" s="51" t="n">
        <v>0</v>
      </c>
      <c r="N85" s="51" t="n">
        <v>0</v>
      </c>
      <c r="O85" s="51" t="n">
        <v>0</v>
      </c>
      <c r="P85" s="51" t="n">
        <v>0</v>
      </c>
      <c r="Q85" s="51" t="n">
        <v>0</v>
      </c>
      <c r="R85" s="51" t="n">
        <v>0</v>
      </c>
      <c r="S85" s="51" t="n">
        <v>0</v>
      </c>
      <c r="T85" s="51" t="n">
        <v>25</v>
      </c>
      <c r="U85" s="51" t="n">
        <v>52</v>
      </c>
      <c r="V85" s="51" t="n">
        <v>0</v>
      </c>
      <c r="W85" s="51" t="n">
        <v>0</v>
      </c>
      <c r="X85" s="51" t="n">
        <v>0</v>
      </c>
      <c r="Y85" s="51" t="n">
        <v>0</v>
      </c>
      <c r="Z85" s="51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45" t="n">
        <f aca="false">SUM(E85:AD85)</f>
        <v>90</v>
      </c>
      <c r="AF85" s="42" t="s">
        <v>89</v>
      </c>
      <c r="AG85" s="42"/>
    </row>
    <row r="86" s="32" customFormat="true" ht="23.1" hidden="false" customHeight="true" outlineLevel="0" collapsed="false">
      <c r="A86" s="43"/>
      <c r="B86" s="39" t="s">
        <v>138</v>
      </c>
      <c r="C86" s="44" t="s">
        <v>83</v>
      </c>
      <c r="D86" s="45" t="s">
        <v>136</v>
      </c>
      <c r="E86" s="45" t="n">
        <f aca="false">E88-E87</f>
        <v>0</v>
      </c>
      <c r="F86" s="45" t="n">
        <f aca="false">F88-F87</f>
        <v>0</v>
      </c>
      <c r="G86" s="45" t="n">
        <f aca="false">G88-G87</f>
        <v>0</v>
      </c>
      <c r="H86" s="45" t="n">
        <f aca="false">H88-H87</f>
        <v>0</v>
      </c>
      <c r="I86" s="45" t="n">
        <f aca="false">I88-I87</f>
        <v>85</v>
      </c>
      <c r="J86" s="45" t="n">
        <f aca="false">J88-J87</f>
        <v>79</v>
      </c>
      <c r="K86" s="45" t="n">
        <f aca="false">K88-K87</f>
        <v>0</v>
      </c>
      <c r="L86" s="45" t="n">
        <f aca="false">L88-L87</f>
        <v>0</v>
      </c>
      <c r="M86" s="45" t="n">
        <f aca="false">M88-M87</f>
        <v>0</v>
      </c>
      <c r="N86" s="45" t="n">
        <f aca="false">N88-N87</f>
        <v>0</v>
      </c>
      <c r="O86" s="45" t="n">
        <f aca="false">O88-O87</f>
        <v>0</v>
      </c>
      <c r="P86" s="45" t="n">
        <f aca="false">P88-P87</f>
        <v>0</v>
      </c>
      <c r="Q86" s="45" t="n">
        <f aca="false">Q88-Q87</f>
        <v>0</v>
      </c>
      <c r="R86" s="45" t="n">
        <f aca="false">R88-R87</f>
        <v>0</v>
      </c>
      <c r="S86" s="45" t="n">
        <f aca="false">S88-S87</f>
        <v>0</v>
      </c>
      <c r="T86" s="45" t="n">
        <f aca="false">T88-T87</f>
        <v>0</v>
      </c>
      <c r="U86" s="45" t="n">
        <f aca="false">U88-U87</f>
        <v>0</v>
      </c>
      <c r="V86" s="45" t="n">
        <f aca="false">V88-V87</f>
        <v>74</v>
      </c>
      <c r="W86" s="45" t="n">
        <f aca="false">W88-W87</f>
        <v>0</v>
      </c>
      <c r="X86" s="45" t="n">
        <f aca="false">X88-X87</f>
        <v>0</v>
      </c>
      <c r="Y86" s="45" t="n">
        <f aca="false">Y88-Y87</f>
        <v>0</v>
      </c>
      <c r="Z86" s="45" t="n">
        <f aca="false">Z88-Z87</f>
        <v>0</v>
      </c>
      <c r="AA86" s="45" t="n">
        <f aca="false">AA88-AA87</f>
        <v>0</v>
      </c>
      <c r="AB86" s="45" t="n">
        <f aca="false">AB88-AB87</f>
        <v>0</v>
      </c>
      <c r="AC86" s="45" t="n">
        <f aca="false">AC88-AC87</f>
        <v>0</v>
      </c>
      <c r="AD86" s="45" t="n">
        <f aca="false">AD88-AD87</f>
        <v>0</v>
      </c>
      <c r="AE86" s="45" t="n">
        <f aca="false">SUM(E86:AD86)</f>
        <v>238</v>
      </c>
      <c r="AF86" s="46" t="s">
        <v>84</v>
      </c>
      <c r="AG86" s="42" t="s">
        <v>139</v>
      </c>
    </row>
    <row r="87" s="32" customFormat="true" ht="23.1" hidden="false" customHeight="true" outlineLevel="0" collapsed="false">
      <c r="A87" s="43"/>
      <c r="B87" s="39"/>
      <c r="C87" s="47" t="s">
        <v>86</v>
      </c>
      <c r="D87" s="45" t="s">
        <v>136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45</v>
      </c>
      <c r="K87" s="48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48" t="n">
        <v>0</v>
      </c>
      <c r="AB87" s="48" t="n">
        <v>0</v>
      </c>
      <c r="AC87" s="48" t="n">
        <v>0</v>
      </c>
      <c r="AD87" s="48" t="n">
        <v>0</v>
      </c>
      <c r="AE87" s="45" t="n">
        <f aca="false">SUM(E87:AD87)</f>
        <v>45</v>
      </c>
      <c r="AF87" s="49" t="s">
        <v>87</v>
      </c>
      <c r="AG87" s="42"/>
    </row>
    <row r="88" s="32" customFormat="true" ht="23.1" hidden="false" customHeight="true" outlineLevel="0" collapsed="false">
      <c r="A88" s="43"/>
      <c r="B88" s="39"/>
      <c r="C88" s="50" t="s">
        <v>88</v>
      </c>
      <c r="D88" s="51" t="s">
        <v>136</v>
      </c>
      <c r="E88" s="51" t="n">
        <v>0</v>
      </c>
      <c r="F88" s="51" t="n">
        <v>0</v>
      </c>
      <c r="G88" s="51" t="n">
        <v>0</v>
      </c>
      <c r="H88" s="51" t="n">
        <v>0</v>
      </c>
      <c r="I88" s="51" t="n">
        <v>85</v>
      </c>
      <c r="J88" s="51" t="n">
        <v>124</v>
      </c>
      <c r="K88" s="51" t="n">
        <v>0</v>
      </c>
      <c r="L88" s="51" t="n">
        <v>0</v>
      </c>
      <c r="M88" s="51" t="n">
        <v>0</v>
      </c>
      <c r="N88" s="51" t="n">
        <v>0</v>
      </c>
      <c r="O88" s="51" t="n">
        <v>0</v>
      </c>
      <c r="P88" s="51" t="n">
        <v>0</v>
      </c>
      <c r="Q88" s="51" t="n">
        <v>0</v>
      </c>
      <c r="R88" s="51" t="n">
        <v>0</v>
      </c>
      <c r="S88" s="51" t="n">
        <v>0</v>
      </c>
      <c r="T88" s="51" t="n">
        <v>0</v>
      </c>
      <c r="U88" s="51" t="n">
        <v>0</v>
      </c>
      <c r="V88" s="51" t="n">
        <v>74</v>
      </c>
      <c r="W88" s="51" t="n">
        <v>0</v>
      </c>
      <c r="X88" s="51" t="n">
        <v>0</v>
      </c>
      <c r="Y88" s="51" t="n">
        <v>0</v>
      </c>
      <c r="Z88" s="51" t="n">
        <v>0</v>
      </c>
      <c r="AA88" s="51" t="n">
        <v>0</v>
      </c>
      <c r="AB88" s="51" t="n">
        <v>0</v>
      </c>
      <c r="AC88" s="51" t="n">
        <v>0</v>
      </c>
      <c r="AD88" s="51" t="n">
        <v>0</v>
      </c>
      <c r="AE88" s="45" t="n">
        <f aca="false">SUM(E88:AD88)</f>
        <v>283</v>
      </c>
      <c r="AF88" s="42" t="s">
        <v>89</v>
      </c>
      <c r="AG88" s="42"/>
    </row>
    <row r="89" s="32" customFormat="true" ht="23.1" hidden="false" customHeight="true" outlineLevel="0" collapsed="false">
      <c r="A89" s="43"/>
      <c r="B89" s="39" t="s">
        <v>140</v>
      </c>
      <c r="C89" s="44" t="s">
        <v>83</v>
      </c>
      <c r="D89" s="45" t="s">
        <v>136</v>
      </c>
      <c r="E89" s="45" t="n">
        <f aca="false">E91-E90</f>
        <v>0</v>
      </c>
      <c r="F89" s="45" t="n">
        <f aca="false">F91-F90</f>
        <v>0</v>
      </c>
      <c r="G89" s="45" t="n">
        <f aca="false">G91-G90</f>
        <v>0</v>
      </c>
      <c r="H89" s="45" t="n">
        <f aca="false">H91-H90</f>
        <v>0</v>
      </c>
      <c r="I89" s="45" t="n">
        <f aca="false">I91-I90</f>
        <v>73</v>
      </c>
      <c r="J89" s="45" t="n">
        <f aca="false">J91-J90</f>
        <v>0</v>
      </c>
      <c r="K89" s="45" t="n">
        <f aca="false">K91-K90</f>
        <v>0</v>
      </c>
      <c r="L89" s="45" t="n">
        <f aca="false">L91-L90</f>
        <v>0</v>
      </c>
      <c r="M89" s="45" t="n">
        <f aca="false">M91-M90</f>
        <v>0</v>
      </c>
      <c r="N89" s="45" t="n">
        <f aca="false">N91-N90</f>
        <v>0</v>
      </c>
      <c r="O89" s="45" t="n">
        <f aca="false">O91-O90</f>
        <v>0</v>
      </c>
      <c r="P89" s="45" t="n">
        <f aca="false">P91-P90</f>
        <v>0</v>
      </c>
      <c r="Q89" s="45" t="n">
        <f aca="false">Q91-Q90</f>
        <v>0</v>
      </c>
      <c r="R89" s="45" t="n">
        <f aca="false">R91-R90</f>
        <v>0</v>
      </c>
      <c r="S89" s="45" t="n">
        <f aca="false">S91-S90</f>
        <v>0</v>
      </c>
      <c r="T89" s="45" t="n">
        <f aca="false">T91-T90</f>
        <v>1021</v>
      </c>
      <c r="U89" s="45" t="n">
        <f aca="false">U91-U90</f>
        <v>0</v>
      </c>
      <c r="V89" s="45" t="n">
        <f aca="false">V91-V90</f>
        <v>104</v>
      </c>
      <c r="W89" s="45" t="n">
        <f aca="false">W91-W90</f>
        <v>0</v>
      </c>
      <c r="X89" s="45" t="n">
        <f aca="false">X91-X90</f>
        <v>0</v>
      </c>
      <c r="Y89" s="45" t="n">
        <f aca="false">Y91-Y90</f>
        <v>0</v>
      </c>
      <c r="Z89" s="45" t="n">
        <f aca="false">Z91-Z90</f>
        <v>0</v>
      </c>
      <c r="AA89" s="45" t="n">
        <f aca="false">AA91-AA90</f>
        <v>0</v>
      </c>
      <c r="AB89" s="45" t="n">
        <f aca="false">AB91-AB90</f>
        <v>0</v>
      </c>
      <c r="AC89" s="45" t="n">
        <f aca="false">AC91-AC90</f>
        <v>0</v>
      </c>
      <c r="AD89" s="45" t="n">
        <f aca="false">AD91-AD90</f>
        <v>0</v>
      </c>
      <c r="AE89" s="45" t="n">
        <f aca="false">SUM(E89:AD89)</f>
        <v>1198</v>
      </c>
      <c r="AF89" s="46" t="s">
        <v>84</v>
      </c>
      <c r="AG89" s="42"/>
    </row>
    <row r="90" s="32" customFormat="true" ht="23.1" hidden="false" customHeight="true" outlineLevel="0" collapsed="false">
      <c r="A90" s="43"/>
      <c r="B90" s="39"/>
      <c r="C90" s="47" t="s">
        <v>86</v>
      </c>
      <c r="D90" s="45" t="s">
        <v>136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23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312</v>
      </c>
      <c r="U90" s="48" t="n">
        <v>0</v>
      </c>
      <c r="V90" s="48" t="n">
        <v>12</v>
      </c>
      <c r="W90" s="48" t="n">
        <v>0</v>
      </c>
      <c r="X90" s="48" t="n">
        <v>0</v>
      </c>
      <c r="Y90" s="48" t="n">
        <v>0</v>
      </c>
      <c r="Z90" s="48" t="n">
        <v>0</v>
      </c>
      <c r="AA90" s="48" t="n">
        <v>0</v>
      </c>
      <c r="AB90" s="48" t="n">
        <v>0</v>
      </c>
      <c r="AC90" s="48" t="n">
        <v>0</v>
      </c>
      <c r="AD90" s="48" t="n">
        <v>0</v>
      </c>
      <c r="AE90" s="45" t="n">
        <f aca="false">SUM(E90:AD90)</f>
        <v>347</v>
      </c>
      <c r="AF90" s="49" t="s">
        <v>87</v>
      </c>
      <c r="AG90" s="42"/>
    </row>
    <row r="91" s="32" customFormat="true" ht="23.1" hidden="false" customHeight="true" outlineLevel="0" collapsed="false">
      <c r="A91" s="43"/>
      <c r="B91" s="39"/>
      <c r="C91" s="50" t="s">
        <v>88</v>
      </c>
      <c r="D91" s="51" t="s">
        <v>136</v>
      </c>
      <c r="E91" s="51" t="n">
        <v>0</v>
      </c>
      <c r="F91" s="51" t="n">
        <v>0</v>
      </c>
      <c r="G91" s="51" t="n">
        <v>0</v>
      </c>
      <c r="H91" s="51" t="n">
        <v>0</v>
      </c>
      <c r="I91" s="51" t="n">
        <v>96</v>
      </c>
      <c r="J91" s="51" t="n">
        <v>0</v>
      </c>
      <c r="K91" s="51" t="n">
        <v>0</v>
      </c>
      <c r="L91" s="51" t="n">
        <v>0</v>
      </c>
      <c r="M91" s="51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1" t="n">
        <v>0</v>
      </c>
      <c r="S91" s="51" t="n">
        <v>0</v>
      </c>
      <c r="T91" s="51" t="n">
        <v>1333</v>
      </c>
      <c r="U91" s="51" t="n">
        <v>0</v>
      </c>
      <c r="V91" s="51" t="n">
        <v>116</v>
      </c>
      <c r="W91" s="51" t="n">
        <v>0</v>
      </c>
      <c r="X91" s="51" t="n">
        <v>0</v>
      </c>
      <c r="Y91" s="51" t="n">
        <v>0</v>
      </c>
      <c r="Z91" s="51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45" t="n">
        <f aca="false">SUM(E91:AD91)</f>
        <v>1545</v>
      </c>
      <c r="AF91" s="42" t="s">
        <v>89</v>
      </c>
      <c r="AG91" s="42"/>
    </row>
    <row r="92" s="32" customFormat="true" ht="23.1" hidden="false" customHeight="true" outlineLevel="0" collapsed="false">
      <c r="A92" s="30"/>
      <c r="B92" s="39" t="s">
        <v>141</v>
      </c>
      <c r="C92" s="50" t="s">
        <v>83</v>
      </c>
      <c r="D92" s="51" t="n">
        <v>52504</v>
      </c>
      <c r="E92" s="51" t="n">
        <f aca="false">E7+E10+E13+E16+E19+E22+E25+E28+E31+E34+E37+E40+E43+E53+E56+E59+E62+E65+E68+E71+E74+E77+E80+E83+E86+E89</f>
        <v>156</v>
      </c>
      <c r="F92" s="51" t="n">
        <f aca="false">F7+F10+F13+F16+F19+F22+F25+F28+F31+F34+F37+F40+F43+F53+F56+F59+F62+F65+F68+F71+F74+F77+F80+F83+F86+F89</f>
        <v>0</v>
      </c>
      <c r="G92" s="51" t="n">
        <f aca="false">G7+G10+G13+G16+G19+G22+G25+G28+G31+G34+G37+G40+G43+G53+G56+G59+G62+G65+G68+G71+G74+G77+G80+G83+G86+G89</f>
        <v>3654</v>
      </c>
      <c r="H92" s="51" t="n">
        <f aca="false">H7+H10+H13+H16+H19+H22+H25+H28+H31+H34+H37+H40+H43+H53+H56+H59+H62+H65+H68+H71+H74+H77+H80+H83+H86+H89</f>
        <v>309</v>
      </c>
      <c r="I92" s="51" t="n">
        <f aca="false">I7+I10+I13+I16+I19+I22+I25+I28+I31+I34+I37+I40+I43+I53+I56+I59+I62+I65+I68+I71+I74+I77+I80+I83+I86+I89</f>
        <v>19661</v>
      </c>
      <c r="J92" s="51" t="n">
        <f aca="false">J7+J10+J13+J16+J19+J22+J25+J28+J31+J34+J37+J40+J43+J53+J56+J59+J62+J65+J68+J71+J74+J77+J80+J83+J86+J89</f>
        <v>3460</v>
      </c>
      <c r="K92" s="51" t="n">
        <f aca="false">K7+K10+K13+K16+K19+K22+K25+K28+K31+K34+K37+K40+K43+K53+K56+K59+K62+K65+K68+K71+K74+K77+K80+K83+K86+K89</f>
        <v>0</v>
      </c>
      <c r="L92" s="51" t="n">
        <f aca="false">L7+L10+L13+L16+L19+L22+L25+L28+L31+L34+L37+L40+L43+L53+L56+L59+L62+L65+L68+L71+L74+L77+L80+L83+L86+L89</f>
        <v>2021</v>
      </c>
      <c r="M92" s="51" t="n">
        <f aca="false">M7+M10+M13+M16+M19+M22+M25+M28+M31+M34+M37+M40+M43+M53+M56+M59+M62+M65+M68+M71+M74+M77+M80+M83+M86+M89</f>
        <v>0</v>
      </c>
      <c r="N92" s="51" t="n">
        <f aca="false">N7+N10+N13+N16+N19+N22+N25+N28+N31+N34+N37+N40+N43+N53+N56+N59+N62+N65+N68+N71+N74+N77+N80+N83+N86+N89</f>
        <v>194</v>
      </c>
      <c r="O92" s="51" t="n">
        <f aca="false">O7+O10+O13+O16+O19+O22+O25+O28+O31+O34+O37+O40+O43+O53+O56+O59+O62+O65+O68+O71+O74+O77+O80+O83+O86+O89</f>
        <v>216</v>
      </c>
      <c r="P92" s="51" t="n">
        <f aca="false">P7+P10+P13+P16+P19+P22+P25+P28+P31+P34+P37+P40+P43+P53+P56+P59+P62+P65+P68+P71+P74+P77+P80+P83+P86+P89</f>
        <v>536</v>
      </c>
      <c r="Q92" s="51" t="n">
        <f aca="false">Q7+Q10+Q13+Q16+Q19+Q22+Q25+Q28+Q31+Q34+Q37+Q40+Q43+Q53+Q56+Q59+Q62+Q65+Q68+Q71+Q74+Q77+Q80+Q83+Q86+Q89</f>
        <v>96</v>
      </c>
      <c r="R92" s="51" t="n">
        <f aca="false">R7+R10+R13+R16+R19+R22+R25+R28+R31+R34+R37+R40+R43+R53+R56+R59+R62+R65+R68+R71+R74+R77+R80+R83+R86+R89</f>
        <v>1262</v>
      </c>
      <c r="S92" s="51" t="n">
        <f aca="false">S7+S10+S13+S16+S19+S22+S25+S28+S31+S34+S37+S40+S43+S53+S56+S59+S62+S65+S68+S71+S74+S77+S80+S83+S86+S89</f>
        <v>277</v>
      </c>
      <c r="T92" s="51" t="n">
        <f aca="false">T7+T10+T13+T16+T19+T22+T25+T28+T31+T34+T37+T40+T43+T53+T56+T59+T62+T65+T68+T71+T74+T77+T80+T83+T86+T89</f>
        <v>8980</v>
      </c>
      <c r="U92" s="51" t="n">
        <f aca="false">U7+U10+U13+U16+U19+U22+U25+U28+U31+U34+U37+U40+U43+U53+U56+U59+U62+U65+U68+U71+U74+U77+U80+U83+U86+U89</f>
        <v>1464</v>
      </c>
      <c r="V92" s="51" t="n">
        <f aca="false">V7+V10+V13+V16+V19+V22+V25+V28+V31+V34+V37+V40+V43+V53+V56+V59+V62+V65+V68+V71+V74+V77+V80+V83+V86+V89</f>
        <v>4961</v>
      </c>
      <c r="W92" s="51" t="n">
        <f aca="false">W7+W10+W13+W16+W19+W22+W25+W28+W31+W34+W37+W40+W43+W53+W56+W59+W62+W65+W68+W71+W74+W77+W80+W83+W86+W89</f>
        <v>0</v>
      </c>
      <c r="X92" s="51" t="n">
        <f aca="false">X7+X10+X13+X16+X19+X22+X25+X28+X31+X34+X37+X40+X43+X53+X56+X59+X62+X65+X68+X71+X74+X77+X80+X83+X86+X89</f>
        <v>0</v>
      </c>
      <c r="Y92" s="51" t="n">
        <f aca="false">Y7+Y10+Y13+Y16+Y19+Y22+Y25+Y28+Y31+Y34+Y37+Y40+Y43+Y53+Y56+Y59+Y62+Y65+Y68+Y71+Y74+Y77+Y80+Y83+Y86+Y89</f>
        <v>0</v>
      </c>
      <c r="Z92" s="51" t="n">
        <f aca="false">Z7+Z10+Z13+Z16+Z19+Z22+Z25+Z28+Z31+Z34+Z37+Z40+Z43+Z53+Z56+Z59+Z62+Z65+Z68+Z71+Z74+Z77+Z80+Z83+Z86+Z89</f>
        <v>0</v>
      </c>
      <c r="AA92" s="51" t="n">
        <f aca="false">AA7+AA10+AA13+AA16+AA19+AA22+AA25+AA28+AA31+AA34+AA37+AA40+AA43+AA53+AA56+AA59+AA62+AA65+AA68+AA71+AA74+AA77+AA80+AA83+AA86+AA89</f>
        <v>6228</v>
      </c>
      <c r="AB92" s="51" t="n">
        <f aca="false">AB7+AB10+AB13+AB16+AB19+AB22+AB25+AB28+AB31+AB34+AB37+AB40+AB43+AB53+AB56+AB59+AB62+AB65+AB68+AB71+AB74+AB77+AB80+AB83+AB86+AB89</f>
        <v>0</v>
      </c>
      <c r="AC92" s="51" t="n">
        <f aca="false">AC7+AC10+AC13+AC16+AC19+AC22+AC25+AC28+AC31+AC34+AC37+AC40+AC43+AC53+AC56+AC59+AC62+AC65+AC68+AC71+AC74+AC77+AC80+AC83+AC86+AC89</f>
        <v>0</v>
      </c>
      <c r="AD92" s="51" t="n">
        <f aca="false">AD7+AD10+AD13+AD16+AD19+AD22+AD25+AD28+AD31+AD34+AD37+AD40+AD43+AD53+AD56+AD59+AD62+AD65+AD68+AD71+AD74+AD77+AD80+AD83+AD86+AD89</f>
        <v>6662</v>
      </c>
      <c r="AE92" s="51" t="n">
        <f aca="false">SUM(E92:AD92)</f>
        <v>60137</v>
      </c>
      <c r="AF92" s="42" t="s">
        <v>84</v>
      </c>
      <c r="AG92" s="42" t="s">
        <v>142</v>
      </c>
    </row>
    <row r="93" s="32" customFormat="true" ht="23.1" hidden="false" customHeight="true" outlineLevel="0" collapsed="false">
      <c r="A93" s="30"/>
      <c r="B93" s="39"/>
      <c r="C93" s="50" t="s">
        <v>86</v>
      </c>
      <c r="D93" s="51" t="n">
        <v>21150</v>
      </c>
      <c r="E93" s="51" t="n">
        <f aca="false">E8+E11+E14+E17+E20+E23+E26+E29+E32+E35+E38+E41+E44+E54+E57+E60+E63+E66+E69+E72+E75+E78+E81+E84+E87+E90</f>
        <v>144</v>
      </c>
      <c r="F93" s="51" t="n">
        <f aca="false">F8+F11+F14+F17+F20+F23+F26+F29+F32+F35+F38+F41+F44+F54+F57+F60+F63+F66+F69+F72+F75+F78+F81+F84+F87+F90</f>
        <v>0</v>
      </c>
      <c r="G93" s="51" t="n">
        <f aca="false">G8+G11+G14+G17+G20+G23+G26+G29+G32+G35+G38+G41+G44+G54+G57+G60+G63+G66+G69+G72+G75+G78+G81+G84+G87+G90</f>
        <v>2538</v>
      </c>
      <c r="H93" s="51" t="n">
        <f aca="false">H8+H11+H14+H17+H20+H23+H26+H29+H32+H35+H38+H41+H44+H54+H57+H60+H63+H66+H69+H72+H75+H78+H81+H84+H87+H90</f>
        <v>139</v>
      </c>
      <c r="I93" s="51" t="n">
        <f aca="false">I8+I11+I14+I17+I20+I23+I26+I29+I32+I35+I38+I41+I44+I54+I57+I60+I63+I66+I69+I72+I75+I78+I81+I84+I87+I90</f>
        <v>5077</v>
      </c>
      <c r="J93" s="51" t="n">
        <f aca="false">J8+J11+J14+J17+J20+J23+J26+J29+J32+J35+J38+J41+J44+J54+J57+J60+J63+J66+J69+J72+J75+J78+J81+J84+J87+J90</f>
        <v>460</v>
      </c>
      <c r="K93" s="51" t="n">
        <f aca="false">K8+K11+K14+K17+K20+K23+K26+K29+K32+K35+K38+K41+K44+K54+K57+K60+K63+K66+K69+K72+K75+K78+K81+K84+K87+K90</f>
        <v>0</v>
      </c>
      <c r="L93" s="51" t="n">
        <f aca="false">L8+L11+L14+L17+L20+L23+L26+L29+L32+L35+L38+L41+L44+L54+L57+L60+L63+L66+L69+L72+L75+L78+L81+L84+L87+L90</f>
        <v>1980</v>
      </c>
      <c r="M93" s="51" t="n">
        <f aca="false">M8+M11+M14+M17+M20+M23+M26+M29+M32+M35+M38+M41+M44+M54+M57+M60+M63+M66+M69+M72+M75+M78+M81+M84+M87+M90</f>
        <v>0</v>
      </c>
      <c r="N93" s="51" t="n">
        <f aca="false">N8+N11+N14+N17+N20+N23+N26+N29+N32+N35+N38+N41+N44+N54+N57+N60+N63+N66+N69+N72+N75+N78+N81+N84+N87+N90</f>
        <v>102</v>
      </c>
      <c r="O93" s="51" t="n">
        <f aca="false">O8+O11+O14+O17+O20+O23+O26+O29+O32+O35+O38+O41+O44+O54+O57+O60+O63+O66+O69+O72+O75+O78+O81+O84+O87+O90</f>
        <v>84</v>
      </c>
      <c r="P93" s="51" t="n">
        <f aca="false">P8+P11+P14+P17+P20+P23+P26+P29+P32+P35+P38+P41+P44+P54+P57+P60+P63+P66+P69+P72+P75+P78+P81+P84+P87+P90</f>
        <v>819</v>
      </c>
      <c r="Q93" s="51" t="n">
        <f aca="false">Q8+Q11+Q14+Q17+Q20+Q23+Q26+Q29+Q32+Q35+Q38+Q41+Q44+Q54+Q57+Q60+Q63+Q66+Q69+Q72+Q75+Q78+Q81+Q84+Q87+Q90</f>
        <v>44</v>
      </c>
      <c r="R93" s="51" t="n">
        <f aca="false">R8+R11+R14+R17+R20+R23+R26+R29+R32+R35+R38+R41+R44+R54+R57+R60+R63+R66+R69+R72+R75+R78+R81+R84+R87+R90</f>
        <v>1016</v>
      </c>
      <c r="S93" s="51" t="n">
        <f aca="false">S8+S11+S14+S17+S20+S23+S26+S29+S32+S35+S38+S41+S44+S54+S57+S60+S63+S66+S69+S72+S75+S78+S81+S84+S87+S90</f>
        <v>612</v>
      </c>
      <c r="T93" s="51" t="n">
        <f aca="false">T8+T11+T14+T17+T20+T23+T26+T29+T32+T35+T38+T41+T44+T54+T57+T60+T63+T66+T69+T72+T75+T78+T81+T84+T87+T90</f>
        <v>3699</v>
      </c>
      <c r="U93" s="51" t="n">
        <f aca="false">U8+U11+U14+U17+U20+U23+U26+U29+U32+U35+U38+U41+U44+U54+U57+U60+U63+U66+U69+U72+U75+U78+U81+U84+U87+U90</f>
        <v>598</v>
      </c>
      <c r="V93" s="51" t="n">
        <f aca="false">V8+V11+V14+V17+V20+V23+V26+V29+V32+V35+V38+V41+V44+V54+V57+V60+V63+V66+V69+V72+V75+V78+V81+V84+V87+V90</f>
        <v>879</v>
      </c>
      <c r="W93" s="51" t="n">
        <f aca="false">W8+W11+W14+W17+W20+W23+W26+W29+W32+W35+W38+W41+W44+W54+W57+W60+W63+W66+W69+W72+W75+W78+W81+W84+W87+W90</f>
        <v>0</v>
      </c>
      <c r="X93" s="51" t="n">
        <f aca="false">X8+X11+X14+X17+X20+X23+X26+X29+X32+X35+X38+X41+X44+X54+X57+X60+X63+X66+X69+X72+X75+X78+X81+X84+X87+X90</f>
        <v>0</v>
      </c>
      <c r="Y93" s="51" t="n">
        <f aca="false">Y8+Y11+Y14+Y17+Y20+Y23+Y26+Y29+Y32+Y35+Y38+Y41+Y44+Y54+Y57+Y60+Y63+Y66+Y69+Y72+Y75+Y78+Y81+Y84+Y87+Y90</f>
        <v>0</v>
      </c>
      <c r="Z93" s="51" t="n">
        <f aca="false">Z8+Z11+Z14+Z17+Z20+Z23+Z26+Z29+Z32+Z35+Z38+Z41+Z44+Z54+Z57+Z60+Z63+Z66+Z69+Z72+Z75+Z78+Z81+Z84+Z87+Z90</f>
        <v>0</v>
      </c>
      <c r="AA93" s="51" t="n">
        <f aca="false">AA8+AA11+AA14+AA17+AA20+AA23+AA26+AA29+AA32+AA35+AA38+AA41+AA44+AA54+AA57+AA60+AA63+AA66+AA69+AA72+AA75+AA78+AA81+AA84+AA87+AA90</f>
        <v>670</v>
      </c>
      <c r="AB93" s="51" t="n">
        <f aca="false">AB8+AB11+AB14+AB17+AB20+AB23+AB26+AB29+AB32+AB35+AB38+AB41+AB44+AB54+AB57+AB60+AB63+AB66+AB69+AB72+AB75+AB78+AB81+AB84+AB87+AB90</f>
        <v>0</v>
      </c>
      <c r="AC93" s="51" t="n">
        <f aca="false">AC8+AC11+AC14+AC17+AC20+AC23+AC26+AC29+AC32+AC35+AC38+AC41+AC44+AC54+AC57+AC60+AC63+AC66+AC69+AC72+AC75+AC78+AC81+AC84+AC87+AC90</f>
        <v>57</v>
      </c>
      <c r="AD93" s="51" t="n">
        <f aca="false">AD8+AD11+AD14+AD17+AD20+AD23+AD26+AD29+AD32+AD35+AD38+AD41+AD44+AD54+AD57+AD60+AD63+AD66+AD69+AD72+AD75+AD78+AD81+AD84+AD87+AD90</f>
        <v>4116</v>
      </c>
      <c r="AE93" s="51" t="n">
        <f aca="false">SUM(E93:AD93)</f>
        <v>23034</v>
      </c>
      <c r="AF93" s="42" t="s">
        <v>87</v>
      </c>
      <c r="AG93" s="42"/>
    </row>
    <row r="94" s="32" customFormat="true" ht="23.1" hidden="false" customHeight="true" outlineLevel="0" collapsed="false">
      <c r="A94" s="30"/>
      <c r="B94" s="39"/>
      <c r="C94" s="50" t="s">
        <v>88</v>
      </c>
      <c r="D94" s="51" t="n">
        <v>73654</v>
      </c>
      <c r="E94" s="51" t="n">
        <f aca="false">SUM(E92:E93)</f>
        <v>300</v>
      </c>
      <c r="F94" s="51" t="n">
        <f aca="false">SUM(F92:F93)</f>
        <v>0</v>
      </c>
      <c r="G94" s="51" t="n">
        <f aca="false">SUM(G92:G93)</f>
        <v>6192</v>
      </c>
      <c r="H94" s="51" t="n">
        <f aca="false">SUM(H92:H93)</f>
        <v>448</v>
      </c>
      <c r="I94" s="51" t="n">
        <f aca="false">SUM(I92:I93)</f>
        <v>24738</v>
      </c>
      <c r="J94" s="51" t="n">
        <f aca="false">SUM(J92:J93)</f>
        <v>3920</v>
      </c>
      <c r="K94" s="51" t="n">
        <f aca="false">SUM(K92:K93)</f>
        <v>0</v>
      </c>
      <c r="L94" s="51" t="n">
        <f aca="false">SUM(L92:L93)</f>
        <v>4001</v>
      </c>
      <c r="M94" s="51" t="n">
        <f aca="false">SUM(M92:M93)</f>
        <v>0</v>
      </c>
      <c r="N94" s="51" t="n">
        <f aca="false">SUM(N92:N93)</f>
        <v>296</v>
      </c>
      <c r="O94" s="51" t="n">
        <f aca="false">SUM(O92:O93)</f>
        <v>300</v>
      </c>
      <c r="P94" s="51" t="n">
        <f aca="false">SUM(P92:P93)</f>
        <v>1355</v>
      </c>
      <c r="Q94" s="51" t="n">
        <f aca="false">SUM(Q92:Q93)</f>
        <v>140</v>
      </c>
      <c r="R94" s="51" t="n">
        <f aca="false">SUM(R92:R93)</f>
        <v>2278</v>
      </c>
      <c r="S94" s="51" t="n">
        <f aca="false">SUM(S92:S93)</f>
        <v>889</v>
      </c>
      <c r="T94" s="51" t="n">
        <f aca="false">SUM(T92:T93)</f>
        <v>12679</v>
      </c>
      <c r="U94" s="51" t="n">
        <f aca="false">SUM(U92:U93)</f>
        <v>2062</v>
      </c>
      <c r="V94" s="51" t="n">
        <f aca="false">SUM(V92:V93)</f>
        <v>5840</v>
      </c>
      <c r="W94" s="51" t="n">
        <f aca="false">SUM(W92:W93)</f>
        <v>0</v>
      </c>
      <c r="X94" s="51" t="n">
        <f aca="false">SUM(X92:X93)</f>
        <v>0</v>
      </c>
      <c r="Y94" s="51" t="n">
        <f aca="false">SUM(Y92:Y93)</f>
        <v>0</v>
      </c>
      <c r="Z94" s="51" t="n">
        <f aca="false">SUM(Z92:Z93)</f>
        <v>0</v>
      </c>
      <c r="AA94" s="51" t="n">
        <f aca="false">SUM(AA92:AA93)</f>
        <v>6898</v>
      </c>
      <c r="AB94" s="51" t="n">
        <f aca="false">SUM(AB92:AB93)</f>
        <v>0</v>
      </c>
      <c r="AC94" s="51" t="n">
        <f aca="false">SUM(AC92:AC93)</f>
        <v>57</v>
      </c>
      <c r="AD94" s="51" t="n">
        <f aca="false">SUM(AD92:AD93)</f>
        <v>10778</v>
      </c>
      <c r="AE94" s="51" t="n">
        <f aca="false">AE92+AE93</f>
        <v>83171</v>
      </c>
      <c r="AF94" s="42" t="s">
        <v>89</v>
      </c>
      <c r="AG94" s="42"/>
    </row>
    <row r="95" s="56" customFormat="true" ht="26.25" hidden="false" customHeight="true" outlineLevel="0" collapsed="false">
      <c r="B95" s="57" t="s">
        <v>143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8" t="s">
        <v>144</v>
      </c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</row>
    <row r="96" s="32" customFormat="true" ht="21" hidden="false" customHeight="true" outlineLevel="0" collapsed="false">
      <c r="A96" s="30"/>
      <c r="B96" s="59" t="s">
        <v>145</v>
      </c>
      <c r="C96" s="59"/>
      <c r="D96" s="59"/>
      <c r="E96" s="59"/>
      <c r="F96" s="59"/>
      <c r="G96" s="59"/>
      <c r="H96" s="59"/>
      <c r="I96" s="59"/>
      <c r="J96" s="59"/>
      <c r="K96" s="60"/>
      <c r="L96" s="60"/>
      <c r="M96" s="60"/>
      <c r="N96" s="60"/>
      <c r="O96" s="60"/>
      <c r="P96" s="61"/>
      <c r="Q96" s="62" t="s">
        <v>146</v>
      </c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3"/>
    </row>
    <row r="97" s="32" customFormat="true" ht="34.9" hidden="false" customHeight="true" outlineLevel="0" collapsed="false">
      <c r="A97" s="30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</row>
    <row r="98" s="32" customFormat="true" ht="23.25" hidden="false" customHeight="false" outlineLevel="0" collapsed="false">
      <c r="A98" s="30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54"/>
      <c r="AD98" s="64"/>
      <c r="AE98" s="64"/>
    </row>
    <row r="99" s="32" customFormat="true" ht="23.25" hidden="false" customHeight="false" outlineLevel="0" collapsed="false">
      <c r="A99" s="30"/>
      <c r="E99" s="65"/>
      <c r="X99" s="60"/>
      <c r="AC99" s="54"/>
    </row>
    <row r="100" s="32" customFormat="true" ht="23.25" hidden="false" customHeight="false" outlineLevel="0" collapsed="false">
      <c r="A100" s="30"/>
      <c r="AC100" s="54"/>
    </row>
    <row r="101" s="32" customFormat="true" ht="12.75" hidden="false" customHeight="false" outlineLevel="0" collapsed="false">
      <c r="A101" s="30"/>
    </row>
    <row r="102" s="32" customFormat="true" ht="12.75" hidden="false" customHeight="false" outlineLevel="0" collapsed="false">
      <c r="A102" s="30"/>
    </row>
    <row r="103" s="32" customFormat="true" ht="12.75" hidden="false" customHeight="false" outlineLevel="0" collapsed="false">
      <c r="A103" s="30"/>
    </row>
    <row r="104" s="32" customFormat="true" ht="12.75" hidden="false" customHeight="false" outlineLevel="0" collapsed="false">
      <c r="A104" s="30"/>
    </row>
    <row r="105" s="32" customFormat="true" ht="12.75" hidden="false" customHeight="false" outlineLevel="0" collapsed="false">
      <c r="A105" s="30"/>
      <c r="I105" s="60"/>
      <c r="J105" s="60"/>
      <c r="K105" s="60"/>
    </row>
    <row r="106" s="32" customFormat="true" ht="12.75" hidden="false" customHeight="false" outlineLevel="0" collapsed="false">
      <c r="A106" s="30"/>
      <c r="I106" s="60"/>
      <c r="J106" s="60"/>
      <c r="K106" s="60"/>
    </row>
    <row r="107" s="32" customFormat="true" ht="12.75" hidden="false" customHeight="false" outlineLevel="0" collapsed="false">
      <c r="A107" s="30"/>
      <c r="I107" s="60"/>
      <c r="J107" s="60"/>
      <c r="K107" s="60"/>
    </row>
    <row r="108" s="32" customFormat="true" ht="12.75" hidden="false" customHeight="false" outlineLevel="0" collapsed="false">
      <c r="A108" s="30"/>
      <c r="I108" s="60"/>
      <c r="J108" s="60"/>
      <c r="K108" s="60"/>
    </row>
    <row r="109" s="32" customFormat="true" ht="20.25" hidden="false" customHeight="false" outlineLevel="0" collapsed="false">
      <c r="A109" s="30"/>
      <c r="I109" s="60"/>
      <c r="J109" s="66"/>
      <c r="K109" s="60"/>
    </row>
    <row r="110" s="32" customFormat="true" ht="20.25" hidden="false" customHeight="false" outlineLevel="0" collapsed="false">
      <c r="A110" s="30"/>
      <c r="I110" s="60"/>
      <c r="J110" s="66"/>
      <c r="K110" s="60"/>
    </row>
    <row r="111" s="32" customFormat="true" ht="20.25" hidden="false" customHeight="false" outlineLevel="0" collapsed="false">
      <c r="A111" s="30"/>
      <c r="I111" s="60"/>
      <c r="J111" s="66"/>
      <c r="K111" s="60"/>
    </row>
    <row r="112" s="32" customFormat="true" ht="12.75" hidden="false" customHeight="false" outlineLevel="0" collapsed="false">
      <c r="A112" s="30"/>
      <c r="I112" s="60"/>
      <c r="J112" s="60"/>
      <c r="K112" s="60"/>
    </row>
    <row r="113" s="32" customFormat="true" ht="12.75" hidden="false" customHeight="false" outlineLevel="0" collapsed="false">
      <c r="A113" s="30"/>
      <c r="I113" s="60"/>
      <c r="J113" s="60"/>
      <c r="K113" s="60"/>
    </row>
    <row r="114" s="32" customFormat="true" ht="12.75" hidden="false" customHeight="false" outlineLevel="0" collapsed="false">
      <c r="A114" s="30"/>
      <c r="I114" s="60"/>
      <c r="J114" s="60"/>
      <c r="K114" s="60"/>
    </row>
    <row r="115" s="32" customFormat="true" ht="12.75" hidden="false" customHeight="false" outlineLevel="0" collapsed="false">
      <c r="A115" s="30"/>
      <c r="I115" s="60"/>
      <c r="J115" s="60"/>
      <c r="K115" s="60"/>
    </row>
    <row r="116" s="32" customFormat="true" ht="12.75" hidden="false" customHeight="false" outlineLevel="0" collapsed="false">
      <c r="A116" s="30"/>
      <c r="I116" s="60"/>
      <c r="J116" s="60"/>
      <c r="K116" s="60"/>
    </row>
    <row r="117" s="32" customFormat="true" ht="12.75" hidden="false" customHeight="false" outlineLevel="0" collapsed="false">
      <c r="A117" s="30"/>
      <c r="I117" s="60"/>
      <c r="J117" s="60"/>
      <c r="K117" s="60"/>
    </row>
    <row r="118" s="32" customFormat="true" ht="12.75" hidden="false" customHeight="false" outlineLevel="0" collapsed="false">
      <c r="A118" s="30"/>
      <c r="I118" s="60"/>
      <c r="J118" s="60"/>
      <c r="K118" s="60"/>
    </row>
    <row r="119" s="32" customFormat="true" ht="12.75" hidden="false" customHeight="false" outlineLevel="0" collapsed="false">
      <c r="A119" s="30"/>
    </row>
    <row r="120" s="32" customFormat="true" ht="12.75" hidden="false" customHeight="false" outlineLevel="0" collapsed="false">
      <c r="A120" s="30"/>
    </row>
    <row r="121" s="32" customFormat="true" ht="12.75" hidden="false" customHeight="false" outlineLevel="0" collapsed="false">
      <c r="A121" s="30"/>
    </row>
    <row r="122" s="32" customFormat="true" ht="12.75" hidden="false" customHeight="false" outlineLevel="0" collapsed="false">
      <c r="A122" s="30"/>
    </row>
    <row r="123" s="32" customFormat="true" ht="12.75" hidden="false" customHeight="false" outlineLevel="0" collapsed="false">
      <c r="A123" s="30"/>
    </row>
    <row r="124" s="32" customFormat="true" ht="12.75" hidden="false" customHeight="false" outlineLevel="0" collapsed="false">
      <c r="A124" s="30"/>
    </row>
    <row r="125" s="32" customFormat="true" ht="12.75" hidden="false" customHeight="false" outlineLevel="0" collapsed="false">
      <c r="A125" s="30"/>
    </row>
    <row r="126" s="32" customFormat="true" ht="12.75" hidden="false" customHeight="false" outlineLevel="0" collapsed="false">
      <c r="A126" s="30"/>
    </row>
    <row r="127" s="32" customFormat="true" ht="12.75" hidden="false" customHeight="false" outlineLevel="0" collapsed="false">
      <c r="A127" s="30"/>
    </row>
    <row r="128" s="32" customFormat="true" ht="12.75" hidden="false" customHeight="false" outlineLevel="0" collapsed="false">
      <c r="A128" s="30"/>
    </row>
    <row r="129" s="32" customFormat="true" ht="12.75" hidden="false" customHeight="false" outlineLevel="0" collapsed="false">
      <c r="A129" s="30"/>
    </row>
    <row r="130" s="32" customFormat="true" ht="12.75" hidden="false" customHeight="false" outlineLevel="0" collapsed="false">
      <c r="A130" s="30"/>
    </row>
    <row r="131" s="32" customFormat="true" ht="12.75" hidden="false" customHeight="false" outlineLevel="0" collapsed="false">
      <c r="A131" s="30"/>
    </row>
    <row r="132" s="32" customFormat="true" ht="12.75" hidden="false" customHeight="false" outlineLevel="0" collapsed="false">
      <c r="A132" s="30"/>
    </row>
    <row r="133" s="32" customFormat="true" ht="12.75" hidden="false" customHeight="false" outlineLevel="0" collapsed="false">
      <c r="A133" s="30"/>
    </row>
    <row r="134" s="32" customFormat="true" ht="12.75" hidden="false" customHeight="false" outlineLevel="0" collapsed="false">
      <c r="A134" s="30"/>
    </row>
    <row r="135" s="32" customFormat="true" ht="12.75" hidden="false" customHeight="false" outlineLevel="0" collapsed="false">
      <c r="A135" s="30"/>
    </row>
    <row r="136" s="32" customFormat="true" ht="12.75" hidden="false" customHeight="false" outlineLevel="0" collapsed="false">
      <c r="A136" s="30"/>
    </row>
    <row r="137" s="32" customFormat="true" ht="12.75" hidden="false" customHeight="false" outlineLevel="0" collapsed="false">
      <c r="A137" s="30"/>
    </row>
    <row r="138" s="32" customFormat="true" ht="12.75" hidden="false" customHeight="false" outlineLevel="0" collapsed="false">
      <c r="A138" s="30"/>
    </row>
    <row r="139" s="32" customFormat="true" ht="12.75" hidden="false" customHeight="false" outlineLevel="0" collapsed="false">
      <c r="A139" s="30"/>
    </row>
    <row r="140" s="32" customFormat="true" ht="12.75" hidden="false" customHeight="false" outlineLevel="0" collapsed="false">
      <c r="A140" s="30"/>
    </row>
    <row r="141" s="32" customFormat="true" ht="12.75" hidden="false" customHeight="false" outlineLevel="0" collapsed="false">
      <c r="A141" s="30"/>
    </row>
    <row r="142" s="32" customFormat="true" ht="12.75" hidden="false" customHeight="false" outlineLevel="0" collapsed="false">
      <c r="A142" s="30"/>
    </row>
    <row r="143" s="32" customFormat="true" ht="12.75" hidden="false" customHeight="false" outlineLevel="0" collapsed="false">
      <c r="A143" s="30"/>
    </row>
    <row r="144" s="32" customFormat="true" ht="12.75" hidden="false" customHeight="false" outlineLevel="0" collapsed="false">
      <c r="A144" s="30"/>
    </row>
    <row r="145" s="32" customFormat="true" ht="12.75" hidden="false" customHeight="false" outlineLevel="0" collapsed="false">
      <c r="A145" s="30"/>
    </row>
    <row r="146" s="32" customFormat="true" ht="12.75" hidden="false" customHeight="false" outlineLevel="0" collapsed="false">
      <c r="A146" s="30"/>
    </row>
    <row r="147" s="32" customFormat="true" ht="12.75" hidden="false" customHeight="false" outlineLevel="0" collapsed="false">
      <c r="A147" s="30"/>
    </row>
    <row r="148" s="32" customFormat="true" ht="12.75" hidden="false" customHeight="false" outlineLevel="0" collapsed="false">
      <c r="A148" s="30"/>
    </row>
    <row r="149" s="32" customFormat="true" ht="12.75" hidden="false" customHeight="false" outlineLevel="0" collapsed="false">
      <c r="A149" s="30"/>
    </row>
    <row r="150" s="32" customFormat="true" ht="12.75" hidden="false" customHeight="false" outlineLevel="0" collapsed="false">
      <c r="A150" s="30"/>
    </row>
    <row r="151" s="32" customFormat="true" ht="12.75" hidden="false" customHeight="false" outlineLevel="0" collapsed="false">
      <c r="A151" s="30"/>
    </row>
    <row r="152" s="32" customFormat="true" ht="12.75" hidden="false" customHeight="false" outlineLevel="0" collapsed="false">
      <c r="A152" s="30"/>
    </row>
    <row r="153" s="32" customFormat="true" ht="12.75" hidden="false" customHeight="false" outlineLevel="0" collapsed="false">
      <c r="A153" s="30"/>
    </row>
    <row r="154" s="32" customFormat="true" ht="12.75" hidden="false" customHeight="false" outlineLevel="0" collapsed="false">
      <c r="A154" s="30"/>
    </row>
    <row r="155" s="32" customFormat="true" ht="12.75" hidden="false" customHeight="false" outlineLevel="0" collapsed="false">
      <c r="A155" s="30"/>
    </row>
    <row r="156" s="32" customFormat="true" ht="12.75" hidden="false" customHeight="false" outlineLevel="0" collapsed="false">
      <c r="A156" s="30"/>
    </row>
    <row r="157" s="32" customFormat="true" ht="12.75" hidden="false" customHeight="false" outlineLevel="0" collapsed="false">
      <c r="A157" s="30"/>
    </row>
    <row r="158" s="32" customFormat="true" ht="12.75" hidden="false" customHeight="false" outlineLevel="0" collapsed="false">
      <c r="A158" s="30"/>
    </row>
    <row r="159" s="32" customFormat="true" ht="12.75" hidden="false" customHeight="false" outlineLevel="0" collapsed="false">
      <c r="A159" s="30"/>
    </row>
    <row r="160" s="32" customFormat="true" ht="12.75" hidden="false" customHeight="false" outlineLevel="0" collapsed="false">
      <c r="A160" s="30"/>
    </row>
    <row r="161" s="32" customFormat="true" ht="12.75" hidden="false" customHeight="false" outlineLevel="0" collapsed="false">
      <c r="A161" s="30"/>
    </row>
    <row r="162" s="32" customFormat="true" ht="12.75" hidden="false" customHeight="false" outlineLevel="0" collapsed="false">
      <c r="A162" s="30"/>
    </row>
    <row r="163" s="32" customFormat="true" ht="12.75" hidden="false" customHeight="false" outlineLevel="0" collapsed="false">
      <c r="A163" s="30"/>
    </row>
    <row r="164" s="32" customFormat="true" ht="12.75" hidden="false" customHeight="false" outlineLevel="0" collapsed="false">
      <c r="A164" s="30"/>
    </row>
    <row r="165" s="32" customFormat="true" ht="12.75" hidden="false" customHeight="false" outlineLevel="0" collapsed="false">
      <c r="A165" s="30"/>
    </row>
    <row r="166" s="32" customFormat="true" ht="12.75" hidden="false" customHeight="false" outlineLevel="0" collapsed="false">
      <c r="A166" s="30"/>
    </row>
    <row r="167" s="32" customFormat="true" ht="12.75" hidden="false" customHeight="false" outlineLevel="0" collapsed="false">
      <c r="A167" s="30"/>
    </row>
    <row r="168" s="32" customFormat="true" ht="12.75" hidden="false" customHeight="false" outlineLevel="0" collapsed="false">
      <c r="A168" s="30"/>
    </row>
    <row r="169" s="32" customFormat="true" ht="12.75" hidden="false" customHeight="false" outlineLevel="0" collapsed="false">
      <c r="A169" s="30"/>
    </row>
    <row r="170" s="32" customFormat="true" ht="12.75" hidden="false" customHeight="false" outlineLevel="0" collapsed="false">
      <c r="A170" s="30"/>
    </row>
    <row r="171" s="32" customFormat="true" ht="12.75" hidden="false" customHeight="false" outlineLevel="0" collapsed="false">
      <c r="A171" s="30"/>
    </row>
    <row r="172" s="32" customFormat="true" ht="12.75" hidden="false" customHeight="false" outlineLevel="0" collapsed="false">
      <c r="A172" s="30"/>
    </row>
    <row r="173" s="32" customFormat="true" ht="12.75" hidden="false" customHeight="false" outlineLevel="0" collapsed="false">
      <c r="A173" s="30"/>
    </row>
    <row r="174" s="32" customFormat="true" ht="12.75" hidden="false" customHeight="false" outlineLevel="0" collapsed="false">
      <c r="A174" s="30"/>
    </row>
    <row r="175" s="32" customFormat="true" ht="12.75" hidden="false" customHeight="false" outlineLevel="0" collapsed="false">
      <c r="A175" s="30"/>
    </row>
    <row r="176" s="32" customFormat="true" ht="12.75" hidden="false" customHeight="false" outlineLevel="0" collapsed="false">
      <c r="A176" s="30"/>
    </row>
    <row r="177" s="32" customFormat="true" ht="12.75" hidden="false" customHeight="false" outlineLevel="0" collapsed="false">
      <c r="A177" s="30"/>
    </row>
    <row r="178" s="32" customFormat="true" ht="12.75" hidden="false" customHeight="false" outlineLevel="0" collapsed="false">
      <c r="A178" s="30"/>
    </row>
    <row r="179" s="32" customFormat="true" ht="12.75" hidden="false" customHeight="false" outlineLevel="0" collapsed="false">
      <c r="A179" s="30"/>
    </row>
    <row r="180" s="32" customFormat="true" ht="12.75" hidden="false" customHeight="false" outlineLevel="0" collapsed="false">
      <c r="A180" s="30"/>
    </row>
    <row r="181" s="32" customFormat="true" ht="12.75" hidden="false" customHeight="false" outlineLevel="0" collapsed="false">
      <c r="A181" s="30"/>
    </row>
    <row r="182" s="32" customFormat="true" ht="12.75" hidden="false" customHeight="false" outlineLevel="0" collapsed="false">
      <c r="A182" s="30"/>
    </row>
    <row r="183" s="32" customFormat="true" ht="12.75" hidden="false" customHeight="false" outlineLevel="0" collapsed="false">
      <c r="A183" s="30"/>
    </row>
    <row r="184" s="32" customFormat="true" ht="12.75" hidden="false" customHeight="false" outlineLevel="0" collapsed="false">
      <c r="A184" s="30"/>
    </row>
    <row r="185" s="32" customFormat="true" ht="12.75" hidden="false" customHeight="false" outlineLevel="0" collapsed="false">
      <c r="A185" s="30"/>
    </row>
    <row r="186" s="32" customFormat="true" ht="12.75" hidden="false" customHeight="false" outlineLevel="0" collapsed="false">
      <c r="A186" s="30"/>
    </row>
    <row r="187" s="32" customFormat="true" ht="12.75" hidden="false" customHeight="false" outlineLevel="0" collapsed="false">
      <c r="A187" s="30"/>
    </row>
    <row r="188" s="32" customFormat="true" ht="12.75" hidden="false" customHeight="false" outlineLevel="0" collapsed="false">
      <c r="A188" s="30"/>
    </row>
    <row r="189" s="32" customFormat="true" ht="12.75" hidden="false" customHeight="false" outlineLevel="0" collapsed="false">
      <c r="A189" s="30"/>
    </row>
    <row r="190" s="32" customFormat="true" ht="12.75" hidden="false" customHeight="false" outlineLevel="0" collapsed="false">
      <c r="A190" s="30"/>
    </row>
    <row r="191" s="32" customFormat="true" ht="12.75" hidden="false" customHeight="false" outlineLevel="0" collapsed="false">
      <c r="A191" s="30"/>
    </row>
    <row r="192" s="32" customFormat="true" ht="12.75" hidden="false" customHeight="false" outlineLevel="0" collapsed="false">
      <c r="A192" s="30"/>
    </row>
    <row r="193" s="32" customFormat="true" ht="12.75" hidden="false" customHeight="false" outlineLevel="0" collapsed="false">
      <c r="A193" s="30"/>
    </row>
    <row r="194" s="32" customFormat="true" ht="12.75" hidden="false" customHeight="false" outlineLevel="0" collapsed="false">
      <c r="A194" s="30"/>
    </row>
    <row r="195" s="32" customFormat="true" ht="12.75" hidden="false" customHeight="false" outlineLevel="0" collapsed="false">
      <c r="A195" s="30"/>
    </row>
    <row r="196" s="32" customFormat="true" ht="12.75" hidden="false" customHeight="false" outlineLevel="0" collapsed="false">
      <c r="A196" s="30"/>
    </row>
    <row r="197" s="32" customFormat="true" ht="12.75" hidden="false" customHeight="false" outlineLevel="0" collapsed="false">
      <c r="A197" s="30"/>
    </row>
    <row r="198" s="32" customFormat="true" ht="12.75" hidden="false" customHeight="false" outlineLevel="0" collapsed="false">
      <c r="A198" s="30"/>
    </row>
    <row r="199" s="32" customFormat="true" ht="12.75" hidden="false" customHeight="false" outlineLevel="0" collapsed="false">
      <c r="A199" s="30"/>
    </row>
    <row r="200" s="32" customFormat="true" ht="12.75" hidden="false" customHeight="false" outlineLevel="0" collapsed="false">
      <c r="A200" s="30"/>
    </row>
    <row r="201" s="32" customFormat="true" ht="12.75" hidden="false" customHeight="false" outlineLevel="0" collapsed="false">
      <c r="A201" s="30"/>
    </row>
    <row r="202" s="32" customFormat="true" ht="12.75" hidden="false" customHeight="false" outlineLevel="0" collapsed="false">
      <c r="A202" s="30"/>
    </row>
    <row r="203" s="32" customFormat="true" ht="12.75" hidden="false" customHeight="false" outlineLevel="0" collapsed="false">
      <c r="A203" s="30"/>
    </row>
    <row r="204" s="32" customFormat="true" ht="12.75" hidden="false" customHeight="false" outlineLevel="0" collapsed="false">
      <c r="A204" s="30"/>
    </row>
    <row r="205" s="32" customFormat="true" ht="12.75" hidden="false" customHeight="false" outlineLevel="0" collapsed="false">
      <c r="A205" s="30"/>
    </row>
    <row r="206" s="32" customFormat="true" ht="12.75" hidden="false" customHeight="false" outlineLevel="0" collapsed="false">
      <c r="A206" s="30"/>
    </row>
    <row r="207" s="32" customFormat="true" ht="12.75" hidden="false" customHeight="false" outlineLevel="0" collapsed="false">
      <c r="A207" s="30"/>
    </row>
    <row r="208" s="32" customFormat="true" ht="12.75" hidden="false" customHeight="false" outlineLevel="0" collapsed="false">
      <c r="A208" s="30"/>
    </row>
    <row r="209" s="32" customFormat="true" ht="12.75" hidden="false" customHeight="false" outlineLevel="0" collapsed="false">
      <c r="A209" s="30"/>
    </row>
    <row r="210" s="32" customFormat="true" ht="12.75" hidden="false" customHeight="false" outlineLevel="0" collapsed="false">
      <c r="A210" s="30"/>
    </row>
    <row r="211" s="32" customFormat="true" ht="12.75" hidden="false" customHeight="false" outlineLevel="0" collapsed="false">
      <c r="A211" s="30"/>
    </row>
    <row r="212" s="32" customFormat="true" ht="12.75" hidden="false" customHeight="false" outlineLevel="0" collapsed="false">
      <c r="A212" s="30"/>
    </row>
    <row r="213" s="32" customFormat="true" ht="12.75" hidden="false" customHeight="false" outlineLevel="0" collapsed="false">
      <c r="A213" s="30"/>
    </row>
    <row r="214" s="32" customFormat="true" ht="12.75" hidden="false" customHeight="false" outlineLevel="0" collapsed="false">
      <c r="A214" s="30"/>
    </row>
    <row r="215" s="32" customFormat="true" ht="12.75" hidden="false" customHeight="false" outlineLevel="0" collapsed="false">
      <c r="A215" s="30"/>
    </row>
    <row r="216" s="32" customFormat="true" ht="12.75" hidden="false" customHeight="false" outlineLevel="0" collapsed="false">
      <c r="A216" s="30"/>
    </row>
    <row r="217" s="32" customFormat="true" ht="12.75" hidden="false" customHeight="false" outlineLevel="0" collapsed="false">
      <c r="A217" s="30"/>
    </row>
    <row r="218" s="32" customFormat="true" ht="12.75" hidden="false" customHeight="false" outlineLevel="0" collapsed="false">
      <c r="A218" s="30"/>
    </row>
    <row r="219" s="32" customFormat="true" ht="12.75" hidden="false" customHeight="false" outlineLevel="0" collapsed="false">
      <c r="A219" s="30"/>
    </row>
    <row r="220" s="32" customFormat="true" ht="12.75" hidden="false" customHeight="false" outlineLevel="0" collapsed="false">
      <c r="A220" s="30"/>
    </row>
    <row r="221" s="32" customFormat="true" ht="12.75" hidden="false" customHeight="false" outlineLevel="0" collapsed="false">
      <c r="A221" s="30"/>
    </row>
    <row r="222" s="32" customFormat="true" ht="12.75" hidden="false" customHeight="false" outlineLevel="0" collapsed="false">
      <c r="A222" s="30"/>
    </row>
    <row r="223" s="32" customFormat="true" ht="12.75" hidden="false" customHeight="false" outlineLevel="0" collapsed="false">
      <c r="A223" s="30"/>
    </row>
    <row r="224" s="32" customFormat="true" ht="12.75" hidden="false" customHeight="false" outlineLevel="0" collapsed="false">
      <c r="A224" s="30"/>
    </row>
    <row r="225" s="32" customFormat="true" ht="12.75" hidden="false" customHeight="false" outlineLevel="0" collapsed="false">
      <c r="A225" s="30"/>
    </row>
    <row r="226" s="32" customFormat="true" ht="12.75" hidden="false" customHeight="false" outlineLevel="0" collapsed="false">
      <c r="A226" s="30"/>
    </row>
    <row r="227" s="32" customFormat="true" ht="12.75" hidden="false" customHeight="false" outlineLevel="0" collapsed="false">
      <c r="A227" s="30"/>
    </row>
    <row r="228" s="32" customFormat="true" ht="12.75" hidden="false" customHeight="false" outlineLevel="0" collapsed="false">
      <c r="A228" s="30"/>
    </row>
    <row r="229" s="32" customFormat="true" ht="12.75" hidden="false" customHeight="false" outlineLevel="0" collapsed="false">
      <c r="A229" s="30"/>
    </row>
    <row r="230" s="32" customFormat="true" ht="12.75" hidden="false" customHeight="false" outlineLevel="0" collapsed="false">
      <c r="A230" s="30"/>
    </row>
    <row r="231" s="32" customFormat="true" ht="12.75" hidden="false" customHeight="false" outlineLevel="0" collapsed="false">
      <c r="A231" s="30"/>
    </row>
    <row r="232" s="32" customFormat="true" ht="12.75" hidden="false" customHeight="false" outlineLevel="0" collapsed="false">
      <c r="A232" s="30"/>
    </row>
    <row r="233" s="32" customFormat="true" ht="12.75" hidden="false" customHeight="false" outlineLevel="0" collapsed="false">
      <c r="A233" s="30"/>
    </row>
    <row r="234" s="32" customFormat="true" ht="12.75" hidden="false" customHeight="false" outlineLevel="0" collapsed="false">
      <c r="A234" s="30"/>
    </row>
    <row r="235" s="32" customFormat="true" ht="12.75" hidden="false" customHeight="false" outlineLevel="0" collapsed="false">
      <c r="A235" s="30"/>
    </row>
    <row r="236" s="32" customFormat="true" ht="12.75" hidden="false" customHeight="false" outlineLevel="0" collapsed="false">
      <c r="A236" s="30"/>
    </row>
    <row r="237" s="32" customFormat="true" ht="12.75" hidden="false" customHeight="false" outlineLevel="0" collapsed="false">
      <c r="A237" s="30"/>
    </row>
    <row r="238" s="32" customFormat="true" ht="12.75" hidden="false" customHeight="false" outlineLevel="0" collapsed="false">
      <c r="A238" s="30"/>
    </row>
    <row r="239" s="32" customFormat="true" ht="12.75" hidden="false" customHeight="false" outlineLevel="0" collapsed="false">
      <c r="A239" s="30"/>
    </row>
    <row r="240" s="32" customFormat="true" ht="12.75" hidden="false" customHeight="false" outlineLevel="0" collapsed="false">
      <c r="A240" s="30"/>
    </row>
    <row r="241" s="32" customFormat="true" ht="12.75" hidden="false" customHeight="false" outlineLevel="0" collapsed="false">
      <c r="A241" s="30"/>
    </row>
    <row r="242" s="32" customFormat="true" ht="12.75" hidden="false" customHeight="false" outlineLevel="0" collapsed="false">
      <c r="A242" s="30"/>
    </row>
    <row r="243" s="32" customFormat="true" ht="12.75" hidden="false" customHeight="false" outlineLevel="0" collapsed="false">
      <c r="A243" s="30"/>
    </row>
    <row r="244" s="32" customFormat="true" ht="12.75" hidden="false" customHeight="false" outlineLevel="0" collapsed="false">
      <c r="A244" s="30"/>
    </row>
    <row r="245" s="32" customFormat="true" ht="12.75" hidden="false" customHeight="false" outlineLevel="0" collapsed="false">
      <c r="A245" s="30"/>
    </row>
    <row r="246" s="32" customFormat="true" ht="12.75" hidden="false" customHeight="false" outlineLevel="0" collapsed="false">
      <c r="A246" s="30"/>
    </row>
    <row r="247" s="32" customFormat="true" ht="12.75" hidden="false" customHeight="false" outlineLevel="0" collapsed="false">
      <c r="A247" s="30"/>
    </row>
    <row r="248" s="32" customFormat="true" ht="12.75" hidden="false" customHeight="false" outlineLevel="0" collapsed="false">
      <c r="A248" s="30"/>
    </row>
    <row r="249" s="32" customFormat="true" ht="12.75" hidden="false" customHeight="false" outlineLevel="0" collapsed="false">
      <c r="A249" s="30"/>
    </row>
    <row r="250" s="32" customFormat="true" ht="12.75" hidden="false" customHeight="false" outlineLevel="0" collapsed="false">
      <c r="A250" s="30"/>
    </row>
    <row r="251" s="32" customFormat="true" ht="12.75" hidden="false" customHeight="false" outlineLevel="0" collapsed="false">
      <c r="A251" s="30"/>
    </row>
    <row r="252" s="32" customFormat="true" ht="12.75" hidden="false" customHeight="false" outlineLevel="0" collapsed="false">
      <c r="A252" s="30"/>
    </row>
    <row r="253" s="32" customFormat="true" ht="12.75" hidden="false" customHeight="false" outlineLevel="0" collapsed="false">
      <c r="A253" s="30"/>
    </row>
    <row r="254" s="32" customFormat="true" ht="12.75" hidden="false" customHeight="false" outlineLevel="0" collapsed="false">
      <c r="A254" s="30"/>
    </row>
    <row r="255" s="32" customFormat="true" ht="12.75" hidden="false" customHeight="false" outlineLevel="0" collapsed="false">
      <c r="A255" s="30"/>
    </row>
    <row r="256" s="32" customFormat="true" ht="12.75" hidden="false" customHeight="false" outlineLevel="0" collapsed="false">
      <c r="A256" s="30"/>
    </row>
    <row r="257" s="32" customFormat="true" ht="12.75" hidden="false" customHeight="false" outlineLevel="0" collapsed="false">
      <c r="A257" s="30"/>
    </row>
    <row r="258" s="32" customFormat="true" ht="12.75" hidden="false" customHeight="false" outlineLevel="0" collapsed="false">
      <c r="A258" s="30"/>
    </row>
    <row r="259" s="32" customFormat="true" ht="12.75" hidden="false" customHeight="false" outlineLevel="0" collapsed="false">
      <c r="A259" s="30"/>
    </row>
    <row r="260" s="32" customFormat="true" ht="12.75" hidden="false" customHeight="false" outlineLevel="0" collapsed="false">
      <c r="A260" s="30"/>
    </row>
    <row r="261" s="32" customFormat="true" ht="12.75" hidden="false" customHeight="false" outlineLevel="0" collapsed="false">
      <c r="A261" s="30"/>
    </row>
    <row r="262" s="32" customFormat="true" ht="12.75" hidden="false" customHeight="false" outlineLevel="0" collapsed="false">
      <c r="A262" s="30"/>
    </row>
    <row r="263" s="32" customFormat="true" ht="12.75" hidden="false" customHeight="false" outlineLevel="0" collapsed="false">
      <c r="A263" s="30"/>
    </row>
    <row r="264" s="32" customFormat="true" ht="12.75" hidden="false" customHeight="false" outlineLevel="0" collapsed="false">
      <c r="A264" s="30"/>
    </row>
    <row r="265" s="32" customFormat="true" ht="12.75" hidden="false" customHeight="false" outlineLevel="0" collapsed="false">
      <c r="A265" s="30"/>
    </row>
    <row r="266" s="32" customFormat="true" ht="12.75" hidden="false" customHeight="false" outlineLevel="0" collapsed="false">
      <c r="A266" s="30"/>
    </row>
    <row r="267" s="32" customFormat="true" ht="12.75" hidden="false" customHeight="false" outlineLevel="0" collapsed="false">
      <c r="A267" s="30"/>
    </row>
    <row r="268" s="32" customFormat="true" ht="12.75" hidden="false" customHeight="false" outlineLevel="0" collapsed="false">
      <c r="A268" s="30"/>
    </row>
    <row r="269" s="32" customFormat="true" ht="12.75" hidden="false" customHeight="false" outlineLevel="0" collapsed="false">
      <c r="A269" s="30"/>
    </row>
    <row r="270" s="32" customFormat="true" ht="12.75" hidden="false" customHeight="false" outlineLevel="0" collapsed="false">
      <c r="A270" s="30"/>
    </row>
    <row r="271" s="32" customFormat="true" ht="12.75" hidden="false" customHeight="false" outlineLevel="0" collapsed="false">
      <c r="A271" s="30"/>
    </row>
    <row r="272" s="32" customFormat="true" ht="12.75" hidden="false" customHeight="false" outlineLevel="0" collapsed="false">
      <c r="A272" s="30"/>
    </row>
    <row r="273" s="32" customFormat="true" ht="12.75" hidden="false" customHeight="false" outlineLevel="0" collapsed="false">
      <c r="A273" s="30"/>
    </row>
    <row r="274" s="32" customFormat="true" ht="12.75" hidden="false" customHeight="false" outlineLevel="0" collapsed="false">
      <c r="A274" s="30"/>
    </row>
    <row r="275" s="32" customFormat="true" ht="12.75" hidden="false" customHeight="false" outlineLevel="0" collapsed="false">
      <c r="A275" s="30"/>
    </row>
    <row r="276" s="32" customFormat="true" ht="12.75" hidden="false" customHeight="false" outlineLevel="0" collapsed="false">
      <c r="A276" s="30"/>
    </row>
    <row r="277" s="32" customFormat="true" ht="12.75" hidden="false" customHeight="false" outlineLevel="0" collapsed="false">
      <c r="A277" s="30"/>
    </row>
    <row r="278" s="32" customFormat="true" ht="12.75" hidden="false" customHeight="false" outlineLevel="0" collapsed="false">
      <c r="A278" s="30"/>
    </row>
    <row r="279" s="32" customFormat="true" ht="12.75" hidden="false" customHeight="false" outlineLevel="0" collapsed="false">
      <c r="A279" s="30"/>
    </row>
    <row r="280" s="32" customFormat="true" ht="12.75" hidden="false" customHeight="false" outlineLevel="0" collapsed="false">
      <c r="A280" s="30"/>
    </row>
    <row r="281" s="32" customFormat="true" ht="12.75" hidden="false" customHeight="false" outlineLevel="0" collapsed="false">
      <c r="A281" s="30"/>
    </row>
    <row r="282" s="32" customFormat="true" ht="12.75" hidden="false" customHeight="false" outlineLevel="0" collapsed="false">
      <c r="A282" s="30"/>
    </row>
    <row r="283" s="32" customFormat="true" ht="12.75" hidden="false" customHeight="false" outlineLevel="0" collapsed="false">
      <c r="A283" s="30"/>
    </row>
    <row r="284" s="32" customFormat="true" ht="12.75" hidden="false" customHeight="false" outlineLevel="0" collapsed="false">
      <c r="A284" s="30"/>
    </row>
    <row r="285" s="32" customFormat="true" ht="12.75" hidden="false" customHeight="false" outlineLevel="0" collapsed="false">
      <c r="A285" s="30"/>
    </row>
    <row r="286" s="32" customFormat="true" ht="12.75" hidden="false" customHeight="false" outlineLevel="0" collapsed="false">
      <c r="A286" s="30"/>
    </row>
    <row r="287" s="32" customFormat="true" ht="12.75" hidden="false" customHeight="false" outlineLevel="0" collapsed="false">
      <c r="A287" s="30"/>
    </row>
    <row r="288" s="32" customFormat="true" ht="12.75" hidden="false" customHeight="false" outlineLevel="0" collapsed="false">
      <c r="A288" s="30"/>
    </row>
    <row r="289" s="32" customFormat="true" ht="12.75" hidden="false" customHeight="false" outlineLevel="0" collapsed="false">
      <c r="A289" s="30"/>
    </row>
    <row r="290" s="32" customFormat="true" ht="12.75" hidden="false" customHeight="false" outlineLevel="0" collapsed="false">
      <c r="A290" s="30"/>
    </row>
    <row r="291" s="32" customFormat="true" ht="12.75" hidden="false" customHeight="false" outlineLevel="0" collapsed="false">
      <c r="A291" s="30"/>
    </row>
    <row r="292" s="32" customFormat="true" ht="12.75" hidden="false" customHeight="false" outlineLevel="0" collapsed="false">
      <c r="A292" s="30"/>
    </row>
    <row r="293" s="32" customFormat="true" ht="12.75" hidden="false" customHeight="false" outlineLevel="0" collapsed="false">
      <c r="A293" s="30"/>
    </row>
    <row r="294" s="32" customFormat="true" ht="12.75" hidden="false" customHeight="false" outlineLevel="0" collapsed="false">
      <c r="A294" s="30"/>
    </row>
    <row r="295" s="32" customFormat="true" ht="12.75" hidden="false" customHeight="false" outlineLevel="0" collapsed="false">
      <c r="A295" s="30"/>
    </row>
    <row r="296" s="32" customFormat="true" ht="12.75" hidden="false" customHeight="false" outlineLevel="0" collapsed="false">
      <c r="A296" s="30"/>
    </row>
    <row r="297" s="32" customFormat="true" ht="12.75" hidden="false" customHeight="false" outlineLevel="0" collapsed="false">
      <c r="A297" s="30"/>
    </row>
    <row r="298" s="32" customFormat="true" ht="12.75" hidden="false" customHeight="false" outlineLevel="0" collapsed="false">
      <c r="A298" s="30"/>
    </row>
    <row r="299" s="32" customFormat="true" ht="12.75" hidden="false" customHeight="false" outlineLevel="0" collapsed="false">
      <c r="A299" s="30"/>
    </row>
    <row r="300" s="32" customFormat="true" ht="12.75" hidden="false" customHeight="false" outlineLevel="0" collapsed="false">
      <c r="A300" s="30"/>
    </row>
    <row r="301" s="32" customFormat="true" ht="12.75" hidden="false" customHeight="false" outlineLevel="0" collapsed="false">
      <c r="A301" s="30"/>
    </row>
    <row r="302" s="32" customFormat="true" ht="12.75" hidden="false" customHeight="false" outlineLevel="0" collapsed="false">
      <c r="A302" s="30"/>
    </row>
    <row r="303" s="32" customFormat="true" ht="12.75" hidden="false" customHeight="false" outlineLevel="0" collapsed="false">
      <c r="A303" s="30"/>
    </row>
    <row r="304" s="32" customFormat="true" ht="12.75" hidden="false" customHeight="false" outlineLevel="0" collapsed="false">
      <c r="A304" s="30"/>
    </row>
    <row r="305" s="32" customFormat="true" ht="12.75" hidden="false" customHeight="false" outlineLevel="0" collapsed="false">
      <c r="A305" s="30"/>
    </row>
    <row r="306" s="32" customFormat="true" ht="12.75" hidden="false" customHeight="false" outlineLevel="0" collapsed="false">
      <c r="A306" s="30"/>
    </row>
    <row r="307" s="32" customFormat="true" ht="12.75" hidden="false" customHeight="false" outlineLevel="0" collapsed="false">
      <c r="A307" s="30"/>
    </row>
    <row r="308" s="32" customFormat="true" ht="12.75" hidden="false" customHeight="false" outlineLevel="0" collapsed="false">
      <c r="A308" s="30"/>
    </row>
    <row r="309" s="32" customFormat="true" ht="12.75" hidden="false" customHeight="false" outlineLevel="0" collapsed="false">
      <c r="A309" s="30"/>
    </row>
    <row r="310" s="32" customFormat="true" ht="12.75" hidden="false" customHeight="false" outlineLevel="0" collapsed="false">
      <c r="A310" s="30"/>
    </row>
    <row r="311" s="32" customFormat="true" ht="12.75" hidden="false" customHeight="false" outlineLevel="0" collapsed="false">
      <c r="A311" s="30"/>
    </row>
    <row r="312" s="32" customFormat="true" ht="12.75" hidden="false" customHeight="false" outlineLevel="0" collapsed="false">
      <c r="A312" s="30"/>
    </row>
    <row r="313" s="32" customFormat="true" ht="12.75" hidden="false" customHeight="false" outlineLevel="0" collapsed="false">
      <c r="A313" s="30"/>
    </row>
    <row r="314" s="32" customFormat="true" ht="12.75" hidden="false" customHeight="false" outlineLevel="0" collapsed="false">
      <c r="A314" s="30"/>
    </row>
    <row r="315" s="32" customFormat="true" ht="12.75" hidden="false" customHeight="false" outlineLevel="0" collapsed="false">
      <c r="A315" s="30"/>
    </row>
    <row r="316" s="32" customFormat="true" ht="12.75" hidden="false" customHeight="false" outlineLevel="0" collapsed="false">
      <c r="A316" s="30"/>
    </row>
    <row r="317" s="32" customFormat="true" ht="12.75" hidden="false" customHeight="false" outlineLevel="0" collapsed="false">
      <c r="A317" s="30"/>
    </row>
    <row r="318" s="32" customFormat="true" ht="12.75" hidden="false" customHeight="false" outlineLevel="0" collapsed="false">
      <c r="A318" s="30"/>
    </row>
    <row r="319" s="32" customFormat="true" ht="12.75" hidden="false" customHeight="false" outlineLevel="0" collapsed="false">
      <c r="A319" s="30"/>
    </row>
    <row r="320" s="32" customFormat="true" ht="12.75" hidden="false" customHeight="false" outlineLevel="0" collapsed="false">
      <c r="A320" s="30"/>
    </row>
    <row r="321" s="32" customFormat="true" ht="12.75" hidden="false" customHeight="false" outlineLevel="0" collapsed="false">
      <c r="A321" s="30"/>
      <c r="E321" s="32" t="n">
        <v>7992</v>
      </c>
      <c r="G321" s="32" t="n">
        <v>4564</v>
      </c>
      <c r="H321" s="32" t="n">
        <v>19960</v>
      </c>
      <c r="I321" s="32" t="n">
        <v>59156</v>
      </c>
      <c r="J321" s="32" t="n">
        <v>25964</v>
      </c>
      <c r="L321" s="32" t="n">
        <v>5912</v>
      </c>
      <c r="N321" s="32" t="n">
        <v>0</v>
      </c>
      <c r="O321" s="32" t="n">
        <v>11172</v>
      </c>
      <c r="P321" s="32" t="n">
        <v>3412</v>
      </c>
      <c r="Q321" s="32" t="n">
        <v>3376</v>
      </c>
      <c r="R321" s="32" t="n">
        <v>20532</v>
      </c>
      <c r="S321" s="32" t="n">
        <v>328</v>
      </c>
      <c r="T321" s="32" t="n">
        <v>19196</v>
      </c>
      <c r="U321" s="32" t="n">
        <v>23884</v>
      </c>
      <c r="V321" s="32" t="n">
        <v>12012</v>
      </c>
      <c r="W321" s="32" t="n">
        <v>0</v>
      </c>
    </row>
    <row r="322" s="32" customFormat="true" ht="12.75" hidden="false" customHeight="false" outlineLevel="0" collapsed="false">
      <c r="A322" s="30"/>
    </row>
    <row r="323" s="32" customFormat="true" ht="12.75" hidden="false" customHeight="false" outlineLevel="0" collapsed="false">
      <c r="A323" s="30"/>
    </row>
    <row r="324" s="32" customFormat="true" ht="12.75" hidden="false" customHeight="false" outlineLevel="0" collapsed="false">
      <c r="A324" s="30"/>
    </row>
    <row r="325" s="32" customFormat="true" ht="12.75" hidden="false" customHeight="false" outlineLevel="0" collapsed="false">
      <c r="A325" s="30"/>
    </row>
    <row r="326" s="32" customFormat="true" ht="12.75" hidden="false" customHeight="false" outlineLevel="0" collapsed="false">
      <c r="A326" s="30"/>
    </row>
    <row r="327" s="32" customFormat="true" ht="12.75" hidden="false" customHeight="false" outlineLevel="0" collapsed="false">
      <c r="A327" s="30"/>
    </row>
    <row r="328" s="32" customFormat="true" ht="12.75" hidden="false" customHeight="false" outlineLevel="0" collapsed="false">
      <c r="A328" s="30"/>
    </row>
    <row r="329" s="32" customFormat="true" ht="12.75" hidden="false" customHeight="false" outlineLevel="0" collapsed="false">
      <c r="A329" s="30"/>
    </row>
    <row r="330" s="32" customFormat="true" ht="12.75" hidden="false" customHeight="false" outlineLevel="0" collapsed="false">
      <c r="A330" s="30"/>
    </row>
    <row r="331" s="32" customFormat="true" ht="12.75" hidden="false" customHeight="false" outlineLevel="0" collapsed="false">
      <c r="A331" s="30"/>
    </row>
    <row r="332" s="32" customFormat="true" ht="12.75" hidden="false" customHeight="false" outlineLevel="0" collapsed="false">
      <c r="A332" s="30"/>
    </row>
    <row r="333" s="32" customFormat="true" ht="12.75" hidden="false" customHeight="false" outlineLevel="0" collapsed="false">
      <c r="A333" s="30"/>
    </row>
    <row r="334" s="32" customFormat="true" ht="12.75" hidden="false" customHeight="false" outlineLevel="0" collapsed="false">
      <c r="A334" s="30"/>
    </row>
    <row r="335" s="32" customFormat="true" ht="12.75" hidden="false" customHeight="false" outlineLevel="0" collapsed="false">
      <c r="A335" s="30"/>
    </row>
  </sheetData>
  <mergeCells count="97">
    <mergeCell ref="B2:AF2"/>
    <mergeCell ref="B3:AG3"/>
    <mergeCell ref="B5:B6"/>
    <mergeCell ref="C5:C6"/>
    <mergeCell ref="D5:D6"/>
    <mergeCell ref="E5:AG5"/>
    <mergeCell ref="A7:A9"/>
    <mergeCell ref="B7:B9"/>
    <mergeCell ref="AG7:AG9"/>
    <mergeCell ref="A10:A12"/>
    <mergeCell ref="B10:B12"/>
    <mergeCell ref="AG10:AG12"/>
    <mergeCell ref="A13:A15"/>
    <mergeCell ref="B13:B15"/>
    <mergeCell ref="AG13:AG15"/>
    <mergeCell ref="A16:A18"/>
    <mergeCell ref="B16:B18"/>
    <mergeCell ref="AG16:AG18"/>
    <mergeCell ref="A19:A21"/>
    <mergeCell ref="B19:B21"/>
    <mergeCell ref="AG19:AG21"/>
    <mergeCell ref="A22:A24"/>
    <mergeCell ref="B22:B24"/>
    <mergeCell ref="AG22:AG24"/>
    <mergeCell ref="A25:A27"/>
    <mergeCell ref="B25:B27"/>
    <mergeCell ref="AG25:AG27"/>
    <mergeCell ref="A28:A30"/>
    <mergeCell ref="B28:B30"/>
    <mergeCell ref="AG28:AG30"/>
    <mergeCell ref="A31:A33"/>
    <mergeCell ref="B31:B33"/>
    <mergeCell ref="AG31:AG33"/>
    <mergeCell ref="A34:A36"/>
    <mergeCell ref="B34:B36"/>
    <mergeCell ref="AG34:AG36"/>
    <mergeCell ref="A37:A39"/>
    <mergeCell ref="B37:B39"/>
    <mergeCell ref="AG37:AG39"/>
    <mergeCell ref="A40:A42"/>
    <mergeCell ref="B40:B42"/>
    <mergeCell ref="AG40:AG42"/>
    <mergeCell ref="A43:A45"/>
    <mergeCell ref="B43:B45"/>
    <mergeCell ref="AG43:AG45"/>
    <mergeCell ref="B48:AG48"/>
    <mergeCell ref="B49:AG49"/>
    <mergeCell ref="B51:B52"/>
    <mergeCell ref="C51:C52"/>
    <mergeCell ref="D51:D52"/>
    <mergeCell ref="E51:AG51"/>
    <mergeCell ref="A53:A55"/>
    <mergeCell ref="B53:B55"/>
    <mergeCell ref="AG53:AG55"/>
    <mergeCell ref="A56:A58"/>
    <mergeCell ref="B56:B58"/>
    <mergeCell ref="AG56:AG58"/>
    <mergeCell ref="A59:A61"/>
    <mergeCell ref="B59:B61"/>
    <mergeCell ref="AG59:AG61"/>
    <mergeCell ref="A62:A64"/>
    <mergeCell ref="B62:B64"/>
    <mergeCell ref="AG62:AG64"/>
    <mergeCell ref="A65:A67"/>
    <mergeCell ref="B65:B67"/>
    <mergeCell ref="AG65:AG67"/>
    <mergeCell ref="A68:A70"/>
    <mergeCell ref="B68:B70"/>
    <mergeCell ref="AG68:AG70"/>
    <mergeCell ref="A71:A73"/>
    <mergeCell ref="B71:B73"/>
    <mergeCell ref="AG71:AG73"/>
    <mergeCell ref="A74:A76"/>
    <mergeCell ref="B74:B76"/>
    <mergeCell ref="AG74:AG76"/>
    <mergeCell ref="A77:A79"/>
    <mergeCell ref="B77:B79"/>
    <mergeCell ref="AG77:AG79"/>
    <mergeCell ref="A80:A82"/>
    <mergeCell ref="B80:B82"/>
    <mergeCell ref="AG80:AG82"/>
    <mergeCell ref="A83:A85"/>
    <mergeCell ref="B83:B85"/>
    <mergeCell ref="AG83:AG85"/>
    <mergeCell ref="A86:A88"/>
    <mergeCell ref="B86:B88"/>
    <mergeCell ref="AG86:AG88"/>
    <mergeCell ref="A89:A91"/>
    <mergeCell ref="B89:B91"/>
    <mergeCell ref="AG89:AG91"/>
    <mergeCell ref="B92:B94"/>
    <mergeCell ref="AG92:AG94"/>
    <mergeCell ref="B95:O95"/>
    <mergeCell ref="P95:AG95"/>
    <mergeCell ref="B96:J96"/>
    <mergeCell ref="Q96:AG96"/>
    <mergeCell ref="Q97:AG9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7:57:00Z</dcterms:modified>
  <cp:revision>0</cp:revision>
  <dc:subject/>
  <dc:title/>
</cp:coreProperties>
</file>