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6" sheetId="2" state="visible" r:id="rId3"/>
  </sheets>
  <definedNames>
    <definedName function="false" hidden="false" localSheetId="1" name="_xlnm.Print_Area" vbProcedure="false">'16'!$A$1:$T$24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(16) 'عدد الطلاب الملتحقين بكليات المجتمع والمدرسين ( يمني / غير يمني ) حسب النوع والمحافظة للسنوات الدراسية 2017/2016 و 2018/2017م                   </t>
  </si>
  <si>
    <t xml:space="preserve">Table No. (16) Number of  Enrolled Students in Community Colleges and Teachers (Yemeni / Non-Yemeni) by type and Governorate for the Academic Years: 2016-2017 and 2017-2018</t>
  </si>
  <si>
    <t xml:space="preserve">            البيان</t>
  </si>
  <si>
    <t xml:space="preserve">2016 / 2017</t>
  </si>
  <si>
    <t xml:space="preserve">2017 / 2018</t>
  </si>
  <si>
    <t xml:space="preserve">     Item</t>
  </si>
  <si>
    <t xml:space="preserve">الطلاب</t>
  </si>
  <si>
    <t xml:space="preserve">المدرسين</t>
  </si>
  <si>
    <t xml:space="preserve">Students</t>
  </si>
  <si>
    <t xml:space="preserve"> Teachers</t>
  </si>
  <si>
    <t xml:space="preserve">ذكور Males</t>
  </si>
  <si>
    <t xml:space="preserve">إناث Females</t>
  </si>
  <si>
    <t xml:space="preserve"> يمني  
 Yemeni   </t>
  </si>
  <si>
    <t xml:space="preserve"> غير يمني
Non-Yemeni</t>
  </si>
  <si>
    <t xml:space="preserve">الإجمالي 
 Total </t>
  </si>
  <si>
    <t xml:space="preserve">الكلية</t>
  </si>
  <si>
    <t xml:space="preserve">إناث Females </t>
  </si>
  <si>
    <t xml:space="preserve">College</t>
  </si>
  <si>
    <t xml:space="preserve">صنعاء</t>
  </si>
  <si>
    <t xml:space="preserve">Sana'a</t>
  </si>
  <si>
    <t xml:space="preserve">عدن</t>
  </si>
  <si>
    <t xml:space="preserve">Aden</t>
  </si>
  <si>
    <t xml:space="preserve">حجة </t>
  </si>
  <si>
    <t xml:space="preserve">Hajjah</t>
  </si>
  <si>
    <t xml:space="preserve">المحويت</t>
  </si>
  <si>
    <t xml:space="preserve">AlMahoyt</t>
  </si>
  <si>
    <t xml:space="preserve">عمران</t>
  </si>
  <si>
    <t xml:space="preserve">Amran</t>
  </si>
  <si>
    <t xml:space="preserve">حضرموت</t>
  </si>
  <si>
    <t xml:space="preserve">Hadramout</t>
  </si>
  <si>
    <t xml:space="preserve">إب</t>
  </si>
  <si>
    <t xml:space="preserve">Ibb</t>
  </si>
  <si>
    <t xml:space="preserve">المعافر</t>
  </si>
  <si>
    <t xml:space="preserve">Al-Moa'afer</t>
  </si>
  <si>
    <t xml:space="preserve">اللحية</t>
  </si>
  <si>
    <t xml:space="preserve"> Al-Lhyeh</t>
  </si>
  <si>
    <t xml:space="preserve">سنحان</t>
  </si>
  <si>
    <t xml:space="preserve">Sanhan</t>
  </si>
  <si>
    <t xml:space="preserve">الشحر</t>
  </si>
  <si>
    <t xml:space="preserve">Al-Shehr</t>
  </si>
  <si>
    <t xml:space="preserve">الإجمالي</t>
  </si>
  <si>
    <t xml:space="preserve">Total</t>
  </si>
  <si>
    <t xml:space="preserve">المصدر: وزارة التعليم الفني والتدريب المهني</t>
  </si>
  <si>
    <t xml:space="preserve"> 'Source: Ministry of Technical Education and Vocational Train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20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0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24" borderId="0" xfId="50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4" borderId="0" xfId="508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24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8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8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9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5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0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5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4" borderId="1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" xfId="5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احصاءات الحيوية" xfId="507"/>
    <cellStyle name="Normal_فصل التعليم نسخة نهائيةdone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ادي_INDICATO" xfId="555"/>
    <cellStyle name="عملة [0]_Book2" xfId="556"/>
    <cellStyle name="عملة_Book2" xfId="557"/>
    <cellStyle name="عنوان 1 2" xfId="558"/>
    <cellStyle name="عنوان 1 3" xfId="559"/>
    <cellStyle name="عنوان 2 2" xfId="560"/>
    <cellStyle name="عنوان 2 3" xfId="561"/>
    <cellStyle name="عنوان 3 2" xfId="562"/>
    <cellStyle name="عنوان 3 3" xfId="563"/>
    <cellStyle name="عنوان 4 2" xfId="564"/>
    <cellStyle name="عنوان 4 3" xfId="565"/>
    <cellStyle name="عنوان 5" xfId="566"/>
    <cellStyle name="عنوان 6" xfId="567"/>
    <cellStyle name="فاصلة [0]_Book2" xfId="568"/>
    <cellStyle name="فاصلة_Book2" xfId="569"/>
    <cellStyle name="محايد 2" xfId="570"/>
    <cellStyle name="محايد 3" xfId="571"/>
    <cellStyle name="ملاحظة 2" xfId="572"/>
    <cellStyle name="ملاحظة 3" xfId="573"/>
    <cellStyle name="نص تحذير 2" xfId="574"/>
    <cellStyle name="نص تحذير 3" xfId="575"/>
    <cellStyle name="نص توضيحي 2" xfId="576"/>
    <cellStyle name="نص توضيحي 3" xfId="577"/>
    <cellStyle name="نمط 1" xfId="578"/>
    <cellStyle name="標準_Sheet1" xfId="5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15920</xdr:colOff>
      <xdr:row>4</xdr:row>
      <xdr:rowOff>18720</xdr:rowOff>
    </xdr:from>
    <xdr:to>
      <xdr:col>1</xdr:col>
      <xdr:colOff>0</xdr:colOff>
      <xdr:row>9</xdr:row>
      <xdr:rowOff>10080</xdr:rowOff>
    </xdr:to>
    <xdr:sp>
      <xdr:nvSpPr>
        <xdr:cNvPr id="4" name="Line 1"/>
        <xdr:cNvSpPr/>
      </xdr:nvSpPr>
      <xdr:spPr>
        <a:xfrm flipH="1">
          <a:off x="-1693440" y="1895040"/>
          <a:ext cx="1015920" cy="21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1104480</xdr:colOff>
      <xdr:row>4</xdr:row>
      <xdr:rowOff>0</xdr:rowOff>
    </xdr:from>
    <xdr:to>
      <xdr:col>18</xdr:col>
      <xdr:colOff>-10080</xdr:colOff>
      <xdr:row>8</xdr:row>
      <xdr:rowOff>762480</xdr:rowOff>
    </xdr:to>
    <xdr:sp>
      <xdr:nvSpPr>
        <xdr:cNvPr id="5" name="Line 2"/>
        <xdr:cNvSpPr/>
      </xdr:nvSpPr>
      <xdr:spPr>
        <a:xfrm>
          <a:off x="-13288320" y="1876320"/>
          <a:ext cx="10944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S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30" width="9.61"/>
    <col collapsed="false" customWidth="true" hidden="false" outlineLevel="0" max="2" min="2" style="31" width="14.41"/>
    <col collapsed="false" customWidth="true" hidden="false" outlineLevel="0" max="4" min="3" style="31" width="9.61"/>
    <col collapsed="false" customWidth="true" hidden="false" outlineLevel="0" max="10" min="5" style="31" width="9.2"/>
    <col collapsed="false" customWidth="true" hidden="false" outlineLevel="0" max="12" min="11" style="31" width="9.61"/>
    <col collapsed="false" customWidth="true" hidden="false" outlineLevel="0" max="18" min="13" style="31" width="9.2"/>
    <col collapsed="false" customWidth="true" hidden="false" outlineLevel="0" max="19" min="19" style="31" width="16.34"/>
    <col collapsed="false" customWidth="true" hidden="false" outlineLevel="0" max="20" min="20" style="30" width="6.58"/>
    <col collapsed="false" customWidth="false" hidden="false" outlineLevel="0" max="257" min="21" style="31" width="8.78"/>
  </cols>
  <sheetData>
    <row r="1" s="30" customFormat="true" ht="38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0" customFormat="true" ht="46.5" hidden="false" customHeight="true" outlineLevel="0" collapsed="false">
      <c r="B2" s="33" t="s">
        <v>4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0" customFormat="true" ht="45" hidden="false" customHeight="true" outlineLevel="0" collapsed="false">
      <c r="B3" s="34" t="s">
        <v>4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0" customFormat="true" ht="18" hidden="false" customHeight="true" outlineLevel="0" collapsed="false">
      <c r="B4" s="35"/>
      <c r="S4" s="36"/>
    </row>
    <row r="5" s="30" customFormat="true" ht="27" hidden="false" customHeight="true" outlineLevel="0" collapsed="false">
      <c r="B5" s="37" t="s">
        <v>49</v>
      </c>
      <c r="C5" s="38" t="s">
        <v>50</v>
      </c>
      <c r="D5" s="38"/>
      <c r="E5" s="38"/>
      <c r="F5" s="38"/>
      <c r="G5" s="38"/>
      <c r="H5" s="38"/>
      <c r="I5" s="38"/>
      <c r="J5" s="38"/>
      <c r="K5" s="38" t="s">
        <v>51</v>
      </c>
      <c r="L5" s="38"/>
      <c r="M5" s="38"/>
      <c r="N5" s="38"/>
      <c r="O5" s="38"/>
      <c r="P5" s="38"/>
      <c r="Q5" s="38"/>
      <c r="R5" s="38"/>
      <c r="S5" s="39" t="s">
        <v>52</v>
      </c>
    </row>
    <row r="6" s="30" customFormat="true" ht="24" hidden="false" customHeight="true" outlineLevel="0" collapsed="false">
      <c r="B6" s="37"/>
      <c r="C6" s="40" t="s">
        <v>53</v>
      </c>
      <c r="D6" s="40"/>
      <c r="E6" s="41" t="s">
        <v>54</v>
      </c>
      <c r="F6" s="41"/>
      <c r="G6" s="41"/>
      <c r="H6" s="41"/>
      <c r="I6" s="41"/>
      <c r="J6" s="41"/>
      <c r="K6" s="40" t="s">
        <v>53</v>
      </c>
      <c r="L6" s="40"/>
      <c r="M6" s="41" t="s">
        <v>54</v>
      </c>
      <c r="N6" s="41"/>
      <c r="O6" s="41"/>
      <c r="P6" s="41"/>
      <c r="Q6" s="41"/>
      <c r="R6" s="41"/>
      <c r="S6" s="39"/>
    </row>
    <row r="7" s="30" customFormat="true" ht="24" hidden="false" customHeight="true" outlineLevel="0" collapsed="false">
      <c r="B7" s="37"/>
      <c r="C7" s="42" t="s">
        <v>55</v>
      </c>
      <c r="D7" s="42"/>
      <c r="E7" s="43" t="s">
        <v>56</v>
      </c>
      <c r="F7" s="43"/>
      <c r="G7" s="43"/>
      <c r="H7" s="43"/>
      <c r="I7" s="43"/>
      <c r="J7" s="43"/>
      <c r="K7" s="42" t="s">
        <v>55</v>
      </c>
      <c r="L7" s="42"/>
      <c r="M7" s="43" t="s">
        <v>56</v>
      </c>
      <c r="N7" s="43"/>
      <c r="O7" s="43"/>
      <c r="P7" s="43"/>
      <c r="Q7" s="43"/>
      <c r="R7" s="43"/>
      <c r="S7" s="39"/>
    </row>
    <row r="8" s="30" customFormat="true" ht="36" hidden="false" customHeight="true" outlineLevel="0" collapsed="false">
      <c r="B8" s="37"/>
      <c r="C8" s="44" t="s">
        <v>57</v>
      </c>
      <c r="D8" s="44" t="s">
        <v>58</v>
      </c>
      <c r="E8" s="45" t="s">
        <v>59</v>
      </c>
      <c r="F8" s="45"/>
      <c r="G8" s="45" t="s">
        <v>60</v>
      </c>
      <c r="H8" s="45"/>
      <c r="I8" s="46" t="s">
        <v>61</v>
      </c>
      <c r="J8" s="46"/>
      <c r="K8" s="44" t="s">
        <v>57</v>
      </c>
      <c r="L8" s="44" t="s">
        <v>58</v>
      </c>
      <c r="M8" s="45" t="s">
        <v>59</v>
      </c>
      <c r="N8" s="45"/>
      <c r="O8" s="45" t="s">
        <v>60</v>
      </c>
      <c r="P8" s="45"/>
      <c r="Q8" s="46" t="s">
        <v>61</v>
      </c>
      <c r="R8" s="46"/>
      <c r="S8" s="39"/>
    </row>
    <row r="9" s="30" customFormat="true" ht="60.75" hidden="false" customHeight="true" outlineLevel="0" collapsed="false">
      <c r="B9" s="47" t="s">
        <v>62</v>
      </c>
      <c r="C9" s="44"/>
      <c r="D9" s="44"/>
      <c r="E9" s="44" t="s">
        <v>57</v>
      </c>
      <c r="F9" s="44" t="s">
        <v>63</v>
      </c>
      <c r="G9" s="44" t="s">
        <v>57</v>
      </c>
      <c r="H9" s="44" t="s">
        <v>63</v>
      </c>
      <c r="I9" s="44" t="s">
        <v>57</v>
      </c>
      <c r="J9" s="44" t="s">
        <v>63</v>
      </c>
      <c r="K9" s="44"/>
      <c r="L9" s="44"/>
      <c r="M9" s="44" t="s">
        <v>57</v>
      </c>
      <c r="N9" s="44" t="s">
        <v>63</v>
      </c>
      <c r="O9" s="44" t="s">
        <v>57</v>
      </c>
      <c r="P9" s="44" t="s">
        <v>63</v>
      </c>
      <c r="Q9" s="44" t="s">
        <v>57</v>
      </c>
      <c r="R9" s="44" t="s">
        <v>63</v>
      </c>
      <c r="S9" s="48" t="s">
        <v>64</v>
      </c>
    </row>
    <row r="10" s="30" customFormat="true" ht="29.25" hidden="false" customHeight="true" outlineLevel="0" collapsed="false">
      <c r="B10" s="49" t="s">
        <v>65</v>
      </c>
      <c r="C10" s="50" t="n">
        <v>1293.045</v>
      </c>
      <c r="D10" s="50" t="n">
        <v>563.16</v>
      </c>
      <c r="E10" s="50" t="n">
        <v>73.3875</v>
      </c>
      <c r="F10" s="50" t="n">
        <v>31.977</v>
      </c>
      <c r="G10" s="50" t="n">
        <v>0</v>
      </c>
      <c r="H10" s="50" t="n">
        <v>0</v>
      </c>
      <c r="I10" s="51" t="n">
        <v>73.3875</v>
      </c>
      <c r="J10" s="51" t="n">
        <v>31.977</v>
      </c>
      <c r="K10" s="50" t="n">
        <v>1311</v>
      </c>
      <c r="L10" s="50" t="n">
        <v>557</v>
      </c>
      <c r="M10" s="50" t="n">
        <v>71</v>
      </c>
      <c r="N10" s="50" t="n">
        <v>35</v>
      </c>
      <c r="O10" s="50" t="n">
        <v>0</v>
      </c>
      <c r="P10" s="50" t="n">
        <v>0</v>
      </c>
      <c r="Q10" s="51" t="n">
        <f aca="false">SUM(M10,O10)</f>
        <v>71</v>
      </c>
      <c r="R10" s="51" t="n">
        <f aca="false">SUM(N10,P10)</f>
        <v>35</v>
      </c>
      <c r="S10" s="52" t="s">
        <v>66</v>
      </c>
    </row>
    <row r="11" s="30" customFormat="true" ht="29.25" hidden="false" customHeight="true" outlineLevel="0" collapsed="false">
      <c r="B11" s="53" t="s">
        <v>67</v>
      </c>
      <c r="C11" s="54" t="n">
        <v>1657.37</v>
      </c>
      <c r="D11" s="54" t="n">
        <v>534.755</v>
      </c>
      <c r="E11" s="54" t="n">
        <v>129.162</v>
      </c>
      <c r="F11" s="54" t="n">
        <v>78.489</v>
      </c>
      <c r="G11" s="54" t="n">
        <v>0</v>
      </c>
      <c r="H11" s="54" t="n">
        <v>2</v>
      </c>
      <c r="I11" s="55" t="n">
        <v>129.162</v>
      </c>
      <c r="J11" s="55" t="n">
        <v>80.489</v>
      </c>
      <c r="K11" s="54" t="n">
        <v>1643</v>
      </c>
      <c r="L11" s="54" t="n">
        <v>541</v>
      </c>
      <c r="M11" s="54" t="n">
        <v>133</v>
      </c>
      <c r="N11" s="54" t="n">
        <v>81</v>
      </c>
      <c r="O11" s="54" t="n">
        <v>0</v>
      </c>
      <c r="P11" s="54" t="n">
        <v>2</v>
      </c>
      <c r="Q11" s="55" t="n">
        <f aca="false">SUM(M11,O11)</f>
        <v>133</v>
      </c>
      <c r="R11" s="55" t="n">
        <f aca="false">SUM(N11,P11)</f>
        <v>83</v>
      </c>
      <c r="S11" s="56" t="s">
        <v>68</v>
      </c>
    </row>
    <row r="12" s="30" customFormat="true" ht="29.25" hidden="false" customHeight="true" outlineLevel="0" collapsed="false">
      <c r="B12" s="53" t="s">
        <v>69</v>
      </c>
      <c r="C12" s="54" t="n">
        <v>1633.905</v>
      </c>
      <c r="D12" s="54" t="n">
        <v>597.74</v>
      </c>
      <c r="E12" s="54" t="n">
        <v>53.8175</v>
      </c>
      <c r="F12" s="54" t="n">
        <v>4.845</v>
      </c>
      <c r="G12" s="54" t="n">
        <v>0</v>
      </c>
      <c r="H12" s="54" t="n">
        <v>0</v>
      </c>
      <c r="I12" s="55" t="n">
        <v>53.8175</v>
      </c>
      <c r="J12" s="55" t="n">
        <v>4.845</v>
      </c>
      <c r="K12" s="54" t="n">
        <v>1650</v>
      </c>
      <c r="L12" s="54" t="n">
        <v>602</v>
      </c>
      <c r="M12" s="54" t="n">
        <v>60</v>
      </c>
      <c r="N12" s="54" t="n">
        <v>7</v>
      </c>
      <c r="O12" s="54" t="n">
        <v>0</v>
      </c>
      <c r="P12" s="54" t="n">
        <v>0</v>
      </c>
      <c r="Q12" s="55" t="n">
        <f aca="false">SUM(M12,O12)</f>
        <v>60</v>
      </c>
      <c r="R12" s="55" t="n">
        <f aca="false">SUM(N12,P12)</f>
        <v>7</v>
      </c>
      <c r="S12" s="56" t="s">
        <v>70</v>
      </c>
    </row>
    <row r="13" s="30" customFormat="true" ht="29.25" hidden="false" customHeight="true" outlineLevel="0" collapsed="false">
      <c r="B13" s="53" t="s">
        <v>71</v>
      </c>
      <c r="C13" s="54" t="n">
        <v>245.765</v>
      </c>
      <c r="D13" s="54" t="n">
        <v>90.155</v>
      </c>
      <c r="E13" s="54" t="n">
        <v>11.742</v>
      </c>
      <c r="F13" s="54" t="n">
        <v>4.845</v>
      </c>
      <c r="G13" s="54" t="n">
        <v>0</v>
      </c>
      <c r="H13" s="54" t="n">
        <v>0</v>
      </c>
      <c r="I13" s="55" t="n">
        <v>11.742</v>
      </c>
      <c r="J13" s="55" t="n">
        <v>4.845</v>
      </c>
      <c r="K13" s="54" t="n">
        <v>334</v>
      </c>
      <c r="L13" s="54" t="n">
        <v>89</v>
      </c>
      <c r="M13" s="54" t="n">
        <v>14</v>
      </c>
      <c r="N13" s="54" t="n">
        <v>9</v>
      </c>
      <c r="O13" s="54" t="n">
        <v>0</v>
      </c>
      <c r="P13" s="54" t="n">
        <v>0</v>
      </c>
      <c r="Q13" s="55" t="n">
        <f aca="false">SUM(M13,O13)</f>
        <v>14</v>
      </c>
      <c r="R13" s="55" t="n">
        <f aca="false">SUM(N13,P13)</f>
        <v>9</v>
      </c>
      <c r="S13" s="56" t="s">
        <v>72</v>
      </c>
    </row>
    <row r="14" s="30" customFormat="true" ht="29.25" hidden="false" customHeight="true" outlineLevel="0" collapsed="false">
      <c r="B14" s="53" t="s">
        <v>73</v>
      </c>
      <c r="C14" s="54" t="n">
        <v>671.84</v>
      </c>
      <c r="D14" s="54" t="n">
        <v>90.155</v>
      </c>
      <c r="E14" s="54" t="n">
        <v>15.656</v>
      </c>
      <c r="F14" s="54" t="n">
        <v>1.938</v>
      </c>
      <c r="G14" s="54" t="n">
        <v>0</v>
      </c>
      <c r="H14" s="54" t="n">
        <v>0</v>
      </c>
      <c r="I14" s="55" t="n">
        <v>15.656</v>
      </c>
      <c r="J14" s="55" t="n">
        <v>1.938</v>
      </c>
      <c r="K14" s="54" t="n">
        <v>620</v>
      </c>
      <c r="L14" s="54" t="n">
        <v>81</v>
      </c>
      <c r="M14" s="54" t="n">
        <v>18</v>
      </c>
      <c r="N14" s="54" t="n">
        <v>4</v>
      </c>
      <c r="O14" s="54" t="n">
        <v>0</v>
      </c>
      <c r="P14" s="54" t="n">
        <v>0</v>
      </c>
      <c r="Q14" s="55" t="n">
        <f aca="false">SUM(M14,O14)</f>
        <v>18</v>
      </c>
      <c r="R14" s="55" t="n">
        <f aca="false">SUM(N14,P14)</f>
        <v>4</v>
      </c>
      <c r="S14" s="56" t="s">
        <v>74</v>
      </c>
    </row>
    <row r="15" s="30" customFormat="true" ht="29.25" hidden="false" customHeight="true" outlineLevel="0" collapsed="false">
      <c r="B15" s="53" t="s">
        <v>75</v>
      </c>
      <c r="C15" s="54" t="n">
        <v>532.285</v>
      </c>
      <c r="D15" s="54" t="n">
        <v>66.69</v>
      </c>
      <c r="E15" s="54" t="n">
        <v>58.71</v>
      </c>
      <c r="F15" s="54" t="n">
        <v>7.752</v>
      </c>
      <c r="G15" s="54" t="n">
        <v>1</v>
      </c>
      <c r="H15" s="54" t="n">
        <v>0</v>
      </c>
      <c r="I15" s="55" t="n">
        <v>59.71</v>
      </c>
      <c r="J15" s="55" t="n">
        <v>7.752</v>
      </c>
      <c r="K15" s="54" t="n">
        <v>548</v>
      </c>
      <c r="L15" s="54" t="n">
        <v>64</v>
      </c>
      <c r="M15" s="54" t="n">
        <v>61</v>
      </c>
      <c r="N15" s="54" t="n">
        <v>11</v>
      </c>
      <c r="O15" s="54" t="n">
        <v>1</v>
      </c>
      <c r="P15" s="54" t="n">
        <v>0</v>
      </c>
      <c r="Q15" s="55" t="n">
        <f aca="false">SUM(M15,O15)</f>
        <v>62</v>
      </c>
      <c r="R15" s="55" t="n">
        <f aca="false">SUM(N15,P15)</f>
        <v>11</v>
      </c>
      <c r="S15" s="57" t="s">
        <v>76</v>
      </c>
    </row>
    <row r="16" s="30" customFormat="true" ht="29.25" hidden="false" customHeight="true" outlineLevel="0" collapsed="false">
      <c r="B16" s="53" t="s">
        <v>77</v>
      </c>
      <c r="C16" s="54" t="n">
        <v>293.93</v>
      </c>
      <c r="D16" s="54" t="n">
        <v>182.78</v>
      </c>
      <c r="E16" s="54" t="n">
        <v>29.355</v>
      </c>
      <c r="F16" s="54" t="n">
        <v>4.845</v>
      </c>
      <c r="G16" s="54" t="n">
        <v>0</v>
      </c>
      <c r="H16" s="54" t="n">
        <v>0</v>
      </c>
      <c r="I16" s="55" t="n">
        <v>29.355</v>
      </c>
      <c r="J16" s="55" t="n">
        <v>4.845</v>
      </c>
      <c r="K16" s="54" t="n">
        <v>301</v>
      </c>
      <c r="L16" s="54" t="n">
        <v>191</v>
      </c>
      <c r="M16" s="54" t="n">
        <v>40</v>
      </c>
      <c r="N16" s="54" t="n">
        <v>9</v>
      </c>
      <c r="O16" s="54" t="n">
        <v>0</v>
      </c>
      <c r="P16" s="54" t="n">
        <v>0</v>
      </c>
      <c r="Q16" s="55" t="n">
        <f aca="false">SUM(M16,O16)</f>
        <v>40</v>
      </c>
      <c r="R16" s="55" t="n">
        <f aca="false">SUM(N16,P16)</f>
        <v>9</v>
      </c>
      <c r="S16" s="57" t="s">
        <v>78</v>
      </c>
    </row>
    <row r="17" s="30" customFormat="true" ht="29.25" hidden="false" customHeight="true" outlineLevel="0" collapsed="false">
      <c r="B17" s="53" t="s">
        <v>79</v>
      </c>
      <c r="C17" s="54" t="n">
        <v>0</v>
      </c>
      <c r="D17" s="54" t="n">
        <v>0</v>
      </c>
      <c r="E17" s="54" t="n">
        <v>8.8065</v>
      </c>
      <c r="F17" s="54" t="n">
        <v>1.938</v>
      </c>
      <c r="G17" s="54" t="n">
        <v>0</v>
      </c>
      <c r="H17" s="54" t="n">
        <v>0</v>
      </c>
      <c r="I17" s="55" t="n">
        <v>8.8065</v>
      </c>
      <c r="J17" s="55" t="n">
        <v>1.938</v>
      </c>
      <c r="K17" s="54" t="n">
        <v>0</v>
      </c>
      <c r="L17" s="54" t="n">
        <v>0</v>
      </c>
      <c r="M17" s="54" t="n">
        <v>11</v>
      </c>
      <c r="N17" s="54" t="n">
        <v>3</v>
      </c>
      <c r="O17" s="54" t="n">
        <v>0</v>
      </c>
      <c r="P17" s="54" t="n">
        <v>0</v>
      </c>
      <c r="Q17" s="55" t="n">
        <f aca="false">SUM(M17,O17)</f>
        <v>11</v>
      </c>
      <c r="R17" s="55" t="n">
        <f aca="false">SUM(N17,P17)</f>
        <v>3</v>
      </c>
      <c r="S17" s="57" t="s">
        <v>80</v>
      </c>
    </row>
    <row r="18" s="30" customFormat="true" ht="29.25" hidden="false" customHeight="true" outlineLevel="0" collapsed="false">
      <c r="B18" s="53" t="s">
        <v>81</v>
      </c>
      <c r="C18" s="54" t="n">
        <v>146.965</v>
      </c>
      <c r="D18" s="54" t="n">
        <v>67.925</v>
      </c>
      <c r="E18" s="54" t="n">
        <v>18.5915</v>
      </c>
      <c r="F18" s="54" t="n">
        <v>4.845</v>
      </c>
      <c r="G18" s="54" t="n">
        <v>0</v>
      </c>
      <c r="H18" s="54" t="n">
        <v>0</v>
      </c>
      <c r="I18" s="55" t="n">
        <v>18.5915</v>
      </c>
      <c r="J18" s="55" t="n">
        <v>4.845</v>
      </c>
      <c r="K18" s="54" t="n">
        <v>131</v>
      </c>
      <c r="L18" s="54" t="n">
        <v>74</v>
      </c>
      <c r="M18" s="54" t="n">
        <v>24</v>
      </c>
      <c r="N18" s="54" t="n">
        <v>7</v>
      </c>
      <c r="O18" s="54" t="n">
        <v>0</v>
      </c>
      <c r="P18" s="54" t="n">
        <v>0</v>
      </c>
      <c r="Q18" s="55" t="n">
        <f aca="false">SUM(M18,O18)</f>
        <v>24</v>
      </c>
      <c r="R18" s="55" t="n">
        <f aca="false">SUM(N18,P18)</f>
        <v>7</v>
      </c>
      <c r="S18" s="57" t="s">
        <v>82</v>
      </c>
    </row>
    <row r="19" s="30" customFormat="true" ht="29.25" hidden="false" customHeight="true" outlineLevel="0" collapsed="false">
      <c r="B19" s="53" t="s">
        <v>83</v>
      </c>
      <c r="C19" s="54" t="n">
        <v>761.995</v>
      </c>
      <c r="D19" s="54" t="n">
        <v>182.78</v>
      </c>
      <c r="E19" s="54" t="n">
        <v>39.14</v>
      </c>
      <c r="F19" s="54" t="n">
        <v>4.845</v>
      </c>
      <c r="G19" s="54" t="n">
        <v>0</v>
      </c>
      <c r="H19" s="54" t="n">
        <v>0</v>
      </c>
      <c r="I19" s="55" t="n">
        <v>39.14</v>
      </c>
      <c r="J19" s="55" t="n">
        <v>4.845</v>
      </c>
      <c r="K19" s="54" t="n">
        <v>745</v>
      </c>
      <c r="L19" s="54" t="n">
        <v>194</v>
      </c>
      <c r="M19" s="54" t="n">
        <v>45</v>
      </c>
      <c r="N19" s="54" t="n">
        <v>6</v>
      </c>
      <c r="O19" s="54" t="n">
        <v>0</v>
      </c>
      <c r="P19" s="54" t="n">
        <v>0</v>
      </c>
      <c r="Q19" s="55" t="n">
        <f aca="false">SUM(M19,O19)</f>
        <v>45</v>
      </c>
      <c r="R19" s="55" t="n">
        <f aca="false">SUM(N19,P19)</f>
        <v>6</v>
      </c>
      <c r="S19" s="57" t="s">
        <v>84</v>
      </c>
    </row>
    <row r="20" s="30" customFormat="true" ht="29.25" hidden="false" customHeight="true" outlineLevel="0" collapsed="false">
      <c r="B20" s="58" t="s">
        <v>85</v>
      </c>
      <c r="C20" s="59" t="n">
        <v>67.925</v>
      </c>
      <c r="D20" s="59" t="n">
        <v>108.68</v>
      </c>
      <c r="E20" s="59" t="n">
        <v>7.828</v>
      </c>
      <c r="F20" s="59" t="n">
        <v>1.938</v>
      </c>
      <c r="G20" s="59" t="n">
        <v>0</v>
      </c>
      <c r="H20" s="59" t="n">
        <v>0</v>
      </c>
      <c r="I20" s="60" t="n">
        <v>7.828</v>
      </c>
      <c r="J20" s="60" t="n">
        <v>1.938</v>
      </c>
      <c r="K20" s="59" t="n">
        <v>62</v>
      </c>
      <c r="L20" s="59" t="n">
        <v>104</v>
      </c>
      <c r="M20" s="59" t="n">
        <v>15</v>
      </c>
      <c r="N20" s="59" t="n">
        <v>9</v>
      </c>
      <c r="O20" s="59" t="n">
        <v>0</v>
      </c>
      <c r="P20" s="59" t="n">
        <v>0</v>
      </c>
      <c r="Q20" s="60" t="n">
        <f aca="false">SUM(M20,O20)</f>
        <v>15</v>
      </c>
      <c r="R20" s="60" t="n">
        <f aca="false">SUM(N20,P20)</f>
        <v>9</v>
      </c>
      <c r="S20" s="61" t="s">
        <v>86</v>
      </c>
    </row>
    <row r="21" s="30" customFormat="true" ht="29.25" hidden="false" customHeight="true" outlineLevel="0" collapsed="false">
      <c r="B21" s="62" t="s">
        <v>87</v>
      </c>
      <c r="C21" s="63" t="n">
        <v>7305.025</v>
      </c>
      <c r="D21" s="63" t="n">
        <v>2484.82</v>
      </c>
      <c r="E21" s="63" t="n">
        <v>446.196</v>
      </c>
      <c r="F21" s="63" t="n">
        <v>148.257</v>
      </c>
      <c r="G21" s="63" t="n">
        <v>1</v>
      </c>
      <c r="H21" s="63" t="n">
        <v>2</v>
      </c>
      <c r="I21" s="63" t="n">
        <v>447.196</v>
      </c>
      <c r="J21" s="63" t="n">
        <v>150.257</v>
      </c>
      <c r="K21" s="63" t="n">
        <f aca="false">SUM(K10:K20)</f>
        <v>7345</v>
      </c>
      <c r="L21" s="63" t="n">
        <f aca="false">SUM(L10:L20)</f>
        <v>2497</v>
      </c>
      <c r="M21" s="63" t="n">
        <f aca="false">SUM(M10:M20)</f>
        <v>492</v>
      </c>
      <c r="N21" s="63" t="n">
        <f aca="false">SUM(N10:N20)</f>
        <v>181</v>
      </c>
      <c r="O21" s="63" t="n">
        <f aca="false">SUM(O10:O20)</f>
        <v>1</v>
      </c>
      <c r="P21" s="63" t="n">
        <f aca="false">SUM(P10:P20)</f>
        <v>2</v>
      </c>
      <c r="Q21" s="63" t="n">
        <f aca="false">SUM(Q10:Q20)</f>
        <v>493</v>
      </c>
      <c r="R21" s="63" t="n">
        <f aca="false">SUM(R10:R20)</f>
        <v>183</v>
      </c>
      <c r="S21" s="64" t="s">
        <v>88</v>
      </c>
    </row>
    <row r="22" s="30" customFormat="true" ht="15" hidden="false" customHeight="false" outlineLevel="0" collapsed="false">
      <c r="B22" s="65" t="s">
        <v>89</v>
      </c>
      <c r="C22" s="65"/>
      <c r="D22" s="65"/>
      <c r="E22" s="65"/>
      <c r="F22" s="65"/>
      <c r="J22" s="66" t="s">
        <v>90</v>
      </c>
      <c r="K22" s="66"/>
      <c r="L22" s="66"/>
      <c r="M22" s="66"/>
      <c r="N22" s="66"/>
      <c r="O22" s="66"/>
      <c r="P22" s="66"/>
      <c r="Q22" s="66"/>
      <c r="R22" s="66"/>
      <c r="S22" s="66"/>
    </row>
    <row r="23" s="30" customFormat="true" ht="22.5" hidden="false" customHeight="true" outlineLevel="0" collapsed="false">
      <c r="B23" s="67"/>
      <c r="C23" s="68"/>
      <c r="D23" s="68"/>
      <c r="J23" s="69"/>
      <c r="K23" s="68"/>
      <c r="L23" s="68"/>
      <c r="M23" s="69"/>
      <c r="N23" s="69"/>
      <c r="O23" s="69"/>
      <c r="P23" s="69"/>
      <c r="Q23" s="69"/>
      <c r="R23" s="69"/>
      <c r="S23" s="69"/>
    </row>
    <row r="24" s="30" customFormat="true" ht="31.5" hidden="false" customHeight="true" outlineLevel="0" collapsed="false">
      <c r="K24" s="70"/>
      <c r="L24" s="70"/>
    </row>
    <row r="25" s="30" customFormat="true" ht="12.75" hidden="false" customHeight="false" outlineLevel="0" collapsed="false">
      <c r="K25" s="71"/>
    </row>
    <row r="26" s="30" customFormat="true" ht="12.75" hidden="false" customHeight="false" outlineLevel="0" collapsed="false"/>
    <row r="27" s="30" customFormat="true" ht="12.75" hidden="false" customHeight="false" outlineLevel="0" collapsed="false"/>
    <row r="28" s="30" customFormat="true" ht="12.75" hidden="false" customHeight="false" outlineLevel="0" collapsed="false">
      <c r="C28" s="71"/>
      <c r="D28" s="71"/>
      <c r="L28" s="71"/>
    </row>
    <row r="29" s="30" customFormat="true" ht="12.75" hidden="false" customHeight="false" outlineLevel="0" collapsed="false"/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</sheetData>
  <mergeCells count="30">
    <mergeCell ref="A1:T1"/>
    <mergeCell ref="B2:S2"/>
    <mergeCell ref="B3:S3"/>
    <mergeCell ref="B5:B8"/>
    <mergeCell ref="C5:J5"/>
    <mergeCell ref="K5:R5"/>
    <mergeCell ref="S5:S8"/>
    <mergeCell ref="C6:D6"/>
    <mergeCell ref="E6:J6"/>
    <mergeCell ref="K6:L6"/>
    <mergeCell ref="M6:R6"/>
    <mergeCell ref="C7:D7"/>
    <mergeCell ref="E7:J7"/>
    <mergeCell ref="K7:L7"/>
    <mergeCell ref="M7:R7"/>
    <mergeCell ref="C8:C9"/>
    <mergeCell ref="D8:D9"/>
    <mergeCell ref="E8:F8"/>
    <mergeCell ref="G8:H8"/>
    <mergeCell ref="I8:J8"/>
    <mergeCell ref="K8:K9"/>
    <mergeCell ref="L8:L9"/>
    <mergeCell ref="M8:N8"/>
    <mergeCell ref="O8:P8"/>
    <mergeCell ref="Q8:R8"/>
    <mergeCell ref="B22:F22"/>
    <mergeCell ref="J22:S22"/>
    <mergeCell ref="C23:D23"/>
    <mergeCell ref="K23:L23"/>
    <mergeCell ref="K24:L2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08:57Z</dcterms:modified>
  <cp:revision>0</cp:revision>
  <dc:subject/>
  <dc:title/>
</cp:coreProperties>
</file>