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2" sheetId="1" state="visible" r:id="rId2"/>
  </sheets>
  <definedNames>
    <definedName function="false" hidden="false" localSheetId="0" name="_xlnm.Print_Area" vbProcedure="false">'2'!$A$1:$L$85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4">
  <si>
    <t xml:space="preserve">جدول رقم ( 2 ) الهيكل السلعي للصادرات والواردات حسب التصنيف الدولي الموحد SITC2 خلال الفترة 2015-2017</t>
  </si>
  <si>
    <t xml:space="preserve">Table No ( 2 ) Commodities Structure of Exports &amp; Imports by SITC2 during 2015-2017</t>
  </si>
  <si>
    <t xml:space="preserve">القيمة بالاف الريالات      value in 000, Y.R.</t>
  </si>
  <si>
    <t xml:space="preserve">التصنيف التجاري الدولي</t>
  </si>
  <si>
    <t xml:space="preserve">السلعة</t>
  </si>
  <si>
    <t xml:space="preserve">الصادرات **  Exports</t>
  </si>
  <si>
    <t xml:space="preserve">الواردات Imports</t>
  </si>
  <si>
    <t xml:space="preserve">Commodity</t>
  </si>
  <si>
    <t xml:space="preserve">SITC2</t>
  </si>
  <si>
    <t xml:space="preserve">2015</t>
  </si>
  <si>
    <t xml:space="preserve">2016</t>
  </si>
  <si>
    <t xml:space="preserve">2017</t>
  </si>
  <si>
    <t xml:space="preserve">0</t>
  </si>
  <si>
    <t xml:space="preserve">الأغذيـة والحيوانـات الحيـة، منهــا:</t>
  </si>
  <si>
    <t xml:space="preserve">Food and live animals , of which:</t>
  </si>
  <si>
    <t xml:space="preserve">01</t>
  </si>
  <si>
    <t xml:space="preserve">اللحـــــــوم ومنتجـاتهـــــا</t>
  </si>
  <si>
    <t xml:space="preserve">Meat</t>
  </si>
  <si>
    <t xml:space="preserve">03</t>
  </si>
  <si>
    <t xml:space="preserve">الأسمـــــاك ومنتجـاتهــــا</t>
  </si>
  <si>
    <t xml:space="preserve">Fish</t>
  </si>
  <si>
    <t xml:space="preserve">04</t>
  </si>
  <si>
    <t xml:space="preserve">الحبــــــــــــوب، منهـــــا:</t>
  </si>
  <si>
    <t xml:space="preserve">Cereals </t>
  </si>
  <si>
    <t xml:space="preserve">041</t>
  </si>
  <si>
    <t xml:space="preserve">القمــــــــــــح</t>
  </si>
  <si>
    <t xml:space="preserve">Wheat</t>
  </si>
  <si>
    <t xml:space="preserve">042</t>
  </si>
  <si>
    <t xml:space="preserve">الأرز</t>
  </si>
  <si>
    <t xml:space="preserve">Rice</t>
  </si>
  <si>
    <t xml:space="preserve">043</t>
  </si>
  <si>
    <t xml:space="preserve">الشعيــــــــــر</t>
  </si>
  <si>
    <t xml:space="preserve"> Barley</t>
  </si>
  <si>
    <t xml:space="preserve">044</t>
  </si>
  <si>
    <t xml:space="preserve">الــــــــــــذرة</t>
  </si>
  <si>
    <t xml:space="preserve">Maize</t>
  </si>
  <si>
    <t xml:space="preserve">0459</t>
  </si>
  <si>
    <t xml:space="preserve">الحبــوب الأخـرى، منهـــا:</t>
  </si>
  <si>
    <t xml:space="preserve">Other cereals</t>
  </si>
  <si>
    <t xml:space="preserve">04592</t>
  </si>
  <si>
    <t xml:space="preserve">الذرة البيضاء (السرجم) </t>
  </si>
  <si>
    <t xml:space="preserve">Sorghum</t>
  </si>
  <si>
    <t xml:space="preserve">05</t>
  </si>
  <si>
    <t xml:space="preserve">الخضروات والفواكه ، منها:</t>
  </si>
  <si>
    <t xml:space="preserve">Vegatables and fruit </t>
  </si>
  <si>
    <t xml:space="preserve">0571</t>
  </si>
  <si>
    <t xml:space="preserve">الحمضيات (البرتقال والليمون وغيرها)</t>
  </si>
  <si>
    <t xml:space="preserve">  Citrus ( Oranges , lemon and other) </t>
  </si>
  <si>
    <t xml:space="preserve">06</t>
  </si>
  <si>
    <t xml:space="preserve">السكــر والعســل ومنتجاتهمـا</t>
  </si>
  <si>
    <t xml:space="preserve"> Sugar and honey</t>
  </si>
  <si>
    <t xml:space="preserve">07</t>
  </si>
  <si>
    <t xml:space="preserve">القهوة والشاي والكاكاو والتوابل، منهـا:</t>
  </si>
  <si>
    <t xml:space="preserve">  Coffee , tea caco and spices</t>
  </si>
  <si>
    <t xml:space="preserve">075</t>
  </si>
  <si>
    <t xml:space="preserve">التوابــــــــــــل</t>
  </si>
  <si>
    <t xml:space="preserve">    Spices</t>
  </si>
  <si>
    <t xml:space="preserve">1</t>
  </si>
  <si>
    <t xml:space="preserve">المشروبــــات والدخــــان، منهــا:</t>
  </si>
  <si>
    <t xml:space="preserve">Beverages and tobacco , of which:</t>
  </si>
  <si>
    <t xml:space="preserve">المشروبات </t>
  </si>
  <si>
    <t xml:space="preserve">beverages</t>
  </si>
  <si>
    <t xml:space="preserve">الدخـان ومنتجاتــه</t>
  </si>
  <si>
    <t xml:space="preserve">tobacco products</t>
  </si>
  <si>
    <t xml:space="preserve">2</t>
  </si>
  <si>
    <t xml:space="preserve">المواد الخام باستثناء الوقود، منهــا   : </t>
  </si>
  <si>
    <t xml:space="preserve">Raw materials rather than fuels , of which:</t>
  </si>
  <si>
    <t xml:space="preserve"> - جلـــــــــــــــــــود</t>
  </si>
  <si>
    <t xml:space="preserve">Leather</t>
  </si>
  <si>
    <t xml:space="preserve"> - خامات المعادن ومعادن خردة</t>
  </si>
  <si>
    <t xml:space="preserve"> Mineral raws &amp; mineral scraps</t>
  </si>
  <si>
    <t xml:space="preserve"> - مواد خام حيوانية ونباتية أخرى</t>
  </si>
  <si>
    <t xml:space="preserve">Other animal  &amp; vegetable raws </t>
  </si>
  <si>
    <t xml:space="preserve">3</t>
  </si>
  <si>
    <t xml:space="preserve">الوقـــود المعدنــــي، منهــا:</t>
  </si>
  <si>
    <t xml:space="preserve">Mineral fuels and lubricants , of which:</t>
  </si>
  <si>
    <t xml:space="preserve">النفــــط ومنتجاتــه</t>
  </si>
  <si>
    <t xml:space="preserve">_</t>
  </si>
  <si>
    <t xml:space="preserve">Petroleum products</t>
  </si>
  <si>
    <t xml:space="preserve">الفحـــــم والغــــــاز</t>
  </si>
  <si>
    <t xml:space="preserve"> Coal &amp; oil</t>
  </si>
  <si>
    <t xml:space="preserve">4</t>
  </si>
  <si>
    <t xml:space="preserve">الشحوم الحيوانية والزيوت النباتية</t>
  </si>
  <si>
    <t xml:space="preserve">Animal fats and vegetable oils </t>
  </si>
  <si>
    <t xml:space="preserve">5</t>
  </si>
  <si>
    <t xml:space="preserve">المـــواد الكيماويـــة، منهــــا:</t>
  </si>
  <si>
    <t xml:space="preserve">Chemical Materials , of which:</t>
  </si>
  <si>
    <t xml:space="preserve">أدويـة ومــواد صيدليـة</t>
  </si>
  <si>
    <t xml:space="preserve">Drugs and pharmaceutical items</t>
  </si>
  <si>
    <t xml:space="preserve">أسمـــدة كيمـاويـــــة</t>
  </si>
  <si>
    <t xml:space="preserve">Chemical fertilizers</t>
  </si>
  <si>
    <t xml:space="preserve">6</t>
  </si>
  <si>
    <t xml:space="preserve">مصنوعـــــات أسـاسيـــــــــة</t>
  </si>
  <si>
    <t xml:space="preserve">Intial  manufactures </t>
  </si>
  <si>
    <t xml:space="preserve">مصنوعـــــات من المطـــــاط</t>
  </si>
  <si>
    <t xml:space="preserve">Rubber Manufactures</t>
  </si>
  <si>
    <t xml:space="preserve">مصنوعــــــات خشبيـــــــــة</t>
  </si>
  <si>
    <t xml:space="preserve">Wood Manufactures</t>
  </si>
  <si>
    <t xml:space="preserve">الــــورق ومنتجـاتـــــــــــــه</t>
  </si>
  <si>
    <t xml:space="preserve">Paper and its prodcts thereof</t>
  </si>
  <si>
    <t xml:space="preserve">غــــزل ومنسـوجــــــــــــات</t>
  </si>
  <si>
    <t xml:space="preserve">Yarning and its textiles</t>
  </si>
  <si>
    <t xml:space="preserve">مصنـوعات معدنيــة أخـــرى</t>
  </si>
  <si>
    <t xml:space="preserve">Other metal Manufactures</t>
  </si>
  <si>
    <t xml:space="preserve">حديـــــــد وصلـــــــــــــــب</t>
  </si>
  <si>
    <t xml:space="preserve">Iron &amp; Steel</t>
  </si>
  <si>
    <t xml:space="preserve">معـــادن غيـــــر حديديــــــة</t>
  </si>
  <si>
    <t xml:space="preserve">Uniron metal</t>
  </si>
  <si>
    <t xml:space="preserve">الفضة والبلاتينيوم وغيرها</t>
  </si>
  <si>
    <t xml:space="preserve">Sliver , Platinum and other</t>
  </si>
  <si>
    <t xml:space="preserve">النحــــــــــاس</t>
  </si>
  <si>
    <t xml:space="preserve">Copper</t>
  </si>
  <si>
    <t xml:space="preserve">النيكــــــــــــل</t>
  </si>
  <si>
    <t xml:space="preserve">Nicle</t>
  </si>
  <si>
    <t xml:space="preserve">الألمنيــــــــوم</t>
  </si>
  <si>
    <t xml:space="preserve">Aluminum</t>
  </si>
  <si>
    <t xml:space="preserve">القصديـــــــــر</t>
  </si>
  <si>
    <t xml:space="preserve">Tins</t>
  </si>
  <si>
    <t xml:space="preserve">المصنـوعـــات المعدنيـــة</t>
  </si>
  <si>
    <t xml:space="preserve">Mineral manufactures</t>
  </si>
  <si>
    <t xml:space="preserve">7</t>
  </si>
  <si>
    <t xml:space="preserve">الآلات ومعــــدات النقــــــــل</t>
  </si>
  <si>
    <t xml:space="preserve">Machinery and transport equipments </t>
  </si>
  <si>
    <t xml:space="preserve">المحركــــــــات</t>
  </si>
  <si>
    <t xml:space="preserve">Vehicles</t>
  </si>
  <si>
    <t xml:space="preserve">آلات متخصصة</t>
  </si>
  <si>
    <t xml:space="preserve">Special machines </t>
  </si>
  <si>
    <t xml:space="preserve">آلات للصناعات المعدنية</t>
  </si>
  <si>
    <t xml:space="preserve">Mineral Manufactures  machines </t>
  </si>
  <si>
    <t xml:space="preserve">آلات للصناعات العامــة</t>
  </si>
  <si>
    <t xml:space="preserve">General Manufactures  machines</t>
  </si>
  <si>
    <t xml:space="preserve">آلات مكتبيــة، منهــــــا:</t>
  </si>
  <si>
    <t xml:space="preserve">Office suppliers of which :</t>
  </si>
  <si>
    <t xml:space="preserve">حاسبات كهربائية (آلات معالجة البيانات)</t>
  </si>
  <si>
    <t xml:space="preserve">Electrical calculators  ( data processing)</t>
  </si>
  <si>
    <t xml:space="preserve">معدات الاتصال والاستقبال والتسجيل، منها:</t>
  </si>
  <si>
    <t xml:space="preserve">Recording &amp;receiving equipments , of which:</t>
  </si>
  <si>
    <t xml:space="preserve">تليفزيـونــــات</t>
  </si>
  <si>
    <t xml:space="preserve">T.V</t>
  </si>
  <si>
    <t xml:space="preserve">مذيـــــــــــاع</t>
  </si>
  <si>
    <t xml:space="preserve">Radio</t>
  </si>
  <si>
    <t xml:space="preserve">آلات صوتية ومسجلات</t>
  </si>
  <si>
    <t xml:space="preserve">Sounds and recordings equipments </t>
  </si>
  <si>
    <t xml:space="preserve">آلات اتصـــال</t>
  </si>
  <si>
    <t xml:space="preserve">Communication Tools</t>
  </si>
  <si>
    <t xml:space="preserve">المركبــــــــــــــــات</t>
  </si>
  <si>
    <t xml:space="preserve">سيـارات ركـــوب</t>
  </si>
  <si>
    <t xml:space="preserve">Motor vehicles</t>
  </si>
  <si>
    <t xml:space="preserve">شاحنـــــــــــــات</t>
  </si>
  <si>
    <t xml:space="preserve">Vans</t>
  </si>
  <si>
    <t xml:space="preserve">قطع غيار وأجزاء سيارات ركوب</t>
  </si>
  <si>
    <t xml:space="preserve"> Vehicles spare parts </t>
  </si>
  <si>
    <t xml:space="preserve">معدات نقل أخرى، منهــا:</t>
  </si>
  <si>
    <t xml:space="preserve"> Other machinery and transport equipment </t>
  </si>
  <si>
    <t xml:space="preserve">طائـرات وغيــرها</t>
  </si>
  <si>
    <t xml:space="preserve">Airplanes  </t>
  </si>
  <si>
    <t xml:space="preserve">8</t>
  </si>
  <si>
    <t xml:space="preserve">مصنوعــات متنوعــة، منهــا:</t>
  </si>
  <si>
    <t xml:space="preserve">Miscellaneous  manufactures  , of which:</t>
  </si>
  <si>
    <t xml:space="preserve">أثـاث وأجـــــزاؤه</t>
  </si>
  <si>
    <t xml:space="preserve">Furniture and parts thereof.</t>
  </si>
  <si>
    <t xml:space="preserve">ملابـس وملحقاتهـا</t>
  </si>
  <si>
    <t xml:space="preserve">Clothes and parts thereof.</t>
  </si>
  <si>
    <t xml:space="preserve">أحذيــــــــــــــــــة</t>
  </si>
  <si>
    <t xml:space="preserve">Shoes</t>
  </si>
  <si>
    <t xml:space="preserve">آلات دقيـقـــــــــــة</t>
  </si>
  <si>
    <t xml:space="preserve">Precise  machines </t>
  </si>
  <si>
    <t xml:space="preserve">9</t>
  </si>
  <si>
    <t xml:space="preserve">سلــــع غيــــــــر مصنفـــــة</t>
  </si>
  <si>
    <t xml:space="preserve">commodities not classified </t>
  </si>
  <si>
    <t xml:space="preserve">الإجمالي العام</t>
  </si>
  <si>
    <t xml:space="preserve"> Grand Total </t>
  </si>
  <si>
    <t xml:space="preserve">**الصادرات تشمل إعادة الصادرات</t>
  </si>
  <si>
    <t xml:space="preserve">**Exports include Re_expor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@"/>
    <numFmt numFmtId="173" formatCode="#,##0"/>
    <numFmt numFmtId="174" formatCode="0.0;[RED]0.0"/>
    <numFmt numFmtId="175" formatCode="0;[RED]0"/>
    <numFmt numFmtId="176" formatCode="0"/>
    <numFmt numFmtId="177" formatCode="_-* #,##0_-;_-* #,##0\-;_-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24" borderId="1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2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9" fillId="24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10" xfId="2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4" fillId="24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1" xfId="16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24" borderId="12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26" fillId="24" borderId="11" xfId="1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6" fillId="24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2" xfId="16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6" fillId="24" borderId="12" xfId="1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6" fillId="24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24" borderId="12" xfId="1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4" fillId="24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3" xfId="16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24" borderId="13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6" fillId="24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6" fillId="24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4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1" xfId="169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5" fontId="24" fillId="24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2" xfId="169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5" fontId="26" fillId="24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4" borderId="13" xfId="169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6" fillId="24" borderId="13" xfId="1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30" fillId="24" borderId="1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1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6" fillId="24" borderId="13" xfId="1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4" fillId="24" borderId="13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26" fillId="24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0" xfId="1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24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24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1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1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1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11" xfId="1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24" borderId="15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4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4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12" xfId="1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4" borderId="13" xfId="1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24" borderId="10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24" borderId="1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3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3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24" borderId="13" xfId="2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30" fillId="24" borderId="1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16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7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24" borderId="16" xfId="54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30" fillId="24" borderId="17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0" xfId="20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6_فصل التجارة22 2 2" xfId="169"/>
    <cellStyle name="Normal 7" xfId="170"/>
    <cellStyle name="Normal 70" xfId="171"/>
    <cellStyle name="Normal 71" xfId="172"/>
    <cellStyle name="Normal 72" xfId="173"/>
    <cellStyle name="Normal 73" xfId="174"/>
    <cellStyle name="Normal 74" xfId="175"/>
    <cellStyle name="Normal 75" xfId="176"/>
    <cellStyle name="Normal 76" xfId="177"/>
    <cellStyle name="Normal 77" xfId="178"/>
    <cellStyle name="Normal 78" xfId="179"/>
    <cellStyle name="Normal 79" xfId="180"/>
    <cellStyle name="Normal 8" xfId="181"/>
    <cellStyle name="Normal 80" xfId="182"/>
    <cellStyle name="Normal 81" xfId="183"/>
    <cellStyle name="Normal 82" xfId="184"/>
    <cellStyle name="Normal 83" xfId="185"/>
    <cellStyle name="Normal 84" xfId="186"/>
    <cellStyle name="Normal 85" xfId="187"/>
    <cellStyle name="Normal 86" xfId="188"/>
    <cellStyle name="Normal 87" xfId="189"/>
    <cellStyle name="Normal 88" xfId="190"/>
    <cellStyle name="Normal 89" xfId="191"/>
    <cellStyle name="Normal 9" xfId="192"/>
    <cellStyle name="Normal 9 2" xfId="193"/>
    <cellStyle name="Normal 90" xfId="194"/>
    <cellStyle name="Normal 91" xfId="195"/>
    <cellStyle name="Normal 92" xfId="196"/>
    <cellStyle name="Normal 93" xfId="197"/>
    <cellStyle name="Normal 94" xfId="198"/>
    <cellStyle name="Normal 95" xfId="199"/>
    <cellStyle name="Normal 96" xfId="200"/>
    <cellStyle name="Normal 97" xfId="201"/>
    <cellStyle name="Normal 98" xfId="202"/>
    <cellStyle name="Normal 99" xfId="203"/>
    <cellStyle name="Normal_IMP_BY_ISIC_AND_CPC2&amp;3_group2 (version 1)" xfId="204"/>
    <cellStyle name="Normal_Sheet3" xfId="205"/>
    <cellStyle name="Normal_sitic 2 2" xfId="206"/>
    <cellStyle name="Normal_ورقة1 2" xfId="207"/>
    <cellStyle name="Note 1" xfId="208"/>
    <cellStyle name="Output" xfId="209"/>
    <cellStyle name="Style 1" xfId="210"/>
    <cellStyle name="Title" xfId="211"/>
    <cellStyle name="Total" xfId="212"/>
    <cellStyle name="Warning Text" xfId="213"/>
    <cellStyle name="عادي_Book2" xfId="214"/>
    <cellStyle name="عملة [0]_Book2" xfId="215"/>
    <cellStyle name="عملة_Book2" xfId="216"/>
    <cellStyle name="فاصلة [0]_Book2" xfId="217"/>
    <cellStyle name="فاصلة_Book2" xfId="218"/>
    <cellStyle name="نمط 1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4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75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85"/>
    <col collapsed="false" customWidth="true" hidden="false" outlineLevel="0" max="3" min="3" style="1" width="33.85"/>
    <col collapsed="false" customWidth="true" hidden="false" outlineLevel="0" max="4" min="4" style="2" width="16.28"/>
    <col collapsed="false" customWidth="true" hidden="false" outlineLevel="0" max="6" min="5" style="2" width="16.13"/>
    <col collapsed="false" customWidth="true" hidden="false" outlineLevel="0" max="7" min="7" style="2" width="16.28"/>
    <col collapsed="false" customWidth="true" hidden="false" outlineLevel="0" max="9" min="8" style="2" width="15.99"/>
    <col collapsed="false" customWidth="true" hidden="false" outlineLevel="0" max="10" min="10" style="3" width="34.41"/>
    <col collapsed="false" customWidth="true" hidden="false" outlineLevel="0" max="11" min="11" style="3" width="7.99"/>
    <col collapsed="false" customWidth="true" hidden="false" outlineLevel="0" max="12" min="12" style="4" width="3.85"/>
    <col collapsed="false" customWidth="false" hidden="false" outlineLevel="0" max="15" min="13" style="4" width="9.14"/>
    <col collapsed="false" customWidth="false" hidden="false" outlineLevel="0" max="257" min="16" style="1" width="9.14"/>
  </cols>
  <sheetData>
    <row r="1" customFormat="false" ht="23.25" hidden="false" customHeight="true" outlineLevel="0" collapsed="false"/>
    <row r="2" customFormat="false" ht="18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O2" s="6"/>
    </row>
    <row r="3" customFormat="false" ht="24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8"/>
      <c r="O3" s="8"/>
    </row>
    <row r="4" customFormat="false" ht="14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10"/>
      <c r="O4" s="10"/>
    </row>
    <row r="5" s="4" customFormat="true" ht="14.25" hidden="false" customHeight="true" outlineLevel="0" collapsed="false">
      <c r="B5" s="11"/>
      <c r="C5" s="11"/>
      <c r="D5" s="12"/>
      <c r="E5" s="13"/>
      <c r="F5" s="13"/>
      <c r="G5" s="14"/>
      <c r="H5" s="13"/>
      <c r="I5" s="13"/>
      <c r="J5" s="15"/>
      <c r="K5" s="15"/>
      <c r="L5" s="10"/>
      <c r="O5" s="10"/>
    </row>
    <row r="6" customFormat="false" ht="15.75" hidden="false" customHeight="true" outlineLevel="0" collapsed="false">
      <c r="B6" s="16" t="s">
        <v>3</v>
      </c>
      <c r="C6" s="17" t="s">
        <v>4</v>
      </c>
      <c r="D6" s="17" t="s">
        <v>5</v>
      </c>
      <c r="E6" s="17"/>
      <c r="F6" s="17"/>
      <c r="G6" s="17" t="s">
        <v>6</v>
      </c>
      <c r="H6" s="17"/>
      <c r="I6" s="17"/>
      <c r="J6" s="18" t="s">
        <v>7</v>
      </c>
      <c r="K6" s="18" t="s">
        <v>8</v>
      </c>
      <c r="L6" s="19"/>
      <c r="O6" s="19"/>
    </row>
    <row r="7" customFormat="false" ht="21.75" hidden="false" customHeight="true" outlineLevel="0" collapsed="false">
      <c r="B7" s="16"/>
      <c r="C7" s="17"/>
      <c r="D7" s="17" t="s">
        <v>9</v>
      </c>
      <c r="E7" s="17" t="s">
        <v>10</v>
      </c>
      <c r="F7" s="17" t="s">
        <v>11</v>
      </c>
      <c r="G7" s="17" t="s">
        <v>9</v>
      </c>
      <c r="H7" s="17" t="s">
        <v>10</v>
      </c>
      <c r="I7" s="17" t="s">
        <v>11</v>
      </c>
      <c r="J7" s="18"/>
      <c r="K7" s="18"/>
      <c r="L7" s="19"/>
      <c r="O7" s="19"/>
    </row>
    <row r="8" customFormat="false" ht="15.95" hidden="false" customHeight="true" outlineLevel="0" collapsed="false">
      <c r="B8" s="17" t="s">
        <v>12</v>
      </c>
      <c r="C8" s="20" t="s">
        <v>13</v>
      </c>
      <c r="D8" s="21" t="n">
        <v>56957129.80914</v>
      </c>
      <c r="E8" s="21" t="n">
        <v>73816621.78694</v>
      </c>
      <c r="F8" s="21" t="n">
        <v>21252201.16159</v>
      </c>
      <c r="G8" s="21" t="n">
        <v>577628911.17737</v>
      </c>
      <c r="H8" s="21" t="n">
        <v>651270051.16799</v>
      </c>
      <c r="I8" s="21" t="n">
        <v>383954099.06634</v>
      </c>
      <c r="J8" s="22" t="s">
        <v>14</v>
      </c>
      <c r="K8" s="18" t="s">
        <v>12</v>
      </c>
      <c r="L8" s="19"/>
      <c r="O8" s="19"/>
    </row>
    <row r="9" customFormat="false" ht="15.95" hidden="false" customHeight="true" outlineLevel="0" collapsed="false">
      <c r="B9" s="23" t="s">
        <v>15</v>
      </c>
      <c r="C9" s="24" t="s">
        <v>16</v>
      </c>
      <c r="D9" s="25" t="n">
        <v>72924.31205</v>
      </c>
      <c r="E9" s="25" t="n">
        <v>57138.08801</v>
      </c>
      <c r="F9" s="25" t="n">
        <v>68837.1495</v>
      </c>
      <c r="G9" s="25" t="n">
        <v>27416689.92681</v>
      </c>
      <c r="H9" s="25" t="n">
        <v>57138.08801</v>
      </c>
      <c r="I9" s="25" t="n">
        <v>9656802.24159</v>
      </c>
      <c r="J9" s="26" t="s">
        <v>17</v>
      </c>
      <c r="K9" s="27" t="s">
        <v>15</v>
      </c>
      <c r="L9" s="19"/>
      <c r="O9" s="19"/>
    </row>
    <row r="10" customFormat="false" ht="15.95" hidden="false" customHeight="true" outlineLevel="0" collapsed="false">
      <c r="B10" s="28" t="s">
        <v>18</v>
      </c>
      <c r="C10" s="29" t="s">
        <v>19</v>
      </c>
      <c r="D10" s="25" t="n">
        <v>24171214.85863</v>
      </c>
      <c r="E10" s="25" t="n">
        <v>33363591.95952</v>
      </c>
      <c r="F10" s="25" t="n">
        <v>12635089.36126</v>
      </c>
      <c r="G10" s="25" t="n">
        <v>6230015.84554</v>
      </c>
      <c r="H10" s="25" t="n">
        <v>5958619.56041</v>
      </c>
      <c r="I10" s="25" t="n">
        <v>1361961.74792</v>
      </c>
      <c r="J10" s="30" t="s">
        <v>20</v>
      </c>
      <c r="K10" s="31" t="s">
        <v>18</v>
      </c>
      <c r="L10" s="19"/>
      <c r="O10" s="19"/>
    </row>
    <row r="11" customFormat="false" ht="15.95" hidden="false" customHeight="true" outlineLevel="0" collapsed="false">
      <c r="B11" s="28" t="s">
        <v>21</v>
      </c>
      <c r="C11" s="29" t="s">
        <v>22</v>
      </c>
      <c r="D11" s="25" t="n">
        <v>5568797.27168</v>
      </c>
      <c r="E11" s="25" t="n">
        <v>4476403.90758</v>
      </c>
      <c r="F11" s="25" t="n">
        <v>1782182.9475</v>
      </c>
      <c r="G11" s="25" t="n">
        <v>321869449.65346</v>
      </c>
      <c r="H11" s="25" t="n">
        <v>312836276.91331</v>
      </c>
      <c r="I11" s="25" t="n">
        <v>221361519.99725</v>
      </c>
      <c r="J11" s="30" t="s">
        <v>23</v>
      </c>
      <c r="K11" s="31" t="s">
        <v>21</v>
      </c>
      <c r="L11" s="19"/>
      <c r="O11" s="19"/>
    </row>
    <row r="12" customFormat="false" ht="15.95" hidden="false" customHeight="true" outlineLevel="0" collapsed="false">
      <c r="B12" s="28" t="s">
        <v>24</v>
      </c>
      <c r="C12" s="29" t="s">
        <v>25</v>
      </c>
      <c r="D12" s="25" t="n">
        <v>50149.4</v>
      </c>
      <c r="E12" s="25" t="n">
        <v>41321.721</v>
      </c>
      <c r="F12" s="25" t="n">
        <v>11619.35</v>
      </c>
      <c r="G12" s="25" t="n">
        <v>174354983.25349</v>
      </c>
      <c r="H12" s="25" t="n">
        <v>168633061.3061</v>
      </c>
      <c r="I12" s="25" t="n">
        <v>146577410.94692</v>
      </c>
      <c r="J12" s="30" t="s">
        <v>26</v>
      </c>
      <c r="K12" s="31" t="s">
        <v>24</v>
      </c>
      <c r="L12" s="19"/>
      <c r="O12" s="19"/>
    </row>
    <row r="13" customFormat="false" ht="15.95" hidden="false" customHeight="true" outlineLevel="0" collapsed="false">
      <c r="B13" s="28" t="s">
        <v>27</v>
      </c>
      <c r="C13" s="29" t="s">
        <v>28</v>
      </c>
      <c r="D13" s="25" t="n">
        <v>48185.36526</v>
      </c>
      <c r="E13" s="25" t="n">
        <v>40314.14</v>
      </c>
      <c r="F13" s="25" t="n">
        <v>192</v>
      </c>
      <c r="G13" s="25" t="n">
        <v>67331543.65991</v>
      </c>
      <c r="H13" s="25" t="n">
        <v>62413221.92765</v>
      </c>
      <c r="I13" s="25" t="n">
        <v>16424950.64338</v>
      </c>
      <c r="J13" s="30" t="s">
        <v>29</v>
      </c>
      <c r="K13" s="31" t="s">
        <v>27</v>
      </c>
      <c r="L13" s="19"/>
      <c r="O13" s="19"/>
    </row>
    <row r="14" customFormat="false" ht="15.95" hidden="false" customHeight="true" outlineLevel="0" collapsed="false">
      <c r="B14" s="28" t="s">
        <v>30</v>
      </c>
      <c r="C14" s="29" t="s">
        <v>31</v>
      </c>
      <c r="D14" s="25" t="n">
        <v>22504.5511</v>
      </c>
      <c r="E14" s="25" t="n">
        <v>88575.0052</v>
      </c>
      <c r="F14" s="25" t="n">
        <v>7878.35</v>
      </c>
      <c r="G14" s="25" t="n">
        <v>2903.19672</v>
      </c>
      <c r="H14" s="25" t="n">
        <v>0</v>
      </c>
      <c r="I14" s="25" t="n">
        <v>34741.21875</v>
      </c>
      <c r="J14" s="32" t="s">
        <v>32</v>
      </c>
      <c r="K14" s="31" t="s">
        <v>30</v>
      </c>
      <c r="L14" s="19"/>
      <c r="O14" s="19"/>
    </row>
    <row r="15" customFormat="false" ht="15.95" hidden="false" customHeight="true" outlineLevel="0" collapsed="false">
      <c r="B15" s="28" t="s">
        <v>33</v>
      </c>
      <c r="C15" s="29" t="s">
        <v>34</v>
      </c>
      <c r="D15" s="25" t="n">
        <v>44406.25</v>
      </c>
      <c r="E15" s="25" t="n">
        <v>30964.3</v>
      </c>
      <c r="F15" s="25" t="n">
        <v>3946</v>
      </c>
      <c r="G15" s="25" t="n">
        <v>6907.2074</v>
      </c>
      <c r="H15" s="25" t="n">
        <v>0</v>
      </c>
      <c r="I15" s="25" t="n">
        <v>11569.3425</v>
      </c>
      <c r="J15" s="30" t="s">
        <v>35</v>
      </c>
      <c r="K15" s="31" t="s">
        <v>33</v>
      </c>
      <c r="L15" s="19"/>
      <c r="O15" s="19"/>
    </row>
    <row r="16" customFormat="false" ht="15.95" hidden="false" customHeight="true" outlineLevel="0" collapsed="false">
      <c r="B16" s="28" t="s">
        <v>36</v>
      </c>
      <c r="C16" s="29" t="s">
        <v>37</v>
      </c>
      <c r="D16" s="25" t="n">
        <v>2622541.9638</v>
      </c>
      <c r="E16" s="25" t="n">
        <v>564402.8482</v>
      </c>
      <c r="F16" s="25" t="n">
        <v>234386.5</v>
      </c>
      <c r="G16" s="25" t="n">
        <v>30237795.19354</v>
      </c>
      <c r="H16" s="25" t="n">
        <v>31813661.82285</v>
      </c>
      <c r="I16" s="25" t="n">
        <v>36293736.06033</v>
      </c>
      <c r="J16" s="30" t="s">
        <v>38</v>
      </c>
      <c r="K16" s="31" t="s">
        <v>36</v>
      </c>
      <c r="L16" s="19"/>
      <c r="O16" s="19"/>
    </row>
    <row r="17" customFormat="false" ht="15.95" hidden="false" customHeight="true" outlineLevel="0" collapsed="false">
      <c r="B17" s="28" t="s">
        <v>39</v>
      </c>
      <c r="C17" s="29" t="s">
        <v>40</v>
      </c>
      <c r="D17" s="25" t="n">
        <v>2198123.68818</v>
      </c>
      <c r="E17" s="25" t="n">
        <v>454363.66</v>
      </c>
      <c r="F17" s="25" t="n">
        <v>173866.9</v>
      </c>
      <c r="G17" s="25" t="n">
        <v>28517797.18109</v>
      </c>
      <c r="H17" s="25" t="n">
        <v>31084731.27509</v>
      </c>
      <c r="I17" s="25" t="n">
        <v>36122742.61235</v>
      </c>
      <c r="J17" s="30" t="s">
        <v>41</v>
      </c>
      <c r="K17" s="31" t="s">
        <v>39</v>
      </c>
      <c r="L17" s="19"/>
      <c r="O17" s="19"/>
    </row>
    <row r="18" customFormat="false" ht="15.95" hidden="false" customHeight="true" outlineLevel="0" collapsed="false">
      <c r="B18" s="28" t="s">
        <v>42</v>
      </c>
      <c r="C18" s="29" t="s">
        <v>43</v>
      </c>
      <c r="D18" s="25" t="n">
        <v>14988017.66305</v>
      </c>
      <c r="E18" s="25" t="n">
        <v>12554767.35992</v>
      </c>
      <c r="F18" s="25" t="n">
        <v>3308805.33615</v>
      </c>
      <c r="G18" s="25" t="n">
        <v>52497002.83319</v>
      </c>
      <c r="H18" s="25" t="n">
        <v>59902152.30111</v>
      </c>
      <c r="I18" s="25" t="n">
        <v>24205720.76376</v>
      </c>
      <c r="J18" s="30" t="s">
        <v>44</v>
      </c>
      <c r="K18" s="31" t="s">
        <v>42</v>
      </c>
      <c r="L18" s="19"/>
      <c r="O18" s="19"/>
    </row>
    <row r="19" customFormat="false" ht="15.95" hidden="false" customHeight="true" outlineLevel="0" collapsed="false">
      <c r="B19" s="28" t="s">
        <v>45</v>
      </c>
      <c r="C19" s="29" t="s">
        <v>46</v>
      </c>
      <c r="D19" s="25" t="n">
        <v>1037.73084</v>
      </c>
      <c r="E19" s="25" t="n">
        <v>4834.75</v>
      </c>
      <c r="F19" s="25" t="n">
        <v>0</v>
      </c>
      <c r="G19" s="25" t="n">
        <v>1445742.8236</v>
      </c>
      <c r="H19" s="25" t="n">
        <v>2136896.62427</v>
      </c>
      <c r="I19" s="25" t="n">
        <v>1027705.12701</v>
      </c>
      <c r="J19" s="30" t="s">
        <v>47</v>
      </c>
      <c r="K19" s="31" t="s">
        <v>45</v>
      </c>
      <c r="L19" s="19"/>
      <c r="O19" s="19"/>
    </row>
    <row r="20" customFormat="false" ht="15.95" hidden="false" customHeight="true" outlineLevel="0" collapsed="false">
      <c r="B20" s="28" t="s">
        <v>48</v>
      </c>
      <c r="C20" s="29" t="s">
        <v>49</v>
      </c>
      <c r="D20" s="25" t="n">
        <v>1356118.85053</v>
      </c>
      <c r="E20" s="25" t="n">
        <v>1659007.26235</v>
      </c>
      <c r="F20" s="25" t="n">
        <v>1118878.36904</v>
      </c>
      <c r="G20" s="25" t="n">
        <v>54532067.75972</v>
      </c>
      <c r="H20" s="25" t="n">
        <v>102279374.45036</v>
      </c>
      <c r="I20" s="25" t="n">
        <v>70033758.13547</v>
      </c>
      <c r="J20" s="33" t="s">
        <v>50</v>
      </c>
      <c r="K20" s="31" t="s">
        <v>48</v>
      </c>
      <c r="L20" s="19"/>
      <c r="O20" s="19"/>
    </row>
    <row r="21" customFormat="false" ht="15.95" hidden="false" customHeight="true" outlineLevel="0" collapsed="false">
      <c r="B21" s="28" t="s">
        <v>51</v>
      </c>
      <c r="C21" s="29" t="s">
        <v>52</v>
      </c>
      <c r="D21" s="25" t="n">
        <v>5482961.85852</v>
      </c>
      <c r="E21" s="25" t="n">
        <v>15633335.29617</v>
      </c>
      <c r="F21" s="25" t="n">
        <v>764952.7285</v>
      </c>
      <c r="G21" s="25" t="n">
        <v>17755742.65301</v>
      </c>
      <c r="H21" s="25" t="n">
        <v>22918179.4414</v>
      </c>
      <c r="I21" s="25" t="n">
        <v>7122934.40755</v>
      </c>
      <c r="J21" s="32" t="s">
        <v>53</v>
      </c>
      <c r="K21" s="31" t="s">
        <v>51</v>
      </c>
      <c r="L21" s="19"/>
      <c r="O21" s="19"/>
    </row>
    <row r="22" customFormat="false" ht="15.95" hidden="false" customHeight="true" outlineLevel="0" collapsed="false">
      <c r="B22" s="34" t="s">
        <v>54</v>
      </c>
      <c r="C22" s="35" t="s">
        <v>55</v>
      </c>
      <c r="D22" s="25" t="n">
        <v>9219843.27044</v>
      </c>
      <c r="E22" s="25" t="n">
        <v>279337.73015</v>
      </c>
      <c r="F22" s="25" t="n">
        <v>50084.871</v>
      </c>
      <c r="G22" s="25" t="n">
        <v>9055524.57199</v>
      </c>
      <c r="H22" s="25" t="n">
        <v>5459344.41321</v>
      </c>
      <c r="I22" s="25" t="n">
        <v>2577346.14347</v>
      </c>
      <c r="J22" s="36" t="s">
        <v>56</v>
      </c>
      <c r="K22" s="37" t="s">
        <v>54</v>
      </c>
      <c r="L22" s="19"/>
      <c r="O22" s="19"/>
    </row>
    <row r="23" customFormat="false" ht="15.95" hidden="false" customHeight="true" outlineLevel="0" collapsed="false">
      <c r="B23" s="17" t="s">
        <v>57</v>
      </c>
      <c r="C23" s="20" t="s">
        <v>58</v>
      </c>
      <c r="D23" s="21" t="n">
        <v>1988914.07487</v>
      </c>
      <c r="E23" s="21" t="n">
        <v>2143909.6485</v>
      </c>
      <c r="F23" s="21" t="n">
        <v>517869.495</v>
      </c>
      <c r="G23" s="21" t="n">
        <v>24633433.85665</v>
      </c>
      <c r="H23" s="21" t="n">
        <v>22505757.09571</v>
      </c>
      <c r="I23" s="21" t="n">
        <v>7605921.53976</v>
      </c>
      <c r="J23" s="22" t="s">
        <v>59</v>
      </c>
      <c r="K23" s="18" t="s">
        <v>57</v>
      </c>
      <c r="L23" s="19"/>
      <c r="O23" s="19"/>
    </row>
    <row r="24" customFormat="false" ht="15.95" hidden="false" customHeight="true" outlineLevel="0" collapsed="false">
      <c r="B24" s="38" t="n">
        <v>11</v>
      </c>
      <c r="C24" s="24" t="s">
        <v>60</v>
      </c>
      <c r="D24" s="25" t="n">
        <v>41793.75329</v>
      </c>
      <c r="E24" s="25" t="n">
        <v>1472.325</v>
      </c>
      <c r="F24" s="25" t="n">
        <v>12.6</v>
      </c>
      <c r="G24" s="25" t="n">
        <v>13306198.78379</v>
      </c>
      <c r="H24" s="25" t="n">
        <v>11535498.36443</v>
      </c>
      <c r="I24" s="25" t="n">
        <v>3633052.34009</v>
      </c>
      <c r="J24" s="39" t="s">
        <v>61</v>
      </c>
      <c r="K24" s="40" t="n">
        <v>11</v>
      </c>
      <c r="L24" s="19"/>
      <c r="O24" s="19"/>
    </row>
    <row r="25" customFormat="false" ht="15.95" hidden="false" customHeight="true" outlineLevel="0" collapsed="false">
      <c r="B25" s="41" t="n">
        <v>12</v>
      </c>
      <c r="C25" s="35" t="s">
        <v>62</v>
      </c>
      <c r="D25" s="25" t="n">
        <v>1947120.32158</v>
      </c>
      <c r="E25" s="25" t="n">
        <v>2142437.3235</v>
      </c>
      <c r="F25" s="25" t="n">
        <v>517856.895</v>
      </c>
      <c r="G25" s="25" t="n">
        <v>11327235.07286</v>
      </c>
      <c r="H25" s="25" t="n">
        <v>10970258.73128</v>
      </c>
      <c r="I25" s="25" t="n">
        <v>3972869.19967</v>
      </c>
      <c r="J25" s="36" t="s">
        <v>63</v>
      </c>
      <c r="K25" s="42" t="n">
        <v>12</v>
      </c>
      <c r="L25" s="19"/>
      <c r="O25" s="19"/>
    </row>
    <row r="26" customFormat="false" ht="15.95" hidden="false" customHeight="true" outlineLevel="0" collapsed="false">
      <c r="B26" s="17" t="s">
        <v>64</v>
      </c>
      <c r="C26" s="20" t="s">
        <v>65</v>
      </c>
      <c r="D26" s="21" t="n">
        <v>1827765.49451</v>
      </c>
      <c r="E26" s="21" t="n">
        <v>1354457.0371</v>
      </c>
      <c r="F26" s="21" t="n">
        <v>1264313.50699</v>
      </c>
      <c r="G26" s="21" t="n">
        <v>16382840.38673</v>
      </c>
      <c r="H26" s="21" t="n">
        <v>21369778.13318</v>
      </c>
      <c r="I26" s="21" t="n">
        <v>13389010.52498</v>
      </c>
      <c r="J26" s="22" t="s">
        <v>66</v>
      </c>
      <c r="K26" s="18" t="s">
        <v>64</v>
      </c>
      <c r="L26" s="19"/>
      <c r="O26" s="19"/>
    </row>
    <row r="27" customFormat="false" ht="15.95" hidden="false" customHeight="true" outlineLevel="0" collapsed="false">
      <c r="B27" s="38" t="n">
        <v>211</v>
      </c>
      <c r="C27" s="43" t="s">
        <v>67</v>
      </c>
      <c r="D27" s="25" t="n">
        <v>481482.05534</v>
      </c>
      <c r="E27" s="25" t="n">
        <v>45875.6575</v>
      </c>
      <c r="F27" s="25" t="n">
        <v>10521</v>
      </c>
      <c r="G27" s="25" t="n">
        <v>1185.65847</v>
      </c>
      <c r="H27" s="25" t="n">
        <v>9383.62547</v>
      </c>
      <c r="I27" s="25" t="n">
        <v>2630.25</v>
      </c>
      <c r="J27" s="39" t="s">
        <v>68</v>
      </c>
      <c r="K27" s="40" t="n">
        <v>211</v>
      </c>
      <c r="L27" s="19"/>
      <c r="O27" s="19"/>
    </row>
    <row r="28" customFormat="false" ht="15.95" hidden="false" customHeight="true" outlineLevel="0" collapsed="false">
      <c r="B28" s="44" t="n">
        <v>28</v>
      </c>
      <c r="C28" s="45" t="s">
        <v>69</v>
      </c>
      <c r="D28" s="25" t="n">
        <v>288999.43232</v>
      </c>
      <c r="E28" s="25" t="n">
        <v>624739.02385</v>
      </c>
      <c r="F28" s="25" t="n">
        <v>1053658.79887</v>
      </c>
      <c r="G28" s="25" t="n">
        <v>12150.36667</v>
      </c>
      <c r="H28" s="25" t="n">
        <v>17857.908</v>
      </c>
      <c r="I28" s="25" t="n">
        <v>21312.7905</v>
      </c>
      <c r="J28" s="32" t="s">
        <v>70</v>
      </c>
      <c r="K28" s="46" t="n">
        <v>28</v>
      </c>
      <c r="L28" s="19"/>
      <c r="O28" s="19"/>
    </row>
    <row r="29" customFormat="false" ht="15.95" hidden="false" customHeight="true" outlineLevel="0" collapsed="false">
      <c r="B29" s="41" t="n">
        <v>29</v>
      </c>
      <c r="C29" s="47" t="s">
        <v>71</v>
      </c>
      <c r="D29" s="25" t="n">
        <v>695469.22029</v>
      </c>
      <c r="E29" s="25" t="n">
        <v>407699.25348</v>
      </c>
      <c r="F29" s="25" t="n">
        <v>130089.62938</v>
      </c>
      <c r="G29" s="25" t="n">
        <v>1535900.04487</v>
      </c>
      <c r="H29" s="25" t="n">
        <v>1251968.28239</v>
      </c>
      <c r="I29" s="25" t="n">
        <v>399685.06305</v>
      </c>
      <c r="J29" s="48" t="s">
        <v>72</v>
      </c>
      <c r="K29" s="42" t="n">
        <v>29</v>
      </c>
      <c r="L29" s="19"/>
      <c r="O29" s="19"/>
    </row>
    <row r="30" customFormat="false" ht="15.95" hidden="false" customHeight="true" outlineLevel="0" collapsed="false">
      <c r="B30" s="17" t="s">
        <v>73</v>
      </c>
      <c r="C30" s="20" t="s">
        <v>74</v>
      </c>
      <c r="D30" s="21" t="n">
        <v>108430597.8004</v>
      </c>
      <c r="E30" s="21" t="n">
        <v>307145.0865</v>
      </c>
      <c r="F30" s="21" t="n">
        <v>0</v>
      </c>
      <c r="G30" s="21" t="n">
        <v>258628087.22398</v>
      </c>
      <c r="H30" s="21" t="n">
        <v>298510547.31922</v>
      </c>
      <c r="I30" s="21" t="n">
        <v>268884907.39447</v>
      </c>
      <c r="J30" s="22" t="s">
        <v>75</v>
      </c>
      <c r="K30" s="49" t="s">
        <v>73</v>
      </c>
      <c r="L30" s="19"/>
      <c r="O30" s="19"/>
    </row>
    <row r="31" customFormat="false" ht="15.95" hidden="false" customHeight="true" outlineLevel="0" collapsed="false">
      <c r="B31" s="38" t="n">
        <v>333</v>
      </c>
      <c r="C31" s="24" t="s">
        <v>76</v>
      </c>
      <c r="D31" s="25" t="n">
        <v>21.491</v>
      </c>
      <c r="E31" s="25" t="n">
        <v>129517.017</v>
      </c>
      <c r="F31" s="25" t="s">
        <v>77</v>
      </c>
      <c r="G31" s="25" t="n">
        <v>0</v>
      </c>
      <c r="H31" s="25" t="n">
        <v>0</v>
      </c>
      <c r="I31" s="25" t="s">
        <v>77</v>
      </c>
      <c r="J31" s="50" t="s">
        <v>78</v>
      </c>
      <c r="K31" s="40" t="n">
        <v>333</v>
      </c>
      <c r="L31" s="19"/>
      <c r="O31" s="19"/>
    </row>
    <row r="32" customFormat="false" ht="15.95" hidden="false" customHeight="true" outlineLevel="0" collapsed="false">
      <c r="B32" s="41" t="n">
        <v>334</v>
      </c>
      <c r="C32" s="35" t="s">
        <v>79</v>
      </c>
      <c r="D32" s="25" t="n">
        <v>8271764.13205</v>
      </c>
      <c r="E32" s="25" t="n">
        <v>174594.0461</v>
      </c>
      <c r="F32" s="25" t="n">
        <v>0</v>
      </c>
      <c r="G32" s="25" t="n">
        <v>254425897.18999</v>
      </c>
      <c r="H32" s="25" t="n">
        <v>292008250.10331</v>
      </c>
      <c r="I32" s="25" t="n">
        <v>264530264.20865</v>
      </c>
      <c r="J32" s="51" t="s">
        <v>80</v>
      </c>
      <c r="K32" s="42" t="n">
        <v>334</v>
      </c>
      <c r="L32" s="19"/>
      <c r="O32" s="19"/>
    </row>
    <row r="33" customFormat="false" ht="18" hidden="false" customHeight="true" outlineLevel="0" collapsed="false">
      <c r="B33" s="17" t="s">
        <v>81</v>
      </c>
      <c r="C33" s="20" t="s">
        <v>82</v>
      </c>
      <c r="D33" s="21" t="n">
        <v>1493709.74578</v>
      </c>
      <c r="E33" s="21" t="n">
        <v>2137194.47923</v>
      </c>
      <c r="F33" s="21" t="n">
        <v>299149.041</v>
      </c>
      <c r="G33" s="21" t="n">
        <v>47305897.27086</v>
      </c>
      <c r="H33" s="21" t="n">
        <v>46291091.14216</v>
      </c>
      <c r="I33" s="21" t="n">
        <v>15282603.18768</v>
      </c>
      <c r="J33" s="22" t="s">
        <v>83</v>
      </c>
      <c r="K33" s="49" t="s">
        <v>81</v>
      </c>
      <c r="L33" s="19"/>
      <c r="O33" s="19"/>
    </row>
    <row r="34" customFormat="false" ht="15.75" hidden="false" customHeight="false" outlineLevel="0" collapsed="false">
      <c r="B34" s="17" t="s">
        <v>84</v>
      </c>
      <c r="C34" s="20" t="s">
        <v>85</v>
      </c>
      <c r="D34" s="21" t="n">
        <v>13462482.31539</v>
      </c>
      <c r="E34" s="21" t="n">
        <v>1998007.9263</v>
      </c>
      <c r="F34" s="21" t="n">
        <v>391361.5934</v>
      </c>
      <c r="G34" s="21" t="n">
        <v>109756245.92018</v>
      </c>
      <c r="H34" s="21" t="n">
        <v>170304748.10698</v>
      </c>
      <c r="I34" s="21" t="n">
        <v>53300684.56785</v>
      </c>
      <c r="J34" s="22" t="s">
        <v>86</v>
      </c>
      <c r="K34" s="49" t="s">
        <v>84</v>
      </c>
      <c r="L34" s="19"/>
      <c r="O34" s="19"/>
    </row>
    <row r="35" customFormat="false" ht="15.95" hidden="false" customHeight="true" outlineLevel="0" collapsed="false">
      <c r="B35" s="38" t="n">
        <v>541</v>
      </c>
      <c r="C35" s="24" t="s">
        <v>87</v>
      </c>
      <c r="D35" s="25" t="n">
        <v>171546.89172</v>
      </c>
      <c r="E35" s="25" t="n">
        <v>22247.85807</v>
      </c>
      <c r="F35" s="25" t="n">
        <v>29683.4985</v>
      </c>
      <c r="G35" s="25" t="n">
        <v>46400279.36307</v>
      </c>
      <c r="H35" s="25" t="n">
        <v>73330853.629</v>
      </c>
      <c r="I35" s="25" t="n">
        <v>22029359.94668</v>
      </c>
      <c r="J35" s="26" t="s">
        <v>88</v>
      </c>
      <c r="K35" s="40" t="n">
        <v>541</v>
      </c>
      <c r="L35" s="19"/>
      <c r="O35" s="19"/>
    </row>
    <row r="36" customFormat="false" ht="15.95" hidden="false" customHeight="true" outlineLevel="0" collapsed="false">
      <c r="B36" s="41" t="n">
        <v>562</v>
      </c>
      <c r="C36" s="35" t="s">
        <v>89</v>
      </c>
      <c r="D36" s="25" t="n">
        <v>603.30609</v>
      </c>
      <c r="E36" s="25" t="n">
        <v>20939.04997</v>
      </c>
      <c r="F36" s="25" t="n">
        <v>16533</v>
      </c>
      <c r="G36" s="25" t="n">
        <v>2040358.23229</v>
      </c>
      <c r="H36" s="25" t="n">
        <v>7712971.57345</v>
      </c>
      <c r="I36" s="25" t="n">
        <v>1327825.36743</v>
      </c>
      <c r="J36" s="51" t="s">
        <v>90</v>
      </c>
      <c r="K36" s="42" t="n">
        <v>562</v>
      </c>
      <c r="L36" s="19"/>
      <c r="O36" s="19"/>
    </row>
    <row r="37" customFormat="false" ht="15.95" hidden="false" customHeight="true" outlineLevel="0" collapsed="false">
      <c r="B37" s="17" t="s">
        <v>91</v>
      </c>
      <c r="C37" s="20" t="s">
        <v>92</v>
      </c>
      <c r="D37" s="21" t="n">
        <v>4401299.81193</v>
      </c>
      <c r="E37" s="21" t="n">
        <v>3552438.04981</v>
      </c>
      <c r="F37" s="21" t="n">
        <v>1405548.53925</v>
      </c>
      <c r="G37" s="21" t="n">
        <v>173926294.86823</v>
      </c>
      <c r="H37" s="21" t="n">
        <v>300121534.07079</v>
      </c>
      <c r="I37" s="21" t="n">
        <v>88378251.07152</v>
      </c>
      <c r="J37" s="22" t="s">
        <v>93</v>
      </c>
      <c r="K37" s="49" t="s">
        <v>91</v>
      </c>
      <c r="L37" s="19"/>
      <c r="O37" s="19"/>
    </row>
    <row r="38" customFormat="false" ht="15.95" hidden="false" customHeight="true" outlineLevel="0" collapsed="false">
      <c r="B38" s="38" t="n">
        <v>62</v>
      </c>
      <c r="C38" s="24" t="s">
        <v>94</v>
      </c>
      <c r="D38" s="25" t="n">
        <v>20454.4587</v>
      </c>
      <c r="E38" s="25" t="n">
        <v>9402.537</v>
      </c>
      <c r="F38" s="25" t="n">
        <v>220</v>
      </c>
      <c r="G38" s="25" t="n">
        <v>8745816.34328</v>
      </c>
      <c r="H38" s="25" t="n">
        <v>14947709.08636</v>
      </c>
      <c r="I38" s="25" t="n">
        <v>3158681.24848</v>
      </c>
      <c r="J38" s="39" t="s">
        <v>95</v>
      </c>
      <c r="K38" s="40" t="n">
        <v>62</v>
      </c>
      <c r="L38" s="19"/>
      <c r="O38" s="19"/>
    </row>
    <row r="39" customFormat="false" ht="15.95" hidden="false" customHeight="true" outlineLevel="0" collapsed="false">
      <c r="B39" s="44" t="n">
        <v>63</v>
      </c>
      <c r="C39" s="29" t="s">
        <v>96</v>
      </c>
      <c r="D39" s="25" t="n">
        <v>4667.07</v>
      </c>
      <c r="E39" s="25" t="n">
        <v>12345.92399</v>
      </c>
      <c r="F39" s="25" t="n">
        <v>13601.15</v>
      </c>
      <c r="G39" s="25" t="n">
        <v>9993104.09093</v>
      </c>
      <c r="H39" s="25" t="n">
        <v>17538837.35463</v>
      </c>
      <c r="I39" s="25" t="n">
        <v>10044202.06237</v>
      </c>
      <c r="J39" s="33" t="s">
        <v>97</v>
      </c>
      <c r="K39" s="46" t="n">
        <v>63</v>
      </c>
      <c r="L39" s="19"/>
      <c r="O39" s="19"/>
    </row>
    <row r="40" customFormat="false" ht="15.95" hidden="false" customHeight="true" outlineLevel="0" collapsed="false">
      <c r="B40" s="44" t="n">
        <v>64</v>
      </c>
      <c r="C40" s="29" t="s">
        <v>98</v>
      </c>
      <c r="D40" s="25" t="n">
        <v>131325.81071</v>
      </c>
      <c r="E40" s="25" t="n">
        <v>77509.42526</v>
      </c>
      <c r="F40" s="25" t="n">
        <v>20940.88465</v>
      </c>
      <c r="G40" s="25" t="n">
        <v>26520158.47193</v>
      </c>
      <c r="H40" s="25" t="n">
        <v>41422580.87417</v>
      </c>
      <c r="I40" s="25" t="n">
        <v>10485033.23915</v>
      </c>
      <c r="J40" s="33" t="s">
        <v>99</v>
      </c>
      <c r="K40" s="46" t="n">
        <v>64</v>
      </c>
      <c r="L40" s="19"/>
      <c r="O40" s="19"/>
    </row>
    <row r="41" customFormat="false" ht="15.95" hidden="false" customHeight="true" outlineLevel="0" collapsed="false">
      <c r="B41" s="41" t="n">
        <v>65</v>
      </c>
      <c r="C41" s="35" t="s">
        <v>100</v>
      </c>
      <c r="D41" s="52" t="n">
        <v>145559.28001</v>
      </c>
      <c r="E41" s="52" t="n">
        <v>34240.10158</v>
      </c>
      <c r="F41" s="52" t="n">
        <v>4497.22</v>
      </c>
      <c r="G41" s="52" t="n">
        <v>16732885.11009</v>
      </c>
      <c r="H41" s="52" t="n">
        <v>31242604.95433</v>
      </c>
      <c r="I41" s="52" t="n">
        <v>6421159.7118</v>
      </c>
      <c r="J41" s="48" t="s">
        <v>101</v>
      </c>
      <c r="K41" s="42" t="n">
        <v>65</v>
      </c>
      <c r="L41" s="19"/>
      <c r="O41" s="19"/>
    </row>
    <row r="42" customFormat="false" ht="27.75" hidden="false" customHeight="true" outlineLevel="0" collapsed="false">
      <c r="B42" s="53"/>
      <c r="C42" s="54"/>
      <c r="D42" s="55"/>
      <c r="E42" s="55"/>
      <c r="F42" s="55"/>
      <c r="G42" s="55"/>
      <c r="H42" s="55"/>
      <c r="I42" s="55"/>
      <c r="J42" s="56"/>
      <c r="K42" s="53"/>
      <c r="L42" s="19"/>
      <c r="O42" s="19"/>
    </row>
    <row r="43" customFormat="false" ht="26.25" hidden="false" customHeight="true" outlineLevel="0" collapsed="false">
      <c r="O43" s="19"/>
    </row>
    <row r="44" customFormat="false" ht="18" hidden="false" customHeight="false" outlineLevel="0" collapsed="false">
      <c r="B44" s="5" t="s">
        <v>0</v>
      </c>
      <c r="C44" s="5"/>
      <c r="D44" s="5"/>
      <c r="E44" s="5"/>
      <c r="F44" s="5"/>
      <c r="G44" s="5"/>
      <c r="H44" s="5"/>
      <c r="I44" s="5"/>
      <c r="J44" s="5"/>
      <c r="K44" s="5"/>
      <c r="L44" s="6"/>
      <c r="O44" s="6"/>
    </row>
    <row r="45" customFormat="false" ht="24" hidden="false" customHeight="true" outlineLevel="0" collapsed="false">
      <c r="B45" s="7" t="s">
        <v>1</v>
      </c>
      <c r="C45" s="7"/>
      <c r="D45" s="7"/>
      <c r="E45" s="7"/>
      <c r="F45" s="7"/>
      <c r="G45" s="7"/>
      <c r="H45" s="7"/>
      <c r="I45" s="7"/>
      <c r="J45" s="7"/>
      <c r="K45" s="7"/>
      <c r="L45" s="8"/>
      <c r="O45" s="8"/>
    </row>
    <row r="46" s="57" customFormat="true" ht="14.25" hidden="false" customHeight="true" outlineLevel="0" collapsed="false">
      <c r="B46" s="58" t="s">
        <v>2</v>
      </c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60"/>
      <c r="N46" s="60"/>
      <c r="O46" s="59"/>
    </row>
    <row r="47" s="4" customFormat="true" ht="15" hidden="false" customHeight="true" outlineLevel="0" collapsed="false">
      <c r="B47" s="13"/>
      <c r="C47" s="13"/>
      <c r="D47" s="61"/>
      <c r="E47" s="61"/>
      <c r="F47" s="61"/>
      <c r="G47" s="61"/>
      <c r="H47" s="61"/>
      <c r="I47" s="61"/>
      <c r="J47" s="13"/>
      <c r="K47" s="13"/>
      <c r="L47" s="10"/>
      <c r="O47" s="10"/>
    </row>
    <row r="48" customFormat="false" ht="15.75" hidden="false" customHeight="true" outlineLevel="0" collapsed="false">
      <c r="B48" s="16" t="s">
        <v>3</v>
      </c>
      <c r="C48" s="17" t="s">
        <v>4</v>
      </c>
      <c r="D48" s="17" t="s">
        <v>5</v>
      </c>
      <c r="E48" s="17"/>
      <c r="F48" s="17"/>
      <c r="G48" s="17" t="s">
        <v>6</v>
      </c>
      <c r="H48" s="17"/>
      <c r="I48" s="17"/>
      <c r="J48" s="18" t="s">
        <v>7</v>
      </c>
      <c r="K48" s="18" t="s">
        <v>8</v>
      </c>
      <c r="L48" s="19"/>
      <c r="O48" s="19"/>
    </row>
    <row r="49" customFormat="false" ht="21.75" hidden="false" customHeight="true" outlineLevel="0" collapsed="false">
      <c r="B49" s="16"/>
      <c r="C49" s="17"/>
      <c r="D49" s="17" t="s">
        <v>9</v>
      </c>
      <c r="E49" s="17" t="s">
        <v>10</v>
      </c>
      <c r="F49" s="17" t="s">
        <v>11</v>
      </c>
      <c r="G49" s="17" t="s">
        <v>9</v>
      </c>
      <c r="H49" s="17" t="s">
        <v>10</v>
      </c>
      <c r="I49" s="17" t="s">
        <v>11</v>
      </c>
      <c r="J49" s="18"/>
      <c r="K49" s="18"/>
      <c r="L49" s="19"/>
      <c r="O49" s="19"/>
    </row>
    <row r="50" customFormat="false" ht="15.95" hidden="false" customHeight="true" outlineLevel="0" collapsed="false">
      <c r="B50" s="38" t="n">
        <v>66</v>
      </c>
      <c r="C50" s="62" t="s">
        <v>102</v>
      </c>
      <c r="D50" s="25" t="n">
        <v>711866.85583</v>
      </c>
      <c r="E50" s="25" t="n">
        <v>802977.62752</v>
      </c>
      <c r="F50" s="25" t="n">
        <v>553717.3</v>
      </c>
      <c r="G50" s="25" t="n">
        <v>23548408.86332</v>
      </c>
      <c r="H50" s="25" t="n">
        <v>802977.62752</v>
      </c>
      <c r="I50" s="25" t="n">
        <v>18847817.23802</v>
      </c>
      <c r="J50" s="26" t="s">
        <v>103</v>
      </c>
      <c r="K50" s="40" t="n">
        <v>66</v>
      </c>
      <c r="L50" s="63"/>
      <c r="M50" s="64"/>
      <c r="N50" s="65"/>
      <c r="O50" s="63"/>
    </row>
    <row r="51" customFormat="false" ht="15.95" hidden="false" customHeight="true" outlineLevel="0" collapsed="false">
      <c r="B51" s="44" t="n">
        <v>67</v>
      </c>
      <c r="C51" s="66" t="s">
        <v>104</v>
      </c>
      <c r="D51" s="25" t="n">
        <v>59153.38683</v>
      </c>
      <c r="E51" s="25" t="n">
        <v>84958.97241</v>
      </c>
      <c r="F51" s="25" t="n">
        <v>3283.0315</v>
      </c>
      <c r="G51" s="25" t="n">
        <v>65154221.22102</v>
      </c>
      <c r="H51" s="25" t="n">
        <v>96742904.47576</v>
      </c>
      <c r="I51" s="25" t="n">
        <v>31991164.41887</v>
      </c>
      <c r="J51" s="30" t="s">
        <v>105</v>
      </c>
      <c r="K51" s="46" t="n">
        <v>67</v>
      </c>
      <c r="L51" s="19"/>
      <c r="O51" s="19"/>
    </row>
    <row r="52" customFormat="false" ht="15.95" hidden="false" customHeight="true" outlineLevel="0" collapsed="false">
      <c r="B52" s="44" t="n">
        <v>68</v>
      </c>
      <c r="C52" s="66" t="s">
        <v>106</v>
      </c>
      <c r="D52" s="25" t="n">
        <v>12402.8107</v>
      </c>
      <c r="E52" s="25" t="n">
        <v>12954.05</v>
      </c>
      <c r="F52" s="25" t="n">
        <v>23300.2542</v>
      </c>
      <c r="G52" s="25" t="n">
        <v>4359426.16746</v>
      </c>
      <c r="H52" s="25" t="n">
        <v>6478190.09594</v>
      </c>
      <c r="I52" s="25" t="n">
        <v>1902142.99388</v>
      </c>
      <c r="J52" s="30" t="s">
        <v>107</v>
      </c>
      <c r="K52" s="46" t="n">
        <v>68</v>
      </c>
      <c r="L52" s="19"/>
      <c r="O52" s="19"/>
    </row>
    <row r="53" customFormat="false" ht="15.95" hidden="false" customHeight="true" outlineLevel="0" collapsed="false">
      <c r="B53" s="44" t="n">
        <v>681</v>
      </c>
      <c r="C53" s="66" t="s">
        <v>108</v>
      </c>
      <c r="D53" s="25" t="n">
        <v>0</v>
      </c>
      <c r="E53" s="25" t="n">
        <v>0</v>
      </c>
      <c r="F53" s="25" t="s">
        <v>77</v>
      </c>
      <c r="G53" s="25" t="n">
        <v>876.8328</v>
      </c>
      <c r="H53" s="25" t="n">
        <v>11352.5902</v>
      </c>
      <c r="I53" s="25" t="s">
        <v>77</v>
      </c>
      <c r="J53" s="30" t="s">
        <v>109</v>
      </c>
      <c r="K53" s="46" t="n">
        <v>681</v>
      </c>
      <c r="L53" s="19"/>
      <c r="O53" s="19"/>
    </row>
    <row r="54" customFormat="false" ht="15.95" hidden="false" customHeight="true" outlineLevel="0" collapsed="false">
      <c r="B54" s="44" t="n">
        <v>682</v>
      </c>
      <c r="C54" s="66" t="s">
        <v>110</v>
      </c>
      <c r="D54" s="25" t="n">
        <v>0</v>
      </c>
      <c r="E54" s="25" t="n">
        <v>1804.8</v>
      </c>
      <c r="F54" s="25" t="n">
        <v>0</v>
      </c>
      <c r="G54" s="25" t="n">
        <v>88767.30352</v>
      </c>
      <c r="H54" s="25" t="n">
        <v>93445.42002</v>
      </c>
      <c r="I54" s="25" t="n">
        <v>13844.4361</v>
      </c>
      <c r="J54" s="30" t="s">
        <v>111</v>
      </c>
      <c r="K54" s="46" t="n">
        <v>682</v>
      </c>
      <c r="L54" s="19"/>
      <c r="O54" s="19"/>
    </row>
    <row r="55" customFormat="false" ht="15.95" hidden="false" customHeight="true" outlineLevel="0" collapsed="false">
      <c r="B55" s="44" t="n">
        <v>683</v>
      </c>
      <c r="C55" s="66" t="s">
        <v>112</v>
      </c>
      <c r="D55" s="25" t="n">
        <v>0</v>
      </c>
      <c r="E55" s="25" t="n">
        <v>0</v>
      </c>
      <c r="F55" s="25" t="n">
        <v>0</v>
      </c>
      <c r="G55" s="25" t="n">
        <v>195277.16557</v>
      </c>
      <c r="H55" s="25" t="n">
        <v>2717.1976</v>
      </c>
      <c r="I55" s="25" t="n">
        <v>375.75</v>
      </c>
      <c r="J55" s="30" t="s">
        <v>113</v>
      </c>
      <c r="K55" s="46" t="n">
        <v>683</v>
      </c>
      <c r="L55" s="19"/>
      <c r="O55" s="19"/>
    </row>
    <row r="56" customFormat="false" ht="15.95" hidden="false" customHeight="true" outlineLevel="0" collapsed="false">
      <c r="B56" s="44" t="n">
        <v>684</v>
      </c>
      <c r="C56" s="66" t="s">
        <v>114</v>
      </c>
      <c r="D56" s="25" t="n">
        <v>12402.8107</v>
      </c>
      <c r="E56" s="25" t="n">
        <v>25.05</v>
      </c>
      <c r="F56" s="25" t="n">
        <v>5564.8542</v>
      </c>
      <c r="G56" s="25" t="n">
        <v>4053853.42561</v>
      </c>
      <c r="H56" s="25" t="n">
        <v>6351068.76283</v>
      </c>
      <c r="I56" s="25" t="n">
        <v>1879977.82453</v>
      </c>
      <c r="J56" s="30" t="s">
        <v>115</v>
      </c>
      <c r="K56" s="46" t="n">
        <v>684</v>
      </c>
      <c r="L56" s="19"/>
      <c r="O56" s="19"/>
    </row>
    <row r="57" customFormat="false" ht="15.95" hidden="false" customHeight="true" outlineLevel="0" collapsed="false">
      <c r="B57" s="44" t="n">
        <v>687</v>
      </c>
      <c r="C57" s="66" t="s">
        <v>116</v>
      </c>
      <c r="D57" s="25" t="n">
        <v>0</v>
      </c>
      <c r="E57" s="25" t="n">
        <v>0</v>
      </c>
      <c r="F57" s="25" t="n">
        <v>0</v>
      </c>
      <c r="G57" s="25" t="n">
        <v>173.00255</v>
      </c>
      <c r="H57" s="25" t="n">
        <v>7159.45925</v>
      </c>
      <c r="I57" s="25" t="n">
        <v>3922.83</v>
      </c>
      <c r="J57" s="30" t="s">
        <v>117</v>
      </c>
      <c r="K57" s="46" t="n">
        <v>687</v>
      </c>
      <c r="L57" s="19"/>
      <c r="O57" s="19"/>
    </row>
    <row r="58" customFormat="false" ht="15.95" hidden="false" customHeight="true" outlineLevel="0" collapsed="false">
      <c r="B58" s="41" t="n">
        <v>69</v>
      </c>
      <c r="C58" s="67" t="s">
        <v>118</v>
      </c>
      <c r="D58" s="25" t="n">
        <v>1464223.67334</v>
      </c>
      <c r="E58" s="25" t="n">
        <v>300173.14647</v>
      </c>
      <c r="F58" s="25" t="n">
        <v>55217.5739</v>
      </c>
      <c r="G58" s="25" t="n">
        <v>18822099.1693</v>
      </c>
      <c r="H58" s="25" t="n">
        <v>22491978.37336</v>
      </c>
      <c r="I58" s="25" t="n">
        <v>5518920.41842</v>
      </c>
      <c r="J58" s="51" t="s">
        <v>119</v>
      </c>
      <c r="K58" s="42" t="n">
        <v>69</v>
      </c>
      <c r="L58" s="19"/>
      <c r="O58" s="19"/>
    </row>
    <row r="59" customFormat="false" ht="30" hidden="false" customHeight="false" outlineLevel="0" collapsed="false">
      <c r="B59" s="17" t="s">
        <v>120</v>
      </c>
      <c r="C59" s="68" t="s">
        <v>121</v>
      </c>
      <c r="D59" s="21" t="n">
        <v>32774940.90905</v>
      </c>
      <c r="E59" s="21" t="n">
        <v>9101787.45598</v>
      </c>
      <c r="F59" s="21" t="n">
        <v>2075397.70767</v>
      </c>
      <c r="G59" s="21" t="n">
        <v>228771070.99878</v>
      </c>
      <c r="H59" s="21" t="n">
        <v>237652040.53121</v>
      </c>
      <c r="I59" s="21" t="n">
        <v>122470457.91447</v>
      </c>
      <c r="J59" s="22" t="s">
        <v>122</v>
      </c>
      <c r="K59" s="69" t="n">
        <v>7</v>
      </c>
      <c r="L59" s="19"/>
      <c r="O59" s="19"/>
    </row>
    <row r="60" customFormat="false" ht="16.5" hidden="false" customHeight="true" outlineLevel="0" collapsed="false">
      <c r="B60" s="38" t="n">
        <v>71</v>
      </c>
      <c r="C60" s="62" t="s">
        <v>123</v>
      </c>
      <c r="D60" s="25" t="n">
        <v>10388241.22585</v>
      </c>
      <c r="E60" s="25" t="n">
        <v>1116497.1325</v>
      </c>
      <c r="F60" s="25" t="n">
        <v>480343.96519</v>
      </c>
      <c r="G60" s="25" t="n">
        <v>16435905.79712</v>
      </c>
      <c r="H60" s="25" t="n">
        <v>14435206.38989</v>
      </c>
      <c r="I60" s="25" t="n">
        <v>21733887.80343</v>
      </c>
      <c r="J60" s="26" t="s">
        <v>124</v>
      </c>
      <c r="K60" s="40" t="n">
        <v>71</v>
      </c>
      <c r="L60" s="19"/>
      <c r="O60" s="19"/>
    </row>
    <row r="61" customFormat="false" ht="18" hidden="false" customHeight="true" outlineLevel="0" collapsed="false">
      <c r="B61" s="44" t="n">
        <v>72</v>
      </c>
      <c r="C61" s="66" t="s">
        <v>125</v>
      </c>
      <c r="D61" s="25" t="n">
        <v>1118250.2564</v>
      </c>
      <c r="E61" s="25" t="n">
        <v>132642.81259</v>
      </c>
      <c r="F61" s="25" t="n">
        <v>61237.51304</v>
      </c>
      <c r="G61" s="25" t="n">
        <v>18315471.54109</v>
      </c>
      <c r="H61" s="25" t="n">
        <v>12261921.13375</v>
      </c>
      <c r="I61" s="25" t="n">
        <v>7829363.44213</v>
      </c>
      <c r="J61" s="30" t="s">
        <v>126</v>
      </c>
      <c r="K61" s="46" t="n">
        <v>72</v>
      </c>
      <c r="L61" s="19"/>
      <c r="O61" s="19"/>
    </row>
    <row r="62" customFormat="false" ht="15.95" hidden="false" customHeight="true" outlineLevel="0" collapsed="false">
      <c r="B62" s="44" t="n">
        <v>73</v>
      </c>
      <c r="C62" s="66" t="s">
        <v>127</v>
      </c>
      <c r="D62" s="25" t="n">
        <v>138107.64336</v>
      </c>
      <c r="E62" s="25" t="n">
        <v>242380.74</v>
      </c>
      <c r="F62" s="25" t="n">
        <v>0</v>
      </c>
      <c r="G62" s="25" t="n">
        <v>271369.71915</v>
      </c>
      <c r="H62" s="25" t="n">
        <v>288588.84372</v>
      </c>
      <c r="I62" s="25" t="n">
        <v>102969.95672</v>
      </c>
      <c r="J62" s="33" t="s">
        <v>128</v>
      </c>
      <c r="K62" s="46" t="n">
        <v>73</v>
      </c>
      <c r="L62" s="19"/>
      <c r="O62" s="19"/>
    </row>
    <row r="63" customFormat="false" ht="15.95" hidden="false" customHeight="true" outlineLevel="0" collapsed="false">
      <c r="B63" s="44" t="n">
        <v>74</v>
      </c>
      <c r="C63" s="66" t="s">
        <v>129</v>
      </c>
      <c r="D63" s="25" t="n">
        <v>1065752.09148</v>
      </c>
      <c r="E63" s="25" t="n">
        <v>4645257.89844</v>
      </c>
      <c r="F63" s="25" t="n">
        <v>994092.74657</v>
      </c>
      <c r="G63" s="25" t="n">
        <v>17372804.65156</v>
      </c>
      <c r="H63" s="25" t="n">
        <v>13014282.67083</v>
      </c>
      <c r="I63" s="25" t="n">
        <v>4492761.27252</v>
      </c>
      <c r="J63" s="30" t="s">
        <v>130</v>
      </c>
      <c r="K63" s="46" t="n">
        <v>74</v>
      </c>
      <c r="L63" s="19"/>
      <c r="O63" s="19"/>
    </row>
    <row r="64" customFormat="false" ht="15.95" hidden="false" customHeight="true" outlineLevel="0" collapsed="false">
      <c r="B64" s="44" t="n">
        <v>75</v>
      </c>
      <c r="C64" s="66" t="s">
        <v>131</v>
      </c>
      <c r="D64" s="25" t="n">
        <v>37244.35664</v>
      </c>
      <c r="E64" s="25" t="n">
        <v>0</v>
      </c>
      <c r="F64" s="25" t="n">
        <v>0</v>
      </c>
      <c r="G64" s="25" t="n">
        <v>979052.38187</v>
      </c>
      <c r="H64" s="25" t="n">
        <v>530869.14014</v>
      </c>
      <c r="I64" s="25" t="n">
        <v>250257.49581</v>
      </c>
      <c r="J64" s="30" t="s">
        <v>132</v>
      </c>
      <c r="K64" s="46" t="n">
        <v>75</v>
      </c>
      <c r="L64" s="19"/>
      <c r="O64" s="19"/>
    </row>
    <row r="65" customFormat="false" ht="15.95" hidden="false" customHeight="true" outlineLevel="0" collapsed="false">
      <c r="B65" s="44" t="n">
        <v>752</v>
      </c>
      <c r="C65" s="66" t="s">
        <v>133</v>
      </c>
      <c r="D65" s="25" t="n">
        <v>21878.26782</v>
      </c>
      <c r="E65" s="25" t="n">
        <v>0</v>
      </c>
      <c r="F65" s="25" t="n">
        <v>0</v>
      </c>
      <c r="G65" s="25" t="n">
        <v>598711.74786</v>
      </c>
      <c r="H65" s="25" t="n">
        <v>261798.51562</v>
      </c>
      <c r="I65" s="25" t="n">
        <v>191338.51596</v>
      </c>
      <c r="J65" s="30" t="s">
        <v>134</v>
      </c>
      <c r="K65" s="46" t="n">
        <v>752</v>
      </c>
      <c r="L65" s="19"/>
      <c r="O65" s="19"/>
    </row>
    <row r="66" customFormat="false" ht="15.95" hidden="false" customHeight="true" outlineLevel="0" collapsed="false">
      <c r="B66" s="44" t="n">
        <v>76</v>
      </c>
      <c r="C66" s="66" t="s">
        <v>135</v>
      </c>
      <c r="D66" s="25" t="n">
        <v>59304.88668</v>
      </c>
      <c r="E66" s="25" t="n">
        <v>5069.01775</v>
      </c>
      <c r="F66" s="25" t="n">
        <v>0</v>
      </c>
      <c r="G66" s="25" t="n">
        <v>5421097.69203</v>
      </c>
      <c r="H66" s="25" t="n">
        <v>2702428.34274</v>
      </c>
      <c r="I66" s="25" t="n">
        <v>1635351.49917</v>
      </c>
      <c r="J66" s="30" t="s">
        <v>136</v>
      </c>
      <c r="K66" s="46" t="n">
        <v>76</v>
      </c>
      <c r="L66" s="19"/>
      <c r="O66" s="19"/>
    </row>
    <row r="67" customFormat="false" ht="15.95" hidden="false" customHeight="true" outlineLevel="0" collapsed="false">
      <c r="B67" s="44" t="n">
        <v>761</v>
      </c>
      <c r="C67" s="66" t="s">
        <v>137</v>
      </c>
      <c r="D67" s="25" t="n">
        <v>0</v>
      </c>
      <c r="E67" s="25" t="n">
        <v>0</v>
      </c>
      <c r="F67" s="25" t="s">
        <v>77</v>
      </c>
      <c r="G67" s="25" t="n">
        <v>0</v>
      </c>
      <c r="H67" s="25" t="n">
        <v>0</v>
      </c>
      <c r="I67" s="25" t="s">
        <v>77</v>
      </c>
      <c r="J67" s="30" t="s">
        <v>138</v>
      </c>
      <c r="K67" s="46" t="n">
        <v>761</v>
      </c>
      <c r="L67" s="19"/>
      <c r="O67" s="19"/>
    </row>
    <row r="68" customFormat="false" ht="18" hidden="false" customHeight="true" outlineLevel="0" collapsed="false">
      <c r="B68" s="44" t="n">
        <v>762</v>
      </c>
      <c r="C68" s="66" t="s">
        <v>139</v>
      </c>
      <c r="D68" s="25" t="n">
        <v>0</v>
      </c>
      <c r="E68" s="25" t="n">
        <v>0</v>
      </c>
      <c r="F68" s="25" t="n">
        <v>0</v>
      </c>
      <c r="G68" s="25" t="n">
        <v>305481.89851</v>
      </c>
      <c r="H68" s="25" t="n">
        <v>107600.47051</v>
      </c>
      <c r="I68" s="25" t="n">
        <v>29365.56425</v>
      </c>
      <c r="J68" s="30" t="s">
        <v>140</v>
      </c>
      <c r="K68" s="46" t="n">
        <v>762</v>
      </c>
      <c r="L68" s="19"/>
      <c r="O68" s="19"/>
    </row>
    <row r="69" customFormat="false" ht="15.95" hidden="false" customHeight="true" outlineLevel="0" collapsed="false">
      <c r="B69" s="44" t="n">
        <v>763</v>
      </c>
      <c r="C69" s="66" t="s">
        <v>141</v>
      </c>
      <c r="D69" s="25" t="n">
        <v>0</v>
      </c>
      <c r="E69" s="25" t="n">
        <v>0</v>
      </c>
      <c r="F69" s="25" t="n">
        <v>0</v>
      </c>
      <c r="G69" s="25" t="n">
        <v>305481.89851</v>
      </c>
      <c r="H69" s="25" t="n">
        <v>58974.38045</v>
      </c>
      <c r="I69" s="25" t="n">
        <v>29069.6733</v>
      </c>
      <c r="J69" s="30" t="s">
        <v>142</v>
      </c>
      <c r="K69" s="46" t="n">
        <v>763</v>
      </c>
      <c r="L69" s="19"/>
      <c r="O69" s="19"/>
    </row>
    <row r="70" customFormat="false" ht="15.95" hidden="false" customHeight="true" outlineLevel="0" collapsed="false">
      <c r="B70" s="44" t="n">
        <v>764</v>
      </c>
      <c r="C70" s="66" t="s">
        <v>143</v>
      </c>
      <c r="D70" s="25" t="n">
        <v>59304.88668</v>
      </c>
      <c r="E70" s="25" t="n">
        <v>5069.01775</v>
      </c>
      <c r="F70" s="25" t="n">
        <v>0</v>
      </c>
      <c r="G70" s="25" t="n">
        <v>5008300.4429</v>
      </c>
      <c r="H70" s="25" t="n">
        <v>2535853.49178</v>
      </c>
      <c r="I70" s="25" t="n">
        <v>1576916.26162</v>
      </c>
      <c r="J70" s="30" t="s">
        <v>144</v>
      </c>
      <c r="K70" s="46" t="n">
        <v>764</v>
      </c>
      <c r="L70" s="19"/>
      <c r="O70" s="19"/>
    </row>
    <row r="71" customFormat="false" ht="15.95" hidden="false" customHeight="true" outlineLevel="0" collapsed="false">
      <c r="B71" s="44" t="n">
        <v>78</v>
      </c>
      <c r="C71" s="66" t="s">
        <v>145</v>
      </c>
      <c r="D71" s="25" t="n">
        <v>18739641.95259</v>
      </c>
      <c r="E71" s="25" t="n">
        <v>1632744.84625</v>
      </c>
      <c r="F71" s="25" t="n">
        <v>235174.36587</v>
      </c>
      <c r="G71" s="25" t="n">
        <v>135884873.05456</v>
      </c>
      <c r="H71" s="25" t="n">
        <v>168234090.34552</v>
      </c>
      <c r="I71" s="25" t="n">
        <v>76457955.91488</v>
      </c>
      <c r="J71" s="33" t="s">
        <v>124</v>
      </c>
      <c r="K71" s="46" t="n">
        <v>78</v>
      </c>
      <c r="L71" s="19"/>
      <c r="O71" s="19"/>
    </row>
    <row r="72" customFormat="false" ht="15.95" hidden="false" customHeight="true" outlineLevel="0" collapsed="false">
      <c r="B72" s="44" t="n">
        <v>781</v>
      </c>
      <c r="C72" s="66" t="s">
        <v>146</v>
      </c>
      <c r="D72" s="25" t="n">
        <v>11840263.18542</v>
      </c>
      <c r="E72" s="25" t="n">
        <v>407347.6544</v>
      </c>
      <c r="F72" s="25" t="n">
        <v>22905.106</v>
      </c>
      <c r="G72" s="25" t="n">
        <v>60980937.1322</v>
      </c>
      <c r="H72" s="25" t="n">
        <v>69476079.4058</v>
      </c>
      <c r="I72" s="25" t="n">
        <v>37844419.6046</v>
      </c>
      <c r="J72" s="30" t="s">
        <v>147</v>
      </c>
      <c r="K72" s="46" t="n">
        <v>781</v>
      </c>
      <c r="L72" s="19"/>
      <c r="O72" s="19"/>
    </row>
    <row r="73" customFormat="false" ht="15.95" hidden="false" customHeight="true" outlineLevel="0" collapsed="false">
      <c r="B73" s="44" t="n">
        <v>7821</v>
      </c>
      <c r="C73" s="66" t="s">
        <v>148</v>
      </c>
      <c r="D73" s="25" t="n">
        <v>933846.78725</v>
      </c>
      <c r="E73" s="25" t="n">
        <v>18814.95</v>
      </c>
      <c r="F73" s="25" t="n">
        <f aca="false">SUBTOTAL(9,F72:F72)</f>
        <v>22905.106</v>
      </c>
      <c r="G73" s="25" t="n">
        <v>20388900.83881</v>
      </c>
      <c r="H73" s="25" t="n">
        <v>13722907.6473</v>
      </c>
      <c r="I73" s="25" t="n">
        <f aca="false">SUBTOTAL(9,I72:I72)</f>
        <v>37844419.6046</v>
      </c>
      <c r="J73" s="30" t="s">
        <v>149</v>
      </c>
      <c r="K73" s="46" t="n">
        <v>7821</v>
      </c>
      <c r="L73" s="19"/>
      <c r="O73" s="19"/>
    </row>
    <row r="74" customFormat="false" ht="15.95" hidden="false" customHeight="true" outlineLevel="0" collapsed="false">
      <c r="B74" s="44" t="n">
        <v>784</v>
      </c>
      <c r="C74" s="66" t="s">
        <v>150</v>
      </c>
      <c r="D74" s="25" t="n">
        <v>5254192.5321</v>
      </c>
      <c r="E74" s="25" t="n">
        <v>1000514.86083</v>
      </c>
      <c r="F74" s="25" t="n">
        <v>8779.965</v>
      </c>
      <c r="G74" s="25" t="n">
        <v>8468282.03172</v>
      </c>
      <c r="H74" s="25" t="n">
        <v>18467357.68751</v>
      </c>
      <c r="I74" s="25" t="n">
        <v>3376481.30453</v>
      </c>
      <c r="J74" s="30" t="s">
        <v>151</v>
      </c>
      <c r="K74" s="46" t="n">
        <v>784</v>
      </c>
      <c r="L74" s="19"/>
      <c r="O74" s="19"/>
    </row>
    <row r="75" customFormat="false" ht="15.95" hidden="false" customHeight="true" outlineLevel="0" collapsed="false">
      <c r="B75" s="44" t="n">
        <v>79</v>
      </c>
      <c r="C75" s="66" t="s">
        <v>152</v>
      </c>
      <c r="D75" s="25" t="n">
        <v>1172613.32008</v>
      </c>
      <c r="E75" s="25" t="n">
        <v>1291538.42313</v>
      </c>
      <c r="F75" s="25" t="n">
        <v>0</v>
      </c>
      <c r="G75" s="25" t="n">
        <v>859403.07797</v>
      </c>
      <c r="H75" s="25" t="n">
        <v>126466.5333</v>
      </c>
      <c r="I75" s="25" t="n">
        <v>32924.03613</v>
      </c>
      <c r="J75" s="32" t="s">
        <v>153</v>
      </c>
      <c r="K75" s="46" t="n">
        <v>79</v>
      </c>
      <c r="L75" s="19"/>
      <c r="O75" s="19"/>
    </row>
    <row r="76" customFormat="false" ht="15.95" hidden="false" customHeight="true" outlineLevel="0" collapsed="false">
      <c r="B76" s="41" t="n">
        <v>792</v>
      </c>
      <c r="C76" s="67" t="s">
        <v>154</v>
      </c>
      <c r="D76" s="25" t="n">
        <v>1172613.32008</v>
      </c>
      <c r="E76" s="25" t="n">
        <v>1291538.42313</v>
      </c>
      <c r="F76" s="25" t="n">
        <v>0</v>
      </c>
      <c r="G76" s="25" t="n">
        <v>557991.4903</v>
      </c>
      <c r="H76" s="25" t="n">
        <v>490.7295</v>
      </c>
      <c r="I76" s="25" t="n">
        <v>2572.134</v>
      </c>
      <c r="J76" s="51" t="s">
        <v>155</v>
      </c>
      <c r="K76" s="42" t="n">
        <v>792</v>
      </c>
      <c r="L76" s="19"/>
      <c r="O76" s="19"/>
    </row>
    <row r="77" customFormat="false" ht="30" hidden="false" customHeight="false" outlineLevel="0" collapsed="false">
      <c r="B77" s="17" t="s">
        <v>156</v>
      </c>
      <c r="C77" s="68" t="s">
        <v>157</v>
      </c>
      <c r="D77" s="21" t="n">
        <v>611474.54934</v>
      </c>
      <c r="E77" s="21" t="n">
        <v>1662741.51711</v>
      </c>
      <c r="F77" s="21" t="n">
        <v>39876.30684</v>
      </c>
      <c r="G77" s="21" t="n">
        <v>58176866.86465</v>
      </c>
      <c r="H77" s="21" t="n">
        <v>76695426.01404</v>
      </c>
      <c r="I77" s="21" t="n">
        <v>33074177.51715</v>
      </c>
      <c r="J77" s="22" t="s">
        <v>158</v>
      </c>
      <c r="K77" s="69" t="n">
        <v>8</v>
      </c>
      <c r="L77" s="19"/>
      <c r="O77" s="19"/>
    </row>
    <row r="78" customFormat="false" ht="15.95" hidden="false" customHeight="true" outlineLevel="0" collapsed="false">
      <c r="B78" s="38" t="n">
        <v>821</v>
      </c>
      <c r="C78" s="62" t="s">
        <v>159</v>
      </c>
      <c r="D78" s="25" t="n">
        <v>61980.37707</v>
      </c>
      <c r="E78" s="25" t="n">
        <v>116529.77785</v>
      </c>
      <c r="F78" s="25" t="n">
        <v>9241.79934</v>
      </c>
      <c r="G78" s="25" t="n">
        <v>2554603.20859</v>
      </c>
      <c r="H78" s="25" t="n">
        <v>3068121.65773</v>
      </c>
      <c r="I78" s="25" t="n">
        <v>1083214.96217</v>
      </c>
      <c r="J78" s="26" t="s">
        <v>160</v>
      </c>
      <c r="K78" s="40" t="n">
        <v>821</v>
      </c>
      <c r="L78" s="19"/>
      <c r="O78" s="19"/>
    </row>
    <row r="79" customFormat="false" ht="15.95" hidden="false" customHeight="true" outlineLevel="0" collapsed="false">
      <c r="B79" s="44" t="n">
        <v>84</v>
      </c>
      <c r="C79" s="66" t="s">
        <v>161</v>
      </c>
      <c r="D79" s="25" t="n">
        <v>82979.63501</v>
      </c>
      <c r="E79" s="25" t="n">
        <v>83181.08773</v>
      </c>
      <c r="F79" s="25" t="n">
        <v>14413.6545</v>
      </c>
      <c r="G79" s="25" t="n">
        <v>13984138.23244</v>
      </c>
      <c r="H79" s="25" t="n">
        <v>14209531.41247</v>
      </c>
      <c r="I79" s="25" t="n">
        <v>5878932.01452</v>
      </c>
      <c r="J79" s="30" t="s">
        <v>162</v>
      </c>
      <c r="K79" s="46" t="n">
        <v>84</v>
      </c>
      <c r="L79" s="19"/>
      <c r="O79" s="19"/>
    </row>
    <row r="80" customFormat="false" ht="15.95" hidden="false" customHeight="true" outlineLevel="0" collapsed="false">
      <c r="B80" s="44" t="n">
        <v>851</v>
      </c>
      <c r="C80" s="66" t="s">
        <v>163</v>
      </c>
      <c r="D80" s="25" t="n">
        <v>32352.98696</v>
      </c>
      <c r="E80" s="25" t="n">
        <v>3000.4935</v>
      </c>
      <c r="F80" s="25" t="n">
        <v>0</v>
      </c>
      <c r="G80" s="25" t="n">
        <v>7623909.19486</v>
      </c>
      <c r="H80" s="25" t="n">
        <v>9870529.15596</v>
      </c>
      <c r="I80" s="25" t="n">
        <v>3191176.03724</v>
      </c>
      <c r="J80" s="30" t="s">
        <v>164</v>
      </c>
      <c r="K80" s="46" t="n">
        <v>851</v>
      </c>
      <c r="L80" s="19"/>
      <c r="O80" s="19"/>
    </row>
    <row r="81" customFormat="false" ht="15.95" hidden="false" customHeight="true" outlineLevel="0" collapsed="false">
      <c r="B81" s="44" t="n">
        <v>87</v>
      </c>
      <c r="C81" s="66" t="s">
        <v>165</v>
      </c>
      <c r="D81" s="25" t="n">
        <v>91236.44548</v>
      </c>
      <c r="E81" s="25" t="n">
        <v>2195.5515</v>
      </c>
      <c r="F81" s="25" t="n">
        <v>0</v>
      </c>
      <c r="G81" s="25" t="n">
        <v>6107450.24615</v>
      </c>
      <c r="H81" s="25" t="n">
        <v>7703185.8072</v>
      </c>
      <c r="I81" s="25" t="n">
        <v>7107877.9726</v>
      </c>
      <c r="J81" s="30" t="s">
        <v>166</v>
      </c>
      <c r="K81" s="46" t="n">
        <v>87</v>
      </c>
      <c r="L81" s="19"/>
      <c r="O81" s="19"/>
    </row>
    <row r="82" customFormat="false" ht="15.95" hidden="false" customHeight="true" outlineLevel="0" collapsed="false">
      <c r="B82" s="70" t="s">
        <v>167</v>
      </c>
      <c r="C82" s="71" t="s">
        <v>168</v>
      </c>
      <c r="D82" s="21" t="n">
        <v>355000</v>
      </c>
      <c r="E82" s="21" t="n">
        <v>2234635.656</v>
      </c>
      <c r="F82" s="21" t="n">
        <v>57850</v>
      </c>
      <c r="G82" s="21" t="n">
        <v>31557678.81162</v>
      </c>
      <c r="H82" s="21" t="n">
        <v>174709.836</v>
      </c>
      <c r="I82" s="21" t="n">
        <v>0</v>
      </c>
      <c r="J82" s="72" t="s">
        <v>169</v>
      </c>
      <c r="K82" s="73" t="n">
        <v>9</v>
      </c>
      <c r="L82" s="19"/>
      <c r="O82" s="19"/>
    </row>
    <row r="83" customFormat="false" ht="18.75" hidden="false" customHeight="true" outlineLevel="0" collapsed="false">
      <c r="B83" s="74"/>
      <c r="C83" s="75" t="s">
        <v>170</v>
      </c>
      <c r="D83" s="21" t="n">
        <v>222303314.51041</v>
      </c>
      <c r="E83" s="21" t="n">
        <v>98308938.64347</v>
      </c>
      <c r="F83" s="21" t="n">
        <f aca="false">F8+F23+F26+F30+F33+F34+F37+F59+F77+F82</f>
        <v>27303567.35174</v>
      </c>
      <c r="G83" s="21" t="n">
        <v>1526767327.37905</v>
      </c>
      <c r="H83" s="21" t="n">
        <v>1824895683.41728</v>
      </c>
      <c r="I83" s="21" t="n">
        <f aca="false">I8+I23+I26+I30+I33+I34+I37+I59+I77+I82</f>
        <v>986340112.78422</v>
      </c>
      <c r="J83" s="76" t="s">
        <v>171</v>
      </c>
      <c r="K83" s="77"/>
      <c r="L83" s="19"/>
      <c r="O83" s="19"/>
    </row>
    <row r="84" customFormat="false" ht="12.75" hidden="false" customHeight="false" outlineLevel="0" collapsed="false">
      <c r="B84" s="78" t="s">
        <v>172</v>
      </c>
      <c r="C84" s="78"/>
      <c r="D84" s="78"/>
      <c r="E84" s="79"/>
      <c r="F84" s="79"/>
      <c r="G84" s="79"/>
      <c r="H84" s="79"/>
      <c r="I84" s="79"/>
      <c r="J84" s="80" t="s">
        <v>173</v>
      </c>
      <c r="K84" s="80"/>
    </row>
    <row r="85" customFormat="false" ht="32.25" hidden="false" customHeight="true" outlineLevel="0" collapsed="false"/>
    <row r="86" customFormat="false" ht="12.75" hidden="false" customHeight="false" outlineLevel="0" collapsed="false">
      <c r="E86" s="81"/>
      <c r="F86" s="81"/>
      <c r="H86" s="81"/>
      <c r="I86" s="81"/>
    </row>
    <row r="87" customFormat="false" ht="12.75" hidden="false" customHeight="false" outlineLevel="0" collapsed="false">
      <c r="D87" s="82"/>
      <c r="E87" s="83" t="n">
        <v>222303314.51041</v>
      </c>
      <c r="F87" s="82"/>
      <c r="G87" s="84"/>
      <c r="H87" s="84"/>
      <c r="I87" s="85"/>
      <c r="J87" s="86"/>
    </row>
    <row r="88" customFormat="false" ht="12.75" hidden="false" customHeight="false" outlineLevel="0" collapsed="false">
      <c r="D88" s="82"/>
      <c r="E88" s="82" t="n">
        <v>-356140.510409981</v>
      </c>
      <c r="F88" s="83"/>
      <c r="G88" s="84"/>
      <c r="H88" s="87"/>
      <c r="I88" s="87"/>
      <c r="J88" s="86"/>
    </row>
    <row r="89" customFormat="false" ht="12.75" hidden="false" customHeight="false" outlineLevel="0" collapsed="false">
      <c r="D89" s="83"/>
      <c r="E89" s="82"/>
      <c r="F89" s="83"/>
      <c r="G89" s="85"/>
      <c r="H89" s="84"/>
      <c r="I89" s="84"/>
      <c r="J89" s="86"/>
    </row>
    <row r="90" customFormat="false" ht="12.75" hidden="false" customHeight="false" outlineLevel="0" collapsed="false">
      <c r="D90" s="83"/>
      <c r="E90" s="82"/>
      <c r="F90" s="82"/>
      <c r="G90" s="85"/>
      <c r="H90" s="84"/>
      <c r="I90" s="84"/>
      <c r="J90" s="86"/>
    </row>
    <row r="91" customFormat="false" ht="12.75" hidden="false" customHeight="false" outlineLevel="0" collapsed="false">
      <c r="D91" s="85"/>
      <c r="E91" s="84"/>
      <c r="F91" s="84"/>
      <c r="G91" s="85"/>
      <c r="H91" s="84"/>
      <c r="I91" s="85"/>
      <c r="J91" s="86"/>
    </row>
    <row r="92" customFormat="false" ht="12.75" hidden="false" customHeight="false" outlineLevel="0" collapsed="false">
      <c r="D92" s="85"/>
      <c r="E92" s="84"/>
      <c r="F92" s="84"/>
      <c r="G92" s="84"/>
      <c r="H92" s="84"/>
      <c r="I92" s="84"/>
      <c r="J92" s="86"/>
    </row>
    <row r="93" customFormat="false" ht="12.75" hidden="false" customHeight="false" outlineLevel="0" collapsed="false">
      <c r="D93" s="81"/>
    </row>
    <row r="94" customFormat="false" ht="12.75" hidden="false" customHeight="false" outlineLevel="0" collapsed="false">
      <c r="D94" s="85" t="e">
        <f aca="false"/>
        <v>#REF!</v>
      </c>
    </row>
  </sheetData>
  <mergeCells count="18">
    <mergeCell ref="B2:K2"/>
    <mergeCell ref="B3:K3"/>
    <mergeCell ref="B4:K4"/>
    <mergeCell ref="B6:B7"/>
    <mergeCell ref="C6:C7"/>
    <mergeCell ref="D6:F6"/>
    <mergeCell ref="G6:I6"/>
    <mergeCell ref="J6:J7"/>
    <mergeCell ref="K6:K7"/>
    <mergeCell ref="B44:K44"/>
    <mergeCell ref="B45:K45"/>
    <mergeCell ref="B46:K46"/>
    <mergeCell ref="B48:B49"/>
    <mergeCell ref="C48:C49"/>
    <mergeCell ref="D48:F48"/>
    <mergeCell ref="G48:I48"/>
    <mergeCell ref="J48:J49"/>
    <mergeCell ref="K48:K49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37:22Z</dcterms:modified>
  <cp:revision>0</cp:revision>
  <dc:subject/>
  <dc:title/>
</cp:coreProperties>
</file>