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الفهرس" sheetId="1" state="visible" r:id="rId2"/>
    <sheet name="12&amp;11 " sheetId="2" state="visible" r:id="rId3"/>
  </sheets>
  <definedNames>
    <definedName function="false" hidden="false" localSheetId="1" name="_xlnm.Print_Area" vbProcedure="false">'12&amp;11 '!$A$1:$Q$98</definedName>
    <definedName function="false" hidden="false" localSheetId="0" name="_xlnm.Print_Area" vbProcedure="false">الفهرس!$A$1:$F$36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  <definedName function="false" hidden="false" localSheetId="1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4">
  <si>
    <t xml:space="preserve">عنوان الجدول</t>
  </si>
  <si>
    <t xml:space="preserve">رقم الجدول</t>
  </si>
  <si>
    <t xml:space="preserve">Table</t>
  </si>
  <si>
    <t xml:space="preserve">No. of Table</t>
  </si>
  <si>
    <t xml:space="preserve"> مؤشرات التعليم </t>
  </si>
  <si>
    <t xml:space="preserve"> Education Indicators </t>
  </si>
  <si>
    <t xml:space="preserve">التوزيع العددي والنسبي للسكان المقيمين (10 سنوات فأكثر) حسب المستوى التعليمي والنوع في الجمهورية  تعداد 1994م و تعداد 2004م و مسح ميزانية الأسرة متعدد الأغراض 2006/2005م</t>
  </si>
  <si>
    <t xml:space="preserve">Number and Percent Distribution of Resident Population (10 years and over) by Educationl Level and Sex in the Republic - 1994 and 2004 Censuses, and HBS 2005/2006</t>
  </si>
  <si>
    <t xml:space="preserve"> عدد رياض الأطفال ( الحكومية + الخاصة ) وعدد الأطفال الملتحقين والمربين حسب النوع و توزيعاتهم حسب المحافظات للسنة الدراسية 2017/2016م</t>
  </si>
  <si>
    <t xml:space="preserve">Number of (Public + Private) Kindergartens, Enrolled Children and Teachers by Sex, and Their Distributions by Governorate for the Schooling Year:  2016-2017</t>
  </si>
  <si>
    <t xml:space="preserve"> عدد رياض الأطفال ( الحكومية + الخاصة ) وعدد الأطفال الملتحقين والمربين حسب النوع و توزيعاتهم حسب المحافظات للسنة الدراسية 2018/2017م</t>
  </si>
  <si>
    <t xml:space="preserve">Number of (Public + Private) Kindergartens, Enrolled Children and Teachers by Sex, and Their Distributions by Governorate for the Schooling Year:  2017-2018</t>
  </si>
  <si>
    <t xml:space="preserve">عدد المدارس والشعب والغرف الدراسية  في التعليم العام أساسي  و ثانوي ( حكومي - خاص )  حسب النوع والمحافظة للعام الدراسي 2016/2015م</t>
  </si>
  <si>
    <t xml:space="preserve">Number of Schools Classes and Classrooms in General Basic and Secondary Schooling 
(Public and Private) ) by Sex and Governorate for Schooling Year 2015-2016</t>
  </si>
  <si>
    <t xml:space="preserve">عدد المدارس والشعب والغرف الدراسية  في التعليم العام أساسي  و ثانوي ( حكومي - خاص )  حسب النوع والمحافظة للعام الدراسي 2018/2017م</t>
  </si>
  <si>
    <t xml:space="preserve">Number of Schools Classes and Classrooms in General Basic and Secondary Schooling 
(Public and Private) ) by Sex and Governorate for Schooling Year 2017-2018</t>
  </si>
  <si>
    <t xml:space="preserve">عدد الطلاب و المدرسين في التعليم العام أساسي و ثانوي (حكومي - خاص )  حسب النوع والمحافظة للعام الدراسي 2016/2015م</t>
  </si>
  <si>
    <t xml:space="preserve">Number of Students,and Teachers in General Basic and Secondary Schooling (Public and Private) by Sex and Governorate for Schooling Year 2015-2016</t>
  </si>
  <si>
    <t xml:space="preserve">عدد الطلاب و المدرسين في التعليم العام أساسي و ثانوي (حكومي - خاص )  حسب النوع والمحافظة للعام الدراسي 2018/2017م</t>
  </si>
  <si>
    <t xml:space="preserve">Number of Students,and Teachers in General Basic and Secondary Schooling (Public and Private) by Sex and Governorate for Schooling Year 2017-2018</t>
  </si>
  <si>
    <t xml:space="preserve">  Table No.</t>
  </si>
  <si>
    <t xml:space="preserve">مؤشرات التعليم العالي ومافي مستواها للعام الجامعي 2014/2013م</t>
  </si>
  <si>
    <t xml:space="preserve">High education Indicators and equivalent for academic year 2013-2014</t>
  </si>
  <si>
    <t xml:space="preserve"> عدد الطلاب المقيدين  في الجامعات الحكومية حسب النوع  والكلية في محافظات الجمهورية للعام الجامعي 2013 / 2014م</t>
  </si>
  <si>
    <t xml:space="preserve">Number of Students registered in Public Universities by Sex and Faculty in Republic Governorates for Academic Year 2013-2014</t>
  </si>
  <si>
    <t xml:space="preserve">عدد الطلاب المقيدين  في الجامعات الخاصة حسب النوع  والكلية  للعام الجامعي 2013 / 2014 م</t>
  </si>
  <si>
    <t xml:space="preserve">Number of Students registered in Private Universities by Sex and Faculty for Academic Year 2013-2014</t>
  </si>
  <si>
    <t xml:space="preserve">أعضاء هيئة التدريس في الجامعات الحكومية  حسب النوع (يمنيين وغير يمنيين ) واللقب العلمي للعام الجامعي 2013 / 2014 م</t>
  </si>
  <si>
    <t xml:space="preserve">Members of Teaching Staff in Public Universities by Sex, Yemeni and Non-Yemeni,  and Scientific Title for Academic Year 2013-2014</t>
  </si>
  <si>
    <t xml:space="preserve">عددالطلاب المتخرجين من الجامعات الحكومية بحسب الأقسام والنوع للعام الجامعي 2014/2013م</t>
  </si>
  <si>
    <t xml:space="preserve"> Number of Students Graduated from Public Universities by Department of Major and Sex for Academic Year 2013-2014</t>
  </si>
  <si>
    <t xml:space="preserve">عددالطلاب المتخرجين من الجامعات االخاصة بحسب الأقسام والنوع للعام الجامعي 2014/2013م </t>
  </si>
  <si>
    <t xml:space="preserve">No. of Students Graduated from Private Universities by Department of Major and Sex for Academic Year 2013/2014</t>
  </si>
  <si>
    <t xml:space="preserve">عدد الطلاب  الملتحقين بالدراسات العليا في الجامعات الحكومية حسب الكلية والدرجة العلمية والنوع للعام الجامعي 2014/2013م </t>
  </si>
  <si>
    <t xml:space="preserve"> Number of Students Enrolled in Postgraduates of Public Universities by Faculty, Scientific Degree and Sex for Academic Year 2013-2014</t>
  </si>
  <si>
    <t xml:space="preserve">الطلاب الملتحقين في المعاهد التدريبية والمعاهد التقنية بحسب النوع والمحافظة للسنة الدراسية 2017/2016</t>
  </si>
  <si>
    <t xml:space="preserve">Number of enrolled Students to Training and Technical Institutes by Sex and Governorate 2016-2017</t>
  </si>
  <si>
    <t xml:space="preserve">الطلاب الملتحقين في المعاهد التدريبية والمعاهد التقنية بحسب النوع والمحافظة للسنة الدراسية 2018/2017</t>
  </si>
  <si>
    <t xml:space="preserve">Number of enrolled Students to Training and Technical Institutes by Sex and Governorate 2017-2018</t>
  </si>
  <si>
    <t xml:space="preserve">عدد الطلاب الملتحقين بكليات المجتمع والمدرسين ( يمني / غير يمني ) حسب النوع والمحافظة للسنوات الدراسية 2017/2016 و 2018/2017م </t>
  </si>
  <si>
    <t xml:space="preserve">Number of  Enrolled Students in Community Colleges and Teachers (Yemeni / Non-Yemeni) by Sex and Governorate for the Academic Years: 2016-2017 and 2017-2018</t>
  </si>
  <si>
    <t xml:space="preserve">عدد الطلاب الملتحقين بكليات المجتمع الحكومية حسب التخصص والنوع للسنوات الدراسية 2016 / 2017  - 2017 / 2018 م</t>
  </si>
  <si>
    <t xml:space="preserve">Number of  Enrolled Students in Government Community Colleges by Specialization and Sex for the Academic Years:  2016-2017 , 2017-2018</t>
  </si>
  <si>
    <t xml:space="preserve">عدد الطلاب الملتحقين بالمعاهد الصحية والمدرسين حسب النوع في المحافظات للسنوات الدراسية 2016 / 2017 - 2017 / 2018م*</t>
  </si>
  <si>
    <t xml:space="preserve">Number of Students Enrolled in Health Institutes and Teachers by Sex in the Governorates for the Academic Years: 2016- 2017 , 2017- 2018</t>
  </si>
  <si>
    <t xml:space="preserve">عدد مراكز و فصول محو الأمية للذكور والإناث وعدد المدرسين والدارسين في مرحلة الأساس والمتابعة حسب النوع في المحافظات للسنة الدراسية 2017 / 2018 م</t>
  </si>
  <si>
    <t xml:space="preserve">Number of Illiteracy Obliteration Classrooms for Males and Females, Number of Teachers and Students in the Base and Follow-up Stage by Sex in the Governorate for the Year: 2017-2018</t>
  </si>
  <si>
    <t xml:space="preserve">جدول رقم  (12)  عددالطلاب المتخرجين من الجامعات االخاصة بحسب الأقسام والنوع للعام الجامعي 2014/2013م *</t>
  </si>
  <si>
    <t xml:space="preserve">Table No. (12) No. of Students Graduated from Private Universities by Department of Major and type for Academic Year 2013/2014*</t>
  </si>
  <si>
    <t xml:space="preserve">البيان</t>
  </si>
  <si>
    <t xml:space="preserve">عدد الطلاب المتخرجين         </t>
  </si>
  <si>
    <t xml:space="preserve">Item</t>
  </si>
  <si>
    <t xml:space="preserve">No. of graduated students</t>
  </si>
  <si>
    <t xml:space="preserve"> الجامعة </t>
  </si>
  <si>
    <t xml:space="preserve">الأقسام</t>
  </si>
  <si>
    <t xml:space="preserve">باكالوريوس            (BA)</t>
  </si>
  <si>
    <t xml:space="preserve">دبلوم          Diploma</t>
  </si>
  <si>
    <t xml:space="preserve">الإجمالي                Total</t>
  </si>
  <si>
    <t xml:space="preserve">Departments</t>
  </si>
  <si>
    <t xml:space="preserve"> University</t>
  </si>
  <si>
    <t xml:space="preserve">ذكور</t>
  </si>
  <si>
    <t xml:space="preserve">إناث</t>
  </si>
  <si>
    <t xml:space="preserve">الإجمالي   </t>
  </si>
  <si>
    <t xml:space="preserve">Males</t>
  </si>
  <si>
    <t xml:space="preserve">Females</t>
  </si>
  <si>
    <t xml:space="preserve">Total </t>
  </si>
  <si>
    <t xml:space="preserve">جامعة العلوم والتكنولوجيا</t>
  </si>
  <si>
    <t xml:space="preserve">الإنسانية</t>
  </si>
  <si>
    <t xml:space="preserve">Humanities</t>
  </si>
  <si>
    <t xml:space="preserve">Science and Technology University</t>
  </si>
  <si>
    <t xml:space="preserve">التطبيقية</t>
  </si>
  <si>
    <t xml:space="preserve">Applied</t>
  </si>
  <si>
    <t xml:space="preserve">الإجمالي</t>
  </si>
  <si>
    <t xml:space="preserve">Total</t>
  </si>
  <si>
    <t xml:space="preserve">الجامعة اليمنية</t>
  </si>
  <si>
    <t xml:space="preserve">Al-Yemenia University</t>
  </si>
  <si>
    <t xml:space="preserve">الجامعة الوطنية</t>
  </si>
  <si>
    <t xml:space="preserve">Al-Watanyah University</t>
  </si>
  <si>
    <t xml:space="preserve">جامعة الملكة أروى</t>
  </si>
  <si>
    <t xml:space="preserve">Queen Arwa University</t>
  </si>
  <si>
    <t xml:space="preserve">جامعة سبأ</t>
  </si>
  <si>
    <t xml:space="preserve">Shiba University</t>
  </si>
  <si>
    <t xml:space="preserve">جامعة الأحقاف</t>
  </si>
  <si>
    <t xml:space="preserve">Al-Ahqaf University</t>
  </si>
  <si>
    <t xml:space="preserve">جامعة الإيمان</t>
  </si>
  <si>
    <t xml:space="preserve">Al-Iman University</t>
  </si>
  <si>
    <t xml:space="preserve">دار العلوم الشرعية</t>
  </si>
  <si>
    <t xml:space="preserve">Shar'eia Sciences</t>
  </si>
  <si>
    <t xml:space="preserve">جامعة الأندلس</t>
  </si>
  <si>
    <t xml:space="preserve">Al-Andules University</t>
  </si>
  <si>
    <t xml:space="preserve">جامعة المستقبل</t>
  </si>
  <si>
    <t xml:space="preserve">Al-Mostakbal University</t>
  </si>
  <si>
    <t xml:space="preserve">جامعة العلوم الحديثة</t>
  </si>
  <si>
    <t xml:space="preserve">Modern Sciences University</t>
  </si>
  <si>
    <t xml:space="preserve"> اللبنانية الدولية</t>
  </si>
  <si>
    <t xml:space="preserve">International Lebanese</t>
  </si>
  <si>
    <t xml:space="preserve">تابع جدول رقم  (12) عددالطلاب المتخرجين من الجامعات االخاصة بحسب الأقسام والنوع للعام الجامعي 2014/2013م</t>
  </si>
  <si>
    <t xml:space="preserve">Table No. (12) No. of Students Graduated from Private Universities by Department of Major and type for Academic Year 2013-2014</t>
  </si>
  <si>
    <t xml:space="preserve">آزال للعلوم والتكنلوجيا</t>
  </si>
  <si>
    <t xml:space="preserve">Azal for Sciences and Technology</t>
  </si>
  <si>
    <t xml:space="preserve">العربية للعلوم التطبيقية والتقنية</t>
  </si>
  <si>
    <t xml:space="preserve">Arabia for Applied and Technical Sciences </t>
  </si>
  <si>
    <t xml:space="preserve">اليمنية الأردنية</t>
  </si>
  <si>
    <t xml:space="preserve">Jordanian Yemenia</t>
  </si>
  <si>
    <t xml:space="preserve">جامعة الناصر للعلوم الطبية </t>
  </si>
  <si>
    <t xml:space="preserve">Al-Naser University for Assisted Medical Sciences</t>
  </si>
  <si>
    <t xml:space="preserve">جامعة اليمن</t>
  </si>
  <si>
    <t xml:space="preserve">Al-yemen University</t>
  </si>
  <si>
    <t xml:space="preserve">جامعة الحكمة</t>
  </si>
  <si>
    <t xml:space="preserve">AL-Hekmah University</t>
  </si>
  <si>
    <t xml:space="preserve">الكلية العليا لتعليم اللقرآن الكريم</t>
  </si>
  <si>
    <t xml:space="preserve">High Faculty of Holy Quran</t>
  </si>
  <si>
    <t xml:space="preserve">دار السلام</t>
  </si>
  <si>
    <t xml:space="preserve">السعيد</t>
  </si>
  <si>
    <t xml:space="preserve">آزال للتنمية البشرية</t>
  </si>
  <si>
    <t xml:space="preserve">Azal for Human devetopment</t>
  </si>
  <si>
    <t xml:space="preserve">الريان</t>
  </si>
  <si>
    <t xml:space="preserve">Rayan</t>
  </si>
  <si>
    <t xml:space="preserve">الرازي</t>
  </si>
  <si>
    <t xml:space="preserve">Ai-Razi</t>
  </si>
  <si>
    <t xml:space="preserve">المصدر : المجلس الأعلى لتخطيط التعليم ( مؤشرات التعليم في الجمهورية اليمنية مراحله - وأنواعه المختلفة)</t>
  </si>
  <si>
    <t xml:space="preserve">Source:  Supreme council for education planning (Indicators of education in Republic of Yemen - different stages and kinds</t>
  </si>
  <si>
    <t xml:space="preserve">* بيانات العام 2014/2013م لعدم  توفر بيانات  2018/2017م من المصدر.</t>
  </si>
  <si>
    <t xml:space="preserve">Data 2013/2014 because data  2017/2018 has not been provided from the sour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0"/>
    </font>
    <font>
      <sz val="7"/>
      <color rgb="FF000000"/>
      <name val="Arial"/>
      <family val="0"/>
    </font>
    <font>
      <sz val="20"/>
      <color rgb="FF000000"/>
      <name val="Arial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0"/>
      <color rgb="FF000000"/>
      <name val="Arial"/>
      <family val="0"/>
    </font>
    <font>
      <b val="true"/>
      <vertAlign val="superscript"/>
      <sz val="24"/>
      <color rgb="FF000000"/>
      <name val="Arial"/>
      <family val="0"/>
    </font>
    <font>
      <b val="true"/>
      <sz val="1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4" borderId="0" xfId="5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6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4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4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5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6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6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4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2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3" fillId="24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5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8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3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9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128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33" fillId="24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التعليم الجامعي 2" xfId="507"/>
    <cellStyle name="Normal_فصل الاحصاءات الحيوية" xfId="508"/>
    <cellStyle name="Normal_فصل التعليم نسخة نهائيةdone_13 التعليم" xfId="509"/>
    <cellStyle name="Note 1" xfId="510"/>
    <cellStyle name="Output" xfId="511"/>
    <cellStyle name="Percent 2" xfId="512"/>
    <cellStyle name="Percent 2 2" xfId="513"/>
    <cellStyle name="Percent 2 3" xfId="514"/>
    <cellStyle name="Percent 3" xfId="515"/>
    <cellStyle name="Percent 3 2" xfId="516"/>
    <cellStyle name="Percent 4" xfId="517"/>
    <cellStyle name="Percent 5" xfId="518"/>
    <cellStyle name="Percent 6" xfId="519"/>
    <cellStyle name="Percent 7" xfId="520"/>
    <cellStyle name="Percent [2]" xfId="521"/>
    <cellStyle name="Red" xfId="522"/>
    <cellStyle name="Style 1" xfId="523"/>
    <cellStyle name="Title" xfId="524"/>
    <cellStyle name="Total" xfId="525"/>
    <cellStyle name="Warning Text" xfId="526"/>
    <cellStyle name="إخراج 2" xfId="527"/>
    <cellStyle name="إخراج 3" xfId="528"/>
    <cellStyle name="إدخال 2" xfId="529"/>
    <cellStyle name="إدخال 3" xfId="530"/>
    <cellStyle name="الإجمالي 2" xfId="531"/>
    <cellStyle name="الإجمالي 3" xfId="532"/>
    <cellStyle name="تمييز1 2" xfId="533"/>
    <cellStyle name="تمييز1 3" xfId="534"/>
    <cellStyle name="تمييز2 2" xfId="535"/>
    <cellStyle name="تمييز2 3" xfId="536"/>
    <cellStyle name="تمييز3 2" xfId="537"/>
    <cellStyle name="تمييز3 3" xfId="538"/>
    <cellStyle name="تمييز4 2" xfId="539"/>
    <cellStyle name="تمييز4 3" xfId="540"/>
    <cellStyle name="تمييز5 2" xfId="541"/>
    <cellStyle name="تمييز5 3" xfId="542"/>
    <cellStyle name="تمييز6 2" xfId="543"/>
    <cellStyle name="تمييز6 3" xfId="544"/>
    <cellStyle name="جيد 2" xfId="545"/>
    <cellStyle name="جيد 3" xfId="546"/>
    <cellStyle name="حساب 2" xfId="547"/>
    <cellStyle name="حساب 3" xfId="548"/>
    <cellStyle name="خلية تدقيق 2" xfId="549"/>
    <cellStyle name="خلية تدقيق 3" xfId="550"/>
    <cellStyle name="خلية مرتبطة 2" xfId="551"/>
    <cellStyle name="خلية مرتبطة 3" xfId="552"/>
    <cellStyle name="سيئ 2" xfId="553"/>
    <cellStyle name="سيئ 3" xfId="554"/>
    <cellStyle name="عادي_Book2" xfId="555"/>
    <cellStyle name="عادي_INDICATO" xfId="556"/>
    <cellStyle name="عملة [0]_Book2" xfId="557"/>
    <cellStyle name="عملة_Book2" xfId="558"/>
    <cellStyle name="عنوان 1 2" xfId="559"/>
    <cellStyle name="عنوان 1 3" xfId="560"/>
    <cellStyle name="عنوان 2 2" xfId="561"/>
    <cellStyle name="عنوان 2 3" xfId="562"/>
    <cellStyle name="عنوان 3 2" xfId="563"/>
    <cellStyle name="عنوان 3 3" xfId="564"/>
    <cellStyle name="عنوان 4 2" xfId="565"/>
    <cellStyle name="عنوان 4 3" xfId="566"/>
    <cellStyle name="عنوان 5" xfId="567"/>
    <cellStyle name="عنوان 6" xfId="568"/>
    <cellStyle name="فاصلة [0]_Book2" xfId="569"/>
    <cellStyle name="فاصلة_Book2" xfId="570"/>
    <cellStyle name="محايد 2" xfId="571"/>
    <cellStyle name="محايد 3" xfId="572"/>
    <cellStyle name="ملاحظة 2" xfId="573"/>
    <cellStyle name="ملاحظة 3" xfId="574"/>
    <cellStyle name="نص تحذير 2" xfId="575"/>
    <cellStyle name="نص تحذير 3" xfId="576"/>
    <cellStyle name="نص توضيحي 2" xfId="577"/>
    <cellStyle name="نص توضيحي 3" xfId="578"/>
    <cellStyle name="نمط 1" xfId="579"/>
    <cellStyle name="標準_Sheet1" xfId="5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1080</xdr:colOff>
      <xdr:row>6</xdr:row>
      <xdr:rowOff>190440</xdr:rowOff>
    </xdr:from>
    <xdr:to>
      <xdr:col>4</xdr:col>
      <xdr:colOff>-2525760</xdr:colOff>
      <xdr:row>6</xdr:row>
      <xdr:rowOff>638640</xdr:rowOff>
    </xdr:to>
    <xdr:sp>
      <xdr:nvSpPr>
        <xdr:cNvPr id="0" name="AutoShape 3"/>
        <xdr:cNvSpPr/>
      </xdr:nvSpPr>
      <xdr:spPr>
        <a:xfrm>
          <a:off x="-5005440" y="2607840"/>
          <a:ext cx="192852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56720</xdr:colOff>
      <xdr:row>18</xdr:row>
      <xdr:rowOff>792000</xdr:rowOff>
    </xdr:from>
    <xdr:to>
      <xdr:col>4</xdr:col>
      <xdr:colOff>-2565720</xdr:colOff>
      <xdr:row>19</xdr:row>
      <xdr:rowOff>332640</xdr:rowOff>
    </xdr:to>
    <xdr:sp>
      <xdr:nvSpPr>
        <xdr:cNvPr id="1" name="AutoShape 24"/>
        <xdr:cNvSpPr/>
      </xdr:nvSpPr>
      <xdr:spPr>
        <a:xfrm>
          <a:off x="-5131080" y="12467160"/>
          <a:ext cx="2014200" cy="36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434600</xdr:colOff>
      <xdr:row>2</xdr:row>
      <xdr:rowOff>10080</xdr:rowOff>
    </xdr:from>
    <xdr:to>
      <xdr:col>4</xdr:col>
      <xdr:colOff>-1773000</xdr:colOff>
      <xdr:row>5</xdr:row>
      <xdr:rowOff>380520</xdr:rowOff>
    </xdr:to>
    <xdr:sp>
      <xdr:nvSpPr>
        <xdr:cNvPr id="2" name="AutoShape 1"/>
        <xdr:cNvSpPr/>
      </xdr:nvSpPr>
      <xdr:spPr>
        <a:xfrm>
          <a:off x="-5808960" y="779760"/>
          <a:ext cx="3484800" cy="1513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Chapter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ducation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تعلي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8600</xdr:colOff>
      <xdr:row>2</xdr:row>
      <xdr:rowOff>381600</xdr:rowOff>
    </xdr:from>
    <xdr:to>
      <xdr:col>3</xdr:col>
      <xdr:colOff>-2971440</xdr:colOff>
      <xdr:row>3</xdr:row>
      <xdr:rowOff>313560</xdr:rowOff>
    </xdr:to>
    <xdr:sp>
      <xdr:nvSpPr>
        <xdr:cNvPr id="3" name="AutoShape 2"/>
        <xdr:cNvSpPr/>
      </xdr:nvSpPr>
      <xdr:spPr>
        <a:xfrm>
          <a:off x="-4084560" y="1151280"/>
          <a:ext cx="561960" cy="44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400" spc="-1" strike="noStrike" baseline="33000">
              <a:solidFill>
                <a:srgbClr val="000000"/>
              </a:solidFill>
              <a:latin typeface="Arial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4"/>
  <sheetViews>
    <sheetView showFormulas="false" showGridLines="true" showRowColHeaders="true" showZeros="true" rightToLeft="true" tabSelected="false" showOutlineSymbols="true" defaultGridColor="true" view="normal" topLeftCell="A6" colorId="64" zoomScale="85" zoomScaleNormal="85" zoomScalePageLayoutView="75" workbookViewId="0">
      <selection pane="topLeft" activeCell="B45" activeCellId="0" sqref="B45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4.64"/>
    <col collapsed="false" customWidth="true" hidden="false" outlineLevel="0" max="4" min="3" style="2" width="4.8"/>
    <col collapsed="false" customWidth="true" hidden="false" outlineLevel="0" max="5" min="5" style="2" width="42.44"/>
    <col collapsed="false" customWidth="true" hidden="false" outlineLevel="0" max="6" min="6" style="1" width="7.55"/>
    <col collapsed="false" customWidth="false" hidden="false" outlineLevel="0" max="257" min="7" style="2" width="9.75"/>
  </cols>
  <sheetData>
    <row r="1" s="1" customFormat="true" ht="36" hidden="false" customHeight="true" outlineLevel="0" collapsed="false"/>
    <row r="2" s="1" customFormat="true" ht="24.6" hidden="false" customHeight="true" outlineLevel="0" collapsed="false">
      <c r="B2" s="3"/>
      <c r="C2" s="3"/>
      <c r="D2" s="3"/>
      <c r="E2" s="3"/>
    </row>
    <row r="3" s="1" customFormat="true" ht="40.5" hidden="false" customHeight="true" outlineLevel="0" collapsed="false">
      <c r="B3" s="3"/>
      <c r="C3" s="3"/>
      <c r="D3" s="3"/>
      <c r="E3" s="3"/>
    </row>
    <row r="4" s="1" customFormat="true" ht="26.25" hidden="false" customHeight="true" outlineLevel="0" collapsed="false">
      <c r="B4" s="3"/>
      <c r="C4" s="3"/>
      <c r="D4" s="3"/>
      <c r="E4" s="3"/>
    </row>
    <row r="5" s="1" customFormat="true" ht="23.25" hidden="false" customHeight="true" outlineLevel="0" collapsed="false">
      <c r="B5" s="3"/>
      <c r="C5" s="3"/>
      <c r="D5" s="3"/>
      <c r="E5" s="3"/>
    </row>
    <row r="6" s="1" customFormat="true" ht="39.75" hidden="false" customHeight="true" outlineLevel="0" collapsed="false">
      <c r="B6" s="3"/>
      <c r="C6" s="3"/>
      <c r="D6" s="3"/>
      <c r="E6" s="3"/>
    </row>
    <row r="7" s="1" customFormat="true" ht="61.9" hidden="false" customHeight="true" outlineLevel="0" collapsed="false">
      <c r="B7" s="4"/>
      <c r="C7" s="4"/>
      <c r="D7" s="4"/>
      <c r="E7" s="4"/>
    </row>
    <row r="8" s="1" customFormat="true" ht="27" hidden="false" customHeight="true" outlineLevel="0" collapsed="false">
      <c r="B8" s="5" t="s">
        <v>0</v>
      </c>
      <c r="C8" s="6" t="s">
        <v>1</v>
      </c>
      <c r="D8" s="6"/>
      <c r="E8" s="7" t="s">
        <v>2</v>
      </c>
    </row>
    <row r="9" s="1" customFormat="true" ht="32.45" hidden="false" customHeight="true" outlineLevel="0" collapsed="false">
      <c r="B9" s="5"/>
      <c r="C9" s="8" t="s">
        <v>3</v>
      </c>
      <c r="D9" s="8"/>
      <c r="E9" s="7"/>
    </row>
    <row r="10" s="1" customFormat="true" ht="36.75" hidden="false" customHeight="true" outlineLevel="0" collapsed="false">
      <c r="B10" s="9" t="s">
        <v>4</v>
      </c>
      <c r="C10" s="10"/>
      <c r="D10" s="10"/>
      <c r="E10" s="11" t="s">
        <v>5</v>
      </c>
      <c r="F10" s="12"/>
    </row>
    <row r="11" s="1" customFormat="true" ht="80.25" hidden="false" customHeight="true" outlineLevel="0" collapsed="false">
      <c r="B11" s="13" t="s">
        <v>6</v>
      </c>
      <c r="C11" s="14" t="n">
        <v>1</v>
      </c>
      <c r="D11" s="14"/>
      <c r="E11" s="15" t="s">
        <v>7</v>
      </c>
    </row>
    <row r="12" s="1" customFormat="true" ht="70.5" hidden="false" customHeight="true" outlineLevel="0" collapsed="false">
      <c r="B12" s="13" t="s">
        <v>8</v>
      </c>
      <c r="C12" s="14" t="n">
        <v>2</v>
      </c>
      <c r="D12" s="14"/>
      <c r="E12" s="15" t="s">
        <v>9</v>
      </c>
    </row>
    <row r="13" s="1" customFormat="true" ht="72.6" hidden="false" customHeight="true" outlineLevel="0" collapsed="false">
      <c r="B13" s="13" t="s">
        <v>10</v>
      </c>
      <c r="C13" s="14" t="n">
        <v>3</v>
      </c>
      <c r="D13" s="14"/>
      <c r="E13" s="15" t="s">
        <v>11</v>
      </c>
    </row>
    <row r="14" s="1" customFormat="true" ht="86.45" hidden="false" customHeight="true" outlineLevel="0" collapsed="false">
      <c r="B14" s="13" t="s">
        <v>12</v>
      </c>
      <c r="C14" s="14" t="n">
        <v>4</v>
      </c>
      <c r="D14" s="14"/>
      <c r="E14" s="15" t="s">
        <v>13</v>
      </c>
    </row>
    <row r="15" s="1" customFormat="true" ht="75" hidden="false" customHeight="true" outlineLevel="0" collapsed="false">
      <c r="B15" s="13" t="s">
        <v>14</v>
      </c>
      <c r="C15" s="14" t="n">
        <v>5</v>
      </c>
      <c r="D15" s="14"/>
      <c r="E15" s="15" t="s">
        <v>15</v>
      </c>
    </row>
    <row r="16" s="1" customFormat="true" ht="75" hidden="false" customHeight="true" outlineLevel="0" collapsed="false">
      <c r="B16" s="16" t="s">
        <v>16</v>
      </c>
      <c r="C16" s="14" t="n">
        <v>6</v>
      </c>
      <c r="D16" s="14"/>
      <c r="E16" s="17" t="s">
        <v>17</v>
      </c>
    </row>
    <row r="17" s="1" customFormat="true" ht="76.15" hidden="false" customHeight="true" outlineLevel="0" collapsed="false">
      <c r="B17" s="16" t="s">
        <v>18</v>
      </c>
      <c r="C17" s="18" t="n">
        <v>7</v>
      </c>
      <c r="D17" s="18"/>
      <c r="E17" s="17" t="s">
        <v>19</v>
      </c>
    </row>
    <row r="18" s="1" customFormat="true" ht="34.9" hidden="false" customHeight="true" outlineLevel="0" collapsed="false"/>
    <row r="19" s="1" customFormat="true" ht="64.9" hidden="false" customHeight="true" outlineLevel="0" collapsed="false"/>
    <row r="20" s="1" customFormat="true" ht="45" hidden="false" customHeight="true" outlineLevel="0" collapsed="false"/>
    <row r="21" s="1" customFormat="true" ht="29.25" hidden="false" customHeight="true" outlineLevel="0" collapsed="false">
      <c r="B21" s="5" t="s">
        <v>0</v>
      </c>
      <c r="C21" s="6" t="s">
        <v>1</v>
      </c>
      <c r="D21" s="6"/>
      <c r="E21" s="5" t="s">
        <v>2</v>
      </c>
    </row>
    <row r="22" s="1" customFormat="true" ht="26.25" hidden="false" customHeight="true" outlineLevel="0" collapsed="false">
      <c r="B22" s="5"/>
      <c r="C22" s="8" t="s">
        <v>20</v>
      </c>
      <c r="D22" s="8"/>
      <c r="E22" s="5"/>
    </row>
    <row r="23" s="19" customFormat="true" ht="34.15" hidden="false" customHeight="true" outlineLevel="0" collapsed="false">
      <c r="B23" s="20" t="s">
        <v>21</v>
      </c>
      <c r="C23" s="21"/>
      <c r="D23" s="21"/>
      <c r="E23" s="22" t="s">
        <v>22</v>
      </c>
    </row>
    <row r="24" s="19" customFormat="true" ht="49.9" hidden="false" customHeight="true" outlineLevel="0" collapsed="false">
      <c r="B24" s="23" t="s">
        <v>23</v>
      </c>
      <c r="C24" s="24" t="n">
        <v>8</v>
      </c>
      <c r="D24" s="24"/>
      <c r="E24" s="25" t="s">
        <v>24</v>
      </c>
    </row>
    <row r="25" s="19" customFormat="true" ht="51.6" hidden="false" customHeight="true" outlineLevel="0" collapsed="false">
      <c r="B25" s="23" t="s">
        <v>25</v>
      </c>
      <c r="C25" s="24" t="n">
        <v>9</v>
      </c>
      <c r="D25" s="24"/>
      <c r="E25" s="25" t="s">
        <v>26</v>
      </c>
    </row>
    <row r="26" s="19" customFormat="true" ht="59.45" hidden="false" customHeight="true" outlineLevel="0" collapsed="false">
      <c r="B26" s="23" t="s">
        <v>27</v>
      </c>
      <c r="C26" s="24" t="n">
        <v>10</v>
      </c>
      <c r="D26" s="24"/>
      <c r="E26" s="25" t="s">
        <v>28</v>
      </c>
    </row>
    <row r="27" s="19" customFormat="true" ht="46.15" hidden="false" customHeight="true" outlineLevel="0" collapsed="false">
      <c r="B27" s="23" t="s">
        <v>29</v>
      </c>
      <c r="C27" s="26" t="n">
        <v>11</v>
      </c>
      <c r="D27" s="26"/>
      <c r="E27" s="25" t="s">
        <v>30</v>
      </c>
    </row>
    <row r="28" s="19" customFormat="true" ht="51.75" hidden="false" customHeight="true" outlineLevel="0" collapsed="false">
      <c r="B28" s="23" t="s">
        <v>31</v>
      </c>
      <c r="C28" s="26" t="n">
        <v>12</v>
      </c>
      <c r="D28" s="26"/>
      <c r="E28" s="25" t="s">
        <v>32</v>
      </c>
    </row>
    <row r="29" s="19" customFormat="true" ht="58.15" hidden="false" customHeight="true" outlineLevel="0" collapsed="false">
      <c r="B29" s="23" t="s">
        <v>33</v>
      </c>
      <c r="C29" s="24" t="n">
        <v>13</v>
      </c>
      <c r="D29" s="24"/>
      <c r="E29" s="25" t="s">
        <v>34</v>
      </c>
    </row>
    <row r="30" s="19" customFormat="true" ht="50.25" hidden="false" customHeight="true" outlineLevel="0" collapsed="false">
      <c r="B30" s="23" t="s">
        <v>35</v>
      </c>
      <c r="C30" s="24" t="n">
        <v>14</v>
      </c>
      <c r="D30" s="24"/>
      <c r="E30" s="25" t="s">
        <v>36</v>
      </c>
    </row>
    <row r="31" s="19" customFormat="true" ht="51.75" hidden="false" customHeight="true" outlineLevel="0" collapsed="false">
      <c r="B31" s="23" t="s">
        <v>37</v>
      </c>
      <c r="C31" s="24" t="n">
        <v>15</v>
      </c>
      <c r="D31" s="24"/>
      <c r="E31" s="25" t="s">
        <v>38</v>
      </c>
    </row>
    <row r="32" s="19" customFormat="true" ht="68.45" hidden="false" customHeight="true" outlineLevel="0" collapsed="false">
      <c r="B32" s="23" t="s">
        <v>39</v>
      </c>
      <c r="C32" s="26" t="n">
        <v>16</v>
      </c>
      <c r="D32" s="26"/>
      <c r="E32" s="25" t="s">
        <v>40</v>
      </c>
    </row>
    <row r="33" s="19" customFormat="true" ht="60.6" hidden="false" customHeight="true" outlineLevel="0" collapsed="false">
      <c r="B33" s="23" t="s">
        <v>41</v>
      </c>
      <c r="C33" s="26" t="n">
        <v>17</v>
      </c>
      <c r="D33" s="26"/>
      <c r="E33" s="25" t="s">
        <v>42</v>
      </c>
    </row>
    <row r="34" s="19" customFormat="true" ht="59.45" hidden="false" customHeight="true" outlineLevel="0" collapsed="false">
      <c r="B34" s="23" t="s">
        <v>43</v>
      </c>
      <c r="C34" s="24" t="n">
        <v>18</v>
      </c>
      <c r="D34" s="24"/>
      <c r="E34" s="25" t="s">
        <v>44</v>
      </c>
    </row>
    <row r="35" s="19" customFormat="true" ht="78.6" hidden="false" customHeight="true" outlineLevel="0" collapsed="false">
      <c r="B35" s="27" t="s">
        <v>45</v>
      </c>
      <c r="C35" s="28" t="n">
        <v>19</v>
      </c>
      <c r="D35" s="28"/>
      <c r="E35" s="29" t="s">
        <v>46</v>
      </c>
    </row>
    <row r="36" s="1" customFormat="true" ht="35.45" hidden="false" customHeight="tru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</sheetData>
  <mergeCells count="30">
    <mergeCell ref="B2:E6"/>
    <mergeCell ref="B8:B9"/>
    <mergeCell ref="C8:D8"/>
    <mergeCell ref="E8:E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1:B22"/>
    <mergeCell ref="C21:D21"/>
    <mergeCell ref="E21:E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9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0" workbookViewId="0">
      <selection pane="topLeft" activeCell="B3" activeCellId="0" sqref="B3:P3"/>
    </sheetView>
  </sheetViews>
  <sheetFormatPr defaultColWidth="8.921875" defaultRowHeight="12.75" zeroHeight="false" outlineLevelRow="0" outlineLevelCol="0"/>
  <cols>
    <col collapsed="false" customWidth="true" hidden="false" outlineLevel="0" max="1" min="1" style="30" width="5.07"/>
    <col collapsed="false" customWidth="true" hidden="false" outlineLevel="0" max="2" min="2" style="31" width="6.45"/>
    <col collapsed="false" customWidth="true" hidden="false" outlineLevel="0" max="3" min="3" style="31" width="5.77"/>
    <col collapsed="false" customWidth="true" hidden="false" outlineLevel="0" max="4" min="4" style="31" width="8.78"/>
    <col collapsed="false" customWidth="true" hidden="false" outlineLevel="0" max="5" min="5" style="31" width="9.2"/>
    <col collapsed="false" customWidth="true" hidden="false" outlineLevel="0" max="6" min="6" style="31" width="10.02"/>
    <col collapsed="false" customWidth="true" hidden="false" outlineLevel="0" max="7" min="7" style="31" width="8.78"/>
    <col collapsed="false" customWidth="true" hidden="false" outlineLevel="0" max="8" min="8" style="31" width="7.82"/>
    <col collapsed="false" customWidth="true" hidden="false" outlineLevel="0" max="9" min="9" style="31" width="10.02"/>
    <col collapsed="false" customWidth="true" hidden="false" outlineLevel="0" max="10" min="10" style="31" width="8.37"/>
    <col collapsed="false" customWidth="true" hidden="false" outlineLevel="0" max="11" min="11" style="31" width="9.75"/>
    <col collapsed="false" customWidth="true" hidden="false" outlineLevel="0" max="12" min="12" style="31" width="10.02"/>
    <col collapsed="false" customWidth="true" hidden="false" outlineLevel="0" max="13" min="13" style="31" width="9.47"/>
    <col collapsed="false" customWidth="true" hidden="false" outlineLevel="0" max="14" min="14" style="31" width="14.41"/>
    <col collapsed="false" customWidth="true" hidden="false" outlineLevel="0" max="15" min="15" style="31" width="7.42"/>
    <col collapsed="false" customWidth="true" hidden="false" outlineLevel="0" max="16" min="16" style="31" width="6.31"/>
    <col collapsed="false" customWidth="true" hidden="false" outlineLevel="0" max="17" min="17" style="32" width="4.25"/>
    <col collapsed="false" customWidth="false" hidden="false" outlineLevel="0" max="22" min="18" style="31" width="8.92"/>
    <col collapsed="false" customWidth="true" hidden="false" outlineLevel="0" max="23" min="23" style="31" width="7.27"/>
    <col collapsed="false" customWidth="false" hidden="false" outlineLevel="0" max="257" min="24" style="31" width="8.92"/>
  </cols>
  <sheetData>
    <row r="1" s="32" customFormat="true" ht="10.9" hidden="false" customHeight="true" outlineLevel="0" collapsed="false">
      <c r="A1" s="30"/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</row>
    <row r="2" s="32" customFormat="true" ht="28.9" hidden="false" customHeight="true" outlineLevel="0" collapsed="false">
      <c r="A2" s="30"/>
      <c r="B2" s="33"/>
      <c r="C2" s="33"/>
      <c r="D2" s="33"/>
      <c r="E2" s="33"/>
      <c r="F2" s="33"/>
      <c r="G2" s="33"/>
      <c r="H2" s="33"/>
      <c r="I2" s="34"/>
      <c r="J2" s="34"/>
      <c r="K2" s="34"/>
      <c r="L2" s="34"/>
      <c r="M2" s="34"/>
      <c r="N2" s="34"/>
      <c r="O2" s="34"/>
      <c r="P2" s="34"/>
    </row>
    <row r="3" s="32" customFormat="true" ht="33.75" hidden="false" customHeight="true" outlineLevel="0" collapsed="false">
      <c r="A3" s="30"/>
      <c r="B3" s="35" t="s">
        <v>47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s="32" customFormat="true" ht="32.25" hidden="false" customHeight="true" outlineLevel="0" collapsed="false">
      <c r="A4" s="30"/>
      <c r="B4" s="36" t="s">
        <v>48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32" customFormat="true" ht="24.75" hidden="false" customHeight="true" outlineLevel="0" collapsed="false">
      <c r="A5" s="30"/>
      <c r="B5" s="37"/>
      <c r="C5" s="37"/>
      <c r="D5" s="37"/>
      <c r="O5" s="38"/>
      <c r="P5" s="38"/>
    </row>
    <row r="6" s="32" customFormat="true" ht="36" hidden="false" customHeight="true" outlineLevel="0" collapsed="false">
      <c r="A6" s="30"/>
      <c r="B6" s="39" t="s">
        <v>49</v>
      </c>
      <c r="C6" s="39"/>
      <c r="D6" s="39"/>
      <c r="E6" s="39" t="s">
        <v>50</v>
      </c>
      <c r="F6" s="39"/>
      <c r="G6" s="39"/>
      <c r="H6" s="39"/>
      <c r="I6" s="39"/>
      <c r="J6" s="39"/>
      <c r="K6" s="39"/>
      <c r="L6" s="39"/>
      <c r="M6" s="39"/>
      <c r="N6" s="40" t="s">
        <v>51</v>
      </c>
      <c r="O6" s="40"/>
      <c r="P6" s="40"/>
    </row>
    <row r="7" s="32" customFormat="true" ht="19.5" hidden="false" customHeight="true" outlineLevel="0" collapsed="false">
      <c r="A7" s="30"/>
      <c r="B7" s="39"/>
      <c r="C7" s="39"/>
      <c r="D7" s="39"/>
      <c r="E7" s="41" t="s">
        <v>52</v>
      </c>
      <c r="F7" s="41"/>
      <c r="G7" s="41"/>
      <c r="H7" s="41"/>
      <c r="I7" s="41"/>
      <c r="J7" s="41"/>
      <c r="K7" s="41"/>
      <c r="L7" s="41"/>
      <c r="M7" s="41"/>
      <c r="N7" s="40"/>
      <c r="O7" s="40"/>
      <c r="P7" s="40"/>
    </row>
    <row r="8" s="32" customFormat="true" ht="19.5" hidden="false" customHeight="true" outlineLevel="0" collapsed="false">
      <c r="A8" s="30"/>
      <c r="B8" s="42" t="s">
        <v>53</v>
      </c>
      <c r="C8" s="42"/>
      <c r="D8" s="43" t="s">
        <v>54</v>
      </c>
      <c r="E8" s="43" t="s">
        <v>55</v>
      </c>
      <c r="F8" s="43"/>
      <c r="G8" s="43"/>
      <c r="H8" s="43" t="s">
        <v>56</v>
      </c>
      <c r="I8" s="43"/>
      <c r="J8" s="43"/>
      <c r="K8" s="43" t="s">
        <v>57</v>
      </c>
      <c r="L8" s="43"/>
      <c r="M8" s="43"/>
      <c r="N8" s="44" t="s">
        <v>58</v>
      </c>
      <c r="O8" s="45" t="s">
        <v>59</v>
      </c>
      <c r="P8" s="45"/>
    </row>
    <row r="9" s="32" customFormat="true" ht="19.5" hidden="false" customHeight="true" outlineLevel="0" collapsed="false">
      <c r="A9" s="30"/>
      <c r="B9" s="42"/>
      <c r="C9" s="42"/>
      <c r="D9" s="43"/>
      <c r="E9" s="46" t="s">
        <v>60</v>
      </c>
      <c r="F9" s="46" t="s">
        <v>61</v>
      </c>
      <c r="G9" s="47" t="s">
        <v>62</v>
      </c>
      <c r="H9" s="46" t="s">
        <v>60</v>
      </c>
      <c r="I9" s="46" t="s">
        <v>61</v>
      </c>
      <c r="J9" s="47" t="s">
        <v>62</v>
      </c>
      <c r="K9" s="46" t="s">
        <v>60</v>
      </c>
      <c r="L9" s="46" t="s">
        <v>61</v>
      </c>
      <c r="M9" s="47" t="s">
        <v>62</v>
      </c>
      <c r="N9" s="44"/>
      <c r="O9" s="45"/>
      <c r="P9" s="45"/>
    </row>
    <row r="10" s="32" customFormat="true" ht="25.5" hidden="false" customHeight="true" outlineLevel="0" collapsed="false">
      <c r="A10" s="30"/>
      <c r="B10" s="42"/>
      <c r="C10" s="42"/>
      <c r="D10" s="43"/>
      <c r="E10" s="48" t="s">
        <v>63</v>
      </c>
      <c r="F10" s="48" t="s">
        <v>64</v>
      </c>
      <c r="G10" s="49" t="s">
        <v>65</v>
      </c>
      <c r="H10" s="48" t="s">
        <v>63</v>
      </c>
      <c r="I10" s="48" t="s">
        <v>64</v>
      </c>
      <c r="J10" s="49" t="s">
        <v>65</v>
      </c>
      <c r="K10" s="48" t="s">
        <v>63</v>
      </c>
      <c r="L10" s="48" t="s">
        <v>64</v>
      </c>
      <c r="M10" s="49" t="s">
        <v>65</v>
      </c>
      <c r="N10" s="44"/>
      <c r="O10" s="45"/>
      <c r="P10" s="45"/>
    </row>
    <row r="11" s="32" customFormat="true" ht="26.45" hidden="false" customHeight="true" outlineLevel="0" collapsed="false">
      <c r="A11" s="30"/>
      <c r="B11" s="43" t="s">
        <v>66</v>
      </c>
      <c r="C11" s="43"/>
      <c r="D11" s="50" t="s">
        <v>67</v>
      </c>
      <c r="E11" s="51" t="n">
        <v>408</v>
      </c>
      <c r="F11" s="51" t="n">
        <v>318</v>
      </c>
      <c r="G11" s="51" t="n">
        <f aca="false">SUM(E11:F11)</f>
        <v>726</v>
      </c>
      <c r="H11" s="51" t="n">
        <v>0</v>
      </c>
      <c r="I11" s="51" t="n">
        <v>0</v>
      </c>
      <c r="J11" s="51" t="n">
        <f aca="false">SUM(H11:I11)</f>
        <v>0</v>
      </c>
      <c r="K11" s="51" t="n">
        <f aca="false">E11+H11</f>
        <v>408</v>
      </c>
      <c r="L11" s="51" t="n">
        <f aca="false">F11+I11</f>
        <v>318</v>
      </c>
      <c r="M11" s="51" t="n">
        <f aca="false">G11+J11</f>
        <v>726</v>
      </c>
      <c r="N11" s="50" t="s">
        <v>68</v>
      </c>
      <c r="O11" s="45" t="s">
        <v>69</v>
      </c>
      <c r="P11" s="45"/>
    </row>
    <row r="12" s="32" customFormat="true" ht="26.45" hidden="false" customHeight="true" outlineLevel="0" collapsed="false">
      <c r="A12" s="30"/>
      <c r="B12" s="43"/>
      <c r="C12" s="43"/>
      <c r="D12" s="52" t="s">
        <v>70</v>
      </c>
      <c r="E12" s="53" t="n">
        <v>1150</v>
      </c>
      <c r="F12" s="53" t="n">
        <v>352</v>
      </c>
      <c r="G12" s="53" t="n">
        <f aca="false">SUM(E12:F12)</f>
        <v>1502</v>
      </c>
      <c r="H12" s="53" t="n">
        <v>0</v>
      </c>
      <c r="I12" s="53" t="n">
        <v>0</v>
      </c>
      <c r="J12" s="53" t="n">
        <f aca="false">SUM(H12:I12)</f>
        <v>0</v>
      </c>
      <c r="K12" s="53" t="n">
        <f aca="false">E12+H12</f>
        <v>1150</v>
      </c>
      <c r="L12" s="53" t="n">
        <f aca="false">F12+I12</f>
        <v>352</v>
      </c>
      <c r="M12" s="53" t="n">
        <f aca="false">G12+J12</f>
        <v>1502</v>
      </c>
      <c r="N12" s="54" t="s">
        <v>71</v>
      </c>
      <c r="O12" s="45"/>
      <c r="P12" s="45"/>
    </row>
    <row r="13" s="32" customFormat="true" ht="26.45" hidden="false" customHeight="true" outlineLevel="0" collapsed="false">
      <c r="A13" s="30"/>
      <c r="B13" s="43"/>
      <c r="C13" s="43"/>
      <c r="D13" s="45" t="s">
        <v>72</v>
      </c>
      <c r="E13" s="55" t="n">
        <f aca="false">SUM(E11:E12)</f>
        <v>1558</v>
      </c>
      <c r="F13" s="55" t="n">
        <f aca="false">SUM(F11:F12)</f>
        <v>670</v>
      </c>
      <c r="G13" s="55" t="n">
        <f aca="false">SUM(E13:F13)</f>
        <v>2228</v>
      </c>
      <c r="H13" s="55" t="n">
        <f aca="false">SUM(H11:H12)</f>
        <v>0</v>
      </c>
      <c r="I13" s="55" t="n">
        <f aca="false">SUM(I11:I12)</f>
        <v>0</v>
      </c>
      <c r="J13" s="55" t="n">
        <f aca="false">SUM(J11:J12)</f>
        <v>0</v>
      </c>
      <c r="K13" s="55" t="n">
        <f aca="false">SUM(K11:K12)</f>
        <v>1558</v>
      </c>
      <c r="L13" s="55" t="n">
        <f aca="false">SUM(L11:L12)</f>
        <v>670</v>
      </c>
      <c r="M13" s="55" t="n">
        <f aca="false">SUM(M11:M12)</f>
        <v>2228</v>
      </c>
      <c r="N13" s="45" t="s">
        <v>73</v>
      </c>
      <c r="O13" s="45"/>
      <c r="P13" s="45"/>
    </row>
    <row r="14" s="32" customFormat="true" ht="26.45" hidden="false" customHeight="true" outlineLevel="0" collapsed="false">
      <c r="A14" s="30"/>
      <c r="B14" s="43" t="s">
        <v>74</v>
      </c>
      <c r="C14" s="43"/>
      <c r="D14" s="50" t="s">
        <v>67</v>
      </c>
      <c r="E14" s="51" t="n">
        <v>189</v>
      </c>
      <c r="F14" s="51" t="n">
        <v>70</v>
      </c>
      <c r="G14" s="51" t="n">
        <f aca="false">SUM(E14:F14)</f>
        <v>259</v>
      </c>
      <c r="H14" s="51" t="n">
        <v>0</v>
      </c>
      <c r="I14" s="51" t="n">
        <v>0</v>
      </c>
      <c r="J14" s="51" t="n">
        <f aca="false">SUM(H14:I14)</f>
        <v>0</v>
      </c>
      <c r="K14" s="51" t="n">
        <f aca="false">E14+H14</f>
        <v>189</v>
      </c>
      <c r="L14" s="51" t="n">
        <f aca="false">F14+I14</f>
        <v>70</v>
      </c>
      <c r="M14" s="51" t="n">
        <f aca="false">G14+J14</f>
        <v>259</v>
      </c>
      <c r="N14" s="50" t="s">
        <v>68</v>
      </c>
      <c r="O14" s="45" t="s">
        <v>75</v>
      </c>
      <c r="P14" s="45"/>
    </row>
    <row r="15" s="32" customFormat="true" ht="26.45" hidden="false" customHeight="true" outlineLevel="0" collapsed="false">
      <c r="A15" s="30"/>
      <c r="B15" s="43"/>
      <c r="C15" s="43"/>
      <c r="D15" s="52" t="s">
        <v>70</v>
      </c>
      <c r="E15" s="53" t="n">
        <v>53</v>
      </c>
      <c r="F15" s="53" t="n">
        <v>27</v>
      </c>
      <c r="G15" s="53" t="n">
        <f aca="false">SUM(E15:F15)</f>
        <v>80</v>
      </c>
      <c r="H15" s="53" t="n">
        <v>0</v>
      </c>
      <c r="I15" s="53" t="n">
        <v>0</v>
      </c>
      <c r="J15" s="53" t="n">
        <f aca="false">SUM(H15:I15)</f>
        <v>0</v>
      </c>
      <c r="K15" s="53" t="n">
        <f aca="false">E15+H15</f>
        <v>53</v>
      </c>
      <c r="L15" s="53" t="n">
        <f aca="false">F15+I15</f>
        <v>27</v>
      </c>
      <c r="M15" s="53" t="n">
        <f aca="false">G15+J15</f>
        <v>80</v>
      </c>
      <c r="N15" s="54" t="s">
        <v>71</v>
      </c>
      <c r="O15" s="45"/>
      <c r="P15" s="45"/>
    </row>
    <row r="16" s="32" customFormat="true" ht="26.45" hidden="false" customHeight="true" outlineLevel="0" collapsed="false">
      <c r="A16" s="30"/>
      <c r="B16" s="43"/>
      <c r="C16" s="43"/>
      <c r="D16" s="45" t="s">
        <v>72</v>
      </c>
      <c r="E16" s="55" t="n">
        <f aca="false">SUM(E14:E15)</f>
        <v>242</v>
      </c>
      <c r="F16" s="55" t="n">
        <f aca="false">SUM(F14:F15)</f>
        <v>97</v>
      </c>
      <c r="G16" s="55" t="n">
        <f aca="false">SUM(E16:F16)</f>
        <v>339</v>
      </c>
      <c r="H16" s="55" t="n">
        <f aca="false">SUM(H14:H15)</f>
        <v>0</v>
      </c>
      <c r="I16" s="55" t="n">
        <f aca="false">SUM(I14:I15)</f>
        <v>0</v>
      </c>
      <c r="J16" s="55" t="n">
        <f aca="false">SUM(J14:J15)</f>
        <v>0</v>
      </c>
      <c r="K16" s="55" t="n">
        <f aca="false">SUM(K14:K15)</f>
        <v>242</v>
      </c>
      <c r="L16" s="55" t="n">
        <f aca="false">SUM(L14:L15)</f>
        <v>97</v>
      </c>
      <c r="M16" s="55" t="n">
        <f aca="false">SUM(M14:M15)</f>
        <v>339</v>
      </c>
      <c r="N16" s="45" t="s">
        <v>73</v>
      </c>
      <c r="O16" s="45"/>
      <c r="P16" s="45"/>
    </row>
    <row r="17" s="32" customFormat="true" ht="26.45" hidden="false" customHeight="true" outlineLevel="0" collapsed="false">
      <c r="A17" s="30"/>
      <c r="B17" s="43" t="s">
        <v>76</v>
      </c>
      <c r="C17" s="43"/>
      <c r="D17" s="50" t="s">
        <v>67</v>
      </c>
      <c r="E17" s="51" t="n">
        <v>135</v>
      </c>
      <c r="F17" s="51" t="n">
        <v>101</v>
      </c>
      <c r="G17" s="51" t="n">
        <f aca="false">SUM(E17:F17)</f>
        <v>236</v>
      </c>
      <c r="H17" s="51" t="n">
        <v>0</v>
      </c>
      <c r="I17" s="51" t="n">
        <v>0</v>
      </c>
      <c r="J17" s="51" t="n">
        <f aca="false">SUM(H17:I17)</f>
        <v>0</v>
      </c>
      <c r="K17" s="51" t="n">
        <f aca="false">E17+H17</f>
        <v>135</v>
      </c>
      <c r="L17" s="51" t="n">
        <f aca="false">F17+I17</f>
        <v>101</v>
      </c>
      <c r="M17" s="51" t="n">
        <f aca="false">G17+J17</f>
        <v>236</v>
      </c>
      <c r="N17" s="50" t="s">
        <v>68</v>
      </c>
      <c r="O17" s="45" t="s">
        <v>77</v>
      </c>
      <c r="P17" s="45"/>
    </row>
    <row r="18" s="32" customFormat="true" ht="26.45" hidden="false" customHeight="true" outlineLevel="0" collapsed="false">
      <c r="A18" s="30"/>
      <c r="B18" s="43"/>
      <c r="C18" s="43"/>
      <c r="D18" s="52" t="s">
        <v>70</v>
      </c>
      <c r="E18" s="53" t="n">
        <v>84</v>
      </c>
      <c r="F18" s="53" t="n">
        <v>53</v>
      </c>
      <c r="G18" s="53" t="n">
        <f aca="false">SUM(E18:F18)</f>
        <v>137</v>
      </c>
      <c r="H18" s="53" t="n">
        <v>0</v>
      </c>
      <c r="I18" s="53" t="n">
        <v>0</v>
      </c>
      <c r="J18" s="53" t="n">
        <f aca="false">SUM(H18:I18)</f>
        <v>0</v>
      </c>
      <c r="K18" s="53" t="n">
        <f aca="false">E18+H18</f>
        <v>84</v>
      </c>
      <c r="L18" s="53" t="n">
        <f aca="false">F18+I18</f>
        <v>53</v>
      </c>
      <c r="M18" s="53" t="n">
        <f aca="false">G18+J18</f>
        <v>137</v>
      </c>
      <c r="N18" s="54" t="s">
        <v>71</v>
      </c>
      <c r="O18" s="45"/>
      <c r="P18" s="45"/>
    </row>
    <row r="19" s="32" customFormat="true" ht="26.45" hidden="false" customHeight="true" outlineLevel="0" collapsed="false">
      <c r="A19" s="30"/>
      <c r="B19" s="43"/>
      <c r="C19" s="43"/>
      <c r="D19" s="45" t="s">
        <v>72</v>
      </c>
      <c r="E19" s="55" t="n">
        <f aca="false">SUM(E17:E18)</f>
        <v>219</v>
      </c>
      <c r="F19" s="55" t="n">
        <f aca="false">SUM(F17:F18)</f>
        <v>154</v>
      </c>
      <c r="G19" s="55" t="n">
        <f aca="false">SUM(E19:F19)</f>
        <v>373</v>
      </c>
      <c r="H19" s="55" t="n">
        <f aca="false">SUM(H17:H18)</f>
        <v>0</v>
      </c>
      <c r="I19" s="55" t="n">
        <f aca="false">SUM(I17:I18)</f>
        <v>0</v>
      </c>
      <c r="J19" s="55" t="n">
        <f aca="false">SUM(J17:J18)</f>
        <v>0</v>
      </c>
      <c r="K19" s="55" t="n">
        <f aca="false">SUM(K17:K18)</f>
        <v>219</v>
      </c>
      <c r="L19" s="55" t="n">
        <f aca="false">SUM(L17:L18)</f>
        <v>154</v>
      </c>
      <c r="M19" s="55" t="n">
        <f aca="false">SUM(M17:M18)</f>
        <v>373</v>
      </c>
      <c r="N19" s="45" t="s">
        <v>73</v>
      </c>
      <c r="O19" s="45"/>
      <c r="P19" s="45"/>
    </row>
    <row r="20" s="32" customFormat="true" ht="26.45" hidden="false" customHeight="true" outlineLevel="0" collapsed="false">
      <c r="A20" s="30"/>
      <c r="B20" s="43" t="s">
        <v>78</v>
      </c>
      <c r="C20" s="43"/>
      <c r="D20" s="50" t="s">
        <v>67</v>
      </c>
      <c r="E20" s="51" t="n">
        <v>22</v>
      </c>
      <c r="F20" s="51" t="n">
        <v>17</v>
      </c>
      <c r="G20" s="51" t="n">
        <f aca="false">SUM(E20:F20)</f>
        <v>39</v>
      </c>
      <c r="H20" s="51" t="n">
        <v>0</v>
      </c>
      <c r="I20" s="51" t="n">
        <v>0</v>
      </c>
      <c r="J20" s="51" t="n">
        <f aca="false">SUM(H20:I20)</f>
        <v>0</v>
      </c>
      <c r="K20" s="51" t="n">
        <f aca="false">E20+H20</f>
        <v>22</v>
      </c>
      <c r="L20" s="51" t="n">
        <f aca="false">F20+I20</f>
        <v>17</v>
      </c>
      <c r="M20" s="51" t="n">
        <f aca="false">G20+J20</f>
        <v>39</v>
      </c>
      <c r="N20" s="50" t="s">
        <v>68</v>
      </c>
      <c r="O20" s="45" t="s">
        <v>79</v>
      </c>
      <c r="P20" s="45"/>
    </row>
    <row r="21" s="32" customFormat="true" ht="26.45" hidden="false" customHeight="true" outlineLevel="0" collapsed="false">
      <c r="A21" s="30"/>
      <c r="B21" s="43"/>
      <c r="C21" s="43"/>
      <c r="D21" s="52" t="s">
        <v>70</v>
      </c>
      <c r="E21" s="53" t="n">
        <v>87</v>
      </c>
      <c r="F21" s="53" t="n">
        <v>25</v>
      </c>
      <c r="G21" s="53" t="n">
        <f aca="false">SUM(E21:F21)</f>
        <v>112</v>
      </c>
      <c r="H21" s="53" t="n">
        <v>0</v>
      </c>
      <c r="I21" s="53" t="n">
        <v>0</v>
      </c>
      <c r="J21" s="53" t="n">
        <f aca="false">SUM(H21:I21)</f>
        <v>0</v>
      </c>
      <c r="K21" s="53" t="n">
        <f aca="false">E21+H21</f>
        <v>87</v>
      </c>
      <c r="L21" s="53" t="n">
        <f aca="false">F21+I21</f>
        <v>25</v>
      </c>
      <c r="M21" s="53" t="n">
        <f aca="false">G21+J21</f>
        <v>112</v>
      </c>
      <c r="N21" s="54" t="s">
        <v>71</v>
      </c>
      <c r="O21" s="45"/>
      <c r="P21" s="45"/>
    </row>
    <row r="22" s="32" customFormat="true" ht="26.45" hidden="false" customHeight="true" outlineLevel="0" collapsed="false">
      <c r="A22" s="30"/>
      <c r="B22" s="43"/>
      <c r="C22" s="43"/>
      <c r="D22" s="45" t="s">
        <v>72</v>
      </c>
      <c r="E22" s="55" t="n">
        <f aca="false">SUM(E20:E21)</f>
        <v>109</v>
      </c>
      <c r="F22" s="55" t="n">
        <f aca="false">SUM(F20:F21)</f>
        <v>42</v>
      </c>
      <c r="G22" s="55" t="n">
        <f aca="false">SUM(E22:F22)</f>
        <v>151</v>
      </c>
      <c r="H22" s="55" t="n">
        <f aca="false">SUM(H20:H21)</f>
        <v>0</v>
      </c>
      <c r="I22" s="55" t="n">
        <f aca="false">SUM(I20:I21)</f>
        <v>0</v>
      </c>
      <c r="J22" s="55" t="n">
        <f aca="false">SUM(J20:J21)</f>
        <v>0</v>
      </c>
      <c r="K22" s="55" t="n">
        <f aca="false">SUM(K20:K21)</f>
        <v>109</v>
      </c>
      <c r="L22" s="55" t="n">
        <f aca="false">SUM(L20:L21)</f>
        <v>42</v>
      </c>
      <c r="M22" s="55" t="n">
        <f aca="false">SUM(M20:M21)</f>
        <v>151</v>
      </c>
      <c r="N22" s="45" t="s">
        <v>73</v>
      </c>
      <c r="O22" s="45"/>
      <c r="P22" s="45"/>
    </row>
    <row r="23" s="32" customFormat="true" ht="26.45" hidden="false" customHeight="true" outlineLevel="0" collapsed="false">
      <c r="A23" s="30"/>
      <c r="B23" s="43" t="s">
        <v>80</v>
      </c>
      <c r="C23" s="43"/>
      <c r="D23" s="50" t="s">
        <v>67</v>
      </c>
      <c r="E23" s="51" t="n">
        <v>226</v>
      </c>
      <c r="F23" s="51" t="n">
        <v>82</v>
      </c>
      <c r="G23" s="51" t="n">
        <f aca="false">SUM(E23:F23)</f>
        <v>308</v>
      </c>
      <c r="H23" s="51" t="n">
        <v>0</v>
      </c>
      <c r="I23" s="51" t="n">
        <v>0</v>
      </c>
      <c r="J23" s="51" t="n">
        <f aca="false">SUM(H23:I23)</f>
        <v>0</v>
      </c>
      <c r="K23" s="51" t="n">
        <f aca="false">E23+H23</f>
        <v>226</v>
      </c>
      <c r="L23" s="51" t="n">
        <f aca="false">F23+I23</f>
        <v>82</v>
      </c>
      <c r="M23" s="51" t="n">
        <f aca="false">G23+J23</f>
        <v>308</v>
      </c>
      <c r="N23" s="50" t="s">
        <v>68</v>
      </c>
      <c r="O23" s="45" t="s">
        <v>81</v>
      </c>
      <c r="P23" s="45"/>
    </row>
    <row r="24" s="32" customFormat="true" ht="26.45" hidden="false" customHeight="true" outlineLevel="0" collapsed="false">
      <c r="A24" s="30"/>
      <c r="B24" s="43"/>
      <c r="C24" s="43"/>
      <c r="D24" s="52" t="s">
        <v>70</v>
      </c>
      <c r="E24" s="53" t="n">
        <v>138</v>
      </c>
      <c r="F24" s="53" t="n">
        <v>18</v>
      </c>
      <c r="G24" s="53" t="n">
        <f aca="false">SUM(E24:F24)</f>
        <v>156</v>
      </c>
      <c r="H24" s="53" t="n">
        <v>0</v>
      </c>
      <c r="I24" s="53" t="n">
        <v>0</v>
      </c>
      <c r="J24" s="53" t="n">
        <f aca="false">SUM(H24:I24)</f>
        <v>0</v>
      </c>
      <c r="K24" s="53" t="n">
        <f aca="false">E24+H24</f>
        <v>138</v>
      </c>
      <c r="L24" s="53" t="n">
        <f aca="false">F24+I24</f>
        <v>18</v>
      </c>
      <c r="M24" s="53" t="n">
        <f aca="false">G24+J24</f>
        <v>156</v>
      </c>
      <c r="N24" s="54" t="s">
        <v>71</v>
      </c>
      <c r="O24" s="45"/>
      <c r="P24" s="45"/>
    </row>
    <row r="25" s="32" customFormat="true" ht="26.45" hidden="false" customHeight="true" outlineLevel="0" collapsed="false">
      <c r="A25" s="30"/>
      <c r="B25" s="43"/>
      <c r="C25" s="43"/>
      <c r="D25" s="45" t="s">
        <v>72</v>
      </c>
      <c r="E25" s="55" t="n">
        <f aca="false">SUM(E23:E24)</f>
        <v>364</v>
      </c>
      <c r="F25" s="55" t="n">
        <f aca="false">SUM(F23:F24)</f>
        <v>100</v>
      </c>
      <c r="G25" s="55" t="n">
        <f aca="false">SUM(E25:F25)</f>
        <v>464</v>
      </c>
      <c r="H25" s="55" t="n">
        <f aca="false">SUM(H23:H24)</f>
        <v>0</v>
      </c>
      <c r="I25" s="55" t="n">
        <f aca="false">SUM(I23:I24)</f>
        <v>0</v>
      </c>
      <c r="J25" s="55" t="n">
        <f aca="false">SUM(J23:J24)</f>
        <v>0</v>
      </c>
      <c r="K25" s="55" t="n">
        <f aca="false">SUM(K23:K24)</f>
        <v>364</v>
      </c>
      <c r="L25" s="55" t="n">
        <f aca="false">SUM(L23:L24)</f>
        <v>100</v>
      </c>
      <c r="M25" s="55" t="n">
        <f aca="false">SUM(M23:M24)</f>
        <v>464</v>
      </c>
      <c r="N25" s="45" t="s">
        <v>73</v>
      </c>
      <c r="O25" s="45"/>
      <c r="P25" s="45"/>
    </row>
    <row r="26" s="32" customFormat="true" ht="26.45" hidden="false" customHeight="true" outlineLevel="0" collapsed="false">
      <c r="A26" s="30"/>
      <c r="B26" s="43" t="s">
        <v>82</v>
      </c>
      <c r="C26" s="43"/>
      <c r="D26" s="50" t="s">
        <v>67</v>
      </c>
      <c r="E26" s="51" t="n">
        <v>170</v>
      </c>
      <c r="F26" s="51" t="n">
        <v>27</v>
      </c>
      <c r="G26" s="51" t="n">
        <f aca="false">SUM(E26:F26)</f>
        <v>197</v>
      </c>
      <c r="H26" s="51" t="n">
        <v>0</v>
      </c>
      <c r="I26" s="51" t="n">
        <v>0</v>
      </c>
      <c r="J26" s="51" t="n">
        <f aca="false">SUM(H26:I26)</f>
        <v>0</v>
      </c>
      <c r="K26" s="51" t="n">
        <f aca="false">E26+H26</f>
        <v>170</v>
      </c>
      <c r="L26" s="51" t="n">
        <f aca="false">F26+I26</f>
        <v>27</v>
      </c>
      <c r="M26" s="51" t="n">
        <f aca="false">G26+J26</f>
        <v>197</v>
      </c>
      <c r="N26" s="50" t="s">
        <v>68</v>
      </c>
      <c r="O26" s="45" t="s">
        <v>83</v>
      </c>
      <c r="P26" s="45"/>
    </row>
    <row r="27" s="32" customFormat="true" ht="26.45" hidden="false" customHeight="true" outlineLevel="0" collapsed="false">
      <c r="A27" s="30"/>
      <c r="B27" s="43"/>
      <c r="C27" s="43"/>
      <c r="D27" s="52" t="s">
        <v>70</v>
      </c>
      <c r="E27" s="53" t="n">
        <v>17</v>
      </c>
      <c r="F27" s="53" t="n">
        <v>0</v>
      </c>
      <c r="G27" s="53" t="n">
        <f aca="false">SUM(E27:F27)</f>
        <v>17</v>
      </c>
      <c r="H27" s="53" t="n">
        <v>0</v>
      </c>
      <c r="I27" s="53" t="n">
        <v>0</v>
      </c>
      <c r="J27" s="53" t="n">
        <f aca="false">SUM(H27:I27)</f>
        <v>0</v>
      </c>
      <c r="K27" s="53" t="n">
        <f aca="false">E27+H27</f>
        <v>17</v>
      </c>
      <c r="L27" s="53" t="n">
        <f aca="false">F27+I27</f>
        <v>0</v>
      </c>
      <c r="M27" s="53" t="n">
        <f aca="false">G27+J27</f>
        <v>17</v>
      </c>
      <c r="N27" s="54" t="s">
        <v>71</v>
      </c>
      <c r="O27" s="45"/>
      <c r="P27" s="45"/>
    </row>
    <row r="28" s="32" customFormat="true" ht="26.45" hidden="false" customHeight="true" outlineLevel="0" collapsed="false">
      <c r="A28" s="30"/>
      <c r="B28" s="43"/>
      <c r="C28" s="43"/>
      <c r="D28" s="45" t="s">
        <v>72</v>
      </c>
      <c r="E28" s="55" t="n">
        <f aca="false">SUM(E26:E27)</f>
        <v>187</v>
      </c>
      <c r="F28" s="55" t="n">
        <f aca="false">SUM(F26:F27)</f>
        <v>27</v>
      </c>
      <c r="G28" s="55" t="n">
        <f aca="false">SUM(E28:F28)</f>
        <v>214</v>
      </c>
      <c r="H28" s="55" t="n">
        <f aca="false">SUM(H26:H27)</f>
        <v>0</v>
      </c>
      <c r="I28" s="55" t="n">
        <f aca="false">SUM(I26:I27)</f>
        <v>0</v>
      </c>
      <c r="J28" s="55" t="n">
        <f aca="false">SUM(J26:J27)</f>
        <v>0</v>
      </c>
      <c r="K28" s="55" t="n">
        <f aca="false">SUM(K26:K27)</f>
        <v>187</v>
      </c>
      <c r="L28" s="55" t="n">
        <f aca="false">SUM(L26:L27)</f>
        <v>27</v>
      </c>
      <c r="M28" s="55" t="n">
        <f aca="false">SUM(M26:M27)</f>
        <v>214</v>
      </c>
      <c r="N28" s="45" t="s">
        <v>73</v>
      </c>
      <c r="O28" s="45"/>
      <c r="P28" s="45"/>
    </row>
    <row r="29" s="32" customFormat="true" ht="26.45" hidden="false" customHeight="true" outlineLevel="0" collapsed="false">
      <c r="A29" s="30"/>
      <c r="B29" s="43" t="s">
        <v>84</v>
      </c>
      <c r="C29" s="43"/>
      <c r="D29" s="50" t="s">
        <v>67</v>
      </c>
      <c r="E29" s="51" t="n">
        <v>228</v>
      </c>
      <c r="F29" s="51" t="n">
        <v>219</v>
      </c>
      <c r="G29" s="51" t="n">
        <f aca="false">SUM(E29:F29)</f>
        <v>447</v>
      </c>
      <c r="H29" s="51" t="n">
        <v>0</v>
      </c>
      <c r="I29" s="51" t="n">
        <v>0</v>
      </c>
      <c r="J29" s="51" t="n">
        <f aca="false">SUM(H29:I29)</f>
        <v>0</v>
      </c>
      <c r="K29" s="51" t="n">
        <f aca="false">E29+H29</f>
        <v>228</v>
      </c>
      <c r="L29" s="51" t="n">
        <f aca="false">F29+I29</f>
        <v>219</v>
      </c>
      <c r="M29" s="51" t="n">
        <f aca="false">G29+J29</f>
        <v>447</v>
      </c>
      <c r="N29" s="50" t="s">
        <v>68</v>
      </c>
      <c r="O29" s="45" t="s">
        <v>85</v>
      </c>
      <c r="P29" s="45"/>
    </row>
    <row r="30" s="32" customFormat="true" ht="26.45" hidden="false" customHeight="true" outlineLevel="0" collapsed="false">
      <c r="A30" s="30"/>
      <c r="B30" s="43"/>
      <c r="C30" s="43"/>
      <c r="D30" s="52" t="s">
        <v>70</v>
      </c>
      <c r="E30" s="53" t="n">
        <v>0</v>
      </c>
      <c r="F30" s="53" t="n">
        <v>0</v>
      </c>
      <c r="G30" s="53" t="n">
        <f aca="false">SUM(E30:F30)</f>
        <v>0</v>
      </c>
      <c r="H30" s="53" t="n">
        <v>0</v>
      </c>
      <c r="I30" s="53" t="n">
        <v>0</v>
      </c>
      <c r="J30" s="53" t="n">
        <f aca="false">SUM(H30:I30)</f>
        <v>0</v>
      </c>
      <c r="K30" s="53" t="n">
        <f aca="false">E30+H30</f>
        <v>0</v>
      </c>
      <c r="L30" s="53" t="n">
        <f aca="false">F30+I30</f>
        <v>0</v>
      </c>
      <c r="M30" s="53" t="n">
        <f aca="false">G30+J30</f>
        <v>0</v>
      </c>
      <c r="N30" s="54" t="s">
        <v>71</v>
      </c>
      <c r="O30" s="45"/>
      <c r="P30" s="45"/>
    </row>
    <row r="31" s="32" customFormat="true" ht="26.45" hidden="false" customHeight="true" outlineLevel="0" collapsed="false">
      <c r="A31" s="30"/>
      <c r="B31" s="43"/>
      <c r="C31" s="43"/>
      <c r="D31" s="45" t="s">
        <v>72</v>
      </c>
      <c r="E31" s="55" t="n">
        <f aca="false">SUM(E29:E30)</f>
        <v>228</v>
      </c>
      <c r="F31" s="55" t="n">
        <f aca="false">SUM(F29:F30)</f>
        <v>219</v>
      </c>
      <c r="G31" s="55" t="n">
        <f aca="false">SUM(E31:F31)</f>
        <v>447</v>
      </c>
      <c r="H31" s="55" t="n">
        <f aca="false">SUM(H29:H30)</f>
        <v>0</v>
      </c>
      <c r="I31" s="55" t="n">
        <f aca="false">SUM(I29:I30)</f>
        <v>0</v>
      </c>
      <c r="J31" s="55" t="n">
        <f aca="false">SUM(J29:J30)</f>
        <v>0</v>
      </c>
      <c r="K31" s="55" t="n">
        <f aca="false">SUM(K29:K30)</f>
        <v>228</v>
      </c>
      <c r="L31" s="55" t="n">
        <f aca="false">SUM(L29:L30)</f>
        <v>219</v>
      </c>
      <c r="M31" s="55" t="n">
        <f aca="false">SUM(M29:M30)</f>
        <v>447</v>
      </c>
      <c r="N31" s="45" t="s">
        <v>73</v>
      </c>
      <c r="O31" s="45"/>
      <c r="P31" s="45"/>
    </row>
    <row r="32" s="32" customFormat="true" ht="26.45" hidden="false" customHeight="true" outlineLevel="0" collapsed="false">
      <c r="A32" s="30"/>
      <c r="B32" s="43" t="s">
        <v>86</v>
      </c>
      <c r="C32" s="43"/>
      <c r="D32" s="50" t="s">
        <v>67</v>
      </c>
      <c r="E32" s="51" t="n">
        <v>120</v>
      </c>
      <c r="F32" s="51" t="n">
        <v>50</v>
      </c>
      <c r="G32" s="51" t="n">
        <f aca="false">SUM(E32:F32)</f>
        <v>170</v>
      </c>
      <c r="H32" s="51" t="n">
        <v>0</v>
      </c>
      <c r="I32" s="51" t="n">
        <v>0</v>
      </c>
      <c r="J32" s="51" t="n">
        <f aca="false">SUM(H32:I32)</f>
        <v>0</v>
      </c>
      <c r="K32" s="51" t="n">
        <f aca="false">E32+H32</f>
        <v>120</v>
      </c>
      <c r="L32" s="51" t="n">
        <f aca="false">F32+I32</f>
        <v>50</v>
      </c>
      <c r="M32" s="51" t="n">
        <f aca="false">G32+J32</f>
        <v>170</v>
      </c>
      <c r="N32" s="50" t="s">
        <v>68</v>
      </c>
      <c r="O32" s="45" t="s">
        <v>87</v>
      </c>
      <c r="P32" s="45"/>
    </row>
    <row r="33" s="32" customFormat="true" ht="26.45" hidden="false" customHeight="true" outlineLevel="0" collapsed="false">
      <c r="A33" s="30"/>
      <c r="B33" s="43"/>
      <c r="C33" s="43"/>
      <c r="D33" s="52" t="s">
        <v>70</v>
      </c>
      <c r="E33" s="53" t="n">
        <v>0</v>
      </c>
      <c r="F33" s="53" t="n">
        <v>0</v>
      </c>
      <c r="G33" s="53" t="n">
        <f aca="false">SUM(E33:F33)</f>
        <v>0</v>
      </c>
      <c r="H33" s="53" t="n">
        <v>0</v>
      </c>
      <c r="I33" s="53" t="n">
        <v>0</v>
      </c>
      <c r="J33" s="53" t="n">
        <f aca="false">SUM(H33:I33)</f>
        <v>0</v>
      </c>
      <c r="K33" s="53" t="n">
        <f aca="false">E33+H33</f>
        <v>0</v>
      </c>
      <c r="L33" s="53" t="n">
        <f aca="false">F33+I33</f>
        <v>0</v>
      </c>
      <c r="M33" s="53" t="n">
        <f aca="false">G33+J33</f>
        <v>0</v>
      </c>
      <c r="N33" s="54" t="s">
        <v>71</v>
      </c>
      <c r="O33" s="45"/>
      <c r="P33" s="45"/>
    </row>
    <row r="34" s="32" customFormat="true" ht="26.45" hidden="false" customHeight="true" outlineLevel="0" collapsed="false">
      <c r="A34" s="30"/>
      <c r="B34" s="43"/>
      <c r="C34" s="43"/>
      <c r="D34" s="45" t="s">
        <v>72</v>
      </c>
      <c r="E34" s="55" t="n">
        <f aca="false">SUM(E32:E33)</f>
        <v>120</v>
      </c>
      <c r="F34" s="55" t="n">
        <f aca="false">SUM(F32:F33)</f>
        <v>50</v>
      </c>
      <c r="G34" s="55" t="n">
        <f aca="false">SUM(E34:F34)</f>
        <v>170</v>
      </c>
      <c r="H34" s="55" t="n">
        <f aca="false">SUM(H32:H33)</f>
        <v>0</v>
      </c>
      <c r="I34" s="55" t="n">
        <f aca="false">SUM(I32:I33)</f>
        <v>0</v>
      </c>
      <c r="J34" s="55" t="n">
        <f aca="false">SUM(J32:J33)</f>
        <v>0</v>
      </c>
      <c r="K34" s="55" t="n">
        <f aca="false">SUM(K32:K33)</f>
        <v>120</v>
      </c>
      <c r="L34" s="55" t="n">
        <f aca="false">SUM(L32:L33)</f>
        <v>50</v>
      </c>
      <c r="M34" s="55" t="n">
        <f aca="false">SUM(M32:M33)</f>
        <v>170</v>
      </c>
      <c r="N34" s="45" t="s">
        <v>73</v>
      </c>
      <c r="O34" s="45"/>
      <c r="P34" s="45"/>
    </row>
    <row r="35" s="32" customFormat="true" ht="26.45" hidden="false" customHeight="true" outlineLevel="0" collapsed="false">
      <c r="A35" s="30"/>
      <c r="B35" s="43" t="s">
        <v>88</v>
      </c>
      <c r="C35" s="43"/>
      <c r="D35" s="50" t="s">
        <v>67</v>
      </c>
      <c r="E35" s="51" t="n">
        <v>84</v>
      </c>
      <c r="F35" s="51" t="n">
        <v>68</v>
      </c>
      <c r="G35" s="51" t="n">
        <f aca="false">SUM(E35:F35)</f>
        <v>152</v>
      </c>
      <c r="H35" s="51" t="n">
        <v>0</v>
      </c>
      <c r="I35" s="51" t="n">
        <v>0</v>
      </c>
      <c r="J35" s="51" t="n">
        <f aca="false">SUM(H35:I35)</f>
        <v>0</v>
      </c>
      <c r="K35" s="51" t="n">
        <f aca="false">E35+H35</f>
        <v>84</v>
      </c>
      <c r="L35" s="51" t="n">
        <f aca="false">F35+I35</f>
        <v>68</v>
      </c>
      <c r="M35" s="51" t="n">
        <f aca="false">G35+J35</f>
        <v>152</v>
      </c>
      <c r="N35" s="50" t="s">
        <v>68</v>
      </c>
      <c r="O35" s="45" t="s">
        <v>89</v>
      </c>
      <c r="P35" s="45"/>
    </row>
    <row r="36" s="32" customFormat="true" ht="26.45" hidden="false" customHeight="true" outlineLevel="0" collapsed="false">
      <c r="A36" s="30"/>
      <c r="B36" s="43"/>
      <c r="C36" s="43"/>
      <c r="D36" s="52" t="s">
        <v>70</v>
      </c>
      <c r="E36" s="53" t="n">
        <v>6</v>
      </c>
      <c r="F36" s="53" t="n">
        <v>4</v>
      </c>
      <c r="G36" s="53" t="n">
        <f aca="false">SUM(E36:F36)</f>
        <v>10</v>
      </c>
      <c r="H36" s="53" t="n">
        <v>0</v>
      </c>
      <c r="I36" s="53" t="n">
        <v>0</v>
      </c>
      <c r="J36" s="53" t="n">
        <f aca="false">SUM(H36:I36)</f>
        <v>0</v>
      </c>
      <c r="K36" s="53" t="n">
        <f aca="false">E36+H36</f>
        <v>6</v>
      </c>
      <c r="L36" s="53" t="n">
        <f aca="false">F36+I36</f>
        <v>4</v>
      </c>
      <c r="M36" s="53" t="n">
        <f aca="false">G36+J36</f>
        <v>10</v>
      </c>
      <c r="N36" s="54" t="s">
        <v>71</v>
      </c>
      <c r="O36" s="45"/>
      <c r="P36" s="45"/>
    </row>
    <row r="37" s="32" customFormat="true" ht="26.45" hidden="false" customHeight="true" outlineLevel="0" collapsed="false">
      <c r="A37" s="30"/>
      <c r="B37" s="43"/>
      <c r="C37" s="43"/>
      <c r="D37" s="45" t="s">
        <v>72</v>
      </c>
      <c r="E37" s="55" t="n">
        <f aca="false">SUM(E35:E36)</f>
        <v>90</v>
      </c>
      <c r="F37" s="55" t="n">
        <f aca="false">SUM(F35:F36)</f>
        <v>72</v>
      </c>
      <c r="G37" s="55" t="n">
        <f aca="false">SUM(E37:F37)</f>
        <v>162</v>
      </c>
      <c r="H37" s="55" t="n">
        <f aca="false">SUM(H35:H36)</f>
        <v>0</v>
      </c>
      <c r="I37" s="55" t="n">
        <f aca="false">SUM(I35:I36)</f>
        <v>0</v>
      </c>
      <c r="J37" s="55" t="n">
        <f aca="false">SUM(J35:J36)</f>
        <v>0</v>
      </c>
      <c r="K37" s="55" t="n">
        <f aca="false">SUM(K35:K36)</f>
        <v>90</v>
      </c>
      <c r="L37" s="55" t="n">
        <f aca="false">SUM(L35:L36)</f>
        <v>72</v>
      </c>
      <c r="M37" s="55" t="n">
        <f aca="false">SUM(M35:M36)</f>
        <v>162</v>
      </c>
      <c r="N37" s="45" t="s">
        <v>73</v>
      </c>
      <c r="O37" s="45"/>
      <c r="P37" s="45"/>
    </row>
    <row r="38" s="32" customFormat="true" ht="26.45" hidden="false" customHeight="true" outlineLevel="0" collapsed="false">
      <c r="A38" s="30"/>
      <c r="B38" s="43" t="s">
        <v>90</v>
      </c>
      <c r="C38" s="43"/>
      <c r="D38" s="50" t="s">
        <v>67</v>
      </c>
      <c r="E38" s="51" t="n">
        <v>239</v>
      </c>
      <c r="F38" s="51" t="n">
        <v>120</v>
      </c>
      <c r="G38" s="51" t="n">
        <f aca="false">SUM(E38:F38)</f>
        <v>359</v>
      </c>
      <c r="H38" s="51" t="n">
        <v>0</v>
      </c>
      <c r="I38" s="51" t="n">
        <v>0</v>
      </c>
      <c r="J38" s="51" t="n">
        <f aca="false">SUM(H38:I38)</f>
        <v>0</v>
      </c>
      <c r="K38" s="51" t="n">
        <f aca="false">E38+H38</f>
        <v>239</v>
      </c>
      <c r="L38" s="51" t="n">
        <f aca="false">F38+I38</f>
        <v>120</v>
      </c>
      <c r="M38" s="51" t="n">
        <f aca="false">G38+J38</f>
        <v>359</v>
      </c>
      <c r="N38" s="50" t="s">
        <v>68</v>
      </c>
      <c r="O38" s="45" t="s">
        <v>91</v>
      </c>
      <c r="P38" s="45"/>
    </row>
    <row r="39" s="32" customFormat="true" ht="26.45" hidden="false" customHeight="true" outlineLevel="0" collapsed="false">
      <c r="A39" s="30"/>
      <c r="B39" s="43"/>
      <c r="C39" s="43"/>
      <c r="D39" s="52" t="s">
        <v>70</v>
      </c>
      <c r="E39" s="53" t="n">
        <v>137</v>
      </c>
      <c r="F39" s="53" t="n">
        <v>30</v>
      </c>
      <c r="G39" s="53" t="n">
        <f aca="false">SUM(E39:F39)</f>
        <v>167</v>
      </c>
      <c r="H39" s="53" t="n">
        <v>0</v>
      </c>
      <c r="I39" s="53" t="n">
        <v>0</v>
      </c>
      <c r="J39" s="53" t="n">
        <f aca="false">SUM(H39:I39)</f>
        <v>0</v>
      </c>
      <c r="K39" s="53" t="n">
        <f aca="false">E39+H39</f>
        <v>137</v>
      </c>
      <c r="L39" s="53" t="n">
        <f aca="false">F39+I39</f>
        <v>30</v>
      </c>
      <c r="M39" s="53" t="n">
        <f aca="false">G39+J39</f>
        <v>167</v>
      </c>
      <c r="N39" s="54" t="s">
        <v>71</v>
      </c>
      <c r="O39" s="45"/>
      <c r="P39" s="45"/>
    </row>
    <row r="40" s="32" customFormat="true" ht="26.45" hidden="false" customHeight="true" outlineLevel="0" collapsed="false">
      <c r="A40" s="30"/>
      <c r="B40" s="43"/>
      <c r="C40" s="43"/>
      <c r="D40" s="45" t="s">
        <v>72</v>
      </c>
      <c r="E40" s="55" t="n">
        <f aca="false">SUM(E38:E39)</f>
        <v>376</v>
      </c>
      <c r="F40" s="55" t="n">
        <f aca="false">SUM(F38:F39)</f>
        <v>150</v>
      </c>
      <c r="G40" s="55" t="n">
        <f aca="false">SUM(E40:F40)</f>
        <v>526</v>
      </c>
      <c r="H40" s="55" t="n">
        <f aca="false">SUM(H38:H39)</f>
        <v>0</v>
      </c>
      <c r="I40" s="55" t="n">
        <f aca="false">SUM(I38:I39)</f>
        <v>0</v>
      </c>
      <c r="J40" s="55" t="n">
        <f aca="false">SUM(J38:J39)</f>
        <v>0</v>
      </c>
      <c r="K40" s="55" t="n">
        <f aca="false">SUM(K38:K39)</f>
        <v>376</v>
      </c>
      <c r="L40" s="55" t="n">
        <f aca="false">SUM(L38:L39)</f>
        <v>150</v>
      </c>
      <c r="M40" s="55" t="n">
        <f aca="false">SUM(M38:M39)</f>
        <v>526</v>
      </c>
      <c r="N40" s="45" t="s">
        <v>73</v>
      </c>
      <c r="O40" s="45"/>
      <c r="P40" s="45"/>
    </row>
    <row r="41" s="32" customFormat="true" ht="26.45" hidden="false" customHeight="true" outlineLevel="0" collapsed="false">
      <c r="A41" s="30"/>
      <c r="B41" s="43" t="s">
        <v>92</v>
      </c>
      <c r="C41" s="43"/>
      <c r="D41" s="50" t="s">
        <v>67</v>
      </c>
      <c r="E41" s="51" t="n">
        <v>256</v>
      </c>
      <c r="F41" s="51" t="n">
        <v>86</v>
      </c>
      <c r="G41" s="51" t="n">
        <f aca="false">SUM(E41:F41)</f>
        <v>342</v>
      </c>
      <c r="H41" s="51" t="n">
        <v>0</v>
      </c>
      <c r="I41" s="51" t="n">
        <v>0</v>
      </c>
      <c r="J41" s="51" t="n">
        <f aca="false">SUM(H41:I41)</f>
        <v>0</v>
      </c>
      <c r="K41" s="51" t="n">
        <f aca="false">E41+H41</f>
        <v>256</v>
      </c>
      <c r="L41" s="51" t="n">
        <f aca="false">F41+I41</f>
        <v>86</v>
      </c>
      <c r="M41" s="51" t="n">
        <f aca="false">G41+J41</f>
        <v>342</v>
      </c>
      <c r="N41" s="50" t="s">
        <v>68</v>
      </c>
      <c r="O41" s="45" t="s">
        <v>93</v>
      </c>
      <c r="P41" s="45"/>
    </row>
    <row r="42" s="32" customFormat="true" ht="26.45" hidden="false" customHeight="true" outlineLevel="0" collapsed="false">
      <c r="A42" s="30"/>
      <c r="B42" s="43"/>
      <c r="C42" s="43"/>
      <c r="D42" s="52" t="s">
        <v>70</v>
      </c>
      <c r="E42" s="53" t="n">
        <v>62</v>
      </c>
      <c r="F42" s="53" t="n">
        <v>25</v>
      </c>
      <c r="G42" s="53" t="n">
        <f aca="false">SUM(E42:F42)</f>
        <v>87</v>
      </c>
      <c r="H42" s="53" t="n">
        <v>0</v>
      </c>
      <c r="I42" s="53" t="n">
        <v>0</v>
      </c>
      <c r="J42" s="53" t="n">
        <f aca="false">SUM(H42:I42)</f>
        <v>0</v>
      </c>
      <c r="K42" s="53" t="n">
        <f aca="false">E42+H42</f>
        <v>62</v>
      </c>
      <c r="L42" s="53" t="n">
        <f aca="false">F42+I42</f>
        <v>25</v>
      </c>
      <c r="M42" s="53" t="n">
        <f aca="false">G42+J42</f>
        <v>87</v>
      </c>
      <c r="N42" s="54" t="s">
        <v>71</v>
      </c>
      <c r="O42" s="45"/>
      <c r="P42" s="45"/>
    </row>
    <row r="43" s="32" customFormat="true" ht="26.45" hidden="false" customHeight="true" outlineLevel="0" collapsed="false">
      <c r="A43" s="30"/>
      <c r="B43" s="43"/>
      <c r="C43" s="43"/>
      <c r="D43" s="45" t="s">
        <v>72</v>
      </c>
      <c r="E43" s="55" t="n">
        <f aca="false">SUM(E41:E42)</f>
        <v>318</v>
      </c>
      <c r="F43" s="55" t="n">
        <f aca="false">SUM(F41:F42)</f>
        <v>111</v>
      </c>
      <c r="G43" s="55" t="n">
        <f aca="false">SUM(E43:F43)</f>
        <v>429</v>
      </c>
      <c r="H43" s="55" t="n">
        <f aca="false">SUM(H41:H42)</f>
        <v>0</v>
      </c>
      <c r="I43" s="55" t="n">
        <f aca="false">SUM(I41:I42)</f>
        <v>0</v>
      </c>
      <c r="J43" s="55" t="n">
        <f aca="false">SUM(J41:J42)</f>
        <v>0</v>
      </c>
      <c r="K43" s="55" t="n">
        <f aca="false">SUM(K41:K42)</f>
        <v>318</v>
      </c>
      <c r="L43" s="55" t="n">
        <f aca="false">SUM(L41:L42)</f>
        <v>111</v>
      </c>
      <c r="M43" s="55" t="n">
        <f aca="false">SUM(M41:M42)</f>
        <v>429</v>
      </c>
      <c r="N43" s="45" t="s">
        <v>73</v>
      </c>
      <c r="O43" s="45"/>
      <c r="P43" s="45"/>
    </row>
    <row r="44" s="32" customFormat="true" ht="26.45" hidden="false" customHeight="true" outlineLevel="0" collapsed="false">
      <c r="A44" s="30"/>
      <c r="B44" s="43" t="s">
        <v>94</v>
      </c>
      <c r="C44" s="43"/>
      <c r="D44" s="50" t="s">
        <v>67</v>
      </c>
      <c r="E44" s="51" t="n">
        <v>39</v>
      </c>
      <c r="F44" s="51" t="n">
        <v>28</v>
      </c>
      <c r="G44" s="51" t="n">
        <f aca="false">SUM(E44:F44)</f>
        <v>67</v>
      </c>
      <c r="H44" s="51" t="n">
        <v>0</v>
      </c>
      <c r="I44" s="51" t="n">
        <v>0</v>
      </c>
      <c r="J44" s="51" t="n">
        <f aca="false">SUM(H44:I44)</f>
        <v>0</v>
      </c>
      <c r="K44" s="51" t="n">
        <f aca="false">E44+H44</f>
        <v>39</v>
      </c>
      <c r="L44" s="51" t="n">
        <f aca="false">F44+I44</f>
        <v>28</v>
      </c>
      <c r="M44" s="51" t="n">
        <f aca="false">G44+J44</f>
        <v>67</v>
      </c>
      <c r="N44" s="50" t="s">
        <v>68</v>
      </c>
      <c r="O44" s="45" t="s">
        <v>95</v>
      </c>
      <c r="P44" s="45"/>
    </row>
    <row r="45" s="32" customFormat="true" ht="26.45" hidden="false" customHeight="true" outlineLevel="0" collapsed="false">
      <c r="A45" s="30"/>
      <c r="B45" s="43"/>
      <c r="C45" s="43"/>
      <c r="D45" s="52" t="s">
        <v>70</v>
      </c>
      <c r="E45" s="53" t="n">
        <v>3</v>
      </c>
      <c r="F45" s="53" t="n">
        <v>38</v>
      </c>
      <c r="G45" s="53" t="n">
        <f aca="false">SUM(E45:F45)</f>
        <v>41</v>
      </c>
      <c r="H45" s="53" t="n">
        <v>0</v>
      </c>
      <c r="I45" s="53" t="n">
        <v>0</v>
      </c>
      <c r="J45" s="53" t="n">
        <f aca="false">SUM(H45:I45)</f>
        <v>0</v>
      </c>
      <c r="K45" s="53" t="n">
        <f aca="false">E45+H45</f>
        <v>3</v>
      </c>
      <c r="L45" s="53" t="n">
        <f aca="false">F45+I45</f>
        <v>38</v>
      </c>
      <c r="M45" s="53" t="n">
        <f aca="false">G45+J45</f>
        <v>41</v>
      </c>
      <c r="N45" s="54" t="s">
        <v>71</v>
      </c>
      <c r="O45" s="45"/>
      <c r="P45" s="45"/>
    </row>
    <row r="46" s="32" customFormat="true" ht="26.45" hidden="false" customHeight="true" outlineLevel="0" collapsed="false">
      <c r="A46" s="30"/>
      <c r="B46" s="43"/>
      <c r="C46" s="43"/>
      <c r="D46" s="45" t="s">
        <v>72</v>
      </c>
      <c r="E46" s="55" t="n">
        <f aca="false">SUM(E44:E45)</f>
        <v>42</v>
      </c>
      <c r="F46" s="55" t="n">
        <f aca="false">SUM(F44:F45)</f>
        <v>66</v>
      </c>
      <c r="G46" s="55" t="n">
        <f aca="false">SUM(E46:F46)</f>
        <v>108</v>
      </c>
      <c r="H46" s="55" t="n">
        <f aca="false">SUM(H44:H45)</f>
        <v>0</v>
      </c>
      <c r="I46" s="55" t="n">
        <f aca="false">SUM(I44:I45)</f>
        <v>0</v>
      </c>
      <c r="J46" s="55" t="n">
        <f aca="false">SUM(J44:J45)</f>
        <v>0</v>
      </c>
      <c r="K46" s="55" t="n">
        <f aca="false">SUM(K44:K45)</f>
        <v>42</v>
      </c>
      <c r="L46" s="55" t="n">
        <f aca="false">SUM(L44:L45)</f>
        <v>66</v>
      </c>
      <c r="M46" s="55" t="n">
        <f aca="false">SUM(M44:M45)</f>
        <v>108</v>
      </c>
      <c r="N46" s="45" t="s">
        <v>73</v>
      </c>
      <c r="O46" s="45"/>
      <c r="P46" s="45"/>
    </row>
    <row r="47" s="32" customFormat="true" ht="30" hidden="false" customHeight="true" outlineLevel="0" collapsed="false">
      <c r="A47" s="30"/>
      <c r="B47" s="36"/>
      <c r="C47" s="36"/>
      <c r="D47" s="56"/>
      <c r="E47" s="57"/>
      <c r="F47" s="57"/>
      <c r="G47" s="57"/>
      <c r="H47" s="57"/>
      <c r="I47" s="57"/>
      <c r="J47" s="57"/>
      <c r="K47" s="57"/>
      <c r="L47" s="57"/>
      <c r="M47" s="57"/>
      <c r="N47" s="56"/>
      <c r="O47" s="56"/>
      <c r="P47" s="56"/>
    </row>
    <row r="48" s="32" customFormat="true" ht="28.9" hidden="false" customHeight="true" outlineLevel="0" collapsed="false">
      <c r="A48" s="30"/>
      <c r="B48" s="36"/>
      <c r="C48" s="3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6"/>
      <c r="O48" s="56"/>
      <c r="P48" s="56"/>
    </row>
    <row r="49" s="32" customFormat="true" ht="29.25" hidden="false" customHeight="true" outlineLevel="0" collapsed="false">
      <c r="A49" s="30"/>
      <c r="B49" s="35" t="s">
        <v>96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</row>
    <row r="50" s="32" customFormat="true" ht="36.6" hidden="false" customHeight="true" outlineLevel="0" collapsed="false">
      <c r="A50" s="30"/>
      <c r="B50" s="36" t="s">
        <v>9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s="32" customFormat="true" ht="13.9" hidden="false" customHeight="true" outlineLevel="0" collapsed="false">
      <c r="A51" s="30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s="32" customFormat="true" ht="60.75" hidden="false" customHeight="true" outlineLevel="0" collapsed="false">
      <c r="A52" s="30"/>
      <c r="B52" s="39" t="s">
        <v>49</v>
      </c>
      <c r="C52" s="39"/>
      <c r="D52" s="39"/>
      <c r="E52" s="39" t="s">
        <v>50</v>
      </c>
      <c r="F52" s="39"/>
      <c r="G52" s="39"/>
      <c r="H52" s="39"/>
      <c r="I52" s="39"/>
      <c r="J52" s="39"/>
      <c r="K52" s="39"/>
      <c r="L52" s="39"/>
      <c r="M52" s="39"/>
      <c r="N52" s="40" t="s">
        <v>51</v>
      </c>
      <c r="O52" s="40"/>
      <c r="P52" s="40"/>
    </row>
    <row r="53" s="32" customFormat="true" ht="39" hidden="false" customHeight="true" outlineLevel="0" collapsed="false">
      <c r="A53" s="30"/>
      <c r="B53" s="39"/>
      <c r="C53" s="39"/>
      <c r="D53" s="39"/>
      <c r="E53" s="41" t="s">
        <v>52</v>
      </c>
      <c r="F53" s="41"/>
      <c r="G53" s="41"/>
      <c r="H53" s="41"/>
      <c r="I53" s="41"/>
      <c r="J53" s="41"/>
      <c r="K53" s="41"/>
      <c r="L53" s="41"/>
      <c r="M53" s="41"/>
      <c r="N53" s="40"/>
      <c r="O53" s="40"/>
      <c r="P53" s="40"/>
    </row>
    <row r="54" s="32" customFormat="true" ht="24.75" hidden="false" customHeight="true" outlineLevel="0" collapsed="false">
      <c r="A54" s="30"/>
      <c r="B54" s="42" t="s">
        <v>53</v>
      </c>
      <c r="C54" s="42"/>
      <c r="D54" s="43" t="s">
        <v>54</v>
      </c>
      <c r="E54" s="43" t="s">
        <v>55</v>
      </c>
      <c r="F54" s="43"/>
      <c r="G54" s="43"/>
      <c r="H54" s="43" t="s">
        <v>56</v>
      </c>
      <c r="I54" s="43"/>
      <c r="J54" s="43"/>
      <c r="K54" s="43" t="s">
        <v>57</v>
      </c>
      <c r="L54" s="43"/>
      <c r="M54" s="43"/>
      <c r="N54" s="44" t="s">
        <v>58</v>
      </c>
      <c r="O54" s="45" t="s">
        <v>59</v>
      </c>
      <c r="P54" s="45"/>
    </row>
    <row r="55" s="32" customFormat="true" ht="34.5" hidden="false" customHeight="true" outlineLevel="0" collapsed="false">
      <c r="A55" s="30"/>
      <c r="B55" s="42"/>
      <c r="C55" s="42"/>
      <c r="D55" s="43"/>
      <c r="E55" s="46" t="s">
        <v>60</v>
      </c>
      <c r="F55" s="46" t="s">
        <v>61</v>
      </c>
      <c r="G55" s="47" t="s">
        <v>62</v>
      </c>
      <c r="H55" s="46" t="s">
        <v>60</v>
      </c>
      <c r="I55" s="46" t="s">
        <v>61</v>
      </c>
      <c r="J55" s="47" t="s">
        <v>62</v>
      </c>
      <c r="K55" s="46" t="s">
        <v>60</v>
      </c>
      <c r="L55" s="46" t="s">
        <v>61</v>
      </c>
      <c r="M55" s="47" t="s">
        <v>62</v>
      </c>
      <c r="N55" s="44"/>
      <c r="O55" s="45"/>
      <c r="P55" s="45"/>
    </row>
    <row r="56" s="32" customFormat="true" ht="26.25" hidden="false" customHeight="true" outlineLevel="0" collapsed="false">
      <c r="A56" s="30"/>
      <c r="B56" s="42"/>
      <c r="C56" s="42"/>
      <c r="D56" s="43"/>
      <c r="E56" s="48" t="s">
        <v>63</v>
      </c>
      <c r="F56" s="48" t="s">
        <v>64</v>
      </c>
      <c r="G56" s="49" t="s">
        <v>65</v>
      </c>
      <c r="H56" s="48" t="s">
        <v>63</v>
      </c>
      <c r="I56" s="48" t="s">
        <v>64</v>
      </c>
      <c r="J56" s="49" t="s">
        <v>65</v>
      </c>
      <c r="K56" s="48" t="s">
        <v>63</v>
      </c>
      <c r="L56" s="48" t="s">
        <v>64</v>
      </c>
      <c r="M56" s="49" t="s">
        <v>65</v>
      </c>
      <c r="N56" s="44"/>
      <c r="O56" s="45"/>
      <c r="P56" s="45"/>
    </row>
    <row r="57" s="32" customFormat="true" ht="22.9" hidden="false" customHeight="true" outlineLevel="0" collapsed="false">
      <c r="A57" s="30"/>
      <c r="B57" s="58" t="s">
        <v>98</v>
      </c>
      <c r="C57" s="58"/>
      <c r="D57" s="50" t="s">
        <v>67</v>
      </c>
      <c r="E57" s="51" t="n">
        <v>26</v>
      </c>
      <c r="F57" s="51" t="n">
        <v>13</v>
      </c>
      <c r="G57" s="51" t="n">
        <f aca="false">SUM(E57:F57)</f>
        <v>39</v>
      </c>
      <c r="H57" s="51" t="n">
        <v>0</v>
      </c>
      <c r="I57" s="51" t="n">
        <v>0</v>
      </c>
      <c r="J57" s="51" t="n">
        <f aca="false">SUM(H57:I57)</f>
        <v>0</v>
      </c>
      <c r="K57" s="51" t="n">
        <f aca="false">E57+H57</f>
        <v>26</v>
      </c>
      <c r="L57" s="51" t="n">
        <f aca="false">F57+I57</f>
        <v>13</v>
      </c>
      <c r="M57" s="51" t="n">
        <f aca="false">G57+J57</f>
        <v>39</v>
      </c>
      <c r="N57" s="50" t="s">
        <v>68</v>
      </c>
      <c r="O57" s="59" t="s">
        <v>99</v>
      </c>
      <c r="P57" s="59"/>
    </row>
    <row r="58" s="32" customFormat="true" ht="22.9" hidden="false" customHeight="true" outlineLevel="0" collapsed="false">
      <c r="A58" s="30"/>
      <c r="B58" s="58"/>
      <c r="C58" s="58"/>
      <c r="D58" s="54" t="s">
        <v>70</v>
      </c>
      <c r="E58" s="53" t="n">
        <v>17</v>
      </c>
      <c r="F58" s="53" t="n">
        <v>9</v>
      </c>
      <c r="G58" s="53" t="n">
        <f aca="false">SUM(E58:F58)</f>
        <v>26</v>
      </c>
      <c r="H58" s="53" t="n">
        <v>0</v>
      </c>
      <c r="I58" s="53" t="n">
        <v>0</v>
      </c>
      <c r="J58" s="53" t="n">
        <f aca="false">SUM(H58:I58)</f>
        <v>0</v>
      </c>
      <c r="K58" s="53" t="n">
        <f aca="false">E58+H58</f>
        <v>17</v>
      </c>
      <c r="L58" s="53" t="n">
        <f aca="false">F58+I58</f>
        <v>9</v>
      </c>
      <c r="M58" s="53" t="n">
        <f aca="false">G58+J58</f>
        <v>26</v>
      </c>
      <c r="N58" s="54" t="s">
        <v>71</v>
      </c>
      <c r="O58" s="59"/>
      <c r="P58" s="59"/>
    </row>
    <row r="59" s="32" customFormat="true" ht="22.9" hidden="false" customHeight="true" outlineLevel="0" collapsed="false">
      <c r="A59" s="30"/>
      <c r="B59" s="58"/>
      <c r="C59" s="58"/>
      <c r="D59" s="45" t="s">
        <v>72</v>
      </c>
      <c r="E59" s="55" t="n">
        <f aca="false">SUM(E57:E58)</f>
        <v>43</v>
      </c>
      <c r="F59" s="55" t="n">
        <f aca="false">SUM(F57:F58)</f>
        <v>22</v>
      </c>
      <c r="G59" s="55" t="n">
        <f aca="false">SUM(E59:F59)</f>
        <v>65</v>
      </c>
      <c r="H59" s="55" t="n">
        <f aca="false">SUM(H57:H58)</f>
        <v>0</v>
      </c>
      <c r="I59" s="55" t="n">
        <f aca="false">SUM(I57:I58)</f>
        <v>0</v>
      </c>
      <c r="J59" s="55" t="n">
        <f aca="false">SUM(J57:J58)</f>
        <v>0</v>
      </c>
      <c r="K59" s="55" t="n">
        <f aca="false">SUM(K57:K58)</f>
        <v>43</v>
      </c>
      <c r="L59" s="55" t="n">
        <f aca="false">SUM(L57:L58)</f>
        <v>22</v>
      </c>
      <c r="M59" s="55" t="n">
        <f aca="false">SUM(M57:M58)</f>
        <v>65</v>
      </c>
      <c r="N59" s="45" t="s">
        <v>73</v>
      </c>
      <c r="O59" s="59"/>
      <c r="P59" s="59"/>
    </row>
    <row r="60" s="32" customFormat="true" ht="22.9" hidden="false" customHeight="true" outlineLevel="0" collapsed="false">
      <c r="A60" s="30"/>
      <c r="B60" s="43" t="s">
        <v>100</v>
      </c>
      <c r="C60" s="43"/>
      <c r="D60" s="50" t="s">
        <v>67</v>
      </c>
      <c r="E60" s="51" t="n">
        <v>303</v>
      </c>
      <c r="F60" s="51" t="n">
        <v>29</v>
      </c>
      <c r="G60" s="51" t="n">
        <f aca="false">SUM(E60:F60)</f>
        <v>332</v>
      </c>
      <c r="H60" s="51" t="n">
        <v>0</v>
      </c>
      <c r="I60" s="51" t="n">
        <v>0</v>
      </c>
      <c r="J60" s="51" t="n">
        <f aca="false">SUM(H60:I60)</f>
        <v>0</v>
      </c>
      <c r="K60" s="51" t="n">
        <f aca="false">E60+H60</f>
        <v>303</v>
      </c>
      <c r="L60" s="51" t="n">
        <f aca="false">F60+I60</f>
        <v>29</v>
      </c>
      <c r="M60" s="51" t="n">
        <f aca="false">G60+J60</f>
        <v>332</v>
      </c>
      <c r="N60" s="50" t="s">
        <v>68</v>
      </c>
      <c r="O60" s="59" t="s">
        <v>101</v>
      </c>
      <c r="P60" s="59"/>
    </row>
    <row r="61" s="32" customFormat="true" ht="22.9" hidden="false" customHeight="true" outlineLevel="0" collapsed="false">
      <c r="A61" s="30"/>
      <c r="B61" s="43"/>
      <c r="C61" s="43"/>
      <c r="D61" s="54" t="s">
        <v>70</v>
      </c>
      <c r="E61" s="53" t="n">
        <v>32</v>
      </c>
      <c r="F61" s="53" t="n">
        <v>14</v>
      </c>
      <c r="G61" s="53" t="n">
        <f aca="false">SUM(E61:F61)</f>
        <v>46</v>
      </c>
      <c r="H61" s="53" t="n">
        <v>0</v>
      </c>
      <c r="I61" s="53" t="n">
        <v>0</v>
      </c>
      <c r="J61" s="53" t="n">
        <f aca="false">SUM(H61:I61)</f>
        <v>0</v>
      </c>
      <c r="K61" s="53" t="n">
        <f aca="false">E61+H61</f>
        <v>32</v>
      </c>
      <c r="L61" s="53" t="n">
        <f aca="false">F61+I61</f>
        <v>14</v>
      </c>
      <c r="M61" s="53" t="n">
        <f aca="false">G61+J61</f>
        <v>46</v>
      </c>
      <c r="N61" s="54" t="s">
        <v>71</v>
      </c>
      <c r="O61" s="59"/>
      <c r="P61" s="59"/>
    </row>
    <row r="62" s="32" customFormat="true" ht="22.9" hidden="false" customHeight="true" outlineLevel="0" collapsed="false">
      <c r="A62" s="30"/>
      <c r="B62" s="43"/>
      <c r="C62" s="43"/>
      <c r="D62" s="45" t="s">
        <v>72</v>
      </c>
      <c r="E62" s="55" t="n">
        <f aca="false">SUM(E60:E61)</f>
        <v>335</v>
      </c>
      <c r="F62" s="55" t="n">
        <f aca="false">SUM(F60:F61)</f>
        <v>43</v>
      </c>
      <c r="G62" s="55" t="n">
        <f aca="false">SUM(E62:F62)</f>
        <v>378</v>
      </c>
      <c r="H62" s="55" t="n">
        <f aca="false">SUM(H60:H61)</f>
        <v>0</v>
      </c>
      <c r="I62" s="55" t="n">
        <f aca="false">SUM(I60:I61)</f>
        <v>0</v>
      </c>
      <c r="J62" s="55" t="n">
        <f aca="false">SUM(J60:J61)</f>
        <v>0</v>
      </c>
      <c r="K62" s="55" t="n">
        <f aca="false">SUM(K60:K61)</f>
        <v>335</v>
      </c>
      <c r="L62" s="55" t="n">
        <f aca="false">SUM(L60:L61)</f>
        <v>43</v>
      </c>
      <c r="M62" s="55" t="n">
        <f aca="false">SUM(M60:M61)</f>
        <v>378</v>
      </c>
      <c r="N62" s="45" t="s">
        <v>73</v>
      </c>
      <c r="O62" s="59"/>
      <c r="P62" s="59"/>
    </row>
    <row r="63" s="32" customFormat="true" ht="22.9" hidden="false" customHeight="true" outlineLevel="0" collapsed="false">
      <c r="A63" s="30"/>
      <c r="B63" s="43" t="s">
        <v>102</v>
      </c>
      <c r="C63" s="43"/>
      <c r="D63" s="50" t="s">
        <v>67</v>
      </c>
      <c r="E63" s="51" t="n">
        <v>9</v>
      </c>
      <c r="F63" s="51" t="n">
        <v>7</v>
      </c>
      <c r="G63" s="51" t="n">
        <f aca="false">SUM(E63:F63)</f>
        <v>16</v>
      </c>
      <c r="H63" s="51" t="n">
        <v>0</v>
      </c>
      <c r="I63" s="51" t="n">
        <v>0</v>
      </c>
      <c r="J63" s="51" t="n">
        <f aca="false">SUM(H63:I63)</f>
        <v>0</v>
      </c>
      <c r="K63" s="51" t="n">
        <f aca="false">E63+H63</f>
        <v>9</v>
      </c>
      <c r="L63" s="51" t="n">
        <f aca="false">F63+I63</f>
        <v>7</v>
      </c>
      <c r="M63" s="51" t="n">
        <f aca="false">G63+J63</f>
        <v>16</v>
      </c>
      <c r="N63" s="50" t="s">
        <v>68</v>
      </c>
      <c r="O63" s="59" t="s">
        <v>103</v>
      </c>
      <c r="P63" s="59"/>
    </row>
    <row r="64" s="32" customFormat="true" ht="22.9" hidden="false" customHeight="true" outlineLevel="0" collapsed="false">
      <c r="A64" s="30"/>
      <c r="B64" s="43"/>
      <c r="C64" s="43"/>
      <c r="D64" s="54" t="s">
        <v>70</v>
      </c>
      <c r="E64" s="53" t="n">
        <v>54</v>
      </c>
      <c r="F64" s="53" t="n">
        <v>13</v>
      </c>
      <c r="G64" s="53" t="n">
        <f aca="false">SUM(E64:F64)</f>
        <v>67</v>
      </c>
      <c r="H64" s="53" t="n">
        <v>0</v>
      </c>
      <c r="I64" s="53" t="n">
        <v>0</v>
      </c>
      <c r="J64" s="53" t="n">
        <f aca="false">SUM(H64:I64)</f>
        <v>0</v>
      </c>
      <c r="K64" s="53" t="n">
        <f aca="false">E64+H64</f>
        <v>54</v>
      </c>
      <c r="L64" s="53" t="n">
        <f aca="false">F64+I64</f>
        <v>13</v>
      </c>
      <c r="M64" s="53" t="n">
        <f aca="false">G64+J64</f>
        <v>67</v>
      </c>
      <c r="N64" s="54" t="s">
        <v>71</v>
      </c>
      <c r="O64" s="59"/>
      <c r="P64" s="59"/>
    </row>
    <row r="65" s="32" customFormat="true" ht="22.9" hidden="false" customHeight="true" outlineLevel="0" collapsed="false">
      <c r="A65" s="30"/>
      <c r="B65" s="43"/>
      <c r="C65" s="43"/>
      <c r="D65" s="45" t="s">
        <v>72</v>
      </c>
      <c r="E65" s="55" t="n">
        <f aca="false">SUM(E63:E64)</f>
        <v>63</v>
      </c>
      <c r="F65" s="55" t="n">
        <f aca="false">SUM(F63:F64)</f>
        <v>20</v>
      </c>
      <c r="G65" s="55" t="n">
        <f aca="false">SUM(E65:F65)</f>
        <v>83</v>
      </c>
      <c r="H65" s="55" t="n">
        <f aca="false">SUM(H63:H64)</f>
        <v>0</v>
      </c>
      <c r="I65" s="55" t="n">
        <f aca="false">SUM(I63:I64)</f>
        <v>0</v>
      </c>
      <c r="J65" s="55" t="n">
        <f aca="false">SUM(J63:J64)</f>
        <v>0</v>
      </c>
      <c r="K65" s="55" t="n">
        <f aca="false">SUM(K63:K64)</f>
        <v>63</v>
      </c>
      <c r="L65" s="55" t="n">
        <f aca="false">SUM(L63:L64)</f>
        <v>20</v>
      </c>
      <c r="M65" s="55" t="n">
        <f aca="false">SUM(M63:M64)</f>
        <v>83</v>
      </c>
      <c r="N65" s="45" t="s">
        <v>73</v>
      </c>
      <c r="O65" s="59"/>
      <c r="P65" s="59"/>
    </row>
    <row r="66" s="32" customFormat="true" ht="22.9" hidden="false" customHeight="true" outlineLevel="0" collapsed="false">
      <c r="A66" s="30"/>
      <c r="B66" s="43" t="s">
        <v>104</v>
      </c>
      <c r="C66" s="43"/>
      <c r="D66" s="50" t="s">
        <v>67</v>
      </c>
      <c r="E66" s="51" t="n">
        <v>39</v>
      </c>
      <c r="F66" s="51" t="n">
        <v>5</v>
      </c>
      <c r="G66" s="51" t="n">
        <f aca="false">SUM(E66:F66)</f>
        <v>44</v>
      </c>
      <c r="H66" s="51" t="n">
        <v>0</v>
      </c>
      <c r="I66" s="51" t="n">
        <v>0</v>
      </c>
      <c r="J66" s="51" t="n">
        <f aca="false">SUM(H66:I66)</f>
        <v>0</v>
      </c>
      <c r="K66" s="51" t="n">
        <f aca="false">E66+H66</f>
        <v>39</v>
      </c>
      <c r="L66" s="51" t="n">
        <f aca="false">F66+I66</f>
        <v>5</v>
      </c>
      <c r="M66" s="51" t="n">
        <f aca="false">G66+J66</f>
        <v>44</v>
      </c>
      <c r="N66" s="50" t="s">
        <v>68</v>
      </c>
      <c r="O66" s="45" t="s">
        <v>105</v>
      </c>
      <c r="P66" s="45"/>
    </row>
    <row r="67" s="32" customFormat="true" ht="22.9" hidden="false" customHeight="true" outlineLevel="0" collapsed="false">
      <c r="A67" s="30"/>
      <c r="B67" s="43"/>
      <c r="C67" s="43"/>
      <c r="D67" s="54" t="s">
        <v>70</v>
      </c>
      <c r="E67" s="53" t="n">
        <v>209</v>
      </c>
      <c r="F67" s="53" t="n">
        <v>19</v>
      </c>
      <c r="G67" s="53" t="n">
        <f aca="false">SUM(E67:F67)</f>
        <v>228</v>
      </c>
      <c r="H67" s="53" t="n">
        <v>0</v>
      </c>
      <c r="I67" s="53" t="n">
        <v>0</v>
      </c>
      <c r="J67" s="53" t="n">
        <f aca="false">SUM(H67:I67)</f>
        <v>0</v>
      </c>
      <c r="K67" s="53" t="n">
        <f aca="false">E67+H67</f>
        <v>209</v>
      </c>
      <c r="L67" s="53" t="n">
        <f aca="false">F67+I67</f>
        <v>19</v>
      </c>
      <c r="M67" s="53" t="n">
        <f aca="false">G67+J67</f>
        <v>228</v>
      </c>
      <c r="N67" s="54" t="s">
        <v>71</v>
      </c>
      <c r="O67" s="45"/>
      <c r="P67" s="45"/>
    </row>
    <row r="68" s="32" customFormat="true" ht="22.9" hidden="false" customHeight="true" outlineLevel="0" collapsed="false">
      <c r="A68" s="30"/>
      <c r="B68" s="43"/>
      <c r="C68" s="43"/>
      <c r="D68" s="45" t="s">
        <v>72</v>
      </c>
      <c r="E68" s="55" t="n">
        <f aca="false">SUM(E66:E67)</f>
        <v>248</v>
      </c>
      <c r="F68" s="55" t="n">
        <f aca="false">SUM(F66:F67)</f>
        <v>24</v>
      </c>
      <c r="G68" s="55" t="n">
        <f aca="false">SUM(E68:F68)</f>
        <v>272</v>
      </c>
      <c r="H68" s="55" t="n">
        <f aca="false">SUM(H66:H67)</f>
        <v>0</v>
      </c>
      <c r="I68" s="55" t="n">
        <f aca="false">SUM(I66:I67)</f>
        <v>0</v>
      </c>
      <c r="J68" s="55" t="n">
        <f aca="false">SUM(J66:J67)</f>
        <v>0</v>
      </c>
      <c r="K68" s="55" t="n">
        <f aca="false">SUM(K66:K67)</f>
        <v>248</v>
      </c>
      <c r="L68" s="55" t="n">
        <f aca="false">SUM(L66:L67)</f>
        <v>24</v>
      </c>
      <c r="M68" s="55" t="n">
        <f aca="false">SUM(M66:M67)</f>
        <v>272</v>
      </c>
      <c r="N68" s="45" t="s">
        <v>73</v>
      </c>
      <c r="O68" s="45"/>
      <c r="P68" s="45"/>
    </row>
    <row r="69" s="32" customFormat="true" ht="22.9" hidden="false" customHeight="true" outlineLevel="0" collapsed="false">
      <c r="A69" s="30"/>
      <c r="B69" s="43" t="s">
        <v>106</v>
      </c>
      <c r="C69" s="43"/>
      <c r="D69" s="50" t="s">
        <v>67</v>
      </c>
      <c r="E69" s="51" t="n">
        <v>132</v>
      </c>
      <c r="F69" s="51" t="n">
        <v>41</v>
      </c>
      <c r="G69" s="51" t="n">
        <f aca="false">SUM(E69:F69)</f>
        <v>173</v>
      </c>
      <c r="H69" s="51" t="n">
        <v>0</v>
      </c>
      <c r="I69" s="51" t="n">
        <v>0</v>
      </c>
      <c r="J69" s="51" t="n">
        <f aca="false">SUM(H69:I69)</f>
        <v>0</v>
      </c>
      <c r="K69" s="51" t="n">
        <f aca="false">E69+H69</f>
        <v>132</v>
      </c>
      <c r="L69" s="51" t="n">
        <f aca="false">F69+I69</f>
        <v>41</v>
      </c>
      <c r="M69" s="51" t="n">
        <f aca="false">G69+J69</f>
        <v>173</v>
      </c>
      <c r="N69" s="50" t="s">
        <v>68</v>
      </c>
      <c r="O69" s="45" t="s">
        <v>107</v>
      </c>
      <c r="P69" s="45"/>
    </row>
    <row r="70" s="32" customFormat="true" ht="22.9" hidden="false" customHeight="true" outlineLevel="0" collapsed="false">
      <c r="A70" s="30"/>
      <c r="B70" s="43"/>
      <c r="C70" s="43"/>
      <c r="D70" s="54" t="s">
        <v>70</v>
      </c>
      <c r="E70" s="53" t="n">
        <v>74</v>
      </c>
      <c r="F70" s="53" t="n">
        <v>32</v>
      </c>
      <c r="G70" s="53" t="n">
        <f aca="false">SUM(E70:F70)</f>
        <v>106</v>
      </c>
      <c r="H70" s="53" t="n">
        <v>0</v>
      </c>
      <c r="I70" s="53" t="n">
        <v>0</v>
      </c>
      <c r="J70" s="53" t="n">
        <f aca="false">SUM(H70:I70)</f>
        <v>0</v>
      </c>
      <c r="K70" s="53" t="n">
        <f aca="false">E70+H70</f>
        <v>74</v>
      </c>
      <c r="L70" s="53" t="n">
        <f aca="false">F70+I70</f>
        <v>32</v>
      </c>
      <c r="M70" s="53" t="n">
        <f aca="false">G70+J70</f>
        <v>106</v>
      </c>
      <c r="N70" s="54" t="s">
        <v>71</v>
      </c>
      <c r="O70" s="45"/>
      <c r="P70" s="45"/>
    </row>
    <row r="71" s="32" customFormat="true" ht="22.9" hidden="false" customHeight="true" outlineLevel="0" collapsed="false">
      <c r="A71" s="30"/>
      <c r="B71" s="43"/>
      <c r="C71" s="43"/>
      <c r="D71" s="45" t="s">
        <v>72</v>
      </c>
      <c r="E71" s="55" t="n">
        <f aca="false">SUM(E69:E70)</f>
        <v>206</v>
      </c>
      <c r="F71" s="55" t="n">
        <f aca="false">SUM(F69:F70)</f>
        <v>73</v>
      </c>
      <c r="G71" s="55" t="n">
        <f aca="false">SUM(E71:F71)</f>
        <v>279</v>
      </c>
      <c r="H71" s="55" t="n">
        <f aca="false">SUM(H69:H70)</f>
        <v>0</v>
      </c>
      <c r="I71" s="55" t="n">
        <f aca="false">SUM(I69:I70)</f>
        <v>0</v>
      </c>
      <c r="J71" s="55" t="n">
        <f aca="false">SUM(J69:J70)</f>
        <v>0</v>
      </c>
      <c r="K71" s="55" t="n">
        <f aca="false">SUM(K69:K70)</f>
        <v>206</v>
      </c>
      <c r="L71" s="55" t="n">
        <f aca="false">SUM(L69:L70)</f>
        <v>73</v>
      </c>
      <c r="M71" s="55" t="n">
        <f aca="false">SUM(M69:M70)</f>
        <v>279</v>
      </c>
      <c r="N71" s="45" t="s">
        <v>73</v>
      </c>
      <c r="O71" s="45"/>
      <c r="P71" s="45"/>
    </row>
    <row r="72" s="32" customFormat="true" ht="22.9" hidden="false" customHeight="true" outlineLevel="0" collapsed="false">
      <c r="A72" s="30"/>
      <c r="B72" s="43" t="s">
        <v>108</v>
      </c>
      <c r="C72" s="43"/>
      <c r="D72" s="50" t="s">
        <v>67</v>
      </c>
      <c r="E72" s="51" t="n">
        <v>9</v>
      </c>
      <c r="F72" s="51" t="n">
        <v>0</v>
      </c>
      <c r="G72" s="51" t="n">
        <f aca="false">SUM(E72:F72)</f>
        <v>9</v>
      </c>
      <c r="H72" s="51" t="n">
        <v>0</v>
      </c>
      <c r="I72" s="51" t="n">
        <v>0</v>
      </c>
      <c r="J72" s="51" t="n">
        <f aca="false">SUM(H72:I72)</f>
        <v>0</v>
      </c>
      <c r="K72" s="51" t="n">
        <f aca="false">E72+H72</f>
        <v>9</v>
      </c>
      <c r="L72" s="51" t="n">
        <f aca="false">F72+I72</f>
        <v>0</v>
      </c>
      <c r="M72" s="51" t="n">
        <f aca="false">G72+J72</f>
        <v>9</v>
      </c>
      <c r="N72" s="50" t="s">
        <v>68</v>
      </c>
      <c r="O72" s="45" t="s">
        <v>109</v>
      </c>
      <c r="P72" s="45"/>
    </row>
    <row r="73" s="32" customFormat="true" ht="22.9" hidden="false" customHeight="true" outlineLevel="0" collapsed="false">
      <c r="A73" s="30"/>
      <c r="B73" s="43"/>
      <c r="C73" s="43"/>
      <c r="D73" s="54" t="s">
        <v>70</v>
      </c>
      <c r="E73" s="53" t="n">
        <v>69</v>
      </c>
      <c r="F73" s="53" t="n">
        <v>0</v>
      </c>
      <c r="G73" s="53" t="n">
        <f aca="false">SUM(E73:F73)</f>
        <v>69</v>
      </c>
      <c r="H73" s="53" t="n">
        <v>0</v>
      </c>
      <c r="I73" s="53" t="n">
        <v>0</v>
      </c>
      <c r="J73" s="53" t="n">
        <f aca="false">SUM(H73:I73)</f>
        <v>0</v>
      </c>
      <c r="K73" s="53" t="n">
        <f aca="false">E73+H73</f>
        <v>69</v>
      </c>
      <c r="L73" s="53" t="n">
        <f aca="false">F73+I73</f>
        <v>0</v>
      </c>
      <c r="M73" s="53" t="n">
        <f aca="false">G73+J73</f>
        <v>69</v>
      </c>
      <c r="N73" s="54" t="s">
        <v>71</v>
      </c>
      <c r="O73" s="45"/>
      <c r="P73" s="45"/>
    </row>
    <row r="74" s="32" customFormat="true" ht="22.9" hidden="false" customHeight="true" outlineLevel="0" collapsed="false">
      <c r="A74" s="30"/>
      <c r="B74" s="43"/>
      <c r="C74" s="43"/>
      <c r="D74" s="45" t="s">
        <v>72</v>
      </c>
      <c r="E74" s="55" t="n">
        <f aca="false">SUM(E72:E73)</f>
        <v>78</v>
      </c>
      <c r="F74" s="55" t="n">
        <f aca="false">SUM(F72:F73)</f>
        <v>0</v>
      </c>
      <c r="G74" s="55" t="n">
        <f aca="false">SUM(E74:F74)</f>
        <v>78</v>
      </c>
      <c r="H74" s="55" t="n">
        <f aca="false">SUM(H72:H73)</f>
        <v>0</v>
      </c>
      <c r="I74" s="55" t="n">
        <f aca="false">SUM(I72:I73)</f>
        <v>0</v>
      </c>
      <c r="J74" s="55" t="n">
        <f aca="false">SUM(J72:J73)</f>
        <v>0</v>
      </c>
      <c r="K74" s="55" t="n">
        <f aca="false">SUM(K72:K73)</f>
        <v>78</v>
      </c>
      <c r="L74" s="55" t="n">
        <f aca="false">SUM(L72:L73)</f>
        <v>0</v>
      </c>
      <c r="M74" s="55" t="n">
        <f aca="false">SUM(M72:M73)</f>
        <v>78</v>
      </c>
      <c r="N74" s="45" t="s">
        <v>73</v>
      </c>
      <c r="O74" s="45"/>
      <c r="P74" s="45"/>
    </row>
    <row r="75" s="32" customFormat="true" ht="22.9" hidden="false" customHeight="true" outlineLevel="0" collapsed="false">
      <c r="A75" s="30"/>
      <c r="B75" s="43" t="s">
        <v>110</v>
      </c>
      <c r="C75" s="43"/>
      <c r="D75" s="50" t="s">
        <v>67</v>
      </c>
      <c r="E75" s="51" t="n">
        <v>64</v>
      </c>
      <c r="F75" s="51" t="n">
        <v>149</v>
      </c>
      <c r="G75" s="51" t="n">
        <f aca="false">SUM(E75:F75)</f>
        <v>213</v>
      </c>
      <c r="H75" s="51" t="n">
        <v>0</v>
      </c>
      <c r="I75" s="51" t="n">
        <v>0</v>
      </c>
      <c r="J75" s="51" t="n">
        <f aca="false">SUM(H75:I75)</f>
        <v>0</v>
      </c>
      <c r="K75" s="51" t="n">
        <f aca="false">E75+H75</f>
        <v>64</v>
      </c>
      <c r="L75" s="51" t="n">
        <f aca="false">F75+I75</f>
        <v>149</v>
      </c>
      <c r="M75" s="51" t="n">
        <f aca="false">G75+J75</f>
        <v>213</v>
      </c>
      <c r="N75" s="50" t="s">
        <v>68</v>
      </c>
      <c r="O75" s="45" t="s">
        <v>111</v>
      </c>
      <c r="P75" s="45"/>
    </row>
    <row r="76" s="32" customFormat="true" ht="22.9" hidden="false" customHeight="true" outlineLevel="0" collapsed="false">
      <c r="A76" s="30"/>
      <c r="B76" s="43"/>
      <c r="C76" s="43"/>
      <c r="D76" s="54" t="s">
        <v>70</v>
      </c>
      <c r="E76" s="53" t="n">
        <v>0</v>
      </c>
      <c r="F76" s="53" t="n">
        <v>0</v>
      </c>
      <c r="G76" s="53" t="n">
        <f aca="false">SUM(E76:F76)</f>
        <v>0</v>
      </c>
      <c r="H76" s="53" t="n">
        <v>0</v>
      </c>
      <c r="I76" s="53" t="n">
        <v>0</v>
      </c>
      <c r="J76" s="53" t="n">
        <f aca="false">SUM(H76:I76)</f>
        <v>0</v>
      </c>
      <c r="K76" s="53" t="n">
        <f aca="false">E76+H76</f>
        <v>0</v>
      </c>
      <c r="L76" s="53" t="n">
        <f aca="false">F76+I76</f>
        <v>0</v>
      </c>
      <c r="M76" s="53" t="n">
        <f aca="false">G76+J76</f>
        <v>0</v>
      </c>
      <c r="N76" s="54" t="s">
        <v>71</v>
      </c>
      <c r="O76" s="45"/>
      <c r="P76" s="45"/>
    </row>
    <row r="77" s="32" customFormat="true" ht="22.9" hidden="false" customHeight="true" outlineLevel="0" collapsed="false">
      <c r="A77" s="30"/>
      <c r="B77" s="43"/>
      <c r="C77" s="43"/>
      <c r="D77" s="45" t="s">
        <v>72</v>
      </c>
      <c r="E77" s="55" t="n">
        <f aca="false">SUM(E75:E76)</f>
        <v>64</v>
      </c>
      <c r="F77" s="55" t="n">
        <f aca="false">SUM(F75:F76)</f>
        <v>149</v>
      </c>
      <c r="G77" s="55" t="n">
        <f aca="false">SUM(E77:F77)</f>
        <v>213</v>
      </c>
      <c r="H77" s="55" t="n">
        <f aca="false">SUM(H75:H76)</f>
        <v>0</v>
      </c>
      <c r="I77" s="55" t="n">
        <f aca="false">SUM(I75:I76)</f>
        <v>0</v>
      </c>
      <c r="J77" s="55" t="n">
        <f aca="false">SUM(J75:J76)</f>
        <v>0</v>
      </c>
      <c r="K77" s="55" t="n">
        <f aca="false">SUM(K75:K76)</f>
        <v>64</v>
      </c>
      <c r="L77" s="55" t="n">
        <f aca="false">SUM(L75:L76)</f>
        <v>149</v>
      </c>
      <c r="M77" s="55" t="n">
        <f aca="false">SUM(M75:M76)</f>
        <v>213</v>
      </c>
      <c r="N77" s="45" t="s">
        <v>73</v>
      </c>
      <c r="O77" s="45"/>
      <c r="P77" s="45"/>
    </row>
    <row r="78" s="32" customFormat="true" ht="22.9" hidden="false" customHeight="true" outlineLevel="0" collapsed="false">
      <c r="A78" s="30"/>
      <c r="B78" s="43" t="s">
        <v>112</v>
      </c>
      <c r="C78" s="43"/>
      <c r="D78" s="50" t="s">
        <v>67</v>
      </c>
      <c r="E78" s="51" t="n">
        <v>33</v>
      </c>
      <c r="F78" s="51" t="n">
        <v>6</v>
      </c>
      <c r="G78" s="51" t="n">
        <f aca="false">SUM(E78:F78)</f>
        <v>39</v>
      </c>
      <c r="H78" s="51" t="n">
        <v>0</v>
      </c>
      <c r="I78" s="51" t="n">
        <v>0</v>
      </c>
      <c r="J78" s="51" t="n">
        <f aca="false">SUM(H78:I78)</f>
        <v>0</v>
      </c>
      <c r="K78" s="51" t="n">
        <f aca="false">E78+H78</f>
        <v>33</v>
      </c>
      <c r="L78" s="51" t="n">
        <f aca="false">F78+I78</f>
        <v>6</v>
      </c>
      <c r="M78" s="51" t="n">
        <f aca="false">G78+J78</f>
        <v>39</v>
      </c>
      <c r="N78" s="50" t="s">
        <v>68</v>
      </c>
      <c r="O78" s="45" t="s">
        <v>111</v>
      </c>
      <c r="P78" s="45"/>
    </row>
    <row r="79" s="32" customFormat="true" ht="22.9" hidden="false" customHeight="true" outlineLevel="0" collapsed="false">
      <c r="A79" s="30"/>
      <c r="B79" s="43"/>
      <c r="C79" s="43"/>
      <c r="D79" s="52" t="s">
        <v>70</v>
      </c>
      <c r="E79" s="53" t="n">
        <v>13</v>
      </c>
      <c r="F79" s="53" t="n">
        <v>0</v>
      </c>
      <c r="G79" s="53" t="n">
        <f aca="false">SUM(E79:F79)</f>
        <v>13</v>
      </c>
      <c r="H79" s="53" t="n">
        <v>0</v>
      </c>
      <c r="I79" s="53" t="n">
        <v>0</v>
      </c>
      <c r="J79" s="53" t="n">
        <f aca="false">SUM(H79:I79)</f>
        <v>0</v>
      </c>
      <c r="K79" s="53" t="n">
        <f aca="false">E79+H79</f>
        <v>13</v>
      </c>
      <c r="L79" s="53" t="n">
        <f aca="false">F79+I79</f>
        <v>0</v>
      </c>
      <c r="M79" s="53" t="n">
        <f aca="false">G79+J79</f>
        <v>13</v>
      </c>
      <c r="N79" s="54" t="s">
        <v>71</v>
      </c>
      <c r="O79" s="45"/>
      <c r="P79" s="45"/>
    </row>
    <row r="80" s="32" customFormat="true" ht="22.9" hidden="false" customHeight="true" outlineLevel="0" collapsed="false">
      <c r="A80" s="30"/>
      <c r="B80" s="43"/>
      <c r="C80" s="43"/>
      <c r="D80" s="45" t="s">
        <v>72</v>
      </c>
      <c r="E80" s="55" t="n">
        <f aca="false">SUM(E78:E79)</f>
        <v>46</v>
      </c>
      <c r="F80" s="55" t="n">
        <f aca="false">SUM(F78:F79)</f>
        <v>6</v>
      </c>
      <c r="G80" s="55" t="n">
        <f aca="false">SUM(E80:F80)</f>
        <v>52</v>
      </c>
      <c r="H80" s="55" t="n">
        <f aca="false">SUM(H78:H79)</f>
        <v>0</v>
      </c>
      <c r="I80" s="55" t="n">
        <f aca="false">SUM(I78:I79)</f>
        <v>0</v>
      </c>
      <c r="J80" s="55" t="n">
        <f aca="false">SUM(J78:J79)</f>
        <v>0</v>
      </c>
      <c r="K80" s="55" t="n">
        <f aca="false">SUM(K78:K79)</f>
        <v>46</v>
      </c>
      <c r="L80" s="55" t="n">
        <f aca="false">SUM(L78:L79)</f>
        <v>6</v>
      </c>
      <c r="M80" s="55" t="n">
        <f aca="false">SUM(M78:M79)</f>
        <v>52</v>
      </c>
      <c r="N80" s="45" t="s">
        <v>73</v>
      </c>
      <c r="O80" s="45"/>
      <c r="P80" s="45"/>
    </row>
    <row r="81" s="32" customFormat="true" ht="22.9" hidden="false" customHeight="true" outlineLevel="0" collapsed="false">
      <c r="A81" s="30"/>
      <c r="B81" s="43" t="s">
        <v>113</v>
      </c>
      <c r="C81" s="43"/>
      <c r="D81" s="50" t="s">
        <v>67</v>
      </c>
      <c r="E81" s="51" t="n">
        <v>10</v>
      </c>
      <c r="F81" s="51" t="n">
        <v>35</v>
      </c>
      <c r="G81" s="51" t="n">
        <f aca="false">SUM(E81:F81)</f>
        <v>45</v>
      </c>
      <c r="H81" s="51" t="n">
        <v>0</v>
      </c>
      <c r="I81" s="51" t="n">
        <v>0</v>
      </c>
      <c r="J81" s="51" t="n">
        <f aca="false">SUM(H81:I81)</f>
        <v>0</v>
      </c>
      <c r="K81" s="51" t="n">
        <f aca="false">E81+H81</f>
        <v>10</v>
      </c>
      <c r="L81" s="51" t="n">
        <f aca="false">F81+I81</f>
        <v>35</v>
      </c>
      <c r="M81" s="51" t="n">
        <f aca="false">G81+J81</f>
        <v>45</v>
      </c>
      <c r="N81" s="50" t="s">
        <v>68</v>
      </c>
      <c r="O81" s="45" t="s">
        <v>111</v>
      </c>
      <c r="P81" s="45"/>
    </row>
    <row r="82" s="32" customFormat="true" ht="22.9" hidden="false" customHeight="true" outlineLevel="0" collapsed="false">
      <c r="A82" s="30"/>
      <c r="B82" s="43"/>
      <c r="C82" s="43"/>
      <c r="D82" s="52" t="s">
        <v>70</v>
      </c>
      <c r="E82" s="53" t="n">
        <v>17</v>
      </c>
      <c r="F82" s="53" t="n">
        <v>20</v>
      </c>
      <c r="G82" s="53" t="n">
        <f aca="false">SUM(E82:F82)</f>
        <v>37</v>
      </c>
      <c r="H82" s="53" t="n">
        <v>0</v>
      </c>
      <c r="I82" s="53" t="n">
        <v>0</v>
      </c>
      <c r="J82" s="53" t="n">
        <f aca="false">SUM(H82:I82)</f>
        <v>0</v>
      </c>
      <c r="K82" s="53" t="n">
        <f aca="false">E82+H82</f>
        <v>17</v>
      </c>
      <c r="L82" s="53" t="n">
        <f aca="false">F82+I82</f>
        <v>20</v>
      </c>
      <c r="M82" s="53" t="n">
        <f aca="false">G82+J82</f>
        <v>37</v>
      </c>
      <c r="N82" s="54" t="s">
        <v>71</v>
      </c>
      <c r="O82" s="45"/>
      <c r="P82" s="45"/>
    </row>
    <row r="83" s="32" customFormat="true" ht="22.9" hidden="false" customHeight="true" outlineLevel="0" collapsed="false">
      <c r="A83" s="30"/>
      <c r="B83" s="43"/>
      <c r="C83" s="43"/>
      <c r="D83" s="45" t="s">
        <v>72</v>
      </c>
      <c r="E83" s="55" t="n">
        <f aca="false">SUM(E81:E82)</f>
        <v>27</v>
      </c>
      <c r="F83" s="55" t="n">
        <f aca="false">SUM(F81:F82)</f>
        <v>55</v>
      </c>
      <c r="G83" s="55" t="n">
        <f aca="false">SUM(E83:F83)</f>
        <v>82</v>
      </c>
      <c r="H83" s="55" t="n">
        <f aca="false">SUM(H81:H82)</f>
        <v>0</v>
      </c>
      <c r="I83" s="55" t="n">
        <f aca="false">SUM(I81:I82)</f>
        <v>0</v>
      </c>
      <c r="J83" s="55" t="n">
        <f aca="false">SUM(J81:J82)</f>
        <v>0</v>
      </c>
      <c r="K83" s="55" t="n">
        <f aca="false">SUM(K81:K82)</f>
        <v>27</v>
      </c>
      <c r="L83" s="55" t="n">
        <f aca="false">SUM(L81:L82)</f>
        <v>55</v>
      </c>
      <c r="M83" s="55" t="n">
        <f aca="false">SUM(M81:M82)</f>
        <v>82</v>
      </c>
      <c r="N83" s="45" t="s">
        <v>73</v>
      </c>
      <c r="O83" s="45"/>
      <c r="P83" s="45"/>
    </row>
    <row r="84" s="32" customFormat="true" ht="22.9" hidden="false" customHeight="true" outlineLevel="0" collapsed="false">
      <c r="A84" s="30"/>
      <c r="B84" s="43" t="s">
        <v>114</v>
      </c>
      <c r="C84" s="43"/>
      <c r="D84" s="50" t="s">
        <v>67</v>
      </c>
      <c r="E84" s="51" t="n">
        <v>12</v>
      </c>
      <c r="F84" s="51" t="n">
        <v>24</v>
      </c>
      <c r="G84" s="51" t="n">
        <f aca="false">SUM(E84:F84)</f>
        <v>36</v>
      </c>
      <c r="H84" s="51" t="n">
        <v>0</v>
      </c>
      <c r="I84" s="51" t="n">
        <v>0</v>
      </c>
      <c r="J84" s="51" t="n">
        <f aca="false">SUM(H84:I84)</f>
        <v>0</v>
      </c>
      <c r="K84" s="51" t="n">
        <f aca="false">E84+H84</f>
        <v>12</v>
      </c>
      <c r="L84" s="51" t="n">
        <f aca="false">F84+I84</f>
        <v>24</v>
      </c>
      <c r="M84" s="51" t="n">
        <f aca="false">G84+J84</f>
        <v>36</v>
      </c>
      <c r="N84" s="50" t="s">
        <v>68</v>
      </c>
      <c r="O84" s="45" t="s">
        <v>115</v>
      </c>
      <c r="P84" s="45"/>
    </row>
    <row r="85" s="32" customFormat="true" ht="22.9" hidden="false" customHeight="true" outlineLevel="0" collapsed="false">
      <c r="A85" s="30"/>
      <c r="B85" s="43"/>
      <c r="C85" s="43"/>
      <c r="D85" s="52" t="s">
        <v>70</v>
      </c>
      <c r="E85" s="53" t="n">
        <v>4</v>
      </c>
      <c r="F85" s="53" t="n">
        <v>6</v>
      </c>
      <c r="G85" s="53" t="n">
        <f aca="false">SUM(E85:F85)</f>
        <v>10</v>
      </c>
      <c r="H85" s="53" t="n">
        <v>0</v>
      </c>
      <c r="I85" s="53" t="n">
        <v>0</v>
      </c>
      <c r="J85" s="53" t="n">
        <f aca="false">SUM(H85:I85)</f>
        <v>0</v>
      </c>
      <c r="K85" s="53" t="n">
        <f aca="false">E85+H85</f>
        <v>4</v>
      </c>
      <c r="L85" s="53" t="n">
        <f aca="false">F85+I85</f>
        <v>6</v>
      </c>
      <c r="M85" s="53" t="n">
        <f aca="false">G85+J85</f>
        <v>10</v>
      </c>
      <c r="N85" s="54" t="s">
        <v>71</v>
      </c>
      <c r="O85" s="45"/>
      <c r="P85" s="45"/>
    </row>
    <row r="86" s="32" customFormat="true" ht="22.9" hidden="false" customHeight="true" outlineLevel="0" collapsed="false">
      <c r="A86" s="30"/>
      <c r="B86" s="43"/>
      <c r="C86" s="43"/>
      <c r="D86" s="45" t="s">
        <v>72</v>
      </c>
      <c r="E86" s="55" t="n">
        <f aca="false">SUM(E84:E85)</f>
        <v>16</v>
      </c>
      <c r="F86" s="55" t="n">
        <f aca="false">SUM(F84:F85)</f>
        <v>30</v>
      </c>
      <c r="G86" s="55" t="n">
        <f aca="false">SUM(E86:F86)</f>
        <v>46</v>
      </c>
      <c r="H86" s="55" t="n">
        <f aca="false">SUM(H84:H85)</f>
        <v>0</v>
      </c>
      <c r="I86" s="55" t="n">
        <f aca="false">SUM(I84:I85)</f>
        <v>0</v>
      </c>
      <c r="J86" s="55" t="n">
        <f aca="false">SUM(J84:J85)</f>
        <v>0</v>
      </c>
      <c r="K86" s="55" t="n">
        <f aca="false">SUM(K84:K85)</f>
        <v>16</v>
      </c>
      <c r="L86" s="55" t="n">
        <f aca="false">SUM(L84:L85)</f>
        <v>30</v>
      </c>
      <c r="M86" s="55" t="n">
        <f aca="false">SUM(M84:M85)</f>
        <v>46</v>
      </c>
      <c r="N86" s="45" t="s">
        <v>73</v>
      </c>
      <c r="O86" s="45"/>
      <c r="P86" s="45"/>
    </row>
    <row r="87" s="32" customFormat="true" ht="22.9" hidden="false" customHeight="true" outlineLevel="0" collapsed="false">
      <c r="A87" s="30"/>
      <c r="B87" s="43" t="s">
        <v>116</v>
      </c>
      <c r="C87" s="43"/>
      <c r="D87" s="50" t="s">
        <v>67</v>
      </c>
      <c r="E87" s="51" t="n">
        <v>21</v>
      </c>
      <c r="F87" s="51" t="n">
        <v>16</v>
      </c>
      <c r="G87" s="51" t="n">
        <f aca="false">SUM(E87:F87)</f>
        <v>37</v>
      </c>
      <c r="H87" s="51" t="n">
        <v>0</v>
      </c>
      <c r="I87" s="51" t="n">
        <v>0</v>
      </c>
      <c r="J87" s="51" t="n">
        <f aca="false">SUM(H87:I87)</f>
        <v>0</v>
      </c>
      <c r="K87" s="51" t="n">
        <f aca="false">E87+H87</f>
        <v>21</v>
      </c>
      <c r="L87" s="51" t="n">
        <f aca="false">F87+I87</f>
        <v>16</v>
      </c>
      <c r="M87" s="51" t="n">
        <f aca="false">G87+J87</f>
        <v>37</v>
      </c>
      <c r="N87" s="50" t="s">
        <v>68</v>
      </c>
      <c r="O87" s="45" t="s">
        <v>117</v>
      </c>
      <c r="P87" s="45"/>
    </row>
    <row r="88" s="32" customFormat="true" ht="22.9" hidden="false" customHeight="true" outlineLevel="0" collapsed="false">
      <c r="A88" s="30"/>
      <c r="B88" s="43"/>
      <c r="C88" s="43"/>
      <c r="D88" s="52" t="s">
        <v>70</v>
      </c>
      <c r="E88" s="53" t="n">
        <v>6</v>
      </c>
      <c r="F88" s="53" t="n">
        <v>0</v>
      </c>
      <c r="G88" s="53" t="n">
        <f aca="false">SUM(E88:F88)</f>
        <v>6</v>
      </c>
      <c r="H88" s="53" t="n">
        <v>0</v>
      </c>
      <c r="I88" s="53" t="n">
        <v>0</v>
      </c>
      <c r="J88" s="53" t="n">
        <f aca="false">SUM(H88:I88)</f>
        <v>0</v>
      </c>
      <c r="K88" s="53" t="n">
        <f aca="false">E88+H88</f>
        <v>6</v>
      </c>
      <c r="L88" s="53" t="n">
        <f aca="false">F88+I88</f>
        <v>0</v>
      </c>
      <c r="M88" s="53" t="n">
        <f aca="false">G88+J88</f>
        <v>6</v>
      </c>
      <c r="N88" s="54" t="s">
        <v>71</v>
      </c>
      <c r="O88" s="45"/>
      <c r="P88" s="45"/>
    </row>
    <row r="89" s="32" customFormat="true" ht="22.9" hidden="false" customHeight="true" outlineLevel="0" collapsed="false">
      <c r="A89" s="30"/>
      <c r="B89" s="43"/>
      <c r="C89" s="43"/>
      <c r="D89" s="45" t="s">
        <v>72</v>
      </c>
      <c r="E89" s="55" t="n">
        <f aca="false">SUM(E87:E88)</f>
        <v>27</v>
      </c>
      <c r="F89" s="55" t="n">
        <f aca="false">SUM(F87:F88)</f>
        <v>16</v>
      </c>
      <c r="G89" s="55" t="n">
        <f aca="false">SUM(E89:F89)</f>
        <v>43</v>
      </c>
      <c r="H89" s="55" t="n">
        <f aca="false">SUM(H87:H88)</f>
        <v>0</v>
      </c>
      <c r="I89" s="55" t="n">
        <f aca="false">SUM(I87:I88)</f>
        <v>0</v>
      </c>
      <c r="J89" s="55" t="n">
        <f aca="false">SUM(J87:J88)</f>
        <v>0</v>
      </c>
      <c r="K89" s="55" t="n">
        <f aca="false">SUM(K87:K88)</f>
        <v>27</v>
      </c>
      <c r="L89" s="55" t="n">
        <f aca="false">SUM(L87:L88)</f>
        <v>16</v>
      </c>
      <c r="M89" s="55" t="n">
        <f aca="false">SUM(M87:M88)</f>
        <v>43</v>
      </c>
      <c r="N89" s="45" t="s">
        <v>73</v>
      </c>
      <c r="O89" s="45"/>
      <c r="P89" s="45"/>
    </row>
    <row r="90" s="32" customFormat="true" ht="22.9" hidden="false" customHeight="true" outlineLevel="0" collapsed="false">
      <c r="A90" s="30"/>
      <c r="B90" s="43" t="s">
        <v>118</v>
      </c>
      <c r="C90" s="43"/>
      <c r="D90" s="50" t="s">
        <v>67</v>
      </c>
      <c r="E90" s="51" t="n">
        <v>0</v>
      </c>
      <c r="F90" s="51" t="n">
        <v>0</v>
      </c>
      <c r="G90" s="51" t="n">
        <f aca="false">SUM(E90:F90)</f>
        <v>0</v>
      </c>
      <c r="H90" s="51" t="n">
        <v>0</v>
      </c>
      <c r="I90" s="51" t="n">
        <v>0</v>
      </c>
      <c r="J90" s="51" t="n">
        <f aca="false">SUM(H90:I90)</f>
        <v>0</v>
      </c>
      <c r="K90" s="51" t="n">
        <f aca="false">E90+H90</f>
        <v>0</v>
      </c>
      <c r="L90" s="51" t="n">
        <f aca="false">F90+I90</f>
        <v>0</v>
      </c>
      <c r="M90" s="51" t="n">
        <f aca="false">G90+J90</f>
        <v>0</v>
      </c>
      <c r="N90" s="50" t="s">
        <v>68</v>
      </c>
      <c r="O90" s="45" t="s">
        <v>119</v>
      </c>
      <c r="P90" s="45"/>
    </row>
    <row r="91" s="32" customFormat="true" ht="22.9" hidden="false" customHeight="true" outlineLevel="0" collapsed="false">
      <c r="A91" s="30"/>
      <c r="B91" s="43"/>
      <c r="C91" s="43"/>
      <c r="D91" s="52" t="s">
        <v>70</v>
      </c>
      <c r="E91" s="53" t="n">
        <v>148</v>
      </c>
      <c r="F91" s="53" t="n">
        <v>34</v>
      </c>
      <c r="G91" s="53" t="n">
        <f aca="false">SUM(E91:F91)</f>
        <v>182</v>
      </c>
      <c r="H91" s="53" t="n">
        <v>0</v>
      </c>
      <c r="I91" s="53" t="n">
        <v>0</v>
      </c>
      <c r="J91" s="53" t="n">
        <f aca="false">SUM(H91:I91)</f>
        <v>0</v>
      </c>
      <c r="K91" s="53" t="n">
        <f aca="false">E91+H91</f>
        <v>148</v>
      </c>
      <c r="L91" s="53" t="n">
        <f aca="false">F91+I91</f>
        <v>34</v>
      </c>
      <c r="M91" s="53" t="n">
        <f aca="false">G91+J91</f>
        <v>182</v>
      </c>
      <c r="N91" s="54" t="s">
        <v>71</v>
      </c>
      <c r="O91" s="45"/>
      <c r="P91" s="45"/>
    </row>
    <row r="92" s="32" customFormat="true" ht="22.9" hidden="false" customHeight="true" outlineLevel="0" collapsed="false">
      <c r="A92" s="30"/>
      <c r="B92" s="43"/>
      <c r="C92" s="43"/>
      <c r="D92" s="45" t="s">
        <v>72</v>
      </c>
      <c r="E92" s="55" t="n">
        <f aca="false">SUM(E90:E91)</f>
        <v>148</v>
      </c>
      <c r="F92" s="55" t="n">
        <f aca="false">SUM(F90:F91)</f>
        <v>34</v>
      </c>
      <c r="G92" s="55" t="n">
        <f aca="false">SUM(E92:F92)</f>
        <v>182</v>
      </c>
      <c r="H92" s="55" t="n">
        <f aca="false">SUM(H90:H91)</f>
        <v>0</v>
      </c>
      <c r="I92" s="55" t="n">
        <f aca="false">SUM(I90:I91)</f>
        <v>0</v>
      </c>
      <c r="J92" s="55" t="n">
        <f aca="false">SUM(J90:J91)</f>
        <v>0</v>
      </c>
      <c r="K92" s="55" t="n">
        <f aca="false">SUM(K90:K91)</f>
        <v>148</v>
      </c>
      <c r="L92" s="55" t="n">
        <f aca="false">SUM(L90:L91)</f>
        <v>34</v>
      </c>
      <c r="M92" s="55" t="n">
        <f aca="false">SUM(M90:M91)</f>
        <v>182</v>
      </c>
      <c r="N92" s="45" t="s">
        <v>73</v>
      </c>
      <c r="O92" s="45"/>
      <c r="P92" s="45"/>
    </row>
    <row r="93" s="32" customFormat="true" ht="22.9" hidden="false" customHeight="true" outlineLevel="0" collapsed="false">
      <c r="A93" s="30"/>
      <c r="B93" s="43" t="s">
        <v>72</v>
      </c>
      <c r="C93" s="43"/>
      <c r="D93" s="45" t="s">
        <v>67</v>
      </c>
      <c r="E93" s="60" t="n">
        <f aca="false">E11+E14+E17+E20+E23+E26+E29+E32+E35+E38+E41+E44+E57+E60+E63+E66+E69+E72+E75+E78+E81+E84+E87+E90</f>
        <v>2774</v>
      </c>
      <c r="F93" s="60" t="n">
        <f aca="false">F11+F14+F17+F20+F23+F26+F29+F32+F35+F38+F41+F44+F57+F60+F63+F66+F69+F72+F75+F78+F81+F84+F87+F90</f>
        <v>1511</v>
      </c>
      <c r="G93" s="60" t="n">
        <f aca="false">G11+G14+G17+G20+G23+G26+G29+G32+G35+G38+G41+G44+G57+G60+G63+G66+G69+G72+G75+G78+G81+G84+G87+G90</f>
        <v>4285</v>
      </c>
      <c r="H93" s="60" t="n">
        <f aca="false">H11+H14+H17+H20+H23+H26+H29+H32+H35+H38+H41+H44+H57+H60+H63+H66+H69+H72+H75+H78+H81+H84+H87+H90</f>
        <v>0</v>
      </c>
      <c r="I93" s="60" t="n">
        <f aca="false">I11+I14+I17+I20+I23+I26+I29+I32+I35+I38+I41+I44+I57+I60+I63+I66+I69+I72+I75+I78+I81+I84+I87+I90</f>
        <v>0</v>
      </c>
      <c r="J93" s="60" t="n">
        <f aca="false">J11+J14+J17+J20+J23+J26+J29+J32+J35+J38+J41+J44+J57+J60+J63+J66+J69+J72+J75+J78+J81+J84+J87+J90</f>
        <v>0</v>
      </c>
      <c r="K93" s="60" t="n">
        <f aca="false">K11+K14+K17+K20+K23+K26+K29+K32+K35+K38+K41+K44+K57+K60+K63+K66+K69+K72+K75+K78+K81+K84+K87+K90</f>
        <v>2774</v>
      </c>
      <c r="L93" s="60" t="n">
        <f aca="false">L11+L14+L17+L20+L23+L26+L29+L32+L35+L38+L41+L44+L57+L60+L63+L66+L69+L72+L75+L78+L81+L84+L87+L90</f>
        <v>1511</v>
      </c>
      <c r="M93" s="60" t="n">
        <f aca="false">M11+M14+M17+M20+M23+M26+M29+M32+M35+M38+M41+M44+M57+M60+M63+M66+M69+M72+M75+M78+M81+M84+M87+M90</f>
        <v>4285</v>
      </c>
      <c r="N93" s="45" t="s">
        <v>68</v>
      </c>
      <c r="O93" s="45" t="s">
        <v>73</v>
      </c>
      <c r="P93" s="45"/>
    </row>
    <row r="94" s="32" customFormat="true" ht="22.9" hidden="false" customHeight="true" outlineLevel="0" collapsed="false">
      <c r="A94" s="30"/>
      <c r="B94" s="43"/>
      <c r="C94" s="43"/>
      <c r="D94" s="45" t="s">
        <v>70</v>
      </c>
      <c r="E94" s="60" t="n">
        <f aca="false">E12+E15+E18+E21+E24+E27+E30+E33+E36+E39+E42+E45+E58+E61+E64+E67+E70+E73+E76+E79+E82+E85+E88+E91</f>
        <v>2380</v>
      </c>
      <c r="F94" s="60" t="n">
        <f aca="false">F12+F15+F18+F21+F24+F27+F30+F33+F36+F39+F42+F45+F58+F61+F64+F67+F70+F73+F76+F79+F82+F85+F88+F91</f>
        <v>719</v>
      </c>
      <c r="G94" s="60" t="n">
        <f aca="false">G12+G15+G18+G21+G24+G27+G30+G33+G36+G39+G42+G45+G58+G61+G64+G67+G70+G73+G76+G79+G82+G85+G88+G91</f>
        <v>3099</v>
      </c>
      <c r="H94" s="60" t="n">
        <f aca="false">H12+H15+H18+H21+H24+H27+H30+H33+H36+H39+H42+H45+H58+H61+H64+H67+H70+H73+H76+H79+H82+H85+H88+H91</f>
        <v>0</v>
      </c>
      <c r="I94" s="60" t="n">
        <f aca="false">I12+I15+I18+I21+I24+I27+I30+I33+I36+I39+I42+I45+I58+I61+I64+I67+I70+I73+I76+I79+I82+I85+I88+I91</f>
        <v>0</v>
      </c>
      <c r="J94" s="60" t="n">
        <f aca="false">J12+J15+J18+J21+J24+J27+J30+J33+J36+J39+J42+J45+J58+J61+J64+J67+J70+J73+J76+J79+J82+J85+J88+J91</f>
        <v>0</v>
      </c>
      <c r="K94" s="60" t="n">
        <f aca="false">K12+K15+K18+K21+K24+K27+K30+K33+K36+K39+K42+K45+K58+K61+K64+K67+K70+K73+K76+K79+K82+K85+K88+K91</f>
        <v>2380</v>
      </c>
      <c r="L94" s="60" t="n">
        <f aca="false">L12+L15+L18+L21+L24+L27+L30+L33+L36+L39+L42+L45+L58+L61+L64+L67+L70+L73+L76+L79+L82+L85+L88+L91</f>
        <v>719</v>
      </c>
      <c r="M94" s="60" t="n">
        <f aca="false">M12+M15+M18+M21+M24+M27+M30+M33+M36+M39+M42+M45+M58+M61+M64+M67+M70+M73+M76+M79+M82+M85+M88+M91</f>
        <v>3099</v>
      </c>
      <c r="N94" s="45" t="s">
        <v>71</v>
      </c>
      <c r="O94" s="45"/>
      <c r="P94" s="45"/>
    </row>
    <row r="95" s="32" customFormat="true" ht="22.9" hidden="false" customHeight="true" outlineLevel="0" collapsed="false">
      <c r="A95" s="30"/>
      <c r="B95" s="43"/>
      <c r="C95" s="43"/>
      <c r="D95" s="45" t="s">
        <v>72</v>
      </c>
      <c r="E95" s="60" t="n">
        <f aca="false">E13+E16+E19+E22+E25+E28+E31+E34+E37+E40+E43+E46+E59+E62+E65+E68+E71+E74+E77+E80+E83+E86+E89+E92</f>
        <v>5154</v>
      </c>
      <c r="F95" s="60" t="n">
        <f aca="false">F13+F16+F19+F22+F25+F28+F31+F34+F37+F40+F43+F46+F59+F62+F65+F68+F71+F74+F77+F80+F83+F86+F89+F92</f>
        <v>2230</v>
      </c>
      <c r="G95" s="60" t="n">
        <f aca="false">G13+G16+G19+G22+G25+G28+G31+G34+G37+G40+G43+G46+G59+G62+G65+G68+G71+G74+G77+G80+G83+G86+G89+G92</f>
        <v>7384</v>
      </c>
      <c r="H95" s="60" t="n">
        <f aca="false">H13+H16+H19+H22+H25+H28+H31+H34+H37+H40+H43+H46+H59+H62+H65+H68+H71+H74+H77+H80+H83+H86+H89+H92</f>
        <v>0</v>
      </c>
      <c r="I95" s="60" t="n">
        <f aca="false">I13+I16+I19+I22+I25+I28+I31+I34+I37+I40+I43+I46+I59+I62+I65+I68+I71+I74+I77+I80+I83+I86+I89+I92</f>
        <v>0</v>
      </c>
      <c r="J95" s="60" t="n">
        <f aca="false">J13+J16+J19+J22+J25+J28+J31+J34+J37+J40+J43+J46+J59+J62+J65+J68+J71+J74+J77+J80+J83+J86+J89+J92</f>
        <v>0</v>
      </c>
      <c r="K95" s="60" t="n">
        <f aca="false">K13+K16+K19+K22+K25+K28+K31+K34+K37+K40+K43+K46+K59+K62+K65+K68+K71+K74+K77+K80+K83+K86+K89+K92</f>
        <v>5154</v>
      </c>
      <c r="L95" s="60" t="n">
        <f aca="false">L13+L16+L19+L22+L25+L28+L31+L34+L37+L40+L43+L46+L59+L62+L65+L68+L71+L74+L77+L80+L83+L86+L89+L92</f>
        <v>2230</v>
      </c>
      <c r="M95" s="60" t="n">
        <f aca="false">M13+M16+M19+M22+M25+M28+M31+M34+M37+M40+M43+M46+M59+M62+M65+M68+M71+M74+M77+M80+M83+M86+M89+M92</f>
        <v>7384</v>
      </c>
      <c r="N95" s="45" t="s">
        <v>73</v>
      </c>
      <c r="O95" s="45"/>
      <c r="P95" s="45"/>
    </row>
    <row r="96" s="32" customFormat="true" ht="33" hidden="false" customHeight="true" outlineLevel="0" collapsed="false">
      <c r="A96" s="30"/>
      <c r="B96" s="33" t="s">
        <v>120</v>
      </c>
      <c r="C96" s="33"/>
      <c r="D96" s="33"/>
      <c r="E96" s="33"/>
      <c r="F96" s="33"/>
      <c r="G96" s="33"/>
      <c r="H96" s="61" t="s">
        <v>121</v>
      </c>
      <c r="I96" s="61"/>
      <c r="J96" s="61"/>
      <c r="K96" s="61"/>
      <c r="L96" s="61"/>
      <c r="M96" s="61"/>
      <c r="N96" s="61"/>
      <c r="O96" s="61"/>
      <c r="P96" s="61"/>
    </row>
    <row r="97" s="32" customFormat="true" ht="29.45" hidden="false" customHeight="true" outlineLevel="0" collapsed="false">
      <c r="A97" s="30"/>
      <c r="B97" s="33" t="s">
        <v>122</v>
      </c>
      <c r="C97" s="33"/>
      <c r="D97" s="33"/>
      <c r="E97" s="33"/>
      <c r="F97" s="33"/>
      <c r="G97" s="33"/>
      <c r="H97" s="33"/>
      <c r="I97" s="33"/>
      <c r="J97" s="34" t="s">
        <v>123</v>
      </c>
      <c r="K97" s="34"/>
      <c r="L97" s="34"/>
      <c r="M97" s="34"/>
      <c r="N97" s="34"/>
      <c r="O97" s="34"/>
      <c r="P97" s="34"/>
    </row>
    <row r="98" s="32" customFormat="true" ht="17.45" hidden="false" customHeight="true" outlineLevel="0" collapsed="false">
      <c r="A98" s="30"/>
      <c r="B98" s="62"/>
      <c r="C98" s="62"/>
      <c r="D98" s="62"/>
      <c r="E98" s="62"/>
      <c r="F98" s="62"/>
      <c r="G98" s="62"/>
      <c r="H98" s="62"/>
      <c r="I98" s="62"/>
    </row>
    <row r="99" s="63" customFormat="true" ht="24.75" hidden="false" customHeight="true" outlineLevel="0" collapsed="false">
      <c r="A99" s="30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</row>
    <row r="100" s="63" customFormat="true" ht="18.75" hidden="false" customHeight="true" outlineLevel="0" collapsed="false">
      <c r="A100" s="30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</row>
    <row r="101" s="63" customFormat="true" ht="32.25" hidden="false" customHeight="true" outlineLevel="0" collapsed="false">
      <c r="A101" s="30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</row>
    <row r="102" s="32" customFormat="true" ht="32.25" hidden="false" customHeight="true" outlineLevel="0" collapsed="false">
      <c r="A102" s="30"/>
    </row>
    <row r="103" s="32" customFormat="true" ht="12.75" hidden="false" customHeight="false" outlineLevel="0" collapsed="false">
      <c r="A103" s="30"/>
    </row>
    <row r="104" s="32" customFormat="true" ht="12.75" hidden="false" customHeight="false" outlineLevel="0" collapsed="false">
      <c r="A104" s="30"/>
    </row>
    <row r="105" s="32" customFormat="true" ht="12.75" hidden="false" customHeight="false" outlineLevel="0" collapsed="false">
      <c r="A105" s="30"/>
    </row>
    <row r="106" s="32" customFormat="true" ht="12.75" hidden="false" customHeight="false" outlineLevel="0" collapsed="false">
      <c r="A106" s="30"/>
    </row>
    <row r="107" s="32" customFormat="true" ht="12.75" hidden="false" customHeight="false" outlineLevel="0" collapsed="false">
      <c r="A107" s="30"/>
    </row>
    <row r="108" s="32" customFormat="true" ht="12.75" hidden="false" customHeight="false" outlineLevel="0" collapsed="false">
      <c r="A108" s="30"/>
    </row>
    <row r="109" s="32" customFormat="true" ht="12.75" hidden="false" customHeight="false" outlineLevel="0" collapsed="false">
      <c r="A109" s="30"/>
    </row>
    <row r="110" s="32" customFormat="true" ht="12.75" hidden="false" customHeight="false" outlineLevel="0" collapsed="false">
      <c r="A110" s="30"/>
    </row>
    <row r="111" s="32" customFormat="true" ht="12.75" hidden="false" customHeight="false" outlineLevel="0" collapsed="false">
      <c r="A111" s="30"/>
    </row>
    <row r="112" s="32" customFormat="true" ht="12.75" hidden="false" customHeight="false" outlineLevel="0" collapsed="false">
      <c r="A112" s="30"/>
    </row>
    <row r="113" s="32" customFormat="true" ht="12.75" hidden="false" customHeight="false" outlineLevel="0" collapsed="false">
      <c r="A113" s="30"/>
    </row>
    <row r="114" s="32" customFormat="true" ht="12.75" hidden="false" customHeight="false" outlineLevel="0" collapsed="false">
      <c r="A114" s="30"/>
    </row>
    <row r="115" s="32" customFormat="true" ht="12.75" hidden="false" customHeight="false" outlineLevel="0" collapsed="false">
      <c r="A115" s="30"/>
    </row>
    <row r="116" s="32" customFormat="true" ht="12.75" hidden="false" customHeight="false" outlineLevel="0" collapsed="false">
      <c r="A116" s="30"/>
    </row>
    <row r="117" s="32" customFormat="true" ht="12.75" hidden="false" customHeight="false" outlineLevel="0" collapsed="false">
      <c r="A117" s="30"/>
    </row>
    <row r="118" s="32" customFormat="true" ht="12.75" hidden="false" customHeight="false" outlineLevel="0" collapsed="false">
      <c r="A118" s="30"/>
    </row>
    <row r="119" s="32" customFormat="true" ht="12.75" hidden="false" customHeight="false" outlineLevel="0" collapsed="false">
      <c r="A119" s="30"/>
    </row>
    <row r="120" s="32" customFormat="true" ht="12.75" hidden="false" customHeight="false" outlineLevel="0" collapsed="false">
      <c r="A120" s="30"/>
    </row>
    <row r="121" s="32" customFormat="true" ht="12.75" hidden="false" customHeight="false" outlineLevel="0" collapsed="false">
      <c r="A121" s="30"/>
    </row>
    <row r="122" s="32" customFormat="true" ht="12.75" hidden="false" customHeight="false" outlineLevel="0" collapsed="false">
      <c r="A122" s="30"/>
    </row>
    <row r="123" s="32" customFormat="true" ht="12.75" hidden="false" customHeight="false" outlineLevel="0" collapsed="false">
      <c r="A123" s="30"/>
    </row>
    <row r="124" s="32" customFormat="true" ht="12.75" hidden="false" customHeight="false" outlineLevel="0" collapsed="false">
      <c r="A124" s="30"/>
    </row>
    <row r="125" s="32" customFormat="true" ht="12.75" hidden="false" customHeight="false" outlineLevel="0" collapsed="false">
      <c r="A125" s="30"/>
    </row>
    <row r="126" s="32" customFormat="true" ht="12.75" hidden="false" customHeight="false" outlineLevel="0" collapsed="false">
      <c r="A126" s="30"/>
    </row>
    <row r="127" s="32" customFormat="true" ht="12.75" hidden="false" customHeight="false" outlineLevel="0" collapsed="false">
      <c r="A127" s="30"/>
    </row>
    <row r="128" s="32" customFormat="true" ht="12.75" hidden="false" customHeight="false" outlineLevel="0" collapsed="false">
      <c r="A128" s="30"/>
    </row>
    <row r="129" s="32" customFormat="true" ht="12.75" hidden="false" customHeight="false" outlineLevel="0" collapsed="false">
      <c r="A129" s="30"/>
    </row>
    <row r="130" s="32" customFormat="true" ht="12.75" hidden="false" customHeight="false" outlineLevel="0" collapsed="false">
      <c r="A130" s="30"/>
    </row>
    <row r="131" s="32" customFormat="true" ht="12.75" hidden="false" customHeight="false" outlineLevel="0" collapsed="false">
      <c r="A131" s="30"/>
    </row>
    <row r="132" s="32" customFormat="true" ht="12.75" hidden="false" customHeight="false" outlineLevel="0" collapsed="false">
      <c r="A132" s="30"/>
    </row>
    <row r="133" s="32" customFormat="true" ht="12.75" hidden="false" customHeight="false" outlineLevel="0" collapsed="false">
      <c r="A133" s="30"/>
    </row>
    <row r="134" s="32" customFormat="true" ht="12.75" hidden="false" customHeight="false" outlineLevel="0" collapsed="false">
      <c r="A134" s="30"/>
    </row>
    <row r="135" s="32" customFormat="true" ht="12.75" hidden="false" customHeight="false" outlineLevel="0" collapsed="false">
      <c r="A135" s="30"/>
    </row>
    <row r="136" s="32" customFormat="true" ht="12.75" hidden="false" customHeight="false" outlineLevel="0" collapsed="false">
      <c r="A136" s="30"/>
    </row>
    <row r="137" s="32" customFormat="true" ht="12.75" hidden="false" customHeight="false" outlineLevel="0" collapsed="false">
      <c r="A137" s="30"/>
    </row>
    <row r="138" s="32" customFormat="true" ht="12.75" hidden="false" customHeight="false" outlineLevel="0" collapsed="false">
      <c r="A138" s="30"/>
    </row>
    <row r="139" s="32" customFormat="true" ht="12.75" hidden="false" customHeight="false" outlineLevel="0" collapsed="false">
      <c r="A139" s="30"/>
    </row>
    <row r="140" s="32" customFormat="true" ht="12.75" hidden="false" customHeight="false" outlineLevel="0" collapsed="false">
      <c r="A140" s="30"/>
    </row>
    <row r="141" s="32" customFormat="true" ht="12.75" hidden="false" customHeight="false" outlineLevel="0" collapsed="false">
      <c r="A141" s="30"/>
    </row>
    <row r="142" s="32" customFormat="true" ht="12.75" hidden="false" customHeight="false" outlineLevel="0" collapsed="false">
      <c r="A142" s="30"/>
    </row>
    <row r="143" s="32" customFormat="true" ht="12.75" hidden="false" customHeight="false" outlineLevel="0" collapsed="false">
      <c r="A143" s="30"/>
    </row>
    <row r="144" s="32" customFormat="true" ht="12.75" hidden="false" customHeight="false" outlineLevel="0" collapsed="false">
      <c r="A144" s="30"/>
    </row>
    <row r="145" s="32" customFormat="true" ht="12.75" hidden="false" customHeight="false" outlineLevel="0" collapsed="false">
      <c r="A145" s="30"/>
    </row>
    <row r="146" s="32" customFormat="true" ht="12.75" hidden="false" customHeight="false" outlineLevel="0" collapsed="false">
      <c r="A146" s="30"/>
    </row>
    <row r="147" s="32" customFormat="true" ht="12.75" hidden="false" customHeight="false" outlineLevel="0" collapsed="false">
      <c r="A147" s="30"/>
    </row>
    <row r="148" s="32" customFormat="true" ht="12.75" hidden="false" customHeight="false" outlineLevel="0" collapsed="false">
      <c r="A148" s="30"/>
    </row>
    <row r="149" s="32" customFormat="true" ht="12.75" hidden="false" customHeight="false" outlineLevel="0" collapsed="false">
      <c r="A149" s="30"/>
    </row>
    <row r="150" s="32" customFormat="true" ht="12.75" hidden="false" customHeight="false" outlineLevel="0" collapsed="false">
      <c r="A150" s="30"/>
    </row>
    <row r="151" s="32" customFormat="true" ht="12.75" hidden="false" customHeight="false" outlineLevel="0" collapsed="false">
      <c r="A151" s="30"/>
    </row>
    <row r="152" s="32" customFormat="true" ht="12.75" hidden="false" customHeight="false" outlineLevel="0" collapsed="false">
      <c r="A152" s="30"/>
    </row>
    <row r="153" s="32" customFormat="true" ht="12.75" hidden="false" customHeight="false" outlineLevel="0" collapsed="false">
      <c r="A153" s="30"/>
    </row>
    <row r="154" s="32" customFormat="true" ht="12.75" hidden="false" customHeight="false" outlineLevel="0" collapsed="false">
      <c r="A154" s="30"/>
    </row>
    <row r="155" s="32" customFormat="true" ht="12.75" hidden="false" customHeight="false" outlineLevel="0" collapsed="false">
      <c r="A155" s="30"/>
    </row>
    <row r="156" s="32" customFormat="true" ht="12.75" hidden="false" customHeight="false" outlineLevel="0" collapsed="false">
      <c r="A156" s="30"/>
    </row>
    <row r="157" s="32" customFormat="true" ht="12.75" hidden="false" customHeight="false" outlineLevel="0" collapsed="false">
      <c r="A157" s="30"/>
    </row>
    <row r="158" s="32" customFormat="true" ht="12.75" hidden="false" customHeight="false" outlineLevel="0" collapsed="false">
      <c r="A158" s="30"/>
    </row>
    <row r="159" s="32" customFormat="true" ht="12.75" hidden="false" customHeight="false" outlineLevel="0" collapsed="false">
      <c r="A159" s="30"/>
    </row>
    <row r="160" s="32" customFormat="true" ht="12.75" hidden="false" customHeight="false" outlineLevel="0" collapsed="false">
      <c r="A160" s="30"/>
    </row>
    <row r="161" s="32" customFormat="true" ht="12.75" hidden="false" customHeight="false" outlineLevel="0" collapsed="false">
      <c r="A161" s="30"/>
    </row>
    <row r="162" s="32" customFormat="true" ht="12.75" hidden="false" customHeight="false" outlineLevel="0" collapsed="false">
      <c r="A162" s="30"/>
    </row>
    <row r="163" s="32" customFormat="true" ht="12.75" hidden="false" customHeight="false" outlineLevel="0" collapsed="false">
      <c r="A163" s="30"/>
    </row>
    <row r="164" s="32" customFormat="true" ht="12.75" hidden="false" customHeight="false" outlineLevel="0" collapsed="false">
      <c r="A164" s="30"/>
    </row>
    <row r="165" s="32" customFormat="true" ht="12.75" hidden="false" customHeight="false" outlineLevel="0" collapsed="false">
      <c r="A165" s="30"/>
    </row>
    <row r="166" s="32" customFormat="true" ht="12.75" hidden="false" customHeight="false" outlineLevel="0" collapsed="false">
      <c r="A166" s="30"/>
    </row>
    <row r="167" s="32" customFormat="true" ht="12.75" hidden="false" customHeight="false" outlineLevel="0" collapsed="false">
      <c r="A167" s="30"/>
    </row>
    <row r="168" s="32" customFormat="true" ht="12.75" hidden="false" customHeight="false" outlineLevel="0" collapsed="false">
      <c r="A168" s="30"/>
    </row>
    <row r="169" s="32" customFormat="true" ht="12.75" hidden="false" customHeight="false" outlineLevel="0" collapsed="false">
      <c r="A169" s="30"/>
    </row>
    <row r="170" s="32" customFormat="true" ht="12.75" hidden="false" customHeight="false" outlineLevel="0" collapsed="false">
      <c r="A170" s="30"/>
    </row>
    <row r="171" s="32" customFormat="true" ht="12.75" hidden="false" customHeight="false" outlineLevel="0" collapsed="false">
      <c r="A171" s="30"/>
    </row>
    <row r="172" s="32" customFormat="true" ht="12.75" hidden="false" customHeight="false" outlineLevel="0" collapsed="false">
      <c r="A172" s="30"/>
    </row>
    <row r="173" s="32" customFormat="true" ht="12.75" hidden="false" customHeight="false" outlineLevel="0" collapsed="false">
      <c r="A173" s="30"/>
    </row>
    <row r="174" s="32" customFormat="true" ht="12.75" hidden="false" customHeight="false" outlineLevel="0" collapsed="false">
      <c r="A174" s="30"/>
    </row>
    <row r="175" s="32" customFormat="true" ht="12.75" hidden="false" customHeight="false" outlineLevel="0" collapsed="false">
      <c r="A175" s="30"/>
    </row>
    <row r="176" s="32" customFormat="true" ht="12.75" hidden="false" customHeight="false" outlineLevel="0" collapsed="false">
      <c r="A176" s="30"/>
    </row>
    <row r="177" s="32" customFormat="true" ht="12.75" hidden="false" customHeight="false" outlineLevel="0" collapsed="false">
      <c r="A177" s="30"/>
    </row>
    <row r="178" s="32" customFormat="true" ht="12.75" hidden="false" customHeight="false" outlineLevel="0" collapsed="false">
      <c r="A178" s="30"/>
    </row>
    <row r="179" s="32" customFormat="true" ht="12.75" hidden="false" customHeight="false" outlineLevel="0" collapsed="false">
      <c r="A179" s="30"/>
    </row>
    <row r="180" s="32" customFormat="true" ht="12.75" hidden="false" customHeight="false" outlineLevel="0" collapsed="false">
      <c r="A180" s="30"/>
    </row>
    <row r="181" s="32" customFormat="true" ht="12.75" hidden="false" customHeight="false" outlineLevel="0" collapsed="false">
      <c r="A181" s="30"/>
    </row>
    <row r="182" s="32" customFormat="true" ht="12.75" hidden="false" customHeight="false" outlineLevel="0" collapsed="false">
      <c r="A182" s="30"/>
    </row>
    <row r="183" s="32" customFormat="true" ht="12.75" hidden="false" customHeight="false" outlineLevel="0" collapsed="false">
      <c r="A183" s="30"/>
    </row>
    <row r="184" s="32" customFormat="true" ht="12.75" hidden="false" customHeight="false" outlineLevel="0" collapsed="false">
      <c r="A184" s="30"/>
    </row>
    <row r="185" s="32" customFormat="true" ht="12.75" hidden="false" customHeight="false" outlineLevel="0" collapsed="false">
      <c r="A185" s="30"/>
    </row>
    <row r="186" s="32" customFormat="true" ht="12.75" hidden="false" customHeight="false" outlineLevel="0" collapsed="false">
      <c r="A186" s="30"/>
    </row>
    <row r="187" s="32" customFormat="true" ht="12.75" hidden="false" customHeight="false" outlineLevel="0" collapsed="false">
      <c r="A187" s="30"/>
    </row>
    <row r="188" s="32" customFormat="true" ht="12.75" hidden="false" customHeight="false" outlineLevel="0" collapsed="false">
      <c r="A188" s="30"/>
    </row>
    <row r="189" s="32" customFormat="true" ht="12.75" hidden="false" customHeight="false" outlineLevel="0" collapsed="false">
      <c r="A189" s="30"/>
    </row>
    <row r="190" s="32" customFormat="true" ht="12.75" hidden="false" customHeight="false" outlineLevel="0" collapsed="false">
      <c r="A190" s="30"/>
    </row>
    <row r="191" s="32" customFormat="true" ht="12.75" hidden="false" customHeight="false" outlineLevel="0" collapsed="false">
      <c r="A191" s="30"/>
    </row>
    <row r="192" s="32" customFormat="true" ht="12.75" hidden="false" customHeight="false" outlineLevel="0" collapsed="false">
      <c r="A192" s="30"/>
    </row>
    <row r="193" s="32" customFormat="true" ht="12.75" hidden="false" customHeight="false" outlineLevel="0" collapsed="false">
      <c r="A193" s="30"/>
    </row>
    <row r="194" s="32" customFormat="true" ht="12.75" hidden="false" customHeight="false" outlineLevel="0" collapsed="false">
      <c r="A194" s="30"/>
    </row>
    <row r="195" s="32" customFormat="true" ht="12.75" hidden="false" customHeight="false" outlineLevel="0" collapsed="false">
      <c r="A195" s="30"/>
    </row>
    <row r="196" s="32" customFormat="true" ht="12.75" hidden="false" customHeight="false" outlineLevel="0" collapsed="false">
      <c r="A196" s="30"/>
    </row>
    <row r="197" s="32" customFormat="true" ht="12.75" hidden="false" customHeight="false" outlineLevel="0" collapsed="false">
      <c r="A197" s="30"/>
    </row>
    <row r="198" s="32" customFormat="true" ht="12.75" hidden="false" customHeight="false" outlineLevel="0" collapsed="false">
      <c r="A198" s="30"/>
    </row>
    <row r="199" s="32" customFormat="true" ht="12.75" hidden="false" customHeight="false" outlineLevel="0" collapsed="false">
      <c r="A199" s="30"/>
    </row>
    <row r="200" s="32" customFormat="true" ht="12.75" hidden="false" customHeight="false" outlineLevel="0" collapsed="false">
      <c r="A200" s="30"/>
    </row>
    <row r="201" s="32" customFormat="true" ht="12.75" hidden="false" customHeight="false" outlineLevel="0" collapsed="false">
      <c r="A201" s="30"/>
    </row>
    <row r="202" s="32" customFormat="true" ht="12.75" hidden="false" customHeight="false" outlineLevel="0" collapsed="false">
      <c r="A202" s="30"/>
    </row>
    <row r="203" s="32" customFormat="true" ht="12.75" hidden="false" customHeight="false" outlineLevel="0" collapsed="false">
      <c r="A203" s="30"/>
    </row>
    <row r="204" s="32" customFormat="true" ht="12.75" hidden="false" customHeight="false" outlineLevel="0" collapsed="false">
      <c r="A204" s="30"/>
    </row>
    <row r="205" s="32" customFormat="true" ht="12.75" hidden="false" customHeight="false" outlineLevel="0" collapsed="false">
      <c r="A205" s="30"/>
    </row>
    <row r="206" s="32" customFormat="true" ht="12.75" hidden="false" customHeight="false" outlineLevel="0" collapsed="false">
      <c r="A206" s="30"/>
    </row>
    <row r="207" s="32" customFormat="true" ht="12.75" hidden="false" customHeight="false" outlineLevel="0" collapsed="false">
      <c r="A207" s="30"/>
    </row>
    <row r="208" s="32" customFormat="true" ht="12.75" hidden="false" customHeight="false" outlineLevel="0" collapsed="false">
      <c r="A208" s="30"/>
    </row>
    <row r="209" s="32" customFormat="true" ht="12.75" hidden="false" customHeight="false" outlineLevel="0" collapsed="false">
      <c r="A209" s="30"/>
    </row>
    <row r="210" s="32" customFormat="true" ht="12.75" hidden="false" customHeight="false" outlineLevel="0" collapsed="false">
      <c r="A210" s="30"/>
    </row>
    <row r="211" s="32" customFormat="true" ht="12.75" hidden="false" customHeight="false" outlineLevel="0" collapsed="false">
      <c r="A211" s="30"/>
    </row>
    <row r="212" s="32" customFormat="true" ht="12.75" hidden="false" customHeight="false" outlineLevel="0" collapsed="false">
      <c r="A212" s="30"/>
    </row>
    <row r="213" s="32" customFormat="true" ht="12.75" hidden="false" customHeight="false" outlineLevel="0" collapsed="false">
      <c r="A213" s="30"/>
    </row>
    <row r="214" s="32" customFormat="true" ht="12.75" hidden="false" customHeight="false" outlineLevel="0" collapsed="false">
      <c r="A214" s="30"/>
    </row>
    <row r="215" s="32" customFormat="true" ht="12.75" hidden="false" customHeight="false" outlineLevel="0" collapsed="false">
      <c r="A215" s="30"/>
    </row>
    <row r="216" s="32" customFormat="true" ht="12.75" hidden="false" customHeight="false" outlineLevel="0" collapsed="false">
      <c r="A216" s="30"/>
    </row>
    <row r="217" s="32" customFormat="true" ht="12.75" hidden="false" customHeight="false" outlineLevel="0" collapsed="false">
      <c r="A217" s="30"/>
    </row>
    <row r="218" s="32" customFormat="true" ht="12.75" hidden="false" customHeight="false" outlineLevel="0" collapsed="false">
      <c r="A218" s="30"/>
    </row>
    <row r="219" s="32" customFormat="true" ht="12.75" hidden="false" customHeight="false" outlineLevel="0" collapsed="false">
      <c r="A219" s="30"/>
    </row>
    <row r="220" s="32" customFormat="true" ht="12.75" hidden="false" customHeight="false" outlineLevel="0" collapsed="false">
      <c r="A220" s="30"/>
    </row>
    <row r="221" s="32" customFormat="true" ht="12.75" hidden="false" customHeight="false" outlineLevel="0" collapsed="false">
      <c r="A221" s="30"/>
    </row>
    <row r="222" s="32" customFormat="true" ht="12.75" hidden="false" customHeight="false" outlineLevel="0" collapsed="false">
      <c r="A222" s="30"/>
    </row>
    <row r="223" s="32" customFormat="true" ht="12.75" hidden="false" customHeight="false" outlineLevel="0" collapsed="false">
      <c r="A223" s="30"/>
    </row>
    <row r="224" s="32" customFormat="true" ht="12.75" hidden="false" customHeight="false" outlineLevel="0" collapsed="false">
      <c r="A224" s="30"/>
    </row>
    <row r="225" s="32" customFormat="true" ht="12.75" hidden="false" customHeight="false" outlineLevel="0" collapsed="false">
      <c r="A225" s="30"/>
    </row>
    <row r="226" s="32" customFormat="true" ht="12.75" hidden="false" customHeight="false" outlineLevel="0" collapsed="false">
      <c r="A226" s="30"/>
    </row>
    <row r="227" s="32" customFormat="true" ht="12.75" hidden="false" customHeight="false" outlineLevel="0" collapsed="false">
      <c r="A227" s="30"/>
    </row>
    <row r="228" s="32" customFormat="true" ht="12.75" hidden="false" customHeight="false" outlineLevel="0" collapsed="false">
      <c r="A228" s="30"/>
    </row>
    <row r="229" s="32" customFormat="true" ht="12.75" hidden="false" customHeight="false" outlineLevel="0" collapsed="false">
      <c r="A229" s="30"/>
    </row>
    <row r="230" s="32" customFormat="true" ht="12.75" hidden="false" customHeight="false" outlineLevel="0" collapsed="false">
      <c r="A230" s="30"/>
    </row>
    <row r="231" s="32" customFormat="true" ht="12.75" hidden="false" customHeight="false" outlineLevel="0" collapsed="false">
      <c r="A231" s="30"/>
    </row>
    <row r="232" s="32" customFormat="true" ht="12.75" hidden="false" customHeight="false" outlineLevel="0" collapsed="false">
      <c r="A232" s="30"/>
    </row>
    <row r="233" s="32" customFormat="true" ht="12.75" hidden="false" customHeight="false" outlineLevel="0" collapsed="false">
      <c r="A233" s="30"/>
    </row>
    <row r="234" s="32" customFormat="true" ht="12.75" hidden="false" customHeight="false" outlineLevel="0" collapsed="false">
      <c r="A234" s="30"/>
    </row>
    <row r="235" s="32" customFormat="true" ht="12.75" hidden="false" customHeight="false" outlineLevel="0" collapsed="false">
      <c r="A235" s="30"/>
    </row>
    <row r="236" s="32" customFormat="true" ht="12.75" hidden="false" customHeight="false" outlineLevel="0" collapsed="false">
      <c r="A236" s="30"/>
    </row>
    <row r="237" s="32" customFormat="true" ht="12.75" hidden="false" customHeight="false" outlineLevel="0" collapsed="false">
      <c r="A237" s="30"/>
    </row>
    <row r="238" s="32" customFormat="true" ht="12.75" hidden="false" customHeight="false" outlineLevel="0" collapsed="false">
      <c r="A238" s="30"/>
    </row>
    <row r="239" s="32" customFormat="true" ht="12.75" hidden="false" customHeight="false" outlineLevel="0" collapsed="false">
      <c r="A239" s="30"/>
    </row>
    <row r="240" s="32" customFormat="true" ht="12.75" hidden="false" customHeight="false" outlineLevel="0" collapsed="false">
      <c r="A240" s="30"/>
    </row>
    <row r="241" s="32" customFormat="true" ht="12.75" hidden="false" customHeight="false" outlineLevel="0" collapsed="false">
      <c r="A241" s="30"/>
    </row>
    <row r="242" s="32" customFormat="true" ht="12.75" hidden="false" customHeight="false" outlineLevel="0" collapsed="false">
      <c r="A242" s="30"/>
    </row>
    <row r="243" s="32" customFormat="true" ht="12.75" hidden="false" customHeight="false" outlineLevel="0" collapsed="false">
      <c r="A243" s="30"/>
    </row>
    <row r="244" s="32" customFormat="true" ht="12.75" hidden="false" customHeight="false" outlineLevel="0" collapsed="false">
      <c r="A244" s="30"/>
    </row>
    <row r="245" s="32" customFormat="true" ht="12.75" hidden="false" customHeight="false" outlineLevel="0" collapsed="false">
      <c r="A245" s="30"/>
    </row>
    <row r="246" s="32" customFormat="true" ht="12.75" hidden="false" customHeight="false" outlineLevel="0" collapsed="false">
      <c r="A246" s="30"/>
    </row>
    <row r="247" s="32" customFormat="true" ht="12.75" hidden="false" customHeight="false" outlineLevel="0" collapsed="false">
      <c r="A247" s="30"/>
    </row>
    <row r="248" s="32" customFormat="true" ht="12.75" hidden="false" customHeight="false" outlineLevel="0" collapsed="false">
      <c r="A248" s="30"/>
    </row>
    <row r="249" s="32" customFormat="true" ht="12.75" hidden="false" customHeight="false" outlineLevel="0" collapsed="false">
      <c r="A249" s="30"/>
    </row>
    <row r="250" s="32" customFormat="true" ht="12.75" hidden="false" customHeight="false" outlineLevel="0" collapsed="false">
      <c r="A250" s="30"/>
    </row>
    <row r="251" s="32" customFormat="true" ht="12.75" hidden="false" customHeight="false" outlineLevel="0" collapsed="false">
      <c r="A251" s="30"/>
    </row>
    <row r="252" s="32" customFormat="true" ht="12.75" hidden="false" customHeight="false" outlineLevel="0" collapsed="false">
      <c r="A252" s="30"/>
    </row>
    <row r="253" s="32" customFormat="true" ht="12.75" hidden="false" customHeight="false" outlineLevel="0" collapsed="false">
      <c r="A253" s="30"/>
    </row>
    <row r="254" s="32" customFormat="true" ht="12.75" hidden="false" customHeight="false" outlineLevel="0" collapsed="false">
      <c r="A254" s="30"/>
    </row>
    <row r="255" s="32" customFormat="true" ht="12.75" hidden="false" customHeight="false" outlineLevel="0" collapsed="false">
      <c r="A255" s="30"/>
    </row>
    <row r="256" s="32" customFormat="true" ht="12.75" hidden="false" customHeight="false" outlineLevel="0" collapsed="false">
      <c r="A256" s="30"/>
    </row>
    <row r="257" s="32" customFormat="true" ht="12.75" hidden="false" customHeight="false" outlineLevel="0" collapsed="false">
      <c r="A257" s="30"/>
    </row>
    <row r="258" s="32" customFormat="true" ht="12.75" hidden="false" customHeight="false" outlineLevel="0" collapsed="false">
      <c r="A258" s="30"/>
    </row>
    <row r="259" s="32" customFormat="true" ht="12.75" hidden="false" customHeight="false" outlineLevel="0" collapsed="false">
      <c r="A259" s="30"/>
    </row>
    <row r="260" s="32" customFormat="true" ht="12.75" hidden="false" customHeight="false" outlineLevel="0" collapsed="false">
      <c r="A260" s="30"/>
    </row>
    <row r="261" s="32" customFormat="true" ht="12.75" hidden="false" customHeight="false" outlineLevel="0" collapsed="false">
      <c r="A261" s="30"/>
    </row>
    <row r="262" s="32" customFormat="true" ht="12.75" hidden="false" customHeight="false" outlineLevel="0" collapsed="false">
      <c r="A262" s="30"/>
    </row>
    <row r="263" s="32" customFormat="true" ht="12.75" hidden="false" customHeight="false" outlineLevel="0" collapsed="false">
      <c r="A263" s="30"/>
    </row>
    <row r="264" s="32" customFormat="true" ht="12.75" hidden="false" customHeight="false" outlineLevel="0" collapsed="false">
      <c r="A264" s="30"/>
    </row>
    <row r="265" s="32" customFormat="true" ht="12.75" hidden="false" customHeight="false" outlineLevel="0" collapsed="false">
      <c r="A265" s="30"/>
    </row>
    <row r="266" s="32" customFormat="true" ht="12.75" hidden="false" customHeight="false" outlineLevel="0" collapsed="false">
      <c r="A266" s="30"/>
    </row>
    <row r="267" s="32" customFormat="true" ht="12.75" hidden="false" customHeight="false" outlineLevel="0" collapsed="false">
      <c r="A267" s="30"/>
    </row>
    <row r="268" s="32" customFormat="true" ht="12.75" hidden="false" customHeight="false" outlineLevel="0" collapsed="false">
      <c r="A268" s="30"/>
    </row>
    <row r="269" s="32" customFormat="true" ht="12.75" hidden="false" customHeight="false" outlineLevel="0" collapsed="false">
      <c r="A269" s="30"/>
    </row>
    <row r="270" s="32" customFormat="true" ht="12.75" hidden="false" customHeight="false" outlineLevel="0" collapsed="false">
      <c r="A270" s="30"/>
    </row>
    <row r="271" s="32" customFormat="true" ht="12.75" hidden="false" customHeight="false" outlineLevel="0" collapsed="false">
      <c r="A271" s="30"/>
    </row>
    <row r="272" s="32" customFormat="true" ht="12.75" hidden="false" customHeight="false" outlineLevel="0" collapsed="false">
      <c r="A272" s="30"/>
    </row>
    <row r="273" s="32" customFormat="true" ht="12.75" hidden="false" customHeight="false" outlineLevel="0" collapsed="false">
      <c r="A273" s="30"/>
    </row>
    <row r="274" s="32" customFormat="true" ht="12.75" hidden="false" customHeight="false" outlineLevel="0" collapsed="false">
      <c r="A274" s="30"/>
    </row>
    <row r="275" s="32" customFormat="true" ht="12.75" hidden="false" customHeight="false" outlineLevel="0" collapsed="false">
      <c r="A275" s="30"/>
    </row>
    <row r="276" s="32" customFormat="true" ht="12.75" hidden="false" customHeight="false" outlineLevel="0" collapsed="false">
      <c r="A276" s="30"/>
    </row>
    <row r="277" s="32" customFormat="true" ht="12.75" hidden="false" customHeight="false" outlineLevel="0" collapsed="false">
      <c r="A277" s="30"/>
    </row>
    <row r="278" s="32" customFormat="true" ht="12.75" hidden="false" customHeight="false" outlineLevel="0" collapsed="false">
      <c r="A278" s="30"/>
    </row>
    <row r="279" s="32" customFormat="true" ht="12.75" hidden="false" customHeight="false" outlineLevel="0" collapsed="false">
      <c r="A279" s="30"/>
    </row>
    <row r="280" s="32" customFormat="true" ht="12.75" hidden="false" customHeight="false" outlineLevel="0" collapsed="false">
      <c r="A280" s="30"/>
    </row>
    <row r="281" s="32" customFormat="true" ht="12.75" hidden="false" customHeight="false" outlineLevel="0" collapsed="false">
      <c r="A281" s="30"/>
    </row>
    <row r="282" s="32" customFormat="true" ht="12.75" hidden="false" customHeight="false" outlineLevel="0" collapsed="false">
      <c r="A282" s="30"/>
    </row>
    <row r="283" s="32" customFormat="true" ht="12.75" hidden="false" customHeight="false" outlineLevel="0" collapsed="false">
      <c r="A283" s="30"/>
    </row>
    <row r="284" s="32" customFormat="true" ht="12.75" hidden="false" customHeight="false" outlineLevel="0" collapsed="false">
      <c r="A284" s="30"/>
    </row>
    <row r="285" s="32" customFormat="true" ht="12.75" hidden="false" customHeight="false" outlineLevel="0" collapsed="false">
      <c r="A285" s="30"/>
    </row>
    <row r="286" s="32" customFormat="true" ht="12.75" hidden="false" customHeight="false" outlineLevel="0" collapsed="false">
      <c r="A286" s="30"/>
    </row>
    <row r="287" s="32" customFormat="true" ht="12.75" hidden="false" customHeight="false" outlineLevel="0" collapsed="false">
      <c r="A287" s="30"/>
    </row>
    <row r="288" s="32" customFormat="true" ht="12.75" hidden="false" customHeight="false" outlineLevel="0" collapsed="false">
      <c r="A288" s="30"/>
    </row>
    <row r="289" s="32" customFormat="true" ht="12.75" hidden="false" customHeight="false" outlineLevel="0" collapsed="false">
      <c r="A289" s="30"/>
    </row>
  </sheetData>
  <mergeCells count="82">
    <mergeCell ref="B3:P3"/>
    <mergeCell ref="B4:P4"/>
    <mergeCell ref="B5:D5"/>
    <mergeCell ref="O5:P5"/>
    <mergeCell ref="B6:D7"/>
    <mergeCell ref="E6:M6"/>
    <mergeCell ref="N6:P7"/>
    <mergeCell ref="E7:M7"/>
    <mergeCell ref="B8:C10"/>
    <mergeCell ref="D8:D10"/>
    <mergeCell ref="E8:G8"/>
    <mergeCell ref="H8:J8"/>
    <mergeCell ref="K8:M8"/>
    <mergeCell ref="N8:N10"/>
    <mergeCell ref="O8:P10"/>
    <mergeCell ref="B11:C13"/>
    <mergeCell ref="O11:P13"/>
    <mergeCell ref="B14:C16"/>
    <mergeCell ref="O14:P16"/>
    <mergeCell ref="B17:C19"/>
    <mergeCell ref="O17:P19"/>
    <mergeCell ref="B20:C22"/>
    <mergeCell ref="O20:P22"/>
    <mergeCell ref="B23:C25"/>
    <mergeCell ref="O23:P25"/>
    <mergeCell ref="B26:C28"/>
    <mergeCell ref="O26:P28"/>
    <mergeCell ref="B29:C31"/>
    <mergeCell ref="O29:P31"/>
    <mergeCell ref="B32:C34"/>
    <mergeCell ref="O32:P34"/>
    <mergeCell ref="B35:C37"/>
    <mergeCell ref="O35:P37"/>
    <mergeCell ref="B38:C40"/>
    <mergeCell ref="O38:P40"/>
    <mergeCell ref="B41:C43"/>
    <mergeCell ref="O41:P43"/>
    <mergeCell ref="B44:C46"/>
    <mergeCell ref="O44:P46"/>
    <mergeCell ref="B49:P49"/>
    <mergeCell ref="B50:P50"/>
    <mergeCell ref="B52:D53"/>
    <mergeCell ref="E52:M52"/>
    <mergeCell ref="N52:P53"/>
    <mergeCell ref="E53:M53"/>
    <mergeCell ref="B54:C56"/>
    <mergeCell ref="D54:D56"/>
    <mergeCell ref="E54:G54"/>
    <mergeCell ref="H54:J54"/>
    <mergeCell ref="K54:M54"/>
    <mergeCell ref="N54:N56"/>
    <mergeCell ref="O54:P56"/>
    <mergeCell ref="B57:C59"/>
    <mergeCell ref="O57:P59"/>
    <mergeCell ref="B60:C62"/>
    <mergeCell ref="O60:P62"/>
    <mergeCell ref="B63:C65"/>
    <mergeCell ref="O63:P65"/>
    <mergeCell ref="B66:C68"/>
    <mergeCell ref="O66:P68"/>
    <mergeCell ref="B69:C71"/>
    <mergeCell ref="O69:P71"/>
    <mergeCell ref="B72:C74"/>
    <mergeCell ref="O72:P74"/>
    <mergeCell ref="B75:C77"/>
    <mergeCell ref="O75:P77"/>
    <mergeCell ref="B78:C80"/>
    <mergeCell ref="O78:P80"/>
    <mergeCell ref="B81:C83"/>
    <mergeCell ref="O81:P83"/>
    <mergeCell ref="B84:C86"/>
    <mergeCell ref="O84:P86"/>
    <mergeCell ref="B87:C89"/>
    <mergeCell ref="O87:P89"/>
    <mergeCell ref="B90:C92"/>
    <mergeCell ref="O90:P92"/>
    <mergeCell ref="B93:C95"/>
    <mergeCell ref="O93:P95"/>
    <mergeCell ref="B96:G96"/>
    <mergeCell ref="H96:P96"/>
    <mergeCell ref="B97:I97"/>
    <mergeCell ref="J97:P97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7:57:57Z</dcterms:modified>
  <cp:revision>0</cp:revision>
  <dc:subject/>
  <dc:title/>
</cp:coreProperties>
</file>