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2&amp;11 " sheetId="2" state="visible" r:id="rId3"/>
  </sheets>
  <definedNames>
    <definedName function="false" hidden="false" localSheetId="1" name="_xlnm.Print_Area" vbProcedure="false">'12&amp;11 '!$A$1:$Q$47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 (11) عددالطلاب المتخرجين من الجامعات الحكومية بحسب الأقسام والنوع للعام الجامعي 2014/2013م*</t>
  </si>
  <si>
    <t xml:space="preserve">Table No. (11 ) Number of Students Graduated from Public Universities by Department of Major and type for Academic Year 2013-2014*</t>
  </si>
  <si>
    <t xml:space="preserve">البيان</t>
  </si>
  <si>
    <t xml:space="preserve">عدد الطلاب المتخرجين         </t>
  </si>
  <si>
    <t xml:space="preserve">Item</t>
  </si>
  <si>
    <t xml:space="preserve">No. of graduated students</t>
  </si>
  <si>
    <t xml:space="preserve"> الجامعة </t>
  </si>
  <si>
    <t xml:space="preserve">الأقسام</t>
  </si>
  <si>
    <t xml:space="preserve">باكالوريوس            (BA)</t>
  </si>
  <si>
    <t xml:space="preserve">دبلوم           Diploma</t>
  </si>
  <si>
    <t xml:space="preserve">الإجمالي                Total</t>
  </si>
  <si>
    <t xml:space="preserve">Departments</t>
  </si>
  <si>
    <t xml:space="preserve"> University</t>
  </si>
  <si>
    <t xml:space="preserve">ذكور</t>
  </si>
  <si>
    <t xml:space="preserve">إناث</t>
  </si>
  <si>
    <t xml:space="preserve">الإجمالي   </t>
  </si>
  <si>
    <t xml:space="preserve">Males</t>
  </si>
  <si>
    <t xml:space="preserve">Females</t>
  </si>
  <si>
    <t xml:space="preserve">Total </t>
  </si>
  <si>
    <t xml:space="preserve">جامعة صنعاء * *</t>
  </si>
  <si>
    <t xml:space="preserve">الإنسانية</t>
  </si>
  <si>
    <t xml:space="preserve">Humanities</t>
  </si>
  <si>
    <t xml:space="preserve">Sana'a University**</t>
  </si>
  <si>
    <t xml:space="preserve">التطبيقية</t>
  </si>
  <si>
    <t xml:space="preserve">Applied</t>
  </si>
  <si>
    <t xml:space="preserve">الإجمالي</t>
  </si>
  <si>
    <t xml:space="preserve">Total</t>
  </si>
  <si>
    <t xml:space="preserve">جامعة عدن </t>
  </si>
  <si>
    <t xml:space="preserve">Aden University</t>
  </si>
  <si>
    <t xml:space="preserve">جامعة تعز</t>
  </si>
  <si>
    <t xml:space="preserve">Taiz University</t>
  </si>
  <si>
    <t xml:space="preserve">جامعة الحديدة</t>
  </si>
  <si>
    <t xml:space="preserve">Al-Hodeidah University</t>
  </si>
  <si>
    <t xml:space="preserve">جامعة إب</t>
  </si>
  <si>
    <t xml:space="preserve">Ibb University</t>
  </si>
  <si>
    <t xml:space="preserve">جامعة ذمار</t>
  </si>
  <si>
    <t xml:space="preserve">Dhamar University</t>
  </si>
  <si>
    <t xml:space="preserve">جامعة حضرموت</t>
  </si>
  <si>
    <t xml:space="preserve">Hadramout University</t>
  </si>
  <si>
    <t xml:space="preserve">جامعة عمران</t>
  </si>
  <si>
    <t xml:space="preserve">Amran University</t>
  </si>
  <si>
    <t xml:space="preserve">جامعة البيضاء</t>
  </si>
  <si>
    <t xml:space="preserve">Al-Baida University</t>
  </si>
  <si>
    <t xml:space="preserve">جامعة حجة</t>
  </si>
  <si>
    <t xml:space="preserve">المصدر : المجلس الأعلى لتخطيط التعليم ( مؤشرات التعليم في الجمهورية اليمنية مراحله - وأنواعه المختلفة)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 2017/2016م من المصدر.</t>
  </si>
  <si>
    <t xml:space="preserve">Data 2013/2014 because data  2016/2017 has not been provided from the source</t>
  </si>
  <si>
    <t xml:space="preserve">** المصدر : جامعة صنعاء</t>
  </si>
  <si>
    <t xml:space="preserve">** Source: Sana'a Univers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7"/>
      <name val="Arial"/>
      <family val="2"/>
    </font>
    <font>
      <b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24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left" vertical="top" textRotation="0" wrapText="true" indent="0" shrinkToFit="false" readingOrder="2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 2" xfId="507"/>
    <cellStyle name="Normal_فصل الاحصاءات الحيوية" xfId="508"/>
    <cellStyle name="Normal_فصل التعليم نسخة نهائيةdone_13 التعليم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true" tabSelected="true" showOutlineSymbols="true" defaultGridColor="true" view="normal" topLeftCell="A48" colorId="64" zoomScale="70" zoomScaleNormal="70" zoomScalePageLayoutView="70" workbookViewId="0">
      <selection pane="topLeft" activeCell="B71" activeCellId="0" sqref="B71"/>
    </sheetView>
  </sheetViews>
  <sheetFormatPr defaultColWidth="8.921875" defaultRowHeight="12.75" zeroHeight="false" outlineLevelRow="0" outlineLevelCol="0"/>
  <cols>
    <col collapsed="false" customWidth="true" hidden="false" outlineLevel="0" max="1" min="1" style="30" width="5.07"/>
    <col collapsed="false" customWidth="true" hidden="false" outlineLevel="0" max="2" min="2" style="31" width="6.45"/>
    <col collapsed="false" customWidth="true" hidden="false" outlineLevel="0" max="3" min="3" style="31" width="5.77"/>
    <col collapsed="false" customWidth="true" hidden="false" outlineLevel="0" max="4" min="4" style="31" width="8.78"/>
    <col collapsed="false" customWidth="true" hidden="false" outlineLevel="0" max="5" min="5" style="31" width="9.2"/>
    <col collapsed="false" customWidth="true" hidden="false" outlineLevel="0" max="6" min="6" style="31" width="10.02"/>
    <col collapsed="false" customWidth="true" hidden="false" outlineLevel="0" max="7" min="7" style="31" width="8.78"/>
    <col collapsed="false" customWidth="true" hidden="false" outlineLevel="0" max="8" min="8" style="31" width="7.82"/>
    <col collapsed="false" customWidth="true" hidden="false" outlineLevel="0" max="9" min="9" style="31" width="10.02"/>
    <col collapsed="false" customWidth="true" hidden="false" outlineLevel="0" max="10" min="10" style="31" width="8.37"/>
    <col collapsed="false" customWidth="true" hidden="false" outlineLevel="0" max="11" min="11" style="31" width="9.75"/>
    <col collapsed="false" customWidth="true" hidden="false" outlineLevel="0" max="12" min="12" style="31" width="10.02"/>
    <col collapsed="false" customWidth="true" hidden="false" outlineLevel="0" max="13" min="13" style="31" width="9.47"/>
    <col collapsed="false" customWidth="true" hidden="false" outlineLevel="0" max="14" min="14" style="31" width="14.41"/>
    <col collapsed="false" customWidth="true" hidden="false" outlineLevel="0" max="15" min="15" style="31" width="7.42"/>
    <col collapsed="false" customWidth="true" hidden="false" outlineLevel="0" max="16" min="16" style="31" width="6.31"/>
    <col collapsed="false" customWidth="true" hidden="false" outlineLevel="0" max="17" min="17" style="32" width="4.25"/>
    <col collapsed="false" customWidth="false" hidden="false" outlineLevel="0" max="22" min="18" style="31" width="8.92"/>
    <col collapsed="false" customWidth="true" hidden="false" outlineLevel="0" max="23" min="23" style="31" width="7.27"/>
    <col collapsed="false" customWidth="false" hidden="false" outlineLevel="0" max="257" min="24" style="31" width="8.92"/>
  </cols>
  <sheetData>
    <row r="1" s="32" customFormat="true" ht="34.15" hidden="false" customHeight="true" outlineLevel="0" collapsed="false">
      <c r="A1" s="30"/>
    </row>
    <row r="2" s="32" customFormat="true" ht="26.25" hidden="false" customHeight="true" outlineLevel="0" collapsed="false">
      <c r="A2" s="30"/>
      <c r="B2" s="33" t="s">
        <v>4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2" customFormat="true" ht="36.75" hidden="false" customHeight="true" outlineLevel="0" collapsed="false">
      <c r="A3" s="30"/>
      <c r="B3" s="34" t="s">
        <v>4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32" customFormat="true" ht="16.15" hidden="false" customHeight="true" outlineLevel="0" collapsed="false">
      <c r="A4" s="30"/>
      <c r="B4" s="35"/>
      <c r="C4" s="35"/>
      <c r="D4" s="35"/>
      <c r="M4" s="36"/>
      <c r="N4" s="36"/>
      <c r="O4" s="36"/>
      <c r="P4" s="36"/>
    </row>
    <row r="5" s="32" customFormat="true" ht="22.5" hidden="false" customHeight="true" outlineLevel="0" collapsed="false">
      <c r="A5" s="30"/>
      <c r="B5" s="37" t="s">
        <v>49</v>
      </c>
      <c r="C5" s="37"/>
      <c r="D5" s="37"/>
      <c r="E5" s="37" t="s">
        <v>50</v>
      </c>
      <c r="F5" s="37"/>
      <c r="G5" s="37"/>
      <c r="H5" s="37"/>
      <c r="I5" s="37"/>
      <c r="J5" s="37"/>
      <c r="K5" s="37"/>
      <c r="L5" s="37"/>
      <c r="M5" s="37"/>
      <c r="N5" s="38" t="s">
        <v>51</v>
      </c>
      <c r="O5" s="38"/>
      <c r="P5" s="38"/>
    </row>
    <row r="6" s="32" customFormat="true" ht="22.5" hidden="false" customHeight="true" outlineLevel="0" collapsed="false">
      <c r="A6" s="30"/>
      <c r="B6" s="37"/>
      <c r="C6" s="37"/>
      <c r="D6" s="37"/>
      <c r="E6" s="39" t="s">
        <v>52</v>
      </c>
      <c r="F6" s="39"/>
      <c r="G6" s="39"/>
      <c r="H6" s="39"/>
      <c r="I6" s="39"/>
      <c r="J6" s="39"/>
      <c r="K6" s="39"/>
      <c r="L6" s="39"/>
      <c r="M6" s="39"/>
      <c r="N6" s="38"/>
      <c r="O6" s="38"/>
      <c r="P6" s="38"/>
    </row>
    <row r="7" s="32" customFormat="true" ht="31.5" hidden="false" customHeight="true" outlineLevel="0" collapsed="false">
      <c r="A7" s="30"/>
      <c r="B7" s="40" t="s">
        <v>53</v>
      </c>
      <c r="C7" s="40"/>
      <c r="D7" s="41" t="s">
        <v>54</v>
      </c>
      <c r="E7" s="41" t="s">
        <v>55</v>
      </c>
      <c r="F7" s="41"/>
      <c r="G7" s="41"/>
      <c r="H7" s="41" t="s">
        <v>56</v>
      </c>
      <c r="I7" s="41"/>
      <c r="J7" s="41"/>
      <c r="K7" s="41" t="s">
        <v>57</v>
      </c>
      <c r="L7" s="41"/>
      <c r="M7" s="41"/>
      <c r="N7" s="42" t="s">
        <v>58</v>
      </c>
      <c r="O7" s="43" t="s">
        <v>59</v>
      </c>
      <c r="P7" s="43"/>
    </row>
    <row r="8" s="32" customFormat="true" ht="22.5" hidden="false" customHeight="true" outlineLevel="0" collapsed="false">
      <c r="A8" s="30"/>
      <c r="B8" s="40"/>
      <c r="C8" s="40"/>
      <c r="D8" s="41"/>
      <c r="E8" s="44" t="s">
        <v>60</v>
      </c>
      <c r="F8" s="44" t="s">
        <v>61</v>
      </c>
      <c r="G8" s="45" t="s">
        <v>62</v>
      </c>
      <c r="H8" s="44" t="s">
        <v>60</v>
      </c>
      <c r="I8" s="44" t="s">
        <v>61</v>
      </c>
      <c r="J8" s="45" t="s">
        <v>62</v>
      </c>
      <c r="K8" s="44" t="s">
        <v>60</v>
      </c>
      <c r="L8" s="44" t="s">
        <v>61</v>
      </c>
      <c r="M8" s="45" t="s">
        <v>62</v>
      </c>
      <c r="N8" s="42"/>
      <c r="O8" s="43"/>
      <c r="P8" s="43"/>
    </row>
    <row r="9" s="32" customFormat="true" ht="22.5" hidden="false" customHeight="true" outlineLevel="0" collapsed="false">
      <c r="A9" s="30"/>
      <c r="B9" s="40"/>
      <c r="C9" s="40"/>
      <c r="D9" s="41"/>
      <c r="E9" s="46" t="s">
        <v>63</v>
      </c>
      <c r="F9" s="46" t="s">
        <v>64</v>
      </c>
      <c r="G9" s="47" t="s">
        <v>65</v>
      </c>
      <c r="H9" s="46" t="s">
        <v>63</v>
      </c>
      <c r="I9" s="46" t="s">
        <v>64</v>
      </c>
      <c r="J9" s="47" t="s">
        <v>65</v>
      </c>
      <c r="K9" s="46" t="s">
        <v>63</v>
      </c>
      <c r="L9" s="46" t="s">
        <v>64</v>
      </c>
      <c r="M9" s="47" t="s">
        <v>65</v>
      </c>
      <c r="N9" s="42"/>
      <c r="O9" s="43"/>
      <c r="P9" s="43"/>
    </row>
    <row r="10" s="32" customFormat="true" ht="27.95" hidden="false" customHeight="true" outlineLevel="0" collapsed="false">
      <c r="A10" s="30"/>
      <c r="B10" s="41" t="s">
        <v>66</v>
      </c>
      <c r="C10" s="41"/>
      <c r="D10" s="48" t="s">
        <v>67</v>
      </c>
      <c r="E10" s="49" t="n">
        <v>1643</v>
      </c>
      <c r="F10" s="49" t="n">
        <v>1337</v>
      </c>
      <c r="G10" s="49" t="n">
        <f aca="false">SUM(E10:F10)</f>
        <v>2980</v>
      </c>
      <c r="H10" s="49" t="n">
        <v>0</v>
      </c>
      <c r="I10" s="49" t="n">
        <v>0</v>
      </c>
      <c r="J10" s="49" t="n">
        <f aca="false">SUM(H10:I10)</f>
        <v>0</v>
      </c>
      <c r="K10" s="49" t="n">
        <f aca="false">E10+H10</f>
        <v>1643</v>
      </c>
      <c r="L10" s="49" t="n">
        <f aca="false">F10+I10</f>
        <v>1337</v>
      </c>
      <c r="M10" s="49" t="n">
        <f aca="false">G10+J10</f>
        <v>2980</v>
      </c>
      <c r="N10" s="48" t="s">
        <v>68</v>
      </c>
      <c r="O10" s="43" t="s">
        <v>69</v>
      </c>
      <c r="P10" s="43"/>
    </row>
    <row r="11" s="32" customFormat="true" ht="27.95" hidden="false" customHeight="true" outlineLevel="0" collapsed="false">
      <c r="A11" s="30"/>
      <c r="B11" s="41"/>
      <c r="C11" s="41"/>
      <c r="D11" s="50" t="s">
        <v>70</v>
      </c>
      <c r="E11" s="51" t="n">
        <v>868</v>
      </c>
      <c r="F11" s="51" t="n">
        <v>465</v>
      </c>
      <c r="G11" s="51" t="n">
        <f aca="false">SUM(E11:F11)</f>
        <v>1333</v>
      </c>
      <c r="H11" s="51" t="n">
        <v>40</v>
      </c>
      <c r="I11" s="51" t="n">
        <v>13</v>
      </c>
      <c r="J11" s="51" t="n">
        <f aca="false">SUM(H11:I11)</f>
        <v>53</v>
      </c>
      <c r="K11" s="51" t="n">
        <f aca="false">E11+H11</f>
        <v>908</v>
      </c>
      <c r="L11" s="51" t="n">
        <f aca="false">F11+I11</f>
        <v>478</v>
      </c>
      <c r="M11" s="51" t="n">
        <f aca="false">G11+J11</f>
        <v>1386</v>
      </c>
      <c r="N11" s="52" t="s">
        <v>71</v>
      </c>
      <c r="O11" s="43"/>
      <c r="P11" s="43"/>
    </row>
    <row r="12" s="32" customFormat="true" ht="27.95" hidden="false" customHeight="true" outlineLevel="0" collapsed="false">
      <c r="A12" s="30"/>
      <c r="B12" s="41"/>
      <c r="C12" s="41"/>
      <c r="D12" s="43" t="s">
        <v>72</v>
      </c>
      <c r="E12" s="53" t="n">
        <f aca="false">SUM(E10:E11)</f>
        <v>2511</v>
      </c>
      <c r="F12" s="53" t="n">
        <f aca="false">SUM(F10:F11)</f>
        <v>1802</v>
      </c>
      <c r="G12" s="53" t="n">
        <f aca="false">SUM(G10:G11)</f>
        <v>4313</v>
      </c>
      <c r="H12" s="53" t="n">
        <f aca="false">SUM(H10:H11)</f>
        <v>40</v>
      </c>
      <c r="I12" s="53" t="n">
        <f aca="false">SUM(I10:I11)</f>
        <v>13</v>
      </c>
      <c r="J12" s="53" t="n">
        <f aca="false">SUM(J10:J11)</f>
        <v>53</v>
      </c>
      <c r="K12" s="53" t="n">
        <f aca="false">E12+H12</f>
        <v>2551</v>
      </c>
      <c r="L12" s="53" t="n">
        <f aca="false">F12+I12</f>
        <v>1815</v>
      </c>
      <c r="M12" s="53" t="n">
        <f aca="false">G12+J12</f>
        <v>4366</v>
      </c>
      <c r="N12" s="43" t="s">
        <v>73</v>
      </c>
      <c r="O12" s="43"/>
      <c r="P12" s="43"/>
    </row>
    <row r="13" s="32" customFormat="true" ht="27.95" hidden="false" customHeight="true" outlineLevel="0" collapsed="false">
      <c r="A13" s="30"/>
      <c r="B13" s="41" t="s">
        <v>74</v>
      </c>
      <c r="C13" s="41"/>
      <c r="D13" s="48" t="s">
        <v>67</v>
      </c>
      <c r="E13" s="49" t="n">
        <v>1225</v>
      </c>
      <c r="F13" s="49" t="n">
        <v>887</v>
      </c>
      <c r="G13" s="49" t="n">
        <f aca="false">SUM(E13:F13)</f>
        <v>2112</v>
      </c>
      <c r="H13" s="49" t="n">
        <v>80</v>
      </c>
      <c r="I13" s="49" t="n">
        <v>26</v>
      </c>
      <c r="J13" s="49" t="n">
        <f aca="false">SUM(H13:I13)</f>
        <v>106</v>
      </c>
      <c r="K13" s="49" t="n">
        <f aca="false">E13+H13</f>
        <v>1305</v>
      </c>
      <c r="L13" s="49" t="n">
        <f aca="false">F13+I13</f>
        <v>913</v>
      </c>
      <c r="M13" s="49" t="n">
        <f aca="false">G13+J13</f>
        <v>2218</v>
      </c>
      <c r="N13" s="48" t="s">
        <v>68</v>
      </c>
      <c r="O13" s="43" t="s">
        <v>75</v>
      </c>
      <c r="P13" s="43"/>
    </row>
    <row r="14" s="32" customFormat="true" ht="27.95" hidden="false" customHeight="true" outlineLevel="0" collapsed="false">
      <c r="A14" s="30"/>
      <c r="B14" s="41"/>
      <c r="C14" s="41"/>
      <c r="D14" s="50" t="s">
        <v>70</v>
      </c>
      <c r="E14" s="51" t="n">
        <v>1419</v>
      </c>
      <c r="F14" s="51" t="n">
        <v>807</v>
      </c>
      <c r="G14" s="51" t="n">
        <f aca="false">SUM(E14:F14)</f>
        <v>2226</v>
      </c>
      <c r="H14" s="51" t="n">
        <v>30</v>
      </c>
      <c r="I14" s="51" t="n">
        <v>23</v>
      </c>
      <c r="J14" s="51" t="n">
        <f aca="false">SUM(H14:I14)</f>
        <v>53</v>
      </c>
      <c r="K14" s="51" t="n">
        <f aca="false">E14+H14</f>
        <v>1449</v>
      </c>
      <c r="L14" s="51" t="n">
        <f aca="false">F14+I14</f>
        <v>830</v>
      </c>
      <c r="M14" s="51" t="n">
        <f aca="false">G14+J14</f>
        <v>2279</v>
      </c>
      <c r="N14" s="52" t="s">
        <v>71</v>
      </c>
      <c r="O14" s="43"/>
      <c r="P14" s="43"/>
    </row>
    <row r="15" s="32" customFormat="true" ht="39.6" hidden="false" customHeight="true" outlineLevel="0" collapsed="false">
      <c r="A15" s="30"/>
      <c r="B15" s="41"/>
      <c r="C15" s="41"/>
      <c r="D15" s="43" t="s">
        <v>72</v>
      </c>
      <c r="E15" s="53" t="n">
        <f aca="false">SUM(E13:E14)</f>
        <v>2644</v>
      </c>
      <c r="F15" s="53" t="n">
        <f aca="false">SUM(F13:F14)</f>
        <v>1694</v>
      </c>
      <c r="G15" s="53" t="n">
        <f aca="false">SUM(E15:F15)</f>
        <v>4338</v>
      </c>
      <c r="H15" s="53" t="n">
        <f aca="false">SUM(H13:H14)</f>
        <v>110</v>
      </c>
      <c r="I15" s="53" t="n">
        <f aca="false">SUM(I13:I14)</f>
        <v>49</v>
      </c>
      <c r="J15" s="53" t="n">
        <f aca="false">SUM(J13:J14)</f>
        <v>159</v>
      </c>
      <c r="K15" s="53" t="n">
        <f aca="false">SUM(K13:K14)</f>
        <v>2754</v>
      </c>
      <c r="L15" s="53" t="n">
        <f aca="false">SUM(L13:L14)</f>
        <v>1743</v>
      </c>
      <c r="M15" s="53" t="n">
        <f aca="false">SUM(M13:M14)</f>
        <v>4497</v>
      </c>
      <c r="N15" s="43" t="s">
        <v>73</v>
      </c>
      <c r="O15" s="43"/>
      <c r="P15" s="43"/>
    </row>
    <row r="16" s="32" customFormat="true" ht="27.95" hidden="false" customHeight="true" outlineLevel="0" collapsed="false">
      <c r="A16" s="30"/>
      <c r="B16" s="41" t="s">
        <v>76</v>
      </c>
      <c r="C16" s="41"/>
      <c r="D16" s="48" t="s">
        <v>67</v>
      </c>
      <c r="E16" s="49" t="n">
        <v>1167</v>
      </c>
      <c r="F16" s="49" t="n">
        <v>1388</v>
      </c>
      <c r="G16" s="49" t="n">
        <f aca="false">SUM(E16:F16)</f>
        <v>2555</v>
      </c>
      <c r="H16" s="49" t="n">
        <v>111</v>
      </c>
      <c r="I16" s="49" t="n">
        <v>45</v>
      </c>
      <c r="J16" s="49" t="n">
        <f aca="false">SUM(H16:I16)</f>
        <v>156</v>
      </c>
      <c r="K16" s="49" t="n">
        <f aca="false">E16+H16</f>
        <v>1278</v>
      </c>
      <c r="L16" s="49" t="n">
        <f aca="false">F16+I16</f>
        <v>1433</v>
      </c>
      <c r="M16" s="49" t="n">
        <f aca="false">G16+J16</f>
        <v>2711</v>
      </c>
      <c r="N16" s="48" t="s">
        <v>68</v>
      </c>
      <c r="O16" s="43" t="s">
        <v>77</v>
      </c>
      <c r="P16" s="43"/>
    </row>
    <row r="17" s="32" customFormat="true" ht="27.95" hidden="false" customHeight="true" outlineLevel="0" collapsed="false">
      <c r="A17" s="30"/>
      <c r="B17" s="41"/>
      <c r="C17" s="41"/>
      <c r="D17" s="50" t="s">
        <v>70</v>
      </c>
      <c r="E17" s="51" t="n">
        <v>738</v>
      </c>
      <c r="F17" s="51" t="n">
        <v>867</v>
      </c>
      <c r="G17" s="51" t="n">
        <f aca="false">SUM(E17:F17)</f>
        <v>1605</v>
      </c>
      <c r="H17" s="51" t="n">
        <v>156</v>
      </c>
      <c r="I17" s="51" t="n">
        <v>46</v>
      </c>
      <c r="J17" s="51" t="n">
        <f aca="false">SUM(H17:I17)</f>
        <v>202</v>
      </c>
      <c r="K17" s="51" t="n">
        <f aca="false">E17+H17</f>
        <v>894</v>
      </c>
      <c r="L17" s="51" t="n">
        <f aca="false">F17+I17</f>
        <v>913</v>
      </c>
      <c r="M17" s="51" t="n">
        <f aca="false">G17+J17</f>
        <v>1807</v>
      </c>
      <c r="N17" s="52" t="s">
        <v>71</v>
      </c>
      <c r="O17" s="43"/>
      <c r="P17" s="43"/>
    </row>
    <row r="18" s="32" customFormat="true" ht="27.95" hidden="false" customHeight="true" outlineLevel="0" collapsed="false">
      <c r="A18" s="30"/>
      <c r="B18" s="41"/>
      <c r="C18" s="41"/>
      <c r="D18" s="43" t="s">
        <v>72</v>
      </c>
      <c r="E18" s="53" t="n">
        <f aca="false">SUM(E16:E17)</f>
        <v>1905</v>
      </c>
      <c r="F18" s="53" t="n">
        <f aca="false">SUM(F16:F17)</f>
        <v>2255</v>
      </c>
      <c r="G18" s="53" t="n">
        <f aca="false">SUM(E18:F18)</f>
        <v>4160</v>
      </c>
      <c r="H18" s="53" t="n">
        <f aca="false">SUM(H16:H17)</f>
        <v>267</v>
      </c>
      <c r="I18" s="53" t="n">
        <f aca="false">SUM(I16:I17)</f>
        <v>91</v>
      </c>
      <c r="J18" s="53" t="n">
        <f aca="false">SUM(J16:J17)</f>
        <v>358</v>
      </c>
      <c r="K18" s="53" t="n">
        <f aca="false">SUM(K16:K17)</f>
        <v>2172</v>
      </c>
      <c r="L18" s="53" t="n">
        <f aca="false">SUM(L16:L17)</f>
        <v>2346</v>
      </c>
      <c r="M18" s="53" t="n">
        <f aca="false">SUM(M16:M17)</f>
        <v>4518</v>
      </c>
      <c r="N18" s="43" t="s">
        <v>73</v>
      </c>
      <c r="O18" s="43"/>
      <c r="P18" s="43"/>
    </row>
    <row r="19" s="32" customFormat="true" ht="27.95" hidden="false" customHeight="true" outlineLevel="0" collapsed="false">
      <c r="A19" s="30"/>
      <c r="B19" s="41" t="s">
        <v>78</v>
      </c>
      <c r="C19" s="41"/>
      <c r="D19" s="48" t="s">
        <v>67</v>
      </c>
      <c r="E19" s="49" t="n">
        <v>515</v>
      </c>
      <c r="F19" s="49" t="n">
        <v>645</v>
      </c>
      <c r="G19" s="49" t="n">
        <f aca="false">SUM(E19:F19)</f>
        <v>1160</v>
      </c>
      <c r="H19" s="49" t="n">
        <v>8</v>
      </c>
      <c r="I19" s="49" t="n">
        <v>6</v>
      </c>
      <c r="J19" s="49" t="n">
        <f aca="false">SUM(H19:I19)</f>
        <v>14</v>
      </c>
      <c r="K19" s="49" t="n">
        <f aca="false">E19+H19</f>
        <v>523</v>
      </c>
      <c r="L19" s="49" t="n">
        <f aca="false">F19+I19</f>
        <v>651</v>
      </c>
      <c r="M19" s="49" t="n">
        <f aca="false">G19+J19</f>
        <v>1174</v>
      </c>
      <c r="N19" s="48" t="s">
        <v>68</v>
      </c>
      <c r="O19" s="43" t="s">
        <v>79</v>
      </c>
      <c r="P19" s="43"/>
    </row>
    <row r="20" s="32" customFormat="true" ht="27.95" hidden="false" customHeight="true" outlineLevel="0" collapsed="false">
      <c r="A20" s="30"/>
      <c r="B20" s="41"/>
      <c r="C20" s="41"/>
      <c r="D20" s="50" t="s">
        <v>70</v>
      </c>
      <c r="E20" s="51" t="n">
        <v>489</v>
      </c>
      <c r="F20" s="51" t="n">
        <v>420</v>
      </c>
      <c r="G20" s="51" t="n">
        <f aca="false">SUM(E20:F20)</f>
        <v>909</v>
      </c>
      <c r="H20" s="51" t="n">
        <v>9</v>
      </c>
      <c r="I20" s="51" t="n">
        <v>2</v>
      </c>
      <c r="J20" s="51" t="n">
        <f aca="false">SUM(H20:I20)</f>
        <v>11</v>
      </c>
      <c r="K20" s="51" t="n">
        <f aca="false">E20+H20</f>
        <v>498</v>
      </c>
      <c r="L20" s="51" t="n">
        <f aca="false">F20+I20</f>
        <v>422</v>
      </c>
      <c r="M20" s="51" t="n">
        <f aca="false">G20+J20</f>
        <v>920</v>
      </c>
      <c r="N20" s="52" t="s">
        <v>71</v>
      </c>
      <c r="O20" s="43"/>
      <c r="P20" s="43"/>
    </row>
    <row r="21" s="32" customFormat="true" ht="27.95" hidden="false" customHeight="true" outlineLevel="0" collapsed="false">
      <c r="A21" s="30"/>
      <c r="B21" s="41"/>
      <c r="C21" s="41"/>
      <c r="D21" s="43" t="s">
        <v>72</v>
      </c>
      <c r="E21" s="53" t="n">
        <f aca="false">SUM(E19:E20)</f>
        <v>1004</v>
      </c>
      <c r="F21" s="53" t="n">
        <f aca="false">SUM(F19:F20)</f>
        <v>1065</v>
      </c>
      <c r="G21" s="53" t="n">
        <f aca="false">SUM(E21:F21)</f>
        <v>2069</v>
      </c>
      <c r="H21" s="53" t="n">
        <f aca="false">SUM(H19:H20)</f>
        <v>17</v>
      </c>
      <c r="I21" s="53" t="n">
        <f aca="false">SUM(I19:I20)</f>
        <v>8</v>
      </c>
      <c r="J21" s="53" t="n">
        <f aca="false">SUM(J19:J20)</f>
        <v>25</v>
      </c>
      <c r="K21" s="53" t="n">
        <f aca="false">SUM(K19:K20)</f>
        <v>1021</v>
      </c>
      <c r="L21" s="53" t="n">
        <f aca="false">SUM(L19:L20)</f>
        <v>1073</v>
      </c>
      <c r="M21" s="53" t="n">
        <f aca="false">SUM(M19:M20)</f>
        <v>2094</v>
      </c>
      <c r="N21" s="43" t="s">
        <v>73</v>
      </c>
      <c r="O21" s="43"/>
      <c r="P21" s="43"/>
    </row>
    <row r="22" s="32" customFormat="true" ht="27.95" hidden="false" customHeight="true" outlineLevel="0" collapsed="false">
      <c r="A22" s="30"/>
      <c r="B22" s="41" t="s">
        <v>80</v>
      </c>
      <c r="C22" s="41"/>
      <c r="D22" s="48" t="s">
        <v>67</v>
      </c>
      <c r="E22" s="49" t="n">
        <v>790</v>
      </c>
      <c r="F22" s="49" t="n">
        <v>463</v>
      </c>
      <c r="G22" s="49" t="n">
        <f aca="false">SUM(E22:F22)</f>
        <v>1253</v>
      </c>
      <c r="H22" s="49" t="n">
        <v>55</v>
      </c>
      <c r="I22" s="49" t="n">
        <v>15</v>
      </c>
      <c r="J22" s="49" t="n">
        <f aca="false">SUM(H22:I22)</f>
        <v>70</v>
      </c>
      <c r="K22" s="49" t="n">
        <f aca="false">E22+H22</f>
        <v>845</v>
      </c>
      <c r="L22" s="49" t="n">
        <f aca="false">F22+I22</f>
        <v>478</v>
      </c>
      <c r="M22" s="49" t="n">
        <f aca="false">G22+J22</f>
        <v>1323</v>
      </c>
      <c r="N22" s="48" t="s">
        <v>68</v>
      </c>
      <c r="O22" s="43" t="s">
        <v>81</v>
      </c>
      <c r="P22" s="43"/>
      <c r="Q22" s="54"/>
    </row>
    <row r="23" s="32" customFormat="true" ht="27.95" hidden="false" customHeight="true" outlineLevel="0" collapsed="false">
      <c r="A23" s="30"/>
      <c r="B23" s="41"/>
      <c r="C23" s="41"/>
      <c r="D23" s="50" t="s">
        <v>70</v>
      </c>
      <c r="E23" s="51" t="n">
        <v>426</v>
      </c>
      <c r="F23" s="51" t="n">
        <v>282</v>
      </c>
      <c r="G23" s="51" t="n">
        <f aca="false">SUM(E23:F23)</f>
        <v>708</v>
      </c>
      <c r="H23" s="51" t="n">
        <v>0</v>
      </c>
      <c r="I23" s="51" t="n">
        <v>0</v>
      </c>
      <c r="J23" s="51" t="n">
        <f aca="false">SUM(H23:I23)</f>
        <v>0</v>
      </c>
      <c r="K23" s="51" t="n">
        <f aca="false">E23+H23</f>
        <v>426</v>
      </c>
      <c r="L23" s="51" t="n">
        <f aca="false">F23+I23</f>
        <v>282</v>
      </c>
      <c r="M23" s="51" t="n">
        <f aca="false">G23+J23</f>
        <v>708</v>
      </c>
      <c r="N23" s="52" t="s">
        <v>71</v>
      </c>
      <c r="O23" s="43"/>
      <c r="P23" s="43"/>
      <c r="Q23" s="54"/>
    </row>
    <row r="24" s="32" customFormat="true" ht="27.95" hidden="false" customHeight="true" outlineLevel="0" collapsed="false">
      <c r="A24" s="30"/>
      <c r="B24" s="41"/>
      <c r="C24" s="41"/>
      <c r="D24" s="43" t="s">
        <v>72</v>
      </c>
      <c r="E24" s="53" t="n">
        <f aca="false">SUM(E22:E23)</f>
        <v>1216</v>
      </c>
      <c r="F24" s="53" t="n">
        <f aca="false">SUM(F22:F23)</f>
        <v>745</v>
      </c>
      <c r="G24" s="53" t="n">
        <f aca="false">SUM(E24:F24)</f>
        <v>1961</v>
      </c>
      <c r="H24" s="53" t="n">
        <f aca="false">SUM(H22:H23)</f>
        <v>55</v>
      </c>
      <c r="I24" s="53" t="n">
        <f aca="false">SUM(I22:I23)</f>
        <v>15</v>
      </c>
      <c r="J24" s="53" t="n">
        <f aca="false">SUM(J22:J23)</f>
        <v>70</v>
      </c>
      <c r="K24" s="53" t="n">
        <f aca="false">SUM(K22:K23)</f>
        <v>1271</v>
      </c>
      <c r="L24" s="53" t="n">
        <f aca="false">SUM(L22:L23)</f>
        <v>760</v>
      </c>
      <c r="M24" s="53" t="n">
        <f aca="false">SUM(M22:M23)</f>
        <v>2031</v>
      </c>
      <c r="N24" s="43" t="s">
        <v>73</v>
      </c>
      <c r="O24" s="43"/>
      <c r="P24" s="43"/>
      <c r="Q24" s="54"/>
    </row>
    <row r="25" s="32" customFormat="true" ht="27.95" hidden="false" customHeight="true" outlineLevel="0" collapsed="false">
      <c r="A25" s="30"/>
      <c r="B25" s="41" t="s">
        <v>82</v>
      </c>
      <c r="C25" s="41"/>
      <c r="D25" s="48" t="s">
        <v>67</v>
      </c>
      <c r="E25" s="49" t="n">
        <v>201</v>
      </c>
      <c r="F25" s="49" t="n">
        <v>200</v>
      </c>
      <c r="G25" s="49" t="n">
        <f aca="false">SUM(E25:F25)</f>
        <v>401</v>
      </c>
      <c r="H25" s="49" t="n">
        <v>29</v>
      </c>
      <c r="I25" s="49" t="n">
        <v>8</v>
      </c>
      <c r="J25" s="49" t="n">
        <f aca="false">SUM(H25:I25)</f>
        <v>37</v>
      </c>
      <c r="K25" s="49" t="n">
        <f aca="false">E25+H25</f>
        <v>230</v>
      </c>
      <c r="L25" s="49" t="n">
        <f aca="false">F25+I25</f>
        <v>208</v>
      </c>
      <c r="M25" s="49" t="n">
        <f aca="false">G25+J25</f>
        <v>438</v>
      </c>
      <c r="N25" s="48" t="s">
        <v>68</v>
      </c>
      <c r="O25" s="43" t="s">
        <v>83</v>
      </c>
      <c r="P25" s="43"/>
    </row>
    <row r="26" s="32" customFormat="true" ht="27.95" hidden="false" customHeight="true" outlineLevel="0" collapsed="false">
      <c r="A26" s="30"/>
      <c r="B26" s="41"/>
      <c r="C26" s="41"/>
      <c r="D26" s="50" t="s">
        <v>70</v>
      </c>
      <c r="E26" s="51" t="n">
        <v>1126</v>
      </c>
      <c r="F26" s="51" t="n">
        <v>271</v>
      </c>
      <c r="G26" s="51" t="n">
        <f aca="false">SUM(E26:F26)</f>
        <v>1397</v>
      </c>
      <c r="H26" s="51" t="n">
        <v>108</v>
      </c>
      <c r="I26" s="51" t="n">
        <v>19</v>
      </c>
      <c r="J26" s="51" t="n">
        <f aca="false">SUM(H26:I26)</f>
        <v>127</v>
      </c>
      <c r="K26" s="51" t="n">
        <f aca="false">E26+H26</f>
        <v>1234</v>
      </c>
      <c r="L26" s="51" t="n">
        <f aca="false">F26+I26</f>
        <v>290</v>
      </c>
      <c r="M26" s="51" t="n">
        <f aca="false">G26+J26</f>
        <v>1524</v>
      </c>
      <c r="N26" s="52" t="s">
        <v>71</v>
      </c>
      <c r="O26" s="43"/>
      <c r="P26" s="43"/>
    </row>
    <row r="27" s="32" customFormat="true" ht="27.95" hidden="false" customHeight="true" outlineLevel="0" collapsed="false">
      <c r="A27" s="30"/>
      <c r="B27" s="41"/>
      <c r="C27" s="41"/>
      <c r="D27" s="43" t="s">
        <v>72</v>
      </c>
      <c r="E27" s="53" t="n">
        <f aca="false">SUM(E25:E26)</f>
        <v>1327</v>
      </c>
      <c r="F27" s="53" t="n">
        <f aca="false">SUM(F25:F26)</f>
        <v>471</v>
      </c>
      <c r="G27" s="53" t="n">
        <f aca="false">SUM(E27:F27)</f>
        <v>1798</v>
      </c>
      <c r="H27" s="53" t="n">
        <f aca="false">SUM(H25:H26)</f>
        <v>137</v>
      </c>
      <c r="I27" s="53" t="n">
        <f aca="false">SUM(I25:I26)</f>
        <v>27</v>
      </c>
      <c r="J27" s="53" t="n">
        <f aca="false">SUM(J25:J26)</f>
        <v>164</v>
      </c>
      <c r="K27" s="53" t="n">
        <f aca="false">SUM(K25:K26)</f>
        <v>1464</v>
      </c>
      <c r="L27" s="53" t="n">
        <f aca="false">SUM(L25:L26)</f>
        <v>498</v>
      </c>
      <c r="M27" s="53" t="n">
        <f aca="false">SUM(M25:M26)</f>
        <v>1962</v>
      </c>
      <c r="N27" s="43" t="s">
        <v>73</v>
      </c>
      <c r="O27" s="43"/>
      <c r="P27" s="43"/>
    </row>
    <row r="28" s="32" customFormat="true" ht="27.95" hidden="false" customHeight="true" outlineLevel="0" collapsed="false">
      <c r="A28" s="30"/>
      <c r="B28" s="41" t="s">
        <v>84</v>
      </c>
      <c r="C28" s="41"/>
      <c r="D28" s="48" t="s">
        <v>67</v>
      </c>
      <c r="E28" s="49" t="n">
        <v>880</v>
      </c>
      <c r="F28" s="49" t="n">
        <v>506</v>
      </c>
      <c r="G28" s="49" t="n">
        <f aca="false">SUM(E28:F28)</f>
        <v>1386</v>
      </c>
      <c r="H28" s="49" t="n">
        <v>0</v>
      </c>
      <c r="I28" s="49" t="n">
        <v>0</v>
      </c>
      <c r="J28" s="49" t="n">
        <f aca="false">SUM(H28:I28)</f>
        <v>0</v>
      </c>
      <c r="K28" s="49" t="n">
        <f aca="false">E28+H28</f>
        <v>880</v>
      </c>
      <c r="L28" s="49" t="n">
        <f aca="false">F28+I28</f>
        <v>506</v>
      </c>
      <c r="M28" s="49" t="n">
        <f aca="false">G28+J28</f>
        <v>1386</v>
      </c>
      <c r="N28" s="48" t="s">
        <v>68</v>
      </c>
      <c r="O28" s="43" t="s">
        <v>85</v>
      </c>
      <c r="P28" s="43"/>
    </row>
    <row r="29" s="32" customFormat="true" ht="27.95" hidden="false" customHeight="true" outlineLevel="0" collapsed="false">
      <c r="A29" s="30"/>
      <c r="B29" s="41"/>
      <c r="C29" s="41"/>
      <c r="D29" s="50" t="s">
        <v>70</v>
      </c>
      <c r="E29" s="51" t="n">
        <v>795</v>
      </c>
      <c r="F29" s="51" t="n">
        <v>235</v>
      </c>
      <c r="G29" s="51" t="n">
        <f aca="false">SUM(E29:F29)</f>
        <v>1030</v>
      </c>
      <c r="H29" s="51" t="n">
        <v>0</v>
      </c>
      <c r="I29" s="51" t="n">
        <v>0</v>
      </c>
      <c r="J29" s="51" t="n">
        <f aca="false">SUM(H29:I29)</f>
        <v>0</v>
      </c>
      <c r="K29" s="51" t="n">
        <f aca="false">E29+H29</f>
        <v>795</v>
      </c>
      <c r="L29" s="51" t="n">
        <f aca="false">F29+I29</f>
        <v>235</v>
      </c>
      <c r="M29" s="51" t="n">
        <f aca="false">G29+J29</f>
        <v>1030</v>
      </c>
      <c r="N29" s="52" t="s">
        <v>71</v>
      </c>
      <c r="O29" s="43"/>
      <c r="P29" s="43"/>
    </row>
    <row r="30" s="32" customFormat="true" ht="27.95" hidden="false" customHeight="true" outlineLevel="0" collapsed="false">
      <c r="A30" s="30"/>
      <c r="B30" s="41"/>
      <c r="C30" s="41"/>
      <c r="D30" s="43" t="s">
        <v>72</v>
      </c>
      <c r="E30" s="53" t="n">
        <f aca="false">SUM(E28:E29)</f>
        <v>1675</v>
      </c>
      <c r="F30" s="53" t="n">
        <f aca="false">SUM(F28:F29)</f>
        <v>741</v>
      </c>
      <c r="G30" s="53" t="n">
        <f aca="false">SUM(E30:F30)</f>
        <v>2416</v>
      </c>
      <c r="H30" s="53" t="n">
        <f aca="false">SUM(H28:H29)</f>
        <v>0</v>
      </c>
      <c r="I30" s="53" t="n">
        <f aca="false">SUM(I28:I29)</f>
        <v>0</v>
      </c>
      <c r="J30" s="53" t="n">
        <f aca="false">SUM(J28:J29)</f>
        <v>0</v>
      </c>
      <c r="K30" s="53" t="n">
        <f aca="false">SUM(K28:K29)</f>
        <v>1675</v>
      </c>
      <c r="L30" s="53" t="n">
        <f aca="false">SUM(L28:L29)</f>
        <v>741</v>
      </c>
      <c r="M30" s="53" t="n">
        <f aca="false">SUM(M28:M29)</f>
        <v>2416</v>
      </c>
      <c r="N30" s="43" t="s">
        <v>73</v>
      </c>
      <c r="O30" s="43"/>
      <c r="P30" s="43"/>
    </row>
    <row r="31" s="32" customFormat="true" ht="27.95" hidden="false" customHeight="true" outlineLevel="0" collapsed="false">
      <c r="A31" s="30"/>
      <c r="B31" s="41" t="s">
        <v>86</v>
      </c>
      <c r="C31" s="41"/>
      <c r="D31" s="48" t="s">
        <v>67</v>
      </c>
      <c r="E31" s="49" t="n">
        <v>2185</v>
      </c>
      <c r="F31" s="49" t="n">
        <v>324</v>
      </c>
      <c r="G31" s="49" t="n">
        <f aca="false">SUM(E31:F31)</f>
        <v>2509</v>
      </c>
      <c r="H31" s="49" t="n">
        <v>0</v>
      </c>
      <c r="I31" s="49" t="n">
        <v>0</v>
      </c>
      <c r="J31" s="49" t="n">
        <f aca="false">SUM(H31:I31)</f>
        <v>0</v>
      </c>
      <c r="K31" s="49" t="n">
        <f aca="false">E31+H31</f>
        <v>2185</v>
      </c>
      <c r="L31" s="49" t="n">
        <f aca="false">F31+I31</f>
        <v>324</v>
      </c>
      <c r="M31" s="49" t="n">
        <f aca="false">G31+J31</f>
        <v>2509</v>
      </c>
      <c r="N31" s="48" t="s">
        <v>68</v>
      </c>
      <c r="O31" s="43" t="s">
        <v>87</v>
      </c>
      <c r="P31" s="43"/>
    </row>
    <row r="32" s="32" customFormat="true" ht="27.95" hidden="false" customHeight="true" outlineLevel="0" collapsed="false">
      <c r="A32" s="30"/>
      <c r="B32" s="41"/>
      <c r="C32" s="41"/>
      <c r="D32" s="50" t="s">
        <v>70</v>
      </c>
      <c r="E32" s="51" t="n">
        <v>495</v>
      </c>
      <c r="F32" s="51" t="n">
        <v>162</v>
      </c>
      <c r="G32" s="51" t="n">
        <f aca="false">SUM(E32:F32)</f>
        <v>657</v>
      </c>
      <c r="H32" s="51" t="n">
        <v>0</v>
      </c>
      <c r="I32" s="51" t="n">
        <v>0</v>
      </c>
      <c r="J32" s="51" t="n">
        <f aca="false">SUM(H32:I32)</f>
        <v>0</v>
      </c>
      <c r="K32" s="51" t="n">
        <f aca="false">E32+H32</f>
        <v>495</v>
      </c>
      <c r="L32" s="51" t="n">
        <f aca="false">F32+I32</f>
        <v>162</v>
      </c>
      <c r="M32" s="51" t="n">
        <f aca="false">G32+J32</f>
        <v>657</v>
      </c>
      <c r="N32" s="52" t="s">
        <v>71</v>
      </c>
      <c r="O32" s="43"/>
      <c r="P32" s="43"/>
    </row>
    <row r="33" s="32" customFormat="true" ht="27.95" hidden="false" customHeight="true" outlineLevel="0" collapsed="false">
      <c r="A33" s="30"/>
      <c r="B33" s="41"/>
      <c r="C33" s="41"/>
      <c r="D33" s="43" t="s">
        <v>72</v>
      </c>
      <c r="E33" s="53" t="n">
        <f aca="false">SUM(E31:E32)</f>
        <v>2680</v>
      </c>
      <c r="F33" s="53" t="n">
        <f aca="false">SUM(F31:F32)</f>
        <v>486</v>
      </c>
      <c r="G33" s="53" t="n">
        <f aca="false">SUM(E33:F33)</f>
        <v>3166</v>
      </c>
      <c r="H33" s="53" t="n">
        <f aca="false">SUM(H31:H32)</f>
        <v>0</v>
      </c>
      <c r="I33" s="53" t="n">
        <f aca="false">SUM(I31:I32)</f>
        <v>0</v>
      </c>
      <c r="J33" s="53" t="n">
        <f aca="false">SUM(J31:J32)</f>
        <v>0</v>
      </c>
      <c r="K33" s="53" t="n">
        <f aca="false">SUM(K31:K32)</f>
        <v>2680</v>
      </c>
      <c r="L33" s="53" t="n">
        <f aca="false">SUM(L31:L32)</f>
        <v>486</v>
      </c>
      <c r="M33" s="53" t="n">
        <f aca="false">SUM(M31:M32)</f>
        <v>3166</v>
      </c>
      <c r="N33" s="43" t="s">
        <v>73</v>
      </c>
      <c r="O33" s="43"/>
      <c r="P33" s="43"/>
    </row>
    <row r="34" s="32" customFormat="true" ht="27.95" hidden="false" customHeight="true" outlineLevel="0" collapsed="false">
      <c r="A34" s="30"/>
      <c r="B34" s="41" t="s">
        <v>88</v>
      </c>
      <c r="C34" s="41"/>
      <c r="D34" s="48" t="s">
        <v>67</v>
      </c>
      <c r="E34" s="49" t="n">
        <v>152</v>
      </c>
      <c r="F34" s="49" t="n">
        <v>65</v>
      </c>
      <c r="G34" s="49" t="n">
        <f aca="false">SUM(E34:F34)</f>
        <v>217</v>
      </c>
      <c r="H34" s="49" t="n">
        <v>0</v>
      </c>
      <c r="I34" s="49" t="n">
        <v>0</v>
      </c>
      <c r="J34" s="49" t="n">
        <f aca="false">SUM(H34:I34)</f>
        <v>0</v>
      </c>
      <c r="K34" s="49" t="n">
        <f aca="false">E34+H34</f>
        <v>152</v>
      </c>
      <c r="L34" s="49" t="n">
        <f aca="false">F34+I34</f>
        <v>65</v>
      </c>
      <c r="M34" s="49" t="n">
        <f aca="false">G34+J34</f>
        <v>217</v>
      </c>
      <c r="N34" s="48" t="s">
        <v>68</v>
      </c>
      <c r="O34" s="43" t="s">
        <v>89</v>
      </c>
      <c r="P34" s="43"/>
    </row>
    <row r="35" s="32" customFormat="true" ht="27.95" hidden="false" customHeight="true" outlineLevel="0" collapsed="false">
      <c r="A35" s="30"/>
      <c r="B35" s="41"/>
      <c r="C35" s="41"/>
      <c r="D35" s="50" t="s">
        <v>70</v>
      </c>
      <c r="E35" s="51" t="n">
        <v>122</v>
      </c>
      <c r="F35" s="51" t="n">
        <v>55</v>
      </c>
      <c r="G35" s="51" t="n">
        <f aca="false">SUM(E35:F35)</f>
        <v>177</v>
      </c>
      <c r="H35" s="51" t="n">
        <v>0</v>
      </c>
      <c r="I35" s="51" t="n">
        <v>0</v>
      </c>
      <c r="J35" s="51" t="n">
        <f aca="false">SUM(H35:I35)</f>
        <v>0</v>
      </c>
      <c r="K35" s="51" t="n">
        <f aca="false">E35+H35</f>
        <v>122</v>
      </c>
      <c r="L35" s="51" t="n">
        <f aca="false">F35+I35</f>
        <v>55</v>
      </c>
      <c r="M35" s="51" t="n">
        <f aca="false">G35+J35</f>
        <v>177</v>
      </c>
      <c r="N35" s="52" t="s">
        <v>71</v>
      </c>
      <c r="O35" s="43"/>
      <c r="P35" s="43"/>
    </row>
    <row r="36" s="32" customFormat="true" ht="27.95" hidden="false" customHeight="true" outlineLevel="0" collapsed="false">
      <c r="A36" s="30"/>
      <c r="B36" s="41"/>
      <c r="C36" s="41"/>
      <c r="D36" s="43" t="s">
        <v>72</v>
      </c>
      <c r="E36" s="53" t="n">
        <f aca="false">SUM(E34:E35)</f>
        <v>274</v>
      </c>
      <c r="F36" s="53" t="n">
        <f aca="false">SUM(F34:F35)</f>
        <v>120</v>
      </c>
      <c r="G36" s="53" t="n">
        <f aca="false">SUM(E36:F36)</f>
        <v>394</v>
      </c>
      <c r="H36" s="53" t="n">
        <f aca="false">SUM(H34:H35)</f>
        <v>0</v>
      </c>
      <c r="I36" s="53" t="n">
        <f aca="false">SUM(I34:I35)</f>
        <v>0</v>
      </c>
      <c r="J36" s="53" t="n">
        <f aca="false">SUM(J34:J35)</f>
        <v>0</v>
      </c>
      <c r="K36" s="53" t="n">
        <f aca="false">SUM(K34:K35)</f>
        <v>274</v>
      </c>
      <c r="L36" s="53" t="n">
        <f aca="false">SUM(L34:L35)</f>
        <v>120</v>
      </c>
      <c r="M36" s="53" t="n">
        <f aca="false">SUM(M34:M35)</f>
        <v>394</v>
      </c>
      <c r="N36" s="43" t="s">
        <v>73</v>
      </c>
      <c r="O36" s="43"/>
      <c r="P36" s="43"/>
    </row>
    <row r="37" s="32" customFormat="true" ht="27.95" hidden="false" customHeight="true" outlineLevel="0" collapsed="false">
      <c r="A37" s="30"/>
      <c r="B37" s="41" t="s">
        <v>90</v>
      </c>
      <c r="C37" s="41"/>
      <c r="D37" s="48" t="s">
        <v>67</v>
      </c>
      <c r="E37" s="49" t="n">
        <v>230</v>
      </c>
      <c r="F37" s="49" t="n">
        <v>145</v>
      </c>
      <c r="G37" s="49" t="n">
        <f aca="false">SUM(E37:F37)</f>
        <v>375</v>
      </c>
      <c r="H37" s="49" t="n">
        <v>0</v>
      </c>
      <c r="I37" s="49" t="n">
        <v>0</v>
      </c>
      <c r="J37" s="49" t="n">
        <f aca="false">SUM(H37:I37)</f>
        <v>0</v>
      </c>
      <c r="K37" s="49" t="n">
        <f aca="false">E37+H37</f>
        <v>230</v>
      </c>
      <c r="L37" s="49" t="n">
        <f aca="false">F37+I37</f>
        <v>145</v>
      </c>
      <c r="M37" s="49" t="n">
        <f aca="false">G37+J37</f>
        <v>375</v>
      </c>
      <c r="N37" s="48" t="s">
        <v>68</v>
      </c>
      <c r="O37" s="43" t="s">
        <v>89</v>
      </c>
      <c r="P37" s="43"/>
    </row>
    <row r="38" s="32" customFormat="true" ht="27.95" hidden="false" customHeight="true" outlineLevel="0" collapsed="false">
      <c r="A38" s="30"/>
      <c r="B38" s="41"/>
      <c r="C38" s="41"/>
      <c r="D38" s="50" t="s">
        <v>70</v>
      </c>
      <c r="E38" s="51" t="n">
        <v>145</v>
      </c>
      <c r="F38" s="51" t="n">
        <v>79</v>
      </c>
      <c r="G38" s="51" t="n">
        <f aca="false">SUM(E38:F38)</f>
        <v>224</v>
      </c>
      <c r="H38" s="51" t="n">
        <v>0</v>
      </c>
      <c r="I38" s="51" t="n">
        <v>0</v>
      </c>
      <c r="J38" s="51" t="n">
        <f aca="false">SUM(H38:I38)</f>
        <v>0</v>
      </c>
      <c r="K38" s="51" t="n">
        <f aca="false">E38+H38</f>
        <v>145</v>
      </c>
      <c r="L38" s="51" t="n">
        <f aca="false">F38+I38</f>
        <v>79</v>
      </c>
      <c r="M38" s="51" t="n">
        <f aca="false">G38+J38</f>
        <v>224</v>
      </c>
      <c r="N38" s="52" t="s">
        <v>71</v>
      </c>
      <c r="O38" s="43"/>
      <c r="P38" s="43"/>
    </row>
    <row r="39" s="32" customFormat="true" ht="27.95" hidden="false" customHeight="true" outlineLevel="0" collapsed="false">
      <c r="A39" s="30"/>
      <c r="B39" s="41"/>
      <c r="C39" s="41"/>
      <c r="D39" s="43" t="s">
        <v>72</v>
      </c>
      <c r="E39" s="53" t="n">
        <f aca="false">SUM(E37:E38)</f>
        <v>375</v>
      </c>
      <c r="F39" s="53" t="n">
        <f aca="false">SUM(F37:F38)</f>
        <v>224</v>
      </c>
      <c r="G39" s="53" t="n">
        <f aca="false">SUM(E39:F39)</f>
        <v>599</v>
      </c>
      <c r="H39" s="53" t="n">
        <f aca="false">SUM(H37:H38)</f>
        <v>0</v>
      </c>
      <c r="I39" s="53" t="n">
        <f aca="false">SUM(I37:I38)</f>
        <v>0</v>
      </c>
      <c r="J39" s="53" t="n">
        <f aca="false">SUM(J37:J38)</f>
        <v>0</v>
      </c>
      <c r="K39" s="53" t="n">
        <f aca="false">SUM(K37:K38)</f>
        <v>375</v>
      </c>
      <c r="L39" s="53" t="n">
        <f aca="false">SUM(L37:L38)</f>
        <v>224</v>
      </c>
      <c r="M39" s="53" t="n">
        <f aca="false">SUM(M37:M38)</f>
        <v>599</v>
      </c>
      <c r="N39" s="43" t="s">
        <v>73</v>
      </c>
      <c r="O39" s="43"/>
      <c r="P39" s="43"/>
    </row>
    <row r="40" s="32" customFormat="true" ht="27.95" hidden="false" customHeight="true" outlineLevel="0" collapsed="false">
      <c r="A40" s="30"/>
      <c r="B40" s="41" t="s">
        <v>72</v>
      </c>
      <c r="C40" s="41"/>
      <c r="D40" s="43" t="s">
        <v>67</v>
      </c>
      <c r="E40" s="53" t="n">
        <f aca="false">E10+E13+E16+E19+E22+E25+E28+E31+E34+E37</f>
        <v>8988</v>
      </c>
      <c r="F40" s="53" t="n">
        <f aca="false">F10+F13+F16+F19+F22+F25+F28+F31+F34+F37</f>
        <v>5960</v>
      </c>
      <c r="G40" s="53" t="n">
        <f aca="false">G10+G13+G16+G19+G22+G25+G28+G31+G34+G37</f>
        <v>14948</v>
      </c>
      <c r="H40" s="53" t="n">
        <f aca="false">H10+H13+H16+H19+H22+H25+H28+H31+H34+H37</f>
        <v>283</v>
      </c>
      <c r="I40" s="53" t="n">
        <f aca="false">I10+I13+I16+I19+I22+I25+I28+I31+I34+I37</f>
        <v>100</v>
      </c>
      <c r="J40" s="53" t="n">
        <f aca="false">J10+J13+J16+J19+J22+J25+J28+J31+J34+J37</f>
        <v>383</v>
      </c>
      <c r="K40" s="53" t="n">
        <f aca="false">K10+K13+K16+K19+K22+K25+K28+K31+K34+K37</f>
        <v>9271</v>
      </c>
      <c r="L40" s="53" t="n">
        <f aca="false">L10+L13+L16+L19+L22+L25+L28+L31+L34+L37</f>
        <v>6060</v>
      </c>
      <c r="M40" s="53" t="n">
        <f aca="false">M10+M13+M16+M19+M22+M25+M28+M31+M34+M37</f>
        <v>15331</v>
      </c>
      <c r="N40" s="43" t="s">
        <v>68</v>
      </c>
      <c r="O40" s="43" t="s">
        <v>73</v>
      </c>
      <c r="P40" s="43"/>
    </row>
    <row r="41" s="32" customFormat="true" ht="27.95" hidden="false" customHeight="true" outlineLevel="0" collapsed="false">
      <c r="A41" s="30"/>
      <c r="B41" s="41"/>
      <c r="C41" s="41"/>
      <c r="D41" s="43" t="s">
        <v>70</v>
      </c>
      <c r="E41" s="53" t="n">
        <f aca="false">E11+E14+E17+E20+E23+E26+E29+E32+E35+E38</f>
        <v>6623</v>
      </c>
      <c r="F41" s="53" t="n">
        <f aca="false">F11+F14+F17+F20+F23+F26+F29+F32+F35+F38</f>
        <v>3643</v>
      </c>
      <c r="G41" s="53" t="n">
        <f aca="false">G11+G14+G17+G20+G23+G26+G29+G32+G35+G38</f>
        <v>10266</v>
      </c>
      <c r="H41" s="53" t="n">
        <f aca="false">H11+H14+H17+H20+H23+H26+H29+H32+H35+H38</f>
        <v>343</v>
      </c>
      <c r="I41" s="53" t="n">
        <f aca="false">I11+I14+I17+I20+I23+I26+I29+I32+I35+I38</f>
        <v>103</v>
      </c>
      <c r="J41" s="53" t="n">
        <f aca="false">J11+J14+J17+J20+J23+J26+J29+J32+J35+J38</f>
        <v>446</v>
      </c>
      <c r="K41" s="53" t="n">
        <f aca="false">K11+K14+K17+K20+K23+K26+K29+K32+K35+K38</f>
        <v>6966</v>
      </c>
      <c r="L41" s="53" t="n">
        <f aca="false">L11+L14+L17+L20+L23+L26+L29+L32+L35+L38</f>
        <v>3746</v>
      </c>
      <c r="M41" s="53" t="n">
        <f aca="false">M11+M14+M17+M20+M23+M26+M29+M32+M35+M38</f>
        <v>10712</v>
      </c>
      <c r="N41" s="43" t="s">
        <v>71</v>
      </c>
      <c r="O41" s="43"/>
      <c r="P41" s="43"/>
    </row>
    <row r="42" s="32" customFormat="true" ht="27.95" hidden="false" customHeight="true" outlineLevel="0" collapsed="false">
      <c r="A42" s="30"/>
      <c r="B42" s="41"/>
      <c r="C42" s="41"/>
      <c r="D42" s="43" t="s">
        <v>72</v>
      </c>
      <c r="E42" s="53" t="n">
        <f aca="false">E12+E15+E18+E21+E24+E27+E30+E33+E36+E39</f>
        <v>15611</v>
      </c>
      <c r="F42" s="53" t="n">
        <f aca="false">F12+F15+F18+F21+F24+F27+F30+F33+F36+F39</f>
        <v>9603</v>
      </c>
      <c r="G42" s="53" t="n">
        <f aca="false">G12+G15+G18+G21+G24+G27+G30+G33+G36+G39</f>
        <v>25214</v>
      </c>
      <c r="H42" s="53" t="n">
        <f aca="false">H12+H15+H18+H21+H24+H27+H30+H33+H36+H39</f>
        <v>626</v>
      </c>
      <c r="I42" s="53" t="n">
        <f aca="false">I12+I15+I18+I21+I24+I27+I30+I33+I36+I39</f>
        <v>203</v>
      </c>
      <c r="J42" s="53" t="n">
        <f aca="false">J12+J15+J18+J21+J24+J27+J30+J33+J36+J39</f>
        <v>829</v>
      </c>
      <c r="K42" s="53" t="n">
        <f aca="false">K12+K15+K18+K21+K24+K27+K30+K33+K36+K39</f>
        <v>16237</v>
      </c>
      <c r="L42" s="53" t="n">
        <f aca="false">L12+L15+L18+L21+L24+L27+L30+L33+L36+L39</f>
        <v>9806</v>
      </c>
      <c r="M42" s="53" t="n">
        <f aca="false">M12+M15+M18+M21+M24+M27+M30+M33+M36+M39</f>
        <v>26043</v>
      </c>
      <c r="N42" s="43" t="s">
        <v>73</v>
      </c>
      <c r="O42" s="43"/>
      <c r="P42" s="43"/>
    </row>
    <row r="43" s="58" customFormat="true" ht="30" hidden="false" customHeight="true" outlineLevel="0" collapsed="false">
      <c r="A43" s="55"/>
      <c r="B43" s="56" t="s">
        <v>91</v>
      </c>
      <c r="C43" s="56"/>
      <c r="D43" s="56"/>
      <c r="E43" s="56"/>
      <c r="F43" s="56"/>
      <c r="G43" s="56"/>
      <c r="H43" s="56"/>
      <c r="I43" s="57" t="s">
        <v>92</v>
      </c>
      <c r="J43" s="57"/>
      <c r="K43" s="57"/>
      <c r="L43" s="57"/>
      <c r="M43" s="57"/>
      <c r="N43" s="57"/>
      <c r="O43" s="57"/>
      <c r="P43" s="57"/>
    </row>
    <row r="44" s="58" customFormat="true" ht="25.9" hidden="false" customHeight="true" outlineLevel="0" collapsed="false">
      <c r="A44" s="55"/>
      <c r="B44" s="59" t="s">
        <v>93</v>
      </c>
      <c r="C44" s="59"/>
      <c r="D44" s="59"/>
      <c r="E44" s="59"/>
      <c r="F44" s="59"/>
      <c r="G44" s="59"/>
      <c r="H44" s="59"/>
      <c r="I44" s="59"/>
      <c r="J44" s="60" t="s">
        <v>94</v>
      </c>
      <c r="K44" s="60"/>
      <c r="L44" s="60"/>
      <c r="M44" s="60"/>
      <c r="N44" s="60"/>
      <c r="O44" s="60"/>
      <c r="P44" s="60"/>
    </row>
    <row r="45" s="58" customFormat="true" ht="14.45" hidden="false" customHeight="true" outlineLevel="0" collapsed="false">
      <c r="A45" s="55"/>
      <c r="B45" s="59" t="s">
        <v>95</v>
      </c>
      <c r="C45" s="59"/>
      <c r="D45" s="59"/>
      <c r="E45" s="59"/>
      <c r="F45" s="59"/>
      <c r="G45" s="59"/>
      <c r="H45" s="59"/>
      <c r="I45" s="61"/>
      <c r="J45" s="60"/>
      <c r="K45" s="60"/>
      <c r="L45" s="60"/>
      <c r="M45" s="60" t="s">
        <v>96</v>
      </c>
      <c r="N45" s="60"/>
      <c r="O45" s="60"/>
      <c r="P45" s="60"/>
    </row>
    <row r="46" s="32" customFormat="true" ht="10.9" hidden="false" customHeight="true" outlineLevel="0" collapsed="false">
      <c r="A46" s="30"/>
      <c r="B46" s="59"/>
      <c r="C46" s="59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</row>
    <row r="47" s="32" customFormat="true" ht="28.9" hidden="false" customHeight="true" outlineLevel="0" collapsed="false">
      <c r="A47" s="30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</row>
    <row r="48" s="58" customFormat="true" ht="32.2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32" customFormat="true" ht="32.25" hidden="false" customHeight="true" outlineLevel="0" collapsed="false">
      <c r="A49" s="30"/>
    </row>
    <row r="50" s="32" customFormat="true" ht="12.75" hidden="false" customHeight="false" outlineLevel="0" collapsed="false">
      <c r="A50" s="30"/>
    </row>
    <row r="51" s="32" customFormat="true" ht="12.75" hidden="false" customHeight="false" outlineLevel="0" collapsed="false">
      <c r="A51" s="30"/>
    </row>
    <row r="52" s="32" customFormat="true" ht="12.75" hidden="false" customHeight="false" outlineLevel="0" collapsed="false">
      <c r="A52" s="30"/>
    </row>
    <row r="53" s="32" customFormat="true" ht="12.75" hidden="false" customHeight="false" outlineLevel="0" collapsed="false">
      <c r="A53" s="30"/>
    </row>
    <row r="54" s="32" customFormat="true" ht="12.75" hidden="false" customHeight="false" outlineLevel="0" collapsed="false">
      <c r="A54" s="30"/>
    </row>
    <row r="55" s="32" customFormat="true" ht="12.75" hidden="false" customHeight="false" outlineLevel="0" collapsed="false">
      <c r="A55" s="30"/>
    </row>
    <row r="56" s="32" customFormat="true" ht="12.75" hidden="false" customHeight="false" outlineLevel="0" collapsed="false">
      <c r="A56" s="30"/>
    </row>
    <row r="57" s="32" customFormat="true" ht="12.75" hidden="false" customHeight="false" outlineLevel="0" collapsed="false">
      <c r="A57" s="30"/>
    </row>
    <row r="58" s="32" customFormat="true" ht="12.75" hidden="false" customHeight="false" outlineLevel="0" collapsed="false">
      <c r="A58" s="30"/>
    </row>
    <row r="59" s="32" customFormat="true" ht="12.75" hidden="false" customHeight="false" outlineLevel="0" collapsed="false">
      <c r="A59" s="30"/>
    </row>
    <row r="60" s="32" customFormat="true" ht="12.75" hidden="false" customHeight="false" outlineLevel="0" collapsed="false">
      <c r="A60" s="30"/>
    </row>
    <row r="61" s="32" customFormat="true" ht="12.75" hidden="false" customHeight="false" outlineLevel="0" collapsed="false">
      <c r="A61" s="30"/>
    </row>
    <row r="62" s="32" customFormat="true" ht="12.75" hidden="false" customHeight="false" outlineLevel="0" collapsed="false">
      <c r="A62" s="30"/>
    </row>
    <row r="63" s="32" customFormat="true" ht="12.75" hidden="false" customHeight="false" outlineLevel="0" collapsed="false">
      <c r="A63" s="30"/>
    </row>
    <row r="64" s="32" customFormat="true" ht="12.75" hidden="false" customHeight="false" outlineLevel="0" collapsed="false">
      <c r="A64" s="30"/>
    </row>
    <row r="65" s="32" customFormat="true" ht="12.75" hidden="false" customHeight="false" outlineLevel="0" collapsed="false">
      <c r="A65" s="30"/>
    </row>
    <row r="66" s="32" customFormat="true" ht="12.75" hidden="false" customHeight="false" outlineLevel="0" collapsed="false">
      <c r="A66" s="30"/>
    </row>
    <row r="67" s="32" customFormat="true" ht="12.75" hidden="false" customHeight="false" outlineLevel="0" collapsed="false">
      <c r="A67" s="30"/>
    </row>
    <row r="68" s="32" customFormat="true" ht="12.75" hidden="false" customHeight="false" outlineLevel="0" collapsed="false">
      <c r="A68" s="30"/>
    </row>
    <row r="69" s="32" customFormat="true" ht="12.75" hidden="false" customHeight="false" outlineLevel="0" collapsed="false">
      <c r="A69" s="30"/>
    </row>
    <row r="70" s="32" customFormat="true" ht="12.75" hidden="false" customHeight="false" outlineLevel="0" collapsed="false">
      <c r="A70" s="30"/>
    </row>
    <row r="71" s="32" customFormat="true" ht="12.75" hidden="false" customHeight="false" outlineLevel="0" collapsed="false">
      <c r="A71" s="30"/>
    </row>
    <row r="72" s="32" customFormat="true" ht="12.75" hidden="false" customHeight="false" outlineLevel="0" collapsed="false">
      <c r="A72" s="30"/>
    </row>
    <row r="73" s="32" customFormat="true" ht="12.75" hidden="false" customHeight="false" outlineLevel="0" collapsed="false">
      <c r="A73" s="30"/>
    </row>
    <row r="74" s="32" customFormat="true" ht="12.75" hidden="false" customHeight="false" outlineLevel="0" collapsed="false">
      <c r="A74" s="30"/>
    </row>
    <row r="75" s="32" customFormat="true" ht="12.75" hidden="false" customHeight="false" outlineLevel="0" collapsed="false">
      <c r="A75" s="30"/>
    </row>
    <row r="76" s="32" customFormat="true" ht="12.75" hidden="false" customHeight="false" outlineLevel="0" collapsed="false">
      <c r="A76" s="30"/>
    </row>
    <row r="77" s="32" customFormat="true" ht="12.75" hidden="false" customHeight="false" outlineLevel="0" collapsed="false">
      <c r="A77" s="30"/>
    </row>
    <row r="78" s="32" customFormat="true" ht="12.75" hidden="false" customHeight="false" outlineLevel="0" collapsed="false">
      <c r="A78" s="30"/>
    </row>
    <row r="79" s="32" customFormat="true" ht="12.75" hidden="false" customHeight="false" outlineLevel="0" collapsed="false">
      <c r="A79" s="30"/>
    </row>
    <row r="80" s="32" customFormat="true" ht="12.75" hidden="false" customHeight="false" outlineLevel="0" collapsed="false">
      <c r="A80" s="30"/>
    </row>
    <row r="81" s="32" customFormat="true" ht="12.75" hidden="false" customHeight="false" outlineLevel="0" collapsed="false">
      <c r="A81" s="30"/>
    </row>
    <row r="82" s="32" customFormat="true" ht="12.75" hidden="false" customHeight="false" outlineLevel="0" collapsed="false">
      <c r="A82" s="30"/>
    </row>
    <row r="83" s="32" customFormat="true" ht="12.75" hidden="false" customHeight="false" outlineLevel="0" collapsed="false">
      <c r="A83" s="30"/>
    </row>
    <row r="84" s="32" customFormat="true" ht="12.75" hidden="false" customHeight="false" outlineLevel="0" collapsed="false">
      <c r="A84" s="30"/>
    </row>
    <row r="85" s="32" customFormat="true" ht="12.75" hidden="false" customHeight="false" outlineLevel="0" collapsed="false">
      <c r="A85" s="30"/>
    </row>
    <row r="86" s="32" customFormat="true" ht="12.75" hidden="false" customHeight="false" outlineLevel="0" collapsed="false">
      <c r="A86" s="30"/>
    </row>
    <row r="87" s="32" customFormat="true" ht="12.75" hidden="false" customHeight="false" outlineLevel="0" collapsed="false">
      <c r="A87" s="30"/>
    </row>
    <row r="88" s="32" customFormat="true" ht="12.75" hidden="false" customHeight="false" outlineLevel="0" collapsed="false">
      <c r="A88" s="30"/>
    </row>
    <row r="89" s="32" customFormat="true" ht="12.75" hidden="false" customHeight="false" outlineLevel="0" collapsed="false">
      <c r="A89" s="30"/>
    </row>
    <row r="90" s="32" customFormat="true" ht="12.75" hidden="false" customHeight="false" outlineLevel="0" collapsed="false">
      <c r="A90" s="30"/>
    </row>
    <row r="91" s="32" customFormat="true" ht="12.75" hidden="false" customHeight="false" outlineLevel="0" collapsed="false">
      <c r="A91" s="30"/>
    </row>
    <row r="92" s="32" customFormat="true" ht="12.75" hidden="false" customHeight="false" outlineLevel="0" collapsed="false">
      <c r="A92" s="30"/>
    </row>
    <row r="93" s="32" customFormat="true" ht="12.75" hidden="false" customHeight="false" outlineLevel="0" collapsed="false">
      <c r="A93" s="30"/>
    </row>
    <row r="94" s="32" customFormat="true" ht="12.75" hidden="false" customHeight="false" outlineLevel="0" collapsed="false">
      <c r="A94" s="30"/>
    </row>
    <row r="95" s="32" customFormat="true" ht="12.75" hidden="false" customHeight="false" outlineLevel="0" collapsed="false">
      <c r="A95" s="30"/>
    </row>
    <row r="96" s="32" customFormat="true" ht="12.75" hidden="false" customHeight="false" outlineLevel="0" collapsed="false">
      <c r="A96" s="30"/>
    </row>
    <row r="97" s="32" customFormat="true" ht="12.75" hidden="false" customHeight="false" outlineLevel="0" collapsed="false">
      <c r="A97" s="30"/>
    </row>
    <row r="98" s="32" customFormat="true" ht="12.75" hidden="false" customHeight="false" outlineLevel="0" collapsed="false">
      <c r="A98" s="30"/>
    </row>
    <row r="99" s="32" customFormat="true" ht="12.75" hidden="false" customHeight="false" outlineLevel="0" collapsed="false">
      <c r="A99" s="30"/>
    </row>
    <row r="100" s="32" customFormat="true" ht="12.75" hidden="false" customHeight="false" outlineLevel="0" collapsed="false">
      <c r="A100" s="30"/>
    </row>
    <row r="101" s="32" customFormat="true" ht="12.75" hidden="false" customHeight="false" outlineLevel="0" collapsed="false">
      <c r="A101" s="30"/>
    </row>
    <row r="102" s="32" customFormat="true" ht="12.75" hidden="false" customHeight="false" outlineLevel="0" collapsed="false">
      <c r="A102" s="30"/>
    </row>
    <row r="103" s="32" customFormat="true" ht="12.75" hidden="false" customHeight="false" outlineLevel="0" collapsed="false">
      <c r="A103" s="30"/>
    </row>
    <row r="104" s="32" customFormat="true" ht="12.75" hidden="false" customHeight="false" outlineLevel="0" collapsed="false">
      <c r="A104" s="30"/>
    </row>
    <row r="105" s="32" customFormat="true" ht="12.75" hidden="false" customHeight="false" outlineLevel="0" collapsed="false">
      <c r="A105" s="30"/>
    </row>
    <row r="106" s="32" customFormat="true" ht="12.75" hidden="false" customHeight="false" outlineLevel="0" collapsed="false">
      <c r="A106" s="30"/>
    </row>
    <row r="107" s="32" customFormat="true" ht="12.75" hidden="false" customHeight="false" outlineLevel="0" collapsed="false">
      <c r="A107" s="30"/>
    </row>
    <row r="108" s="32" customFormat="true" ht="12.75" hidden="false" customHeight="false" outlineLevel="0" collapsed="false">
      <c r="A108" s="30"/>
    </row>
    <row r="109" s="32" customFormat="true" ht="12.75" hidden="false" customHeight="false" outlineLevel="0" collapsed="false">
      <c r="A109" s="30"/>
    </row>
    <row r="110" s="32" customFormat="true" ht="12.75" hidden="false" customHeight="false" outlineLevel="0" collapsed="false">
      <c r="A110" s="30"/>
    </row>
    <row r="111" s="32" customFormat="true" ht="12.75" hidden="false" customHeight="false" outlineLevel="0" collapsed="false">
      <c r="A111" s="30"/>
    </row>
    <row r="112" s="32" customFormat="true" ht="12.75" hidden="false" customHeight="false" outlineLevel="0" collapsed="false">
      <c r="A112" s="30"/>
    </row>
    <row r="113" s="32" customFormat="true" ht="12.75" hidden="false" customHeight="false" outlineLevel="0" collapsed="false">
      <c r="A113" s="30"/>
    </row>
    <row r="114" s="32" customFormat="true" ht="12.75" hidden="false" customHeight="false" outlineLevel="0" collapsed="false">
      <c r="A114" s="30"/>
    </row>
    <row r="115" s="32" customFormat="true" ht="12.75" hidden="false" customHeight="false" outlineLevel="0" collapsed="false">
      <c r="A115" s="30"/>
    </row>
    <row r="116" s="32" customFormat="true" ht="12.75" hidden="false" customHeight="false" outlineLevel="0" collapsed="false">
      <c r="A116" s="30"/>
    </row>
    <row r="117" s="32" customFormat="true" ht="12.75" hidden="false" customHeight="false" outlineLevel="0" collapsed="false">
      <c r="A117" s="30"/>
    </row>
    <row r="118" s="32" customFormat="true" ht="12.75" hidden="false" customHeight="false" outlineLevel="0" collapsed="false">
      <c r="A118" s="30"/>
    </row>
    <row r="119" s="32" customFormat="true" ht="12.75" hidden="false" customHeight="false" outlineLevel="0" collapsed="false">
      <c r="A119" s="30"/>
    </row>
    <row r="120" s="32" customFormat="true" ht="12.75" hidden="false" customHeight="false" outlineLevel="0" collapsed="false">
      <c r="A120" s="30"/>
    </row>
    <row r="121" s="32" customFormat="true" ht="12.75" hidden="false" customHeight="false" outlineLevel="0" collapsed="false">
      <c r="A121" s="30"/>
    </row>
    <row r="122" s="32" customFormat="true" ht="12.75" hidden="false" customHeight="false" outlineLevel="0" collapsed="false">
      <c r="A122" s="30"/>
    </row>
    <row r="123" s="32" customFormat="true" ht="12.75" hidden="false" customHeight="false" outlineLevel="0" collapsed="false">
      <c r="A123" s="30"/>
    </row>
    <row r="124" s="32" customFormat="true" ht="12.75" hidden="false" customHeight="false" outlineLevel="0" collapsed="false">
      <c r="A124" s="30"/>
    </row>
    <row r="125" s="32" customFormat="true" ht="12.75" hidden="false" customHeight="false" outlineLevel="0" collapsed="false">
      <c r="A125" s="30"/>
    </row>
    <row r="126" s="32" customFormat="true" ht="12.75" hidden="false" customHeight="false" outlineLevel="0" collapsed="false">
      <c r="A126" s="30"/>
    </row>
    <row r="127" s="32" customFormat="true" ht="12.75" hidden="false" customHeight="false" outlineLevel="0" collapsed="false">
      <c r="A127" s="30"/>
    </row>
    <row r="128" s="32" customFormat="true" ht="12.75" hidden="false" customHeight="false" outlineLevel="0" collapsed="false">
      <c r="A128" s="30"/>
    </row>
    <row r="129" s="32" customFormat="true" ht="12.75" hidden="false" customHeight="false" outlineLevel="0" collapsed="false">
      <c r="A129" s="30"/>
    </row>
    <row r="130" s="32" customFormat="true" ht="12.75" hidden="false" customHeight="false" outlineLevel="0" collapsed="false">
      <c r="A130" s="30"/>
    </row>
    <row r="131" s="32" customFormat="true" ht="12.75" hidden="false" customHeight="false" outlineLevel="0" collapsed="false">
      <c r="A131" s="30"/>
    </row>
    <row r="132" s="32" customFormat="true" ht="12.75" hidden="false" customHeight="false" outlineLevel="0" collapsed="false">
      <c r="A132" s="30"/>
    </row>
    <row r="133" s="32" customFormat="true" ht="12.75" hidden="false" customHeight="false" outlineLevel="0" collapsed="false">
      <c r="A133" s="30"/>
    </row>
    <row r="134" s="32" customFormat="true" ht="12.75" hidden="false" customHeight="false" outlineLevel="0" collapsed="false">
      <c r="A134" s="30"/>
    </row>
    <row r="135" s="32" customFormat="true" ht="12.75" hidden="false" customHeight="false" outlineLevel="0" collapsed="false">
      <c r="A135" s="30"/>
    </row>
    <row r="136" s="32" customFormat="true" ht="12.75" hidden="false" customHeight="false" outlineLevel="0" collapsed="false">
      <c r="A136" s="30"/>
    </row>
    <row r="137" s="32" customFormat="true" ht="12.75" hidden="false" customHeight="false" outlineLevel="0" collapsed="false">
      <c r="A137" s="30"/>
    </row>
    <row r="138" s="32" customFormat="true" ht="12.75" hidden="false" customHeight="false" outlineLevel="0" collapsed="false">
      <c r="A138" s="30"/>
    </row>
    <row r="139" s="32" customFormat="true" ht="12.75" hidden="false" customHeight="false" outlineLevel="0" collapsed="false">
      <c r="A139" s="30"/>
    </row>
    <row r="140" s="32" customFormat="true" ht="12.75" hidden="false" customHeight="false" outlineLevel="0" collapsed="false">
      <c r="A140" s="30"/>
    </row>
    <row r="141" s="32" customFormat="true" ht="12.75" hidden="false" customHeight="false" outlineLevel="0" collapsed="false">
      <c r="A141" s="30"/>
    </row>
    <row r="142" s="32" customFormat="true" ht="12.75" hidden="false" customHeight="false" outlineLevel="0" collapsed="false">
      <c r="A142" s="30"/>
    </row>
    <row r="143" s="32" customFormat="true" ht="12.75" hidden="false" customHeight="false" outlineLevel="0" collapsed="false">
      <c r="A143" s="30"/>
    </row>
    <row r="144" s="32" customFormat="true" ht="12.75" hidden="false" customHeight="false" outlineLevel="0" collapsed="false">
      <c r="A144" s="30"/>
    </row>
    <row r="145" s="32" customFormat="true" ht="12.75" hidden="false" customHeight="false" outlineLevel="0" collapsed="false">
      <c r="A145" s="30"/>
    </row>
    <row r="146" s="32" customFormat="true" ht="12.75" hidden="false" customHeight="false" outlineLevel="0" collapsed="false">
      <c r="A146" s="30"/>
    </row>
    <row r="147" s="32" customFormat="true" ht="12.75" hidden="false" customHeight="false" outlineLevel="0" collapsed="false">
      <c r="A147" s="30"/>
    </row>
    <row r="148" s="32" customFormat="true" ht="12.75" hidden="false" customHeight="false" outlineLevel="0" collapsed="false">
      <c r="A148" s="30"/>
    </row>
    <row r="149" s="32" customFormat="true" ht="12.75" hidden="false" customHeight="false" outlineLevel="0" collapsed="false">
      <c r="A149" s="30"/>
    </row>
    <row r="150" s="32" customFormat="true" ht="12.75" hidden="false" customHeight="false" outlineLevel="0" collapsed="false">
      <c r="A150" s="30"/>
    </row>
    <row r="151" s="32" customFormat="true" ht="12.75" hidden="false" customHeight="false" outlineLevel="0" collapsed="false">
      <c r="A151" s="30"/>
    </row>
    <row r="152" s="32" customFormat="true" ht="12.75" hidden="false" customHeight="false" outlineLevel="0" collapsed="false">
      <c r="A152" s="30"/>
    </row>
    <row r="153" s="32" customFormat="true" ht="12.75" hidden="false" customHeight="false" outlineLevel="0" collapsed="false">
      <c r="A153" s="30"/>
    </row>
    <row r="154" s="32" customFormat="true" ht="12.75" hidden="false" customHeight="false" outlineLevel="0" collapsed="false">
      <c r="A154" s="30"/>
    </row>
    <row r="155" s="32" customFormat="true" ht="12.75" hidden="false" customHeight="false" outlineLevel="0" collapsed="false">
      <c r="A155" s="30"/>
    </row>
    <row r="156" s="32" customFormat="true" ht="12.75" hidden="false" customHeight="false" outlineLevel="0" collapsed="false">
      <c r="A156" s="30"/>
    </row>
    <row r="157" s="32" customFormat="true" ht="12.75" hidden="false" customHeight="false" outlineLevel="0" collapsed="false">
      <c r="A157" s="30"/>
    </row>
    <row r="158" s="32" customFormat="true" ht="12.75" hidden="false" customHeight="false" outlineLevel="0" collapsed="false">
      <c r="A158" s="30"/>
    </row>
    <row r="159" s="32" customFormat="true" ht="12.75" hidden="false" customHeight="false" outlineLevel="0" collapsed="false">
      <c r="A159" s="30"/>
    </row>
    <row r="160" s="32" customFormat="true" ht="12.75" hidden="false" customHeight="false" outlineLevel="0" collapsed="false">
      <c r="A160" s="30"/>
    </row>
    <row r="161" s="32" customFormat="true" ht="12.75" hidden="false" customHeight="false" outlineLevel="0" collapsed="false">
      <c r="A161" s="30"/>
    </row>
    <row r="162" s="32" customFormat="true" ht="12.75" hidden="false" customHeight="false" outlineLevel="0" collapsed="false">
      <c r="A162" s="30"/>
    </row>
    <row r="163" s="32" customFormat="true" ht="12.75" hidden="false" customHeight="false" outlineLevel="0" collapsed="false">
      <c r="A163" s="30"/>
    </row>
    <row r="164" s="32" customFormat="true" ht="12.75" hidden="false" customHeight="false" outlineLevel="0" collapsed="false">
      <c r="A164" s="30"/>
    </row>
    <row r="165" s="32" customFormat="true" ht="12.75" hidden="false" customHeight="false" outlineLevel="0" collapsed="false">
      <c r="A165" s="30"/>
    </row>
    <row r="166" s="32" customFormat="true" ht="12.75" hidden="false" customHeight="false" outlineLevel="0" collapsed="false">
      <c r="A166" s="30"/>
    </row>
    <row r="167" s="32" customFormat="true" ht="12.75" hidden="false" customHeight="false" outlineLevel="0" collapsed="false">
      <c r="A167" s="30"/>
    </row>
    <row r="168" s="32" customFormat="true" ht="12.75" hidden="false" customHeight="false" outlineLevel="0" collapsed="false">
      <c r="A168" s="30"/>
    </row>
    <row r="169" s="32" customFormat="true" ht="12.75" hidden="false" customHeight="false" outlineLevel="0" collapsed="false">
      <c r="A169" s="30"/>
    </row>
    <row r="170" s="32" customFormat="true" ht="12.75" hidden="false" customHeight="false" outlineLevel="0" collapsed="false">
      <c r="A170" s="30"/>
    </row>
    <row r="171" s="32" customFormat="true" ht="12.75" hidden="false" customHeight="false" outlineLevel="0" collapsed="false">
      <c r="A171" s="30"/>
    </row>
    <row r="172" s="32" customFormat="true" ht="12.75" hidden="false" customHeight="false" outlineLevel="0" collapsed="false">
      <c r="A172" s="30"/>
    </row>
    <row r="173" s="32" customFormat="true" ht="12.75" hidden="false" customHeight="false" outlineLevel="0" collapsed="false">
      <c r="A173" s="30"/>
    </row>
    <row r="174" s="32" customFormat="true" ht="12.75" hidden="false" customHeight="false" outlineLevel="0" collapsed="false">
      <c r="A174" s="30"/>
    </row>
    <row r="175" s="32" customFormat="true" ht="12.75" hidden="false" customHeight="false" outlineLevel="0" collapsed="false">
      <c r="A175" s="30"/>
    </row>
    <row r="176" s="32" customFormat="true" ht="12.75" hidden="false" customHeight="false" outlineLevel="0" collapsed="false">
      <c r="A176" s="30"/>
    </row>
    <row r="177" s="32" customFormat="true" ht="12.75" hidden="false" customHeight="false" outlineLevel="0" collapsed="false">
      <c r="A177" s="30"/>
    </row>
    <row r="178" s="32" customFormat="true" ht="12.75" hidden="false" customHeight="false" outlineLevel="0" collapsed="false">
      <c r="A178" s="30"/>
    </row>
    <row r="179" s="32" customFormat="true" ht="12.75" hidden="false" customHeight="false" outlineLevel="0" collapsed="false">
      <c r="A179" s="30"/>
    </row>
    <row r="180" s="32" customFormat="true" ht="12.75" hidden="false" customHeight="false" outlineLevel="0" collapsed="false">
      <c r="A180" s="30"/>
    </row>
    <row r="181" s="32" customFormat="true" ht="12.75" hidden="false" customHeight="false" outlineLevel="0" collapsed="false">
      <c r="A181" s="30"/>
    </row>
    <row r="182" s="32" customFormat="true" ht="12.75" hidden="false" customHeight="false" outlineLevel="0" collapsed="false">
      <c r="A182" s="30"/>
    </row>
    <row r="183" s="32" customFormat="true" ht="12.75" hidden="false" customHeight="false" outlineLevel="0" collapsed="false">
      <c r="A183" s="30"/>
    </row>
    <row r="184" s="32" customFormat="true" ht="12.75" hidden="false" customHeight="false" outlineLevel="0" collapsed="false">
      <c r="A184" s="30"/>
    </row>
    <row r="185" s="32" customFormat="true" ht="12.75" hidden="false" customHeight="false" outlineLevel="0" collapsed="false">
      <c r="A185" s="30"/>
    </row>
    <row r="186" s="32" customFormat="true" ht="12.75" hidden="false" customHeight="false" outlineLevel="0" collapsed="false">
      <c r="A186" s="30"/>
    </row>
    <row r="187" s="32" customFormat="true" ht="12.75" hidden="false" customHeight="false" outlineLevel="0" collapsed="false">
      <c r="A187" s="30"/>
    </row>
    <row r="188" s="32" customFormat="true" ht="12.75" hidden="false" customHeight="false" outlineLevel="0" collapsed="false">
      <c r="A188" s="30"/>
    </row>
    <row r="189" s="32" customFormat="true" ht="12.75" hidden="false" customHeight="false" outlineLevel="0" collapsed="false">
      <c r="A189" s="30"/>
    </row>
    <row r="190" s="32" customFormat="true" ht="12.75" hidden="false" customHeight="false" outlineLevel="0" collapsed="false">
      <c r="A190" s="30"/>
    </row>
    <row r="191" s="32" customFormat="true" ht="12.75" hidden="false" customHeight="false" outlineLevel="0" collapsed="false">
      <c r="A191" s="30"/>
    </row>
    <row r="192" s="32" customFormat="true" ht="12.75" hidden="false" customHeight="false" outlineLevel="0" collapsed="false">
      <c r="A192" s="30"/>
    </row>
    <row r="193" s="32" customFormat="true" ht="12.75" hidden="false" customHeight="false" outlineLevel="0" collapsed="false">
      <c r="A193" s="30"/>
    </row>
    <row r="194" s="32" customFormat="true" ht="12.75" hidden="false" customHeight="false" outlineLevel="0" collapsed="false">
      <c r="A194" s="30"/>
    </row>
    <row r="195" s="32" customFormat="true" ht="12.75" hidden="false" customHeight="false" outlineLevel="0" collapsed="false">
      <c r="A195" s="30"/>
    </row>
    <row r="196" s="32" customFormat="true" ht="12.75" hidden="false" customHeight="false" outlineLevel="0" collapsed="false">
      <c r="A196" s="30"/>
    </row>
    <row r="197" s="32" customFormat="true" ht="12.75" hidden="false" customHeight="false" outlineLevel="0" collapsed="false">
      <c r="A197" s="30"/>
    </row>
    <row r="198" s="32" customFormat="true" ht="12.75" hidden="false" customHeight="false" outlineLevel="0" collapsed="false">
      <c r="A198" s="30"/>
    </row>
    <row r="199" s="32" customFormat="true" ht="12.75" hidden="false" customHeight="false" outlineLevel="0" collapsed="false">
      <c r="A199" s="30"/>
    </row>
    <row r="200" s="32" customFormat="true" ht="12.75" hidden="false" customHeight="false" outlineLevel="0" collapsed="false">
      <c r="A200" s="30"/>
    </row>
    <row r="201" s="32" customFormat="true" ht="12.75" hidden="false" customHeight="false" outlineLevel="0" collapsed="false">
      <c r="A201" s="30"/>
    </row>
    <row r="202" s="32" customFormat="true" ht="12.75" hidden="false" customHeight="false" outlineLevel="0" collapsed="false">
      <c r="A202" s="30"/>
    </row>
    <row r="203" s="32" customFormat="true" ht="12.75" hidden="false" customHeight="false" outlineLevel="0" collapsed="false">
      <c r="A203" s="30"/>
    </row>
    <row r="204" s="32" customFormat="true" ht="12.75" hidden="false" customHeight="false" outlineLevel="0" collapsed="false">
      <c r="A204" s="30"/>
    </row>
    <row r="205" s="32" customFormat="true" ht="12.75" hidden="false" customHeight="false" outlineLevel="0" collapsed="false">
      <c r="A205" s="30"/>
    </row>
    <row r="206" s="32" customFormat="true" ht="12.75" hidden="false" customHeight="false" outlineLevel="0" collapsed="false">
      <c r="A206" s="30"/>
    </row>
    <row r="207" s="32" customFormat="true" ht="12.75" hidden="false" customHeight="false" outlineLevel="0" collapsed="false">
      <c r="A207" s="30"/>
    </row>
    <row r="208" s="32" customFormat="true" ht="12.75" hidden="false" customHeight="false" outlineLevel="0" collapsed="false">
      <c r="A208" s="30"/>
    </row>
    <row r="209" s="32" customFormat="true" ht="12.75" hidden="false" customHeight="false" outlineLevel="0" collapsed="false">
      <c r="A209" s="30"/>
    </row>
    <row r="210" s="32" customFormat="true" ht="12.75" hidden="false" customHeight="false" outlineLevel="0" collapsed="false">
      <c r="A210" s="30"/>
    </row>
    <row r="211" s="32" customFormat="true" ht="12.75" hidden="false" customHeight="false" outlineLevel="0" collapsed="false">
      <c r="A211" s="30"/>
    </row>
    <row r="212" s="32" customFormat="true" ht="12.75" hidden="false" customHeight="false" outlineLevel="0" collapsed="false">
      <c r="A212" s="30"/>
    </row>
    <row r="213" s="32" customFormat="true" ht="12.75" hidden="false" customHeight="false" outlineLevel="0" collapsed="false">
      <c r="A213" s="30"/>
    </row>
    <row r="214" s="32" customFormat="true" ht="12.75" hidden="false" customHeight="false" outlineLevel="0" collapsed="false">
      <c r="A214" s="30"/>
    </row>
    <row r="215" s="32" customFormat="true" ht="12.75" hidden="false" customHeight="false" outlineLevel="0" collapsed="false">
      <c r="A215" s="30"/>
    </row>
    <row r="216" s="32" customFormat="true" ht="12.75" hidden="false" customHeight="false" outlineLevel="0" collapsed="false">
      <c r="A216" s="30"/>
    </row>
    <row r="217" s="32" customFormat="true" ht="12.75" hidden="false" customHeight="false" outlineLevel="0" collapsed="false">
      <c r="A217" s="30"/>
    </row>
    <row r="218" s="32" customFormat="true" ht="12.75" hidden="false" customHeight="false" outlineLevel="0" collapsed="false">
      <c r="A218" s="30"/>
    </row>
    <row r="219" s="32" customFormat="true" ht="12.75" hidden="false" customHeight="false" outlineLevel="0" collapsed="false">
      <c r="A219" s="30"/>
    </row>
    <row r="220" s="32" customFormat="true" ht="12.75" hidden="false" customHeight="false" outlineLevel="0" collapsed="false">
      <c r="A220" s="30"/>
    </row>
    <row r="221" s="32" customFormat="true" ht="12.75" hidden="false" customHeight="false" outlineLevel="0" collapsed="false">
      <c r="A221" s="30"/>
    </row>
    <row r="222" s="32" customFormat="true" ht="12.75" hidden="false" customHeight="false" outlineLevel="0" collapsed="false">
      <c r="A222" s="30"/>
    </row>
    <row r="223" s="32" customFormat="true" ht="12.75" hidden="false" customHeight="false" outlineLevel="0" collapsed="false">
      <c r="A223" s="30"/>
    </row>
    <row r="224" s="32" customFormat="true" ht="12.75" hidden="false" customHeight="false" outlineLevel="0" collapsed="false">
      <c r="A224" s="30"/>
    </row>
    <row r="225" s="32" customFormat="true" ht="12.75" hidden="false" customHeight="false" outlineLevel="0" collapsed="false">
      <c r="A225" s="30"/>
    </row>
    <row r="226" s="32" customFormat="true" ht="12.75" hidden="false" customHeight="false" outlineLevel="0" collapsed="false">
      <c r="A226" s="30"/>
    </row>
    <row r="227" s="32" customFormat="true" ht="12.75" hidden="false" customHeight="false" outlineLevel="0" collapsed="false">
      <c r="A227" s="30"/>
    </row>
    <row r="228" s="32" customFormat="true" ht="12.75" hidden="false" customHeight="false" outlineLevel="0" collapsed="false">
      <c r="A228" s="30"/>
    </row>
    <row r="229" s="32" customFormat="true" ht="12.75" hidden="false" customHeight="false" outlineLevel="0" collapsed="false">
      <c r="A229" s="30"/>
    </row>
    <row r="230" s="32" customFormat="true" ht="12.75" hidden="false" customHeight="false" outlineLevel="0" collapsed="false">
      <c r="A230" s="30"/>
    </row>
    <row r="231" s="32" customFormat="true" ht="12.75" hidden="false" customHeight="false" outlineLevel="0" collapsed="false">
      <c r="A231" s="30"/>
    </row>
    <row r="232" s="32" customFormat="true" ht="12.75" hidden="false" customHeight="false" outlineLevel="0" collapsed="false">
      <c r="A232" s="30"/>
    </row>
    <row r="233" s="32" customFormat="true" ht="12.75" hidden="false" customHeight="false" outlineLevel="0" collapsed="false">
      <c r="A233" s="30"/>
    </row>
    <row r="234" s="32" customFormat="true" ht="12.75" hidden="false" customHeight="false" outlineLevel="0" collapsed="false">
      <c r="A234" s="30"/>
    </row>
    <row r="235" s="32" customFormat="true" ht="12.75" hidden="false" customHeight="false" outlineLevel="0" collapsed="false">
      <c r="A235" s="30"/>
    </row>
    <row r="236" s="32" customFormat="true" ht="12.75" hidden="false" customHeight="false" outlineLevel="0" collapsed="false">
      <c r="A236" s="30"/>
    </row>
  </sheetData>
  <mergeCells count="44">
    <mergeCell ref="B2:P2"/>
    <mergeCell ref="B3:P3"/>
    <mergeCell ref="B4:D4"/>
    <mergeCell ref="M4:P4"/>
    <mergeCell ref="B5:D6"/>
    <mergeCell ref="E5:M5"/>
    <mergeCell ref="N5:P6"/>
    <mergeCell ref="E6:M6"/>
    <mergeCell ref="B7:C9"/>
    <mergeCell ref="D7:D9"/>
    <mergeCell ref="E7:G7"/>
    <mergeCell ref="H7:J7"/>
    <mergeCell ref="K7:M7"/>
    <mergeCell ref="N7:N9"/>
    <mergeCell ref="O7:P9"/>
    <mergeCell ref="B10:C12"/>
    <mergeCell ref="O10:P12"/>
    <mergeCell ref="B13:C15"/>
    <mergeCell ref="O13:P15"/>
    <mergeCell ref="B16:C18"/>
    <mergeCell ref="O16:P18"/>
    <mergeCell ref="B19:C21"/>
    <mergeCell ref="O19:P21"/>
    <mergeCell ref="B22:C24"/>
    <mergeCell ref="O22:P24"/>
    <mergeCell ref="Q22:Q24"/>
    <mergeCell ref="B25:C27"/>
    <mergeCell ref="O25:P27"/>
    <mergeCell ref="B28:C30"/>
    <mergeCell ref="O28:P30"/>
    <mergeCell ref="B31:C33"/>
    <mergeCell ref="O31:P33"/>
    <mergeCell ref="B34:C36"/>
    <mergeCell ref="O34:P36"/>
    <mergeCell ref="B37:C39"/>
    <mergeCell ref="O37:P39"/>
    <mergeCell ref="B40:C42"/>
    <mergeCell ref="O40:P42"/>
    <mergeCell ref="B43:H43"/>
    <mergeCell ref="I43:P43"/>
    <mergeCell ref="B44:I44"/>
    <mergeCell ref="J44:P44"/>
    <mergeCell ref="B45:H45"/>
    <mergeCell ref="M45:P4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8:56Z</dcterms:modified>
  <cp:revision>0</cp:revision>
  <dc:subject/>
  <dc:title/>
</cp:coreProperties>
</file>