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0 " sheetId="1" state="visible" r:id="rId2"/>
  </sheets>
  <definedNames>
    <definedName function="false" hidden="false" localSheetId="0" name="_xlnm.Print_Area" vbProcedure="false">'10 '!$A$1:$L$31</definedName>
    <definedName function="false" hidden="false" name="gfrt" vbProcedure="false">#REF!</definedName>
    <definedName function="false" hidden="false" name="Print_Area_MI" vbProcedure="false">#REF!</definedName>
    <definedName function="false" hidden="false" name="ثث" vbProcedure="false">#REF!</definedName>
    <definedName function="false" hidden="false" name="صث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t xml:space="preserve">  جدول رقم (10) أهم عشرين دولة  مصدرة الى الجمهورية حسب بلد المصدر لعامي 2016-2017م</t>
  </si>
  <si>
    <t xml:space="preserve">Table No. (10) Top 20 Exporting Countries to Yemen by Source Country: 2016 - 2017</t>
  </si>
  <si>
    <t xml:space="preserve">(Value in 000, Y.R)  '(القيمه بآلاف الريالات)</t>
  </si>
  <si>
    <t xml:space="preserve">2016</t>
  </si>
  <si>
    <t xml:space="preserve">2017</t>
  </si>
  <si>
    <t xml:space="preserve">م</t>
  </si>
  <si>
    <t xml:space="preserve">البلدان</t>
  </si>
  <si>
    <t xml:space="preserve">الواردات Imports</t>
  </si>
  <si>
    <t xml:space="preserve">%</t>
  </si>
  <si>
    <t xml:space="preserve">Countries</t>
  </si>
  <si>
    <t xml:space="preserve">الإمارات</t>
  </si>
  <si>
    <t xml:space="preserve">U . A . E</t>
  </si>
  <si>
    <t xml:space="preserve">عمان</t>
  </si>
  <si>
    <t xml:space="preserve">OMAN</t>
  </si>
  <si>
    <t xml:space="preserve">السعودية</t>
  </si>
  <si>
    <t xml:space="preserve">SAUDI ARABIA</t>
  </si>
  <si>
    <t xml:space="preserve">الصين</t>
  </si>
  <si>
    <t xml:space="preserve">CHINA</t>
  </si>
  <si>
    <t xml:space="preserve">البرازيل</t>
  </si>
  <si>
    <t xml:space="preserve">BRAZIL</t>
  </si>
  <si>
    <t xml:space="preserve">جيبوتي</t>
  </si>
  <si>
    <t xml:space="preserve">DJBOUTI</t>
  </si>
  <si>
    <t xml:space="preserve">الأرجنتين</t>
  </si>
  <si>
    <t xml:space="preserve">ARGENTINE</t>
  </si>
  <si>
    <t xml:space="preserve">تركيا</t>
  </si>
  <si>
    <t xml:space="preserve">TURKY</t>
  </si>
  <si>
    <t xml:space="preserve">روسيا الإتحادية</t>
  </si>
  <si>
    <t xml:space="preserve">RUSSIAN FEDERATION ( RUSSIA )</t>
  </si>
  <si>
    <t xml:space="preserve">الهند</t>
  </si>
  <si>
    <t xml:space="preserve">INDIA</t>
  </si>
  <si>
    <t xml:space="preserve">أستراليا</t>
  </si>
  <si>
    <t xml:space="preserve">AUSTRALIA</t>
  </si>
  <si>
    <t xml:space="preserve">استراليا</t>
  </si>
  <si>
    <t xml:space="preserve">مختلفة المنشأ</t>
  </si>
  <si>
    <t xml:space="preserve">COUNTRY OF DIFFERENCE ORIGIN.</t>
  </si>
  <si>
    <t xml:space="preserve">ماليزيا</t>
  </si>
  <si>
    <t xml:space="preserve">MALAYASIA</t>
  </si>
  <si>
    <t xml:space="preserve">روسيا الاتحادية</t>
  </si>
  <si>
    <t xml:space="preserve">الولايات المتحدة الأمريكية</t>
  </si>
  <si>
    <t xml:space="preserve">U. S. A</t>
  </si>
  <si>
    <t xml:space="preserve">مصر</t>
  </si>
  <si>
    <t xml:space="preserve">EGYPT</t>
  </si>
  <si>
    <t xml:space="preserve">ألمانيا</t>
  </si>
  <si>
    <t xml:space="preserve">GERMANY</t>
  </si>
  <si>
    <t xml:space="preserve">باكستان</t>
  </si>
  <si>
    <t xml:space="preserve">PAKISTAN</t>
  </si>
  <si>
    <t xml:space="preserve">تايلاند</t>
  </si>
  <si>
    <t xml:space="preserve">THAILAND</t>
  </si>
  <si>
    <t xml:space="preserve">كوريا الجنوبية</t>
  </si>
  <si>
    <t xml:space="preserve">SOUTH KOREA</t>
  </si>
  <si>
    <t xml:space="preserve">فرنسا</t>
  </si>
  <si>
    <t xml:space="preserve">FRANCE</t>
  </si>
  <si>
    <t xml:space="preserve">أوكرانيا</t>
  </si>
  <si>
    <t xml:space="preserve">UKRAINE</t>
  </si>
  <si>
    <t xml:space="preserve">إيطاليا</t>
  </si>
  <si>
    <t xml:space="preserve">ITALY</t>
  </si>
  <si>
    <t xml:space="preserve">الإجمالي</t>
  </si>
  <si>
    <t xml:space="preserve">Total</t>
  </si>
  <si>
    <t xml:space="preserve">بقية الدول</t>
  </si>
  <si>
    <t xml:space="preserve">Rest of the countries</t>
  </si>
  <si>
    <t xml:space="preserve">الإجمالي العام</t>
  </si>
  <si>
    <t xml:space="preserve">Grand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ر.س.‏ &quot;* #,##0.00_-;_-&quot;ر.س.‏ &quot;* #,##0.00\-;_-&quot;ر.س.‏ &quot;* \-??_-;_-@_-"/>
    <numFmt numFmtId="166" formatCode="#,##0.0000"/>
    <numFmt numFmtId="167" formatCode="_-* #,##0.00_-;_-* #,##0.00\-;_-* \-??_-;_-@_-"/>
    <numFmt numFmtId="168" formatCode="_(\$* #,##0_);_(\$* \(#,##0\);_(\$* \-_);_(@_)"/>
    <numFmt numFmtId="169" formatCode="_(\$* #,##0.00_);_(\$* \(#,##0.00\);_(\$* \-??_);_(@_)"/>
    <numFmt numFmtId="170" formatCode="_(* #,##0_);_(* \(#,##0\);_(* \-_);_(@_)"/>
    <numFmt numFmtId="171" formatCode="_(* #,##0.00_);_(* \(#,##0.00\);_(* \-??_);_(@_)"/>
    <numFmt numFmtId="172" formatCode="@"/>
    <numFmt numFmtId="173" formatCode="0"/>
    <numFmt numFmtId="174" formatCode="#,##0"/>
    <numFmt numFmtId="175" formatCode="#,##0.00"/>
    <numFmt numFmtId="176" formatCode="#,##0.0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0"/>
      <name val="جêزة"/>
      <family val="0"/>
      <charset val="178"/>
    </font>
    <font>
      <sz val="11"/>
      <color rgb="FF993300"/>
      <name val="Arial"/>
      <family val="2"/>
      <charset val="178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D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DE6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thin"/>
      <bottom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9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4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1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0" xfId="19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0" xfId="1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192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72" fontId="27" fillId="24" borderId="11" xfId="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19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4" borderId="11" xfId="19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4" borderId="11" xfId="192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27" fillId="24" borderId="11" xfId="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19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24" borderId="13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14" xfId="19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74" fontId="26" fillId="24" borderId="14" xfId="19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5" fontId="26" fillId="24" borderId="14" xfId="19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3" fontId="26" fillId="24" borderId="14" xfId="192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3" fontId="26" fillId="24" borderId="14" xfId="192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26" fillId="24" borderId="15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19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4" fontId="26" fillId="24" borderId="11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4" borderId="11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19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1" xfId="19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 5" xfId="50"/>
    <cellStyle name="Comma 6" xfId="51"/>
    <cellStyle name="Comma 6 2" xfId="52"/>
    <cellStyle name="Comma 7" xfId="53"/>
    <cellStyle name="Comma 7 2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MS_Arabic" xfId="63"/>
    <cellStyle name="Neutral 1" xfId="64"/>
    <cellStyle name="Normal 10" xfId="65"/>
    <cellStyle name="Normal 10 2" xfId="66"/>
    <cellStyle name="Normal 10 2 2" xfId="67"/>
    <cellStyle name="Normal 101" xfId="68"/>
    <cellStyle name="Normal 102" xfId="69"/>
    <cellStyle name="Normal 103" xfId="70"/>
    <cellStyle name="Normal 104" xfId="71"/>
    <cellStyle name="Normal 105" xfId="72"/>
    <cellStyle name="Normal 106" xfId="73"/>
    <cellStyle name="Normal 109" xfId="74"/>
    <cellStyle name="Normal 110" xfId="75"/>
    <cellStyle name="Normal 111" xfId="76"/>
    <cellStyle name="Normal 112" xfId="77"/>
    <cellStyle name="Normal 113" xfId="78"/>
    <cellStyle name="Normal 114" xfId="79"/>
    <cellStyle name="Normal 115" xfId="80"/>
    <cellStyle name="Normal 116" xfId="81"/>
    <cellStyle name="Normal 117" xfId="82"/>
    <cellStyle name="Normal 118" xfId="83"/>
    <cellStyle name="Normal 119" xfId="84"/>
    <cellStyle name="Normal 120" xfId="85"/>
    <cellStyle name="Normal 121" xfId="86"/>
    <cellStyle name="Normal 122" xfId="87"/>
    <cellStyle name="Normal 123" xfId="88"/>
    <cellStyle name="Normal 124" xfId="89"/>
    <cellStyle name="Normal 125" xfId="90"/>
    <cellStyle name="Normal 126" xfId="91"/>
    <cellStyle name="Normal 127" xfId="92"/>
    <cellStyle name="Normal 128" xfId="93"/>
    <cellStyle name="Normal 129" xfId="94"/>
    <cellStyle name="Normal 130" xfId="95"/>
    <cellStyle name="Normal 131" xfId="96"/>
    <cellStyle name="Normal 132" xfId="97"/>
    <cellStyle name="Normal 133" xfId="98"/>
    <cellStyle name="Normal 134" xfId="99"/>
    <cellStyle name="Normal 135" xfId="100"/>
    <cellStyle name="Normal 136" xfId="101"/>
    <cellStyle name="Normal 137" xfId="102"/>
    <cellStyle name="Normal 138" xfId="103"/>
    <cellStyle name="Normal 139" xfId="104"/>
    <cellStyle name="Normal 140" xfId="105"/>
    <cellStyle name="Normal 146" xfId="106"/>
    <cellStyle name="Normal 146 2" xfId="107"/>
    <cellStyle name="Normal 15" xfId="108"/>
    <cellStyle name="Normal 16" xfId="109"/>
    <cellStyle name="Normal 17" xfId="110"/>
    <cellStyle name="Normal 19" xfId="111"/>
    <cellStyle name="Normal 2" xfId="112"/>
    <cellStyle name="Normal 2 2" xfId="113"/>
    <cellStyle name="Normal 2 2 2" xfId="114"/>
    <cellStyle name="Normal 20" xfId="115"/>
    <cellStyle name="Normal 21" xfId="116"/>
    <cellStyle name="Normal 22" xfId="117"/>
    <cellStyle name="Normal 23" xfId="118"/>
    <cellStyle name="Normal 24" xfId="119"/>
    <cellStyle name="Normal 25" xfId="120"/>
    <cellStyle name="Normal 26" xfId="121"/>
    <cellStyle name="Normal 28" xfId="122"/>
    <cellStyle name="Normal 29" xfId="123"/>
    <cellStyle name="Normal 3" xfId="124"/>
    <cellStyle name="Normal 30" xfId="125"/>
    <cellStyle name="Normal 31" xfId="126"/>
    <cellStyle name="Normal 32" xfId="127"/>
    <cellStyle name="Normal 33" xfId="128"/>
    <cellStyle name="Normal 34" xfId="129"/>
    <cellStyle name="Normal 35" xfId="130"/>
    <cellStyle name="Normal 37" xfId="131"/>
    <cellStyle name="Normal 39" xfId="132"/>
    <cellStyle name="Normal 4" xfId="133"/>
    <cellStyle name="Normal 41" xfId="134"/>
    <cellStyle name="Normal 42" xfId="135"/>
    <cellStyle name="Normal 43" xfId="136"/>
    <cellStyle name="Normal 44" xfId="137"/>
    <cellStyle name="Normal 45" xfId="138"/>
    <cellStyle name="Normal 46" xfId="139"/>
    <cellStyle name="Normal 47" xfId="140"/>
    <cellStyle name="Normal 48" xfId="141"/>
    <cellStyle name="Normal 49" xfId="142"/>
    <cellStyle name="Normal 5" xfId="143"/>
    <cellStyle name="Normal 5 2" xfId="144"/>
    <cellStyle name="Normal 50" xfId="145"/>
    <cellStyle name="Normal 51" xfId="146"/>
    <cellStyle name="Normal 52" xfId="147"/>
    <cellStyle name="Normal 53" xfId="148"/>
    <cellStyle name="Normal 54" xfId="149"/>
    <cellStyle name="Normal 55" xfId="150"/>
    <cellStyle name="Normal 56" xfId="151"/>
    <cellStyle name="Normal 57" xfId="152"/>
    <cellStyle name="Normal 58" xfId="153"/>
    <cellStyle name="Normal 59" xfId="154"/>
    <cellStyle name="Normal 5_Book1" xfId="155"/>
    <cellStyle name="Normal 6" xfId="156"/>
    <cellStyle name="Normal 6 2" xfId="157"/>
    <cellStyle name="Normal 60" xfId="158"/>
    <cellStyle name="Normal 61" xfId="159"/>
    <cellStyle name="Normal 62" xfId="160"/>
    <cellStyle name="Normal 63" xfId="161"/>
    <cellStyle name="Normal 64" xfId="162"/>
    <cellStyle name="Normal 65" xfId="163"/>
    <cellStyle name="Normal 66" xfId="164"/>
    <cellStyle name="Normal 67" xfId="165"/>
    <cellStyle name="Normal 68" xfId="166"/>
    <cellStyle name="Normal 69" xfId="167"/>
    <cellStyle name="Normal 6_فصل التجارة22 2" xfId="168"/>
    <cellStyle name="Normal 7" xfId="169"/>
    <cellStyle name="Normal 70" xfId="170"/>
    <cellStyle name="Normal 71" xfId="171"/>
    <cellStyle name="Normal 72" xfId="172"/>
    <cellStyle name="Normal 73" xfId="173"/>
    <cellStyle name="Normal 74" xfId="174"/>
    <cellStyle name="Normal 75" xfId="175"/>
    <cellStyle name="Normal 76" xfId="176"/>
    <cellStyle name="Normal 77" xfId="177"/>
    <cellStyle name="Normal 78" xfId="178"/>
    <cellStyle name="Normal 79" xfId="179"/>
    <cellStyle name="Normal 8" xfId="180"/>
    <cellStyle name="Normal 80" xfId="181"/>
    <cellStyle name="Normal 81" xfId="182"/>
    <cellStyle name="Normal 82" xfId="183"/>
    <cellStyle name="Normal 83" xfId="184"/>
    <cellStyle name="Normal 84" xfId="185"/>
    <cellStyle name="Normal 85" xfId="186"/>
    <cellStyle name="Normal 86" xfId="187"/>
    <cellStyle name="Normal 87" xfId="188"/>
    <cellStyle name="Normal 88" xfId="189"/>
    <cellStyle name="Normal 89" xfId="190"/>
    <cellStyle name="Normal 9" xfId="191"/>
    <cellStyle name="Normal 9 2" xfId="192"/>
    <cellStyle name="Normal 90" xfId="193"/>
    <cellStyle name="Normal 91" xfId="194"/>
    <cellStyle name="Normal 92" xfId="195"/>
    <cellStyle name="Normal 93" xfId="196"/>
    <cellStyle name="Normal 94" xfId="197"/>
    <cellStyle name="Normal 95" xfId="198"/>
    <cellStyle name="Normal 96" xfId="199"/>
    <cellStyle name="Normal 97" xfId="200"/>
    <cellStyle name="Normal 98" xfId="201"/>
    <cellStyle name="Normal 99" xfId="202"/>
    <cellStyle name="Normal_الجنس 1 2_FOREIGN TRADE 2" xfId="203"/>
    <cellStyle name="Note 1" xfId="204"/>
    <cellStyle name="Output" xfId="205"/>
    <cellStyle name="Style 1" xfId="206"/>
    <cellStyle name="Title" xfId="207"/>
    <cellStyle name="Total" xfId="208"/>
    <cellStyle name="Warning Text" xfId="209"/>
    <cellStyle name="عادي_Book2" xfId="210"/>
    <cellStyle name="عملة [0]_Book2" xfId="211"/>
    <cellStyle name="عملة_Book2" xfId="212"/>
    <cellStyle name="فاصلة [0]_Book2" xfId="213"/>
    <cellStyle name="فاصلة_Book2" xfId="214"/>
    <cellStyle name="نمط 1" xfId="2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85" workbookViewId="0">
      <selection pane="topLeft" activeCell="B2" activeCellId="0" sqref="B2:K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8.7"/>
    <col collapsed="false" customWidth="true" hidden="false" outlineLevel="0" max="4" min="4" style="1" width="17.28"/>
    <col collapsed="false" customWidth="true" hidden="false" outlineLevel="0" max="5" min="5" style="1" width="6.28"/>
    <col collapsed="false" customWidth="true" hidden="false" outlineLevel="0" max="6" min="6" style="1" width="22.99"/>
    <col collapsed="false" customWidth="true" hidden="false" outlineLevel="0" max="7" min="7" style="1" width="4.85"/>
    <col collapsed="false" customWidth="true" hidden="false" outlineLevel="0" max="8" min="8" style="1" width="18.14"/>
    <col collapsed="false" customWidth="true" hidden="false" outlineLevel="0" max="9" min="9" style="1" width="16.56"/>
    <col collapsed="false" customWidth="true" hidden="false" outlineLevel="0" max="10" min="10" style="1" width="7.7"/>
    <col collapsed="false" customWidth="true" hidden="false" outlineLevel="0" max="11" min="11" style="1" width="25.56"/>
    <col collapsed="false" customWidth="true" hidden="false" outlineLevel="0" max="12" min="12" style="1" width="5.13"/>
    <col collapsed="false" customWidth="false" hidden="true" outlineLevel="0" max="13" min="13" style="1" width="10.28"/>
    <col collapsed="false" customWidth="false" hidden="false" outlineLevel="0" max="14" min="14" style="1" width="10.28"/>
    <col collapsed="false" customWidth="true" hidden="false" outlineLevel="0" max="15" min="15" style="1" width="14.14"/>
    <col collapsed="false" customWidth="false" hidden="false" outlineLevel="0" max="257" min="16" style="1" width="10.28"/>
  </cols>
  <sheetData>
    <row r="1" customFormat="false" ht="24.75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B5" s="5"/>
      <c r="C5" s="5"/>
      <c r="D5" s="5"/>
      <c r="E5" s="6"/>
      <c r="F5" s="6"/>
      <c r="G5" s="6"/>
      <c r="H5" s="7"/>
      <c r="I5" s="7"/>
      <c r="J5" s="8"/>
      <c r="K5" s="8"/>
    </row>
    <row r="6" customFormat="false" ht="16.5" hidden="false" customHeight="true" outlineLevel="0" collapsed="false">
      <c r="B6" s="9" t="s">
        <v>3</v>
      </c>
      <c r="C6" s="9"/>
      <c r="D6" s="9"/>
      <c r="E6" s="9"/>
      <c r="F6" s="9"/>
      <c r="G6" s="9" t="s">
        <v>4</v>
      </c>
      <c r="H6" s="9"/>
      <c r="I6" s="9"/>
      <c r="J6" s="9"/>
      <c r="K6" s="9"/>
    </row>
    <row r="7" customFormat="false" ht="16.5" hidden="false" customHeight="tru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  <c r="G7" s="10" t="s">
        <v>5</v>
      </c>
      <c r="H7" s="11" t="s">
        <v>6</v>
      </c>
      <c r="I7" s="12" t="s">
        <v>7</v>
      </c>
      <c r="J7" s="13" t="s">
        <v>8</v>
      </c>
      <c r="K7" s="14" t="s">
        <v>9</v>
      </c>
    </row>
    <row r="8" customFormat="false" ht="19.15" hidden="false" customHeight="true" outlineLevel="0" collapsed="false">
      <c r="B8" s="15" t="n">
        <v>1</v>
      </c>
      <c r="C8" s="16" t="s">
        <v>10</v>
      </c>
      <c r="D8" s="17" t="n">
        <v>330755060.85116</v>
      </c>
      <c r="E8" s="18" t="n">
        <v>18.1246009761934</v>
      </c>
      <c r="F8" s="19" t="s">
        <v>11</v>
      </c>
      <c r="G8" s="15" t="n">
        <v>1</v>
      </c>
      <c r="H8" s="16" t="s">
        <v>12</v>
      </c>
      <c r="I8" s="17" t="n">
        <v>175440478.0018</v>
      </c>
      <c r="J8" s="18" t="n">
        <f aca="false">I8/I$30*100</f>
        <v>17.787016438637</v>
      </c>
      <c r="K8" s="20" t="s">
        <v>13</v>
      </c>
      <c r="M8" s="1" t="s">
        <v>12</v>
      </c>
    </row>
    <row r="9" customFormat="false" ht="19.15" hidden="false" customHeight="true" outlineLevel="0" collapsed="false">
      <c r="B9" s="21" t="n">
        <v>2</v>
      </c>
      <c r="C9" s="16" t="s">
        <v>14</v>
      </c>
      <c r="D9" s="17" t="n">
        <v>246395417.83093</v>
      </c>
      <c r="E9" s="18" t="n">
        <v>13.5018905502331</v>
      </c>
      <c r="F9" s="20" t="s">
        <v>15</v>
      </c>
      <c r="G9" s="21" t="n">
        <v>2</v>
      </c>
      <c r="H9" s="16" t="s">
        <v>10</v>
      </c>
      <c r="I9" s="17" t="n">
        <v>161126428.603</v>
      </c>
      <c r="J9" s="18" t="n">
        <f aca="false">I9/I$30*100</f>
        <v>16.3357878803262</v>
      </c>
      <c r="K9" s="20" t="s">
        <v>11</v>
      </c>
      <c r="M9" s="1" t="s">
        <v>10</v>
      </c>
    </row>
    <row r="10" customFormat="false" ht="19.15" hidden="false" customHeight="true" outlineLevel="0" collapsed="false">
      <c r="B10" s="21" t="n">
        <v>3</v>
      </c>
      <c r="C10" s="16" t="s">
        <v>12</v>
      </c>
      <c r="D10" s="17" t="n">
        <v>165377848.05788</v>
      </c>
      <c r="E10" s="18" t="n">
        <v>9.0623178936012</v>
      </c>
      <c r="F10" s="20" t="s">
        <v>13</v>
      </c>
      <c r="G10" s="21" t="n">
        <v>3</v>
      </c>
      <c r="H10" s="16" t="s">
        <v>14</v>
      </c>
      <c r="I10" s="17" t="n">
        <v>94545533.61972</v>
      </c>
      <c r="J10" s="18" t="n">
        <f aca="false">I10/I$30*100</f>
        <v>9.58549007530869</v>
      </c>
      <c r="K10" s="20" t="s">
        <v>15</v>
      </c>
      <c r="M10" s="1" t="s">
        <v>14</v>
      </c>
    </row>
    <row r="11" customFormat="false" ht="19.15" hidden="false" customHeight="true" outlineLevel="0" collapsed="false">
      <c r="B11" s="21" t="n">
        <v>4</v>
      </c>
      <c r="C11" s="16" t="s">
        <v>16</v>
      </c>
      <c r="D11" s="17" t="n">
        <v>122283548.12907</v>
      </c>
      <c r="E11" s="18" t="n">
        <v>6.70085140976843</v>
      </c>
      <c r="F11" s="20" t="s">
        <v>17</v>
      </c>
      <c r="G11" s="21" t="n">
        <v>4</v>
      </c>
      <c r="H11" s="16" t="s">
        <v>18</v>
      </c>
      <c r="I11" s="17" t="n">
        <v>61126507.19475</v>
      </c>
      <c r="J11" s="18" t="n">
        <f aca="false">I11/I$30*100</f>
        <v>6.19730520968101</v>
      </c>
      <c r="K11" s="20" t="s">
        <v>19</v>
      </c>
      <c r="M11" s="1" t="s">
        <v>18</v>
      </c>
    </row>
    <row r="12" customFormat="false" ht="19.15" hidden="false" customHeight="true" outlineLevel="0" collapsed="false">
      <c r="B12" s="21" t="n">
        <v>5</v>
      </c>
      <c r="C12" s="16" t="s">
        <v>20</v>
      </c>
      <c r="D12" s="17" t="n">
        <v>120932722.32292</v>
      </c>
      <c r="E12" s="18" t="n">
        <v>6.62682932629128</v>
      </c>
      <c r="F12" s="20" t="s">
        <v>21</v>
      </c>
      <c r="G12" s="21" t="n">
        <v>5</v>
      </c>
      <c r="H12" s="16" t="s">
        <v>22</v>
      </c>
      <c r="I12" s="17" t="n">
        <v>56235511.69451</v>
      </c>
      <c r="J12" s="18" t="n">
        <f aca="false">I12/I$30*100</f>
        <v>5.70143208875177</v>
      </c>
      <c r="K12" s="20" t="s">
        <v>23</v>
      </c>
      <c r="M12" s="1" t="s">
        <v>22</v>
      </c>
    </row>
    <row r="13" customFormat="false" ht="25.5" hidden="false" customHeight="false" outlineLevel="0" collapsed="false">
      <c r="B13" s="21" t="n">
        <v>6</v>
      </c>
      <c r="C13" s="16" t="s">
        <v>24</v>
      </c>
      <c r="D13" s="17" t="n">
        <v>110562528.30117</v>
      </c>
      <c r="E13" s="18" t="n">
        <v>6.05856703513769</v>
      </c>
      <c r="F13" s="20" t="s">
        <v>25</v>
      </c>
      <c r="G13" s="21" t="n">
        <v>6</v>
      </c>
      <c r="H13" s="16" t="s">
        <v>26</v>
      </c>
      <c r="I13" s="17" t="n">
        <v>55432032.46586</v>
      </c>
      <c r="J13" s="18" t="n">
        <f aca="false">I13/I$30*100</f>
        <v>5.6199714223715</v>
      </c>
      <c r="K13" s="20" t="s">
        <v>27</v>
      </c>
      <c r="M13" s="1" t="s">
        <v>26</v>
      </c>
    </row>
    <row r="14" customFormat="false" ht="19.15" hidden="false" customHeight="true" outlineLevel="0" collapsed="false">
      <c r="B14" s="21" t="n">
        <v>7</v>
      </c>
      <c r="C14" s="16" t="s">
        <v>18</v>
      </c>
      <c r="D14" s="17" t="n">
        <v>86491222.35099</v>
      </c>
      <c r="E14" s="18" t="n">
        <v>4.73951596997739</v>
      </c>
      <c r="F14" s="20" t="s">
        <v>19</v>
      </c>
      <c r="G14" s="21" t="n">
        <v>7</v>
      </c>
      <c r="H14" s="16" t="s">
        <v>24</v>
      </c>
      <c r="I14" s="17" t="n">
        <v>50535741.29202</v>
      </c>
      <c r="J14" s="18" t="n">
        <f aca="false">I14/I$30*100</f>
        <v>5.12356140007008</v>
      </c>
      <c r="K14" s="20" t="s">
        <v>25</v>
      </c>
      <c r="M14" s="1" t="s">
        <v>24</v>
      </c>
    </row>
    <row r="15" customFormat="false" ht="19.15" hidden="false" customHeight="true" outlineLevel="0" collapsed="false">
      <c r="B15" s="21" t="n">
        <v>8</v>
      </c>
      <c r="C15" s="16" t="s">
        <v>28</v>
      </c>
      <c r="D15" s="17" t="n">
        <v>69182281.16029</v>
      </c>
      <c r="E15" s="18" t="n">
        <v>3.79102662080607</v>
      </c>
      <c r="F15" s="20" t="s">
        <v>29</v>
      </c>
      <c r="G15" s="21" t="n">
        <v>8</v>
      </c>
      <c r="H15" s="16" t="s">
        <v>30</v>
      </c>
      <c r="I15" s="17" t="n">
        <v>49134965.46285</v>
      </c>
      <c r="J15" s="18" t="n">
        <f aca="false">I15/I$30*100</f>
        <v>4.98154387376103</v>
      </c>
      <c r="K15" s="20" t="s">
        <v>31</v>
      </c>
      <c r="M15" s="1" t="s">
        <v>32</v>
      </c>
    </row>
    <row r="16" customFormat="false" ht="25.5" hidden="false" customHeight="false" outlineLevel="0" collapsed="false">
      <c r="B16" s="21" t="n">
        <v>9</v>
      </c>
      <c r="C16" s="16" t="s">
        <v>30</v>
      </c>
      <c r="D16" s="17" t="n">
        <v>50877178.05996</v>
      </c>
      <c r="E16" s="18" t="n">
        <v>2.7879499372089</v>
      </c>
      <c r="F16" s="20" t="s">
        <v>31</v>
      </c>
      <c r="G16" s="21" t="n">
        <v>9</v>
      </c>
      <c r="H16" s="16" t="s">
        <v>33</v>
      </c>
      <c r="I16" s="17" t="n">
        <v>47994571.97251</v>
      </c>
      <c r="J16" s="18" t="n">
        <f aca="false">I16/I$30*100</f>
        <v>4.865925186499</v>
      </c>
      <c r="K16" s="20" t="s">
        <v>34</v>
      </c>
      <c r="M16" s="1" t="s">
        <v>33</v>
      </c>
    </row>
    <row r="17" customFormat="false" ht="19.15" hidden="false" customHeight="true" outlineLevel="0" collapsed="false">
      <c r="B17" s="21" t="n">
        <v>10</v>
      </c>
      <c r="C17" s="16" t="s">
        <v>35</v>
      </c>
      <c r="D17" s="17" t="n">
        <v>49881300.73442</v>
      </c>
      <c r="E17" s="18" t="n">
        <v>2.73337819732319</v>
      </c>
      <c r="F17" s="20" t="s">
        <v>36</v>
      </c>
      <c r="G17" s="21" t="n">
        <v>10</v>
      </c>
      <c r="H17" s="16" t="s">
        <v>16</v>
      </c>
      <c r="I17" s="17" t="n">
        <v>32958481.91199</v>
      </c>
      <c r="J17" s="18" t="n">
        <f aca="false">I17/I$30*100</f>
        <v>3.34149260329234</v>
      </c>
      <c r="K17" s="20" t="s">
        <v>17</v>
      </c>
      <c r="M17" s="1" t="s">
        <v>16</v>
      </c>
    </row>
    <row r="18" customFormat="false" ht="19.15" hidden="false" customHeight="true" outlineLevel="0" collapsed="false">
      <c r="B18" s="21" t="n">
        <v>11</v>
      </c>
      <c r="C18" s="16" t="s">
        <v>22</v>
      </c>
      <c r="D18" s="17" t="n">
        <v>44816695.52307</v>
      </c>
      <c r="E18" s="18" t="n">
        <v>2.45584971953831</v>
      </c>
      <c r="F18" s="20" t="s">
        <v>23</v>
      </c>
      <c r="G18" s="21" t="n">
        <v>11</v>
      </c>
      <c r="H18" s="16" t="s">
        <v>20</v>
      </c>
      <c r="I18" s="17" t="n">
        <v>32902848.80689</v>
      </c>
      <c r="J18" s="18" t="n">
        <f aca="false">I18/I$30*100</f>
        <v>3.33585224613977</v>
      </c>
      <c r="K18" s="20" t="s">
        <v>21</v>
      </c>
      <c r="M18" s="1" t="s">
        <v>20</v>
      </c>
    </row>
    <row r="19" customFormat="false" ht="30.6" hidden="false" customHeight="true" outlineLevel="0" collapsed="false">
      <c r="B19" s="21" t="n">
        <v>12</v>
      </c>
      <c r="C19" s="16" t="s">
        <v>37</v>
      </c>
      <c r="D19" s="17" t="n">
        <v>43949581.06797</v>
      </c>
      <c r="E19" s="18" t="n">
        <v>2.40833388271654</v>
      </c>
      <c r="F19" s="20" t="s">
        <v>27</v>
      </c>
      <c r="G19" s="21" t="n">
        <v>12</v>
      </c>
      <c r="H19" s="16" t="s">
        <v>38</v>
      </c>
      <c r="I19" s="17" t="n">
        <v>22252553.46765</v>
      </c>
      <c r="J19" s="18" t="n">
        <f aca="false">I19/I$30*100</f>
        <v>2.25607305018103</v>
      </c>
      <c r="K19" s="20" t="s">
        <v>39</v>
      </c>
      <c r="M19" s="1" t="s">
        <v>38</v>
      </c>
    </row>
    <row r="20" customFormat="false" ht="19.15" hidden="false" customHeight="true" outlineLevel="0" collapsed="false">
      <c r="B20" s="21" t="n">
        <v>13</v>
      </c>
      <c r="C20" s="16" t="s">
        <v>40</v>
      </c>
      <c r="D20" s="17" t="n">
        <v>43373480.18717</v>
      </c>
      <c r="E20" s="18" t="n">
        <v>2.37676490669041</v>
      </c>
      <c r="F20" s="20" t="s">
        <v>41</v>
      </c>
      <c r="G20" s="21" t="n">
        <v>13</v>
      </c>
      <c r="H20" s="16" t="s">
        <v>40</v>
      </c>
      <c r="I20" s="17" t="n">
        <v>18207159.64731</v>
      </c>
      <c r="J20" s="18" t="n">
        <f aca="false">I20/I$30*100</f>
        <v>1.84593117640884</v>
      </c>
      <c r="K20" s="20" t="s">
        <v>41</v>
      </c>
      <c r="M20" s="1" t="s">
        <v>40</v>
      </c>
      <c r="O20" s="22"/>
    </row>
    <row r="21" customFormat="false" ht="19.15" hidden="false" customHeight="true" outlineLevel="0" collapsed="false">
      <c r="B21" s="21" t="n">
        <v>14</v>
      </c>
      <c r="C21" s="16" t="s">
        <v>38</v>
      </c>
      <c r="D21" s="17" t="n">
        <v>40384736.01101</v>
      </c>
      <c r="E21" s="18" t="n">
        <v>2.21298874110908</v>
      </c>
      <c r="F21" s="20" t="s">
        <v>39</v>
      </c>
      <c r="G21" s="21" t="n">
        <v>14</v>
      </c>
      <c r="H21" s="16" t="s">
        <v>35</v>
      </c>
      <c r="I21" s="17" t="n">
        <v>17101896.68551</v>
      </c>
      <c r="J21" s="18" t="n">
        <f aca="false">I21/I$30*100</f>
        <v>1.73387419449414</v>
      </c>
      <c r="K21" s="20" t="s">
        <v>36</v>
      </c>
      <c r="M21" s="1" t="s">
        <v>35</v>
      </c>
    </row>
    <row r="22" customFormat="false" ht="19.15" hidden="false" customHeight="true" outlineLevel="0" collapsed="false">
      <c r="B22" s="21" t="n">
        <v>15</v>
      </c>
      <c r="C22" s="16" t="s">
        <v>42</v>
      </c>
      <c r="D22" s="17" t="n">
        <v>22884046.97644</v>
      </c>
      <c r="E22" s="18" t="n">
        <v>1.25399206017012</v>
      </c>
      <c r="F22" s="20" t="s">
        <v>43</v>
      </c>
      <c r="G22" s="21" t="n">
        <v>15</v>
      </c>
      <c r="H22" s="16" t="s">
        <v>28</v>
      </c>
      <c r="I22" s="17" t="n">
        <v>13312506.47307</v>
      </c>
      <c r="J22" s="18" t="n">
        <f aca="false">I22/I$30*100</f>
        <v>1.34968722254352</v>
      </c>
      <c r="K22" s="20" t="s">
        <v>29</v>
      </c>
      <c r="M22" s="1" t="s">
        <v>28</v>
      </c>
    </row>
    <row r="23" customFormat="false" ht="19.15" hidden="false" customHeight="true" outlineLevel="0" collapsed="false">
      <c r="B23" s="21" t="n">
        <v>16</v>
      </c>
      <c r="C23" s="16" t="s">
        <v>44</v>
      </c>
      <c r="D23" s="17" t="n">
        <v>21014559.97151</v>
      </c>
      <c r="E23" s="18" t="n">
        <v>1.15154856041735</v>
      </c>
      <c r="F23" s="20" t="s">
        <v>45</v>
      </c>
      <c r="G23" s="21" t="n">
        <v>16</v>
      </c>
      <c r="H23" s="16" t="s">
        <v>46</v>
      </c>
      <c r="I23" s="17" t="n">
        <v>12664172.82772</v>
      </c>
      <c r="J23" s="18" t="n">
        <f aca="false">I23/I$30*100</f>
        <v>1.28395597660242</v>
      </c>
      <c r="K23" s="20" t="s">
        <v>47</v>
      </c>
      <c r="M23" s="1" t="s">
        <v>46</v>
      </c>
    </row>
    <row r="24" customFormat="false" ht="19.15" hidden="false" customHeight="true" outlineLevel="0" collapsed="false">
      <c r="B24" s="21" t="n">
        <v>17</v>
      </c>
      <c r="C24" s="16" t="s">
        <v>46</v>
      </c>
      <c r="D24" s="17" t="n">
        <v>20586008.41142</v>
      </c>
      <c r="E24" s="18" t="n">
        <v>1.12806494083382</v>
      </c>
      <c r="F24" s="20" t="s">
        <v>47</v>
      </c>
      <c r="G24" s="21" t="n">
        <v>17</v>
      </c>
      <c r="H24" s="16" t="s">
        <v>48</v>
      </c>
      <c r="I24" s="17" t="n">
        <v>9777495.40177</v>
      </c>
      <c r="J24" s="18" t="n">
        <f aca="false">I24/I$30*100</f>
        <v>0.991290456004095</v>
      </c>
      <c r="K24" s="20" t="s">
        <v>49</v>
      </c>
      <c r="M24" s="1" t="s">
        <v>48</v>
      </c>
    </row>
    <row r="25" customFormat="false" ht="19.15" hidden="false" customHeight="true" outlineLevel="0" collapsed="false">
      <c r="B25" s="21" t="n">
        <v>18</v>
      </c>
      <c r="C25" s="16" t="s">
        <v>50</v>
      </c>
      <c r="D25" s="17" t="n">
        <v>20446564.54387</v>
      </c>
      <c r="E25" s="18" t="n">
        <v>1.12042374419901</v>
      </c>
      <c r="F25" s="20" t="s">
        <v>51</v>
      </c>
      <c r="G25" s="21" t="n">
        <v>18</v>
      </c>
      <c r="H25" s="16" t="s">
        <v>52</v>
      </c>
      <c r="I25" s="17" t="n">
        <v>9482954.94359</v>
      </c>
      <c r="J25" s="18" t="n">
        <f aca="false">I25/I$30*100</f>
        <v>0.961428499224442</v>
      </c>
      <c r="K25" s="20" t="s">
        <v>53</v>
      </c>
      <c r="M25" s="1" t="s">
        <v>52</v>
      </c>
    </row>
    <row r="26" customFormat="false" ht="19.15" hidden="false" customHeight="true" outlineLevel="0" collapsed="false">
      <c r="B26" s="21" t="n">
        <v>19</v>
      </c>
      <c r="C26" s="16" t="s">
        <v>48</v>
      </c>
      <c r="D26" s="17" t="n">
        <v>19743792.96369</v>
      </c>
      <c r="E26" s="18" t="n">
        <v>1.08191351117221</v>
      </c>
      <c r="F26" s="20" t="s">
        <v>49</v>
      </c>
      <c r="G26" s="21" t="n">
        <v>19</v>
      </c>
      <c r="H26" s="16" t="s">
        <v>54</v>
      </c>
      <c r="I26" s="17" t="n">
        <v>8683407.42251</v>
      </c>
      <c r="J26" s="18" t="n">
        <f aca="false">I26/I$30*100</f>
        <v>0.880366448648089</v>
      </c>
      <c r="K26" s="20" t="s">
        <v>55</v>
      </c>
      <c r="M26" s="1" t="s">
        <v>54</v>
      </c>
    </row>
    <row r="27" customFormat="false" ht="19.15" hidden="false" customHeight="true" outlineLevel="0" collapsed="false">
      <c r="B27" s="21" t="n">
        <v>20</v>
      </c>
      <c r="C27" s="16" t="s">
        <v>54</v>
      </c>
      <c r="D27" s="17" t="n">
        <v>13793912.7284</v>
      </c>
      <c r="E27" s="18" t="n">
        <v>0.755874040020176</v>
      </c>
      <c r="F27" s="20" t="s">
        <v>55</v>
      </c>
      <c r="G27" s="21" t="n">
        <v>20</v>
      </c>
      <c r="H27" s="16" t="s">
        <v>50</v>
      </c>
      <c r="I27" s="17" t="n">
        <v>8317336.26954</v>
      </c>
      <c r="J27" s="18" t="n">
        <f aca="false">I27/I$30*100</f>
        <v>0.843252359073382</v>
      </c>
      <c r="K27" s="20" t="s">
        <v>51</v>
      </c>
      <c r="M27" s="1" t="s">
        <v>50</v>
      </c>
    </row>
    <row r="28" customFormat="false" ht="19.15" hidden="false" customHeight="true" outlineLevel="0" collapsed="false">
      <c r="B28" s="23" t="s">
        <v>56</v>
      </c>
      <c r="C28" s="23"/>
      <c r="D28" s="24" t="n">
        <v>1643732486.18334</v>
      </c>
      <c r="E28" s="25" t="n">
        <v>90.0726820234078</v>
      </c>
      <c r="F28" s="26" t="s">
        <v>57</v>
      </c>
      <c r="G28" s="23" t="s">
        <v>56</v>
      </c>
      <c r="H28" s="23"/>
      <c r="I28" s="24" t="n">
        <f aca="false">SUM(I8:I27)</f>
        <v>937232584.16457</v>
      </c>
      <c r="J28" s="25" t="n">
        <f aca="false">I28/I$30*100</f>
        <v>95.0212378080183</v>
      </c>
      <c r="K28" s="26" t="s">
        <v>57</v>
      </c>
    </row>
    <row r="29" customFormat="false" ht="19.15" hidden="false" customHeight="true" outlineLevel="0" collapsed="false">
      <c r="B29" s="23" t="s">
        <v>58</v>
      </c>
      <c r="C29" s="23"/>
      <c r="D29" s="24" t="n">
        <v>181163197.23394</v>
      </c>
      <c r="E29" s="25" t="n">
        <v>9.92731797659225</v>
      </c>
      <c r="F29" s="27" t="s">
        <v>59</v>
      </c>
      <c r="G29" s="23" t="s">
        <v>58</v>
      </c>
      <c r="H29" s="23"/>
      <c r="I29" s="24" t="n">
        <f aca="false">I30-I28</f>
        <v>49107528.6196506</v>
      </c>
      <c r="J29" s="25" t="n">
        <f aca="false">I29/I$30*100</f>
        <v>4.97876219198172</v>
      </c>
      <c r="K29" s="27" t="s">
        <v>59</v>
      </c>
    </row>
    <row r="30" customFormat="false" ht="19.15" hidden="false" customHeight="true" outlineLevel="0" collapsed="false">
      <c r="B30" s="23" t="s">
        <v>60</v>
      </c>
      <c r="C30" s="23"/>
      <c r="D30" s="24" t="n">
        <v>1824895683.41728</v>
      </c>
      <c r="E30" s="24" t="n">
        <v>100</v>
      </c>
      <c r="F30" s="26" t="s">
        <v>61</v>
      </c>
      <c r="G30" s="23" t="s">
        <v>60</v>
      </c>
      <c r="H30" s="23"/>
      <c r="I30" s="24" t="n">
        <v>986340112.784221</v>
      </c>
      <c r="J30" s="24" t="n">
        <f aca="false">I30/I$30*100</f>
        <v>100</v>
      </c>
      <c r="K30" s="26" t="s">
        <v>61</v>
      </c>
    </row>
    <row r="31" customFormat="false" ht="38.25" hidden="false" customHeight="true" outlineLevel="0" collapsed="false">
      <c r="C31" s="28"/>
      <c r="D31" s="28"/>
      <c r="E31" s="28"/>
      <c r="F31" s="28"/>
      <c r="G31" s="28"/>
      <c r="H31" s="28"/>
      <c r="I31" s="28"/>
    </row>
  </sheetData>
  <mergeCells count="15">
    <mergeCell ref="B2:K2"/>
    <mergeCell ref="B3:K3"/>
    <mergeCell ref="B4:K4"/>
    <mergeCell ref="B5:D5"/>
    <mergeCell ref="H5:I5"/>
    <mergeCell ref="J5:K5"/>
    <mergeCell ref="B6:F6"/>
    <mergeCell ref="G6:K6"/>
    <mergeCell ref="B28:C28"/>
    <mergeCell ref="G28:H28"/>
    <mergeCell ref="B29:C29"/>
    <mergeCell ref="G29:H29"/>
    <mergeCell ref="B30:C30"/>
    <mergeCell ref="G30:H30"/>
    <mergeCell ref="C31:I31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82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7:51:19Z</dcterms:created>
  <dc:creator>mhn</dc:creator>
  <dc:description/>
  <dc:language>en-US</dc:language>
  <cp:lastModifiedBy>محمد الاشعري</cp:lastModifiedBy>
  <cp:lastPrinted>2020-05-20T12:43:20Z</cp:lastPrinted>
  <dcterms:modified xsi:type="dcterms:W3CDTF">2022-09-28T07:43:23Z</dcterms:modified>
  <cp:revision>0</cp:revision>
  <dc:subject/>
  <dc:title/>
</cp:coreProperties>
</file>