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3" sheetId="1" state="visible" r:id="rId2"/>
  </sheets>
  <definedNames>
    <definedName function="false" hidden="false" localSheetId="0" name="_xlnm.Print_Area" vbProcedure="false">'13'!$A$1:$P$43</definedName>
    <definedName function="false" hidden="false" name="gfrt" vbProcedure="false">#REF!</definedName>
    <definedName function="false" hidden="false" name="Print_Area_MI" vbProcedure="false">#REF!</definedName>
    <definedName function="false" hidden="false" name="ثث" vbProcedure="false">#REF!</definedName>
    <definedName function="false" hidden="false" name="صث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جدول رقم (13) الصادرات واعادة الصادرات بحسب المنافذ الجمركية للأعوام 2015-2017م</t>
  </si>
  <si>
    <t xml:space="preserve">Table No.(13)  Exports &amp; Re-Exports By Customs Ports: 2015 - 2017</t>
  </si>
  <si>
    <t xml:space="preserve">(Value In 000, Y.R)  '(القيمه بآلاف الريالات)</t>
  </si>
  <si>
    <t xml:space="preserve">            السنوات                                          المنافذ الجمركيه</t>
  </si>
  <si>
    <t xml:space="preserve">2015</t>
  </si>
  <si>
    <t xml:space="preserve">2016</t>
  </si>
  <si>
    <t xml:space="preserve">2017</t>
  </si>
  <si>
    <t xml:space="preserve">                           Years                                                 Customs Ports</t>
  </si>
  <si>
    <t xml:space="preserve">صادرات </t>
  </si>
  <si>
    <t xml:space="preserve">%</t>
  </si>
  <si>
    <t xml:space="preserve">إعادة صادرات</t>
  </si>
  <si>
    <t xml:space="preserve">Export</t>
  </si>
  <si>
    <t xml:space="preserve">Re-Export</t>
  </si>
  <si>
    <t xml:space="preserve">البحر</t>
  </si>
  <si>
    <t xml:space="preserve">SEA</t>
  </si>
  <si>
    <t xml:space="preserve">ميناء عدن</t>
  </si>
  <si>
    <t xml:space="preserve">ADEN PORT</t>
  </si>
  <si>
    <t xml:space="preserve">المنطقه الحرة</t>
  </si>
  <si>
    <t xml:space="preserve">FREE ZONE</t>
  </si>
  <si>
    <t xml:space="preserve">البريقة</t>
  </si>
  <si>
    <t xml:space="preserve">AL-BORAEKAH</t>
  </si>
  <si>
    <t xml:space="preserve">ميناء المخاء</t>
  </si>
  <si>
    <t xml:space="preserve">AL-MOKHA PORT</t>
  </si>
  <si>
    <t xml:space="preserve">ميناء المكلا</t>
  </si>
  <si>
    <t xml:space="preserve">MUKALLA PORT</t>
  </si>
  <si>
    <t xml:space="preserve">ميناء الضبة</t>
  </si>
  <si>
    <t xml:space="preserve">AL-DABEH PORT</t>
  </si>
  <si>
    <t xml:space="preserve">مطار صنعاء</t>
  </si>
  <si>
    <t xml:space="preserve">ميناء الحديدة</t>
  </si>
  <si>
    <t xml:space="preserve">HODEIDA PORT</t>
  </si>
  <si>
    <t xml:space="preserve">رقابة صنعاء</t>
  </si>
  <si>
    <t xml:space="preserve">ميناء الصليف</t>
  </si>
  <si>
    <t xml:space="preserve">SALIF PORT</t>
  </si>
  <si>
    <t xml:space="preserve">الوديعه</t>
  </si>
  <si>
    <t xml:space="preserve">ميناء اللحية</t>
  </si>
  <si>
    <t xml:space="preserve">EL-LAHIA PORT</t>
  </si>
  <si>
    <t xml:space="preserve">رقابة الحديده</t>
  </si>
  <si>
    <t xml:space="preserve">ميناء الخوخة</t>
  </si>
  <si>
    <t xml:space="preserve">KHOKHA PORT</t>
  </si>
  <si>
    <t xml:space="preserve">جمرك شحن</t>
  </si>
  <si>
    <t xml:space="preserve">ميناء رأس عيسى</t>
  </si>
  <si>
    <t xml:space="preserve">RA'AS EISSA PORT</t>
  </si>
  <si>
    <t xml:space="preserve">ميناء نشطون</t>
  </si>
  <si>
    <t xml:space="preserve">NISHTOON PORT</t>
  </si>
  <si>
    <t xml:space="preserve">ميناء سيحوت</t>
  </si>
  <si>
    <t xml:space="preserve">SEIHOOT PORT</t>
  </si>
  <si>
    <t xml:space="preserve">ميناء بلحاف</t>
  </si>
  <si>
    <t xml:space="preserve">BALHAPH PORT</t>
  </si>
  <si>
    <t xml:space="preserve">الجو</t>
  </si>
  <si>
    <t xml:space="preserve">AIR</t>
  </si>
  <si>
    <t xml:space="preserve">SANA'A AIR PORT</t>
  </si>
  <si>
    <t xml:space="preserve">مطار عدن</t>
  </si>
  <si>
    <t xml:space="preserve">ADEN AIR PORT</t>
  </si>
  <si>
    <t xml:space="preserve">مطار تعز</t>
  </si>
  <si>
    <t xml:space="preserve">TAIZ AIR PORT</t>
  </si>
  <si>
    <t xml:space="preserve">مطار الريان</t>
  </si>
  <si>
    <t xml:space="preserve">RAYYAN AIR PORT</t>
  </si>
  <si>
    <t xml:space="preserve">مطار سيئون</t>
  </si>
  <si>
    <t xml:space="preserve">SAYUN</t>
  </si>
  <si>
    <t xml:space="preserve">مطار الحديدة</t>
  </si>
  <si>
    <t xml:space="preserve">HODEIDA AIR PORT</t>
  </si>
  <si>
    <t xml:space="preserve">البر</t>
  </si>
  <si>
    <t xml:space="preserve">LAND</t>
  </si>
  <si>
    <t xml:space="preserve">SANA'A CONTROL</t>
  </si>
  <si>
    <t xml:space="preserve">الوديعة</t>
  </si>
  <si>
    <t xml:space="preserve">AL-WADEA'H</t>
  </si>
  <si>
    <t xml:space="preserve">رقابة الحديدة</t>
  </si>
  <si>
    <t xml:space="preserve">AL-HODEIDA CONTROL</t>
  </si>
  <si>
    <t xml:space="preserve">جمرك الطوال</t>
  </si>
  <si>
    <t xml:space="preserve">AL_TWAL COUSTOM</t>
  </si>
  <si>
    <t xml:space="preserve">SHAHN COUSTOM</t>
  </si>
  <si>
    <t xml:space="preserve">جمرك صرفيت</t>
  </si>
  <si>
    <t xml:space="preserve">SARFET COUSTOM</t>
  </si>
  <si>
    <t xml:space="preserve">جمرك حوف</t>
  </si>
  <si>
    <t xml:space="preserve">HAWF COUSTOM</t>
  </si>
  <si>
    <t xml:space="preserve">جمرك البقع</t>
  </si>
  <si>
    <t xml:space="preserve">AL-BOQ'A COUSTOM</t>
  </si>
  <si>
    <t xml:space="preserve">جمرك الملاحيظ</t>
  </si>
  <si>
    <t xml:space="preserve">AL-MALAHED COUSTOM</t>
  </si>
  <si>
    <t xml:space="preserve">جمرك علب</t>
  </si>
  <si>
    <t xml:space="preserve">ALEB COUSTOM</t>
  </si>
  <si>
    <t xml:space="preserve">الإجمالي العام</t>
  </si>
  <si>
    <t xml:space="preserve">Grand 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ر.س.‏ &quot;* #,##0.00_-;_-&quot;ر.س.‏ &quot;* #,##0.00\-;_-&quot;ر.س.‏ &quot;* \-??_-;_-@_-"/>
    <numFmt numFmtId="166" formatCode="#,##0.0000"/>
    <numFmt numFmtId="167" formatCode="_-* #,##0.00_-;_-* #,##0.00\-;_-* \-??_-;_-@_-"/>
    <numFmt numFmtId="168" formatCode="_(\$* #,##0_);_(\$* \(#,##0\);_(\$* \-_);_(@_)"/>
    <numFmt numFmtId="169" formatCode="_(\$* #,##0.00_);_(\$* \(#,##0.00\);_(\$* \-??_);_(@_)"/>
    <numFmt numFmtId="170" formatCode="_(* #,##0_);_(* \(#,##0\);_(* \-_);_(@_)"/>
    <numFmt numFmtId="171" formatCode="_(* #,##0.00_);_(* \(#,##0.00\);_(* \-??_);_(@_)"/>
    <numFmt numFmtId="172" formatCode="@"/>
    <numFmt numFmtId="173" formatCode="0"/>
    <numFmt numFmtId="174" formatCode="#,##0"/>
    <numFmt numFmtId="175" formatCode="#,##0.0"/>
    <numFmt numFmtId="176" formatCode="#,##0.00"/>
    <numFmt numFmtId="177" formatCode="[$-409]#,##0_);\(#,##0\)"/>
    <numFmt numFmtId="178" formatCode="_-* #,##0_-;_-* #,##0\-;_-* \-??_-;_-@_-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0"/>
      <name val="جêزة"/>
      <family val="0"/>
      <charset val="178"/>
    </font>
    <font>
      <sz val="11"/>
      <color rgb="FF993300"/>
      <name val="Arial"/>
      <family val="2"/>
      <charset val="178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color rgb="FF000000"/>
      <name val="Arial (Arabic)"/>
      <family val="2"/>
      <charset val="178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D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DE6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11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4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114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24" borderId="1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24" borderId="1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24" borderId="14" xfId="11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24" borderId="14" xfId="11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3" fontId="31" fillId="24" borderId="12" xfId="11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24" borderId="12" xfId="11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3" fontId="31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4" borderId="15" xfId="11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11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3" fontId="32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" xfId="1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4" borderId="1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6" xfId="1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2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7" xfId="1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4" borderId="1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24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9" xfId="1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2" fillId="24" borderId="1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4" borderId="1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24" borderId="1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1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1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4" borderId="17" xfId="11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32" fillId="24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1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2" fillId="24" borderId="1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1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4" fillId="24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114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 5" xfId="50"/>
    <cellStyle name="Comma 6" xfId="51"/>
    <cellStyle name="Comma 6 2" xfId="52"/>
    <cellStyle name="Comma 7" xfId="53"/>
    <cellStyle name="Comma 7 2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MS_Arabic" xfId="63"/>
    <cellStyle name="Neutral 1" xfId="64"/>
    <cellStyle name="Normal 10" xfId="65"/>
    <cellStyle name="Normal 10 2" xfId="66"/>
    <cellStyle name="Normal 10 2 2" xfId="67"/>
    <cellStyle name="Normal 101" xfId="68"/>
    <cellStyle name="Normal 102" xfId="69"/>
    <cellStyle name="Normal 103" xfId="70"/>
    <cellStyle name="Normal 104" xfId="71"/>
    <cellStyle name="Normal 105" xfId="72"/>
    <cellStyle name="Normal 106" xfId="73"/>
    <cellStyle name="Normal 109" xfId="74"/>
    <cellStyle name="Normal 110" xfId="75"/>
    <cellStyle name="Normal 111" xfId="76"/>
    <cellStyle name="Normal 112" xfId="77"/>
    <cellStyle name="Normal 113" xfId="78"/>
    <cellStyle name="Normal 114" xfId="79"/>
    <cellStyle name="Normal 115" xfId="80"/>
    <cellStyle name="Normal 116" xfId="81"/>
    <cellStyle name="Normal 117" xfId="82"/>
    <cellStyle name="Normal 118" xfId="83"/>
    <cellStyle name="Normal 119" xfId="84"/>
    <cellStyle name="Normal 120" xfId="85"/>
    <cellStyle name="Normal 121" xfId="86"/>
    <cellStyle name="Normal 122" xfId="87"/>
    <cellStyle name="Normal 123" xfId="88"/>
    <cellStyle name="Normal 124" xfId="89"/>
    <cellStyle name="Normal 125" xfId="90"/>
    <cellStyle name="Normal 126" xfId="91"/>
    <cellStyle name="Normal 127" xfId="92"/>
    <cellStyle name="Normal 128" xfId="93"/>
    <cellStyle name="Normal 129" xfId="94"/>
    <cellStyle name="Normal 130" xfId="95"/>
    <cellStyle name="Normal 131" xfId="96"/>
    <cellStyle name="Normal 132" xfId="97"/>
    <cellStyle name="Normal 133" xfId="98"/>
    <cellStyle name="Normal 134" xfId="99"/>
    <cellStyle name="Normal 135" xfId="100"/>
    <cellStyle name="Normal 136" xfId="101"/>
    <cellStyle name="Normal 137" xfId="102"/>
    <cellStyle name="Normal 138" xfId="103"/>
    <cellStyle name="Normal 139" xfId="104"/>
    <cellStyle name="Normal 140" xfId="105"/>
    <cellStyle name="Normal 146" xfId="106"/>
    <cellStyle name="Normal 146 2" xfId="107"/>
    <cellStyle name="Normal 15" xfId="108"/>
    <cellStyle name="Normal 16" xfId="109"/>
    <cellStyle name="Normal 17" xfId="110"/>
    <cellStyle name="Normal 19" xfId="111"/>
    <cellStyle name="Normal 2" xfId="112"/>
    <cellStyle name="Normal 2 2" xfId="113"/>
    <cellStyle name="Normal 2 2 2" xfId="114"/>
    <cellStyle name="Normal 20" xfId="115"/>
    <cellStyle name="Normal 21" xfId="116"/>
    <cellStyle name="Normal 22" xfId="117"/>
    <cellStyle name="Normal 23" xfId="118"/>
    <cellStyle name="Normal 24" xfId="119"/>
    <cellStyle name="Normal 25" xfId="120"/>
    <cellStyle name="Normal 26" xfId="121"/>
    <cellStyle name="Normal 28" xfId="122"/>
    <cellStyle name="Normal 29" xfId="123"/>
    <cellStyle name="Normal 3" xfId="124"/>
    <cellStyle name="Normal 30" xfId="125"/>
    <cellStyle name="Normal 31" xfId="126"/>
    <cellStyle name="Normal 32" xfId="127"/>
    <cellStyle name="Normal 33" xfId="128"/>
    <cellStyle name="Normal 34" xfId="129"/>
    <cellStyle name="Normal 35" xfId="130"/>
    <cellStyle name="Normal 37" xfId="131"/>
    <cellStyle name="Normal 39" xfId="132"/>
    <cellStyle name="Normal 4" xfId="133"/>
    <cellStyle name="Normal 41" xfId="134"/>
    <cellStyle name="Normal 42" xfId="135"/>
    <cellStyle name="Normal 43" xfId="136"/>
    <cellStyle name="Normal 44" xfId="137"/>
    <cellStyle name="Normal 45" xfId="138"/>
    <cellStyle name="Normal 46" xfId="139"/>
    <cellStyle name="Normal 47" xfId="140"/>
    <cellStyle name="Normal 48" xfId="141"/>
    <cellStyle name="Normal 49" xfId="142"/>
    <cellStyle name="Normal 5" xfId="143"/>
    <cellStyle name="Normal 5 2" xfId="144"/>
    <cellStyle name="Normal 50" xfId="145"/>
    <cellStyle name="Normal 51" xfId="146"/>
    <cellStyle name="Normal 52" xfId="147"/>
    <cellStyle name="Normal 53" xfId="148"/>
    <cellStyle name="Normal 54" xfId="149"/>
    <cellStyle name="Normal 55" xfId="150"/>
    <cellStyle name="Normal 56" xfId="151"/>
    <cellStyle name="Normal 57" xfId="152"/>
    <cellStyle name="Normal 58" xfId="153"/>
    <cellStyle name="Normal 59" xfId="154"/>
    <cellStyle name="Normal 5_Book1" xfId="155"/>
    <cellStyle name="Normal 6" xfId="156"/>
    <cellStyle name="Normal 6 2" xfId="157"/>
    <cellStyle name="Normal 60" xfId="158"/>
    <cellStyle name="Normal 61" xfId="159"/>
    <cellStyle name="Normal 62" xfId="160"/>
    <cellStyle name="Normal 63" xfId="161"/>
    <cellStyle name="Normal 64" xfId="162"/>
    <cellStyle name="Normal 65" xfId="163"/>
    <cellStyle name="Normal 66" xfId="164"/>
    <cellStyle name="Normal 67" xfId="165"/>
    <cellStyle name="Normal 68" xfId="166"/>
    <cellStyle name="Normal 69" xfId="167"/>
    <cellStyle name="Normal 6_فصل التجارة22 2" xfId="168"/>
    <cellStyle name="Normal 7" xfId="169"/>
    <cellStyle name="Normal 70" xfId="170"/>
    <cellStyle name="Normal 71" xfId="171"/>
    <cellStyle name="Normal 72" xfId="172"/>
    <cellStyle name="Normal 73" xfId="173"/>
    <cellStyle name="Normal 74" xfId="174"/>
    <cellStyle name="Normal 75" xfId="175"/>
    <cellStyle name="Normal 76" xfId="176"/>
    <cellStyle name="Normal 77" xfId="177"/>
    <cellStyle name="Normal 78" xfId="178"/>
    <cellStyle name="Normal 79" xfId="179"/>
    <cellStyle name="Normal 8" xfId="180"/>
    <cellStyle name="Normal 80" xfId="181"/>
    <cellStyle name="Normal 81" xfId="182"/>
    <cellStyle name="Normal 82" xfId="183"/>
    <cellStyle name="Normal 83" xfId="184"/>
    <cellStyle name="Normal 84" xfId="185"/>
    <cellStyle name="Normal 85" xfId="186"/>
    <cellStyle name="Normal 86" xfId="187"/>
    <cellStyle name="Normal 87" xfId="188"/>
    <cellStyle name="Normal 88" xfId="189"/>
    <cellStyle name="Normal 89" xfId="190"/>
    <cellStyle name="Normal 9" xfId="191"/>
    <cellStyle name="Normal 9 2" xfId="192"/>
    <cellStyle name="Normal 90" xfId="193"/>
    <cellStyle name="Normal 91" xfId="194"/>
    <cellStyle name="Normal 92" xfId="195"/>
    <cellStyle name="Normal 93" xfId="196"/>
    <cellStyle name="Normal 94" xfId="197"/>
    <cellStyle name="Normal 95" xfId="198"/>
    <cellStyle name="Normal 96" xfId="199"/>
    <cellStyle name="Normal 97" xfId="200"/>
    <cellStyle name="Normal 98" xfId="201"/>
    <cellStyle name="Normal 99" xfId="202"/>
    <cellStyle name="Normal_الجنس 1_FOREIGN TRADE 2" xfId="203"/>
    <cellStyle name="Note 1" xfId="204"/>
    <cellStyle name="Output" xfId="205"/>
    <cellStyle name="Style 1" xfId="206"/>
    <cellStyle name="Title" xfId="207"/>
    <cellStyle name="Total" xfId="208"/>
    <cellStyle name="Warning Text" xfId="209"/>
    <cellStyle name="عادي_Book2" xfId="210"/>
    <cellStyle name="عملة [0]_Book2" xfId="211"/>
    <cellStyle name="عملة_Book2" xfId="212"/>
    <cellStyle name="فاصلة [0]_Book2" xfId="213"/>
    <cellStyle name="فاصلة_Book2" xfId="214"/>
    <cellStyle name="نمط 1" xfId="2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0"/>
  <sheetViews>
    <sheetView showFormulas="false" showGridLines="false" showRowColHeaders="true" showZeros="true" rightToLeft="true" tabSelected="true" showOutlineSymbols="true" defaultGridColor="true" view="normal" topLeftCell="A1" colorId="64" zoomScale="80" zoomScaleNormal="80" zoomScalePageLayoutView="91" workbookViewId="0">
      <selection pane="topLeft" activeCell="B2" activeCellId="0" sqref="B2:O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13"/>
    <col collapsed="false" customWidth="true" hidden="false" outlineLevel="0" max="3" min="3" style="3" width="13.56"/>
    <col collapsed="false" customWidth="true" hidden="false" outlineLevel="0" max="4" min="4" style="3" width="6.7"/>
    <col collapsed="false" customWidth="true" hidden="false" outlineLevel="0" max="5" min="5" style="3" width="12.28"/>
    <col collapsed="false" customWidth="true" hidden="false" outlineLevel="0" max="6" min="6" style="3" width="6.7"/>
    <col collapsed="false" customWidth="true" hidden="false" outlineLevel="0" max="7" min="7" style="3" width="12.99"/>
    <col collapsed="false" customWidth="true" hidden="false" outlineLevel="0" max="8" min="8" style="3" width="6.7"/>
    <col collapsed="false" customWidth="true" hidden="false" outlineLevel="0" max="9" min="9" style="3" width="13.7"/>
    <col collapsed="false" customWidth="true" hidden="false" outlineLevel="0" max="10" min="10" style="3" width="6.7"/>
    <col collapsed="false" customWidth="true" hidden="false" outlineLevel="0" max="11" min="11" style="3" width="14.28"/>
    <col collapsed="false" customWidth="true" hidden="false" outlineLevel="0" max="12" min="12" style="3" width="6.7"/>
    <col collapsed="false" customWidth="true" hidden="false" outlineLevel="0" max="13" min="13" style="3" width="14.28"/>
    <col collapsed="false" customWidth="true" hidden="false" outlineLevel="0" max="14" min="14" style="3" width="8.14"/>
    <col collapsed="false" customWidth="true" hidden="false" outlineLevel="0" max="15" min="15" style="2" width="64.84"/>
    <col collapsed="false" customWidth="true" hidden="false" outlineLevel="0" max="16" min="16" style="1" width="2.84"/>
    <col collapsed="false" customWidth="true" hidden="false" outlineLevel="0" max="17" min="17" style="1" width="10.99"/>
    <col collapsed="false" customWidth="true" hidden="false" outlineLevel="0" max="18" min="18" style="1" width="12.99"/>
    <col collapsed="false" customWidth="false" hidden="false" outlineLevel="0" max="257" min="19" style="1" width="10.28"/>
  </cols>
  <sheetData>
    <row r="1" customFormat="false" ht="32.25" hidden="false" customHeight="true" outlineLevel="0" collapsed="false"/>
    <row r="2" customFormat="false" ht="22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9" hidden="false" customHeight="true" outlineLevel="0" collapsed="false">
      <c r="B5" s="7"/>
      <c r="C5" s="8"/>
      <c r="D5" s="8"/>
      <c r="E5" s="8"/>
      <c r="F5" s="9"/>
      <c r="G5" s="8"/>
      <c r="H5" s="8"/>
      <c r="I5" s="8"/>
      <c r="J5" s="9"/>
      <c r="K5" s="9"/>
      <c r="L5" s="9"/>
      <c r="M5" s="9"/>
      <c r="N5" s="9"/>
      <c r="O5" s="10"/>
    </row>
    <row r="6" customFormat="false" ht="17.25" hidden="false" customHeight="true" outlineLevel="0" collapsed="false">
      <c r="B6" s="11" t="s">
        <v>3</v>
      </c>
      <c r="C6" s="12" t="s">
        <v>4</v>
      </c>
      <c r="D6" s="12"/>
      <c r="E6" s="12"/>
      <c r="F6" s="12"/>
      <c r="G6" s="12" t="s">
        <v>5</v>
      </c>
      <c r="H6" s="12"/>
      <c r="I6" s="12"/>
      <c r="J6" s="12"/>
      <c r="K6" s="12" t="s">
        <v>6</v>
      </c>
      <c r="L6" s="12"/>
      <c r="M6" s="12"/>
      <c r="N6" s="12"/>
      <c r="O6" s="13" t="s">
        <v>7</v>
      </c>
    </row>
    <row r="7" customFormat="false" ht="14.25" hidden="false" customHeight="true" outlineLevel="0" collapsed="false">
      <c r="B7" s="11"/>
      <c r="C7" s="14" t="s">
        <v>8</v>
      </c>
      <c r="D7" s="14" t="s">
        <v>9</v>
      </c>
      <c r="E7" s="15" t="s">
        <v>10</v>
      </c>
      <c r="F7" s="15" t="s">
        <v>9</v>
      </c>
      <c r="G7" s="14" t="s">
        <v>8</v>
      </c>
      <c r="H7" s="16" t="s">
        <v>9</v>
      </c>
      <c r="I7" s="15" t="s">
        <v>10</v>
      </c>
      <c r="J7" s="17" t="s">
        <v>9</v>
      </c>
      <c r="K7" s="14" t="s">
        <v>8</v>
      </c>
      <c r="L7" s="16" t="s">
        <v>9</v>
      </c>
      <c r="M7" s="15" t="s">
        <v>10</v>
      </c>
      <c r="N7" s="17" t="s">
        <v>9</v>
      </c>
      <c r="O7" s="13"/>
    </row>
    <row r="8" customFormat="false" ht="12" hidden="false" customHeight="true" outlineLevel="0" collapsed="false">
      <c r="B8" s="11"/>
      <c r="C8" s="18" t="s">
        <v>11</v>
      </c>
      <c r="D8" s="19"/>
      <c r="E8" s="20" t="s">
        <v>12</v>
      </c>
      <c r="F8" s="21"/>
      <c r="G8" s="18" t="s">
        <v>11</v>
      </c>
      <c r="H8" s="16"/>
      <c r="I8" s="20" t="s">
        <v>12</v>
      </c>
      <c r="J8" s="17"/>
      <c r="K8" s="18" t="s">
        <v>11</v>
      </c>
      <c r="L8" s="16"/>
      <c r="M8" s="20" t="s">
        <v>12</v>
      </c>
      <c r="N8" s="17"/>
      <c r="O8" s="13"/>
    </row>
    <row r="9" customFormat="false" ht="15" hidden="false" customHeight="true" outlineLevel="0" collapsed="false">
      <c r="B9" s="22" t="s">
        <v>13</v>
      </c>
      <c r="C9" s="23" t="n">
        <v>140026582.7856</v>
      </c>
      <c r="D9" s="24" t="n">
        <v>21.4088251278752</v>
      </c>
      <c r="E9" s="23" t="n">
        <v>17062378.48191</v>
      </c>
      <c r="F9" s="24" t="n">
        <v>47.7680104686759</v>
      </c>
      <c r="G9" s="23" t="n">
        <v>21921000.0071</v>
      </c>
      <c r="H9" s="24" t="n">
        <v>25.0339116078956</v>
      </c>
      <c r="I9" s="23" t="n">
        <v>8091599.31223</v>
      </c>
      <c r="J9" s="24" t="n">
        <v>75.3147051021542</v>
      </c>
      <c r="K9" s="23" t="n">
        <f aca="false">SUM(K10:K19)</f>
        <v>8031296.35703</v>
      </c>
      <c r="L9" s="24" t="n">
        <f aca="false">K9/K$42*100</f>
        <v>32.8842966913361</v>
      </c>
      <c r="M9" s="23" t="n">
        <f aca="false">SUM(M10:M23)</f>
        <v>1369811.83048</v>
      </c>
      <c r="N9" s="25" t="n">
        <f aca="false">M9/M$42*100</f>
        <v>47.5517646044989</v>
      </c>
      <c r="O9" s="26" t="s">
        <v>14</v>
      </c>
      <c r="Q9" s="27"/>
    </row>
    <row r="10" customFormat="false" ht="15" hidden="false" customHeight="true" outlineLevel="0" collapsed="false">
      <c r="B10" s="28" t="s">
        <v>15</v>
      </c>
      <c r="C10" s="29" t="n">
        <v>3912050.28968</v>
      </c>
      <c r="D10" s="30" t="n">
        <v>2.10071621905837</v>
      </c>
      <c r="E10" s="29" t="n">
        <v>249920.64975</v>
      </c>
      <c r="F10" s="30" t="n">
        <v>0.699680424171431</v>
      </c>
      <c r="G10" s="29" t="n">
        <v>3797009.68432</v>
      </c>
      <c r="H10" s="30" t="n">
        <v>4.33620750790582</v>
      </c>
      <c r="I10" s="29" t="n">
        <v>499608.77515</v>
      </c>
      <c r="J10" s="30" t="n">
        <v>4.65024108522011</v>
      </c>
      <c r="K10" s="29"/>
      <c r="L10" s="30" t="n">
        <f aca="false">K10/K$42*100</f>
        <v>0</v>
      </c>
      <c r="M10" s="30" t="n">
        <v>166102.96784</v>
      </c>
      <c r="N10" s="31" t="n">
        <f aca="false">M10/M$42*100</f>
        <v>5.7661125791771</v>
      </c>
      <c r="O10" s="32" t="s">
        <v>16</v>
      </c>
    </row>
    <row r="11" customFormat="false" ht="15" hidden="false" customHeight="true" outlineLevel="0" collapsed="false">
      <c r="B11" s="33" t="s">
        <v>17</v>
      </c>
      <c r="C11" s="29" t="n">
        <v>5341457.99767</v>
      </c>
      <c r="D11" s="30" t="n">
        <v>2.86828814003878</v>
      </c>
      <c r="E11" s="29" t="n">
        <v>11536828.06654</v>
      </c>
      <c r="F11" s="30" t="n">
        <v>32.2986226358816</v>
      </c>
      <c r="G11" s="29" t="n">
        <v>6809300.51542</v>
      </c>
      <c r="H11" s="30" t="n">
        <v>7.77626144607503</v>
      </c>
      <c r="I11" s="29" t="n">
        <v>6535841.80379</v>
      </c>
      <c r="J11" s="30" t="n">
        <v>60.8340797724344</v>
      </c>
      <c r="K11" s="30" t="n">
        <v>903852.20417</v>
      </c>
      <c r="L11" s="30" t="n">
        <f aca="false">K11/K$42*100</f>
        <v>3.7008401540341</v>
      </c>
      <c r="M11" s="34" t="n">
        <v>0</v>
      </c>
      <c r="N11" s="34" t="n">
        <f aca="false">M11/M$42*100</f>
        <v>0</v>
      </c>
      <c r="O11" s="35" t="s">
        <v>18</v>
      </c>
    </row>
    <row r="12" customFormat="false" ht="15" hidden="false" customHeight="true" outlineLevel="0" collapsed="false">
      <c r="B12" s="33" t="s">
        <v>19</v>
      </c>
      <c r="C12" s="29" t="n">
        <v>18356140.491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0" t="n">
        <f aca="false">K12/K$42*100</f>
        <v>0</v>
      </c>
      <c r="M12" s="34" t="n">
        <v>0</v>
      </c>
      <c r="N12" s="34" t="n">
        <f aca="false">M12/M$42*100</f>
        <v>0</v>
      </c>
      <c r="O12" s="35" t="s">
        <v>20</v>
      </c>
    </row>
    <row r="13" customFormat="false" ht="15" hidden="false" customHeight="true" outlineLevel="0" collapsed="false">
      <c r="B13" s="33" t="s">
        <v>21</v>
      </c>
      <c r="C13" s="29" t="n">
        <v>4810546.48902</v>
      </c>
      <c r="D13" s="30" t="n">
        <v>9.8569903741989</v>
      </c>
      <c r="E13" s="29" t="n">
        <v>113125.07193</v>
      </c>
      <c r="F13" s="30" t="n">
        <v>0.316706116087577</v>
      </c>
      <c r="G13" s="34" t="n">
        <v>0</v>
      </c>
      <c r="H13" s="30" t="n">
        <v>0</v>
      </c>
      <c r="I13" s="34" t="n">
        <v>0</v>
      </c>
      <c r="J13" s="30" t="n">
        <v>0</v>
      </c>
      <c r="K13" s="34" t="n">
        <v>0</v>
      </c>
      <c r="L13" s="30" t="n">
        <f aca="false">K13/K$42*100</f>
        <v>0</v>
      </c>
      <c r="M13" s="34" t="n">
        <v>0</v>
      </c>
      <c r="N13" s="34" t="n">
        <f aca="false">M13/M$42*100</f>
        <v>0</v>
      </c>
      <c r="O13" s="35" t="s">
        <v>22</v>
      </c>
    </row>
    <row r="14" customFormat="false" ht="15" hidden="false" customHeight="true" outlineLevel="0" collapsed="false">
      <c r="B14" s="33" t="s">
        <v>23</v>
      </c>
      <c r="C14" s="29" t="n">
        <v>301824.59066</v>
      </c>
      <c r="D14" s="30" t="n">
        <v>2.58319609506994</v>
      </c>
      <c r="E14" s="29" t="n">
        <v>176744.96263</v>
      </c>
      <c r="F14" s="30" t="n">
        <v>0.494817017108536</v>
      </c>
      <c r="G14" s="34" t="n">
        <v>0</v>
      </c>
      <c r="H14" s="30" t="n">
        <v>0</v>
      </c>
      <c r="I14" s="34" t="n">
        <v>0</v>
      </c>
      <c r="J14" s="30" t="n">
        <v>0</v>
      </c>
      <c r="K14" s="34" t="n">
        <v>0</v>
      </c>
      <c r="L14" s="30" t="n">
        <f aca="false">K14/K$42*100</f>
        <v>0</v>
      </c>
      <c r="M14" s="34" t="n">
        <v>0</v>
      </c>
      <c r="N14" s="34" t="n">
        <f aca="false">M14/M$42*100</f>
        <v>0</v>
      </c>
      <c r="O14" s="35" t="s">
        <v>24</v>
      </c>
    </row>
    <row r="15" customFormat="false" ht="15" hidden="false" customHeight="true" outlineLevel="0" collapsed="false">
      <c r="B15" s="33" t="s">
        <v>25</v>
      </c>
      <c r="C15" s="29" t="n">
        <v>0</v>
      </c>
      <c r="D15" s="34" t="n">
        <v>0</v>
      </c>
      <c r="E15" s="36" t="n">
        <v>0</v>
      </c>
      <c r="F15" s="34" t="n">
        <v>0</v>
      </c>
      <c r="G15" s="34" t="n">
        <v>0</v>
      </c>
      <c r="H15" s="34" t="n">
        <v>0</v>
      </c>
      <c r="I15" s="36" t="n">
        <v>0</v>
      </c>
      <c r="J15" s="34" t="n">
        <v>0</v>
      </c>
      <c r="K15" s="36" t="n">
        <v>0</v>
      </c>
      <c r="L15" s="30" t="n">
        <f aca="false">K15/K$42*100</f>
        <v>0</v>
      </c>
      <c r="M15" s="34" t="n">
        <v>0</v>
      </c>
      <c r="N15" s="34" t="n">
        <f aca="false">M15/M$42*100</f>
        <v>0</v>
      </c>
      <c r="O15" s="35" t="s">
        <v>26</v>
      </c>
      <c r="R15" s="1" t="s">
        <v>27</v>
      </c>
    </row>
    <row r="16" customFormat="false" ht="15" hidden="false" customHeight="true" outlineLevel="0" collapsed="false">
      <c r="B16" s="33" t="s">
        <v>28</v>
      </c>
      <c r="C16" s="29" t="n">
        <v>6905993.93057</v>
      </c>
      <c r="D16" s="30" t="n">
        <v>0.162075578267165</v>
      </c>
      <c r="E16" s="29" t="n">
        <v>4719319.10343</v>
      </c>
      <c r="F16" s="30" t="n">
        <v>13.2122543510963</v>
      </c>
      <c r="G16" s="29" t="n">
        <v>11191438.68255</v>
      </c>
      <c r="H16" s="30" t="n">
        <v>12.7806891407051</v>
      </c>
      <c r="I16" s="29" t="n">
        <v>1055359.23329</v>
      </c>
      <c r="J16" s="30" t="n">
        <v>9.82303576400974</v>
      </c>
      <c r="K16" s="30" t="n">
        <v>7088895.93286</v>
      </c>
      <c r="L16" s="30" t="n">
        <f aca="false">K16/K$42*100</f>
        <v>29.0256201125145</v>
      </c>
      <c r="M16" s="30" t="n">
        <v>1017135.86264</v>
      </c>
      <c r="N16" s="34" t="n">
        <f aca="false">M16/M$42*100</f>
        <v>35.3089410054978</v>
      </c>
      <c r="O16" s="35" t="s">
        <v>29</v>
      </c>
      <c r="R16" s="1" t="s">
        <v>30</v>
      </c>
    </row>
    <row r="17" customFormat="false" ht="15" hidden="false" customHeight="true" outlineLevel="0" collapsed="false">
      <c r="B17" s="33" t="s">
        <v>31</v>
      </c>
      <c r="C17" s="29" t="n">
        <v>240484.29</v>
      </c>
      <c r="D17" s="30" t="n">
        <v>3.70842202538602</v>
      </c>
      <c r="E17" s="29" t="n">
        <v>266440.62763</v>
      </c>
      <c r="F17" s="30" t="n">
        <v>0.745929924330555</v>
      </c>
      <c r="G17" s="29" t="n">
        <v>123251.12481</v>
      </c>
      <c r="H17" s="30" t="n">
        <v>0.140753513209612</v>
      </c>
      <c r="I17" s="29" t="n">
        <v>789.5</v>
      </c>
      <c r="J17" s="30" t="n">
        <v>0.00734848048991734</v>
      </c>
      <c r="K17" s="30" t="n">
        <v>5704.72</v>
      </c>
      <c r="L17" s="30" t="n">
        <f aca="false">K17/K$42*100</f>
        <v>0.0233580852556626</v>
      </c>
      <c r="M17" s="30" t="n">
        <v>180800</v>
      </c>
      <c r="N17" s="34" t="n">
        <f aca="false">M17/M$42*100</f>
        <v>6.27630660590862</v>
      </c>
      <c r="O17" s="35" t="s">
        <v>32</v>
      </c>
      <c r="R17" s="1" t="s">
        <v>33</v>
      </c>
    </row>
    <row r="18" customFormat="false" ht="15" hidden="false" customHeight="true" outlineLevel="0" collapsed="false">
      <c r="B18" s="33" t="s">
        <v>34</v>
      </c>
      <c r="C18" s="29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0" t="n">
        <v>32843.5</v>
      </c>
      <c r="L18" s="30" t="n">
        <f aca="false">K18/K$42*100</f>
        <v>0.134478339531888</v>
      </c>
      <c r="M18" s="30" t="n">
        <v>5773</v>
      </c>
      <c r="N18" s="34" t="n">
        <f aca="false">M18/M$42*100</f>
        <v>0.200404413915434</v>
      </c>
      <c r="O18" s="35" t="s">
        <v>35</v>
      </c>
      <c r="R18" s="1" t="s">
        <v>36</v>
      </c>
    </row>
    <row r="19" customFormat="false" ht="15" hidden="false" customHeight="true" outlineLevel="0" collapsed="false">
      <c r="B19" s="33" t="s">
        <v>37</v>
      </c>
      <c r="C19" s="29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0" t="n">
        <f aca="false">K19/K$42*100</f>
        <v>0</v>
      </c>
      <c r="M19" s="34" t="n">
        <v>0</v>
      </c>
      <c r="N19" s="34" t="n">
        <f aca="false">M19/M$42*100</f>
        <v>0</v>
      </c>
      <c r="O19" s="35" t="s">
        <v>38</v>
      </c>
      <c r="R19" s="1" t="s">
        <v>39</v>
      </c>
    </row>
    <row r="20" customFormat="false" ht="15" hidden="false" customHeight="true" outlineLevel="0" collapsed="false">
      <c r="B20" s="33" t="s">
        <v>40</v>
      </c>
      <c r="C20" s="29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0" t="n">
        <f aca="false">K20/K$42*100</f>
        <v>0</v>
      </c>
      <c r="M20" s="34" t="n">
        <v>0</v>
      </c>
      <c r="N20" s="34" t="n">
        <f aca="false">M20/M$42*100</f>
        <v>0</v>
      </c>
      <c r="O20" s="35" t="s">
        <v>41</v>
      </c>
    </row>
    <row r="21" customFormat="false" ht="15" hidden="false" customHeight="true" outlineLevel="0" collapsed="false">
      <c r="B21" s="33" t="s">
        <v>42</v>
      </c>
      <c r="C21" s="29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0" t="n">
        <f aca="false">K21/K$42*100</f>
        <v>0</v>
      </c>
      <c r="M21" s="34" t="n">
        <v>0</v>
      </c>
      <c r="N21" s="34" t="n">
        <f aca="false">M21/M$42*100</f>
        <v>0</v>
      </c>
      <c r="O21" s="35" t="s">
        <v>43</v>
      </c>
    </row>
    <row r="22" customFormat="false" ht="15" hidden="false" customHeight="true" outlineLevel="0" collapsed="false">
      <c r="B22" s="33" t="s">
        <v>44</v>
      </c>
      <c r="C22" s="29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0" t="n">
        <f aca="false">K22/K$42*100</f>
        <v>0</v>
      </c>
      <c r="M22" s="34" t="n">
        <v>0</v>
      </c>
      <c r="N22" s="34" t="n">
        <f aca="false">M22/M$42*100</f>
        <v>0</v>
      </c>
      <c r="O22" s="35" t="s">
        <v>45</v>
      </c>
    </row>
    <row r="23" customFormat="false" ht="15" hidden="false" customHeight="true" outlineLevel="0" collapsed="false">
      <c r="B23" s="37" t="s">
        <v>46</v>
      </c>
      <c r="C23" s="29" t="n">
        <v>100158084.707</v>
      </c>
      <c r="D23" s="30" t="n">
        <v>0.129136695855988</v>
      </c>
      <c r="E23" s="38" t="n">
        <v>0</v>
      </c>
      <c r="F23" s="34" t="n">
        <v>0</v>
      </c>
      <c r="G23" s="34" t="n">
        <v>0</v>
      </c>
      <c r="H23" s="30" t="n">
        <v>0</v>
      </c>
      <c r="I23" s="38" t="n">
        <v>0</v>
      </c>
      <c r="J23" s="34" t="n">
        <v>0</v>
      </c>
      <c r="K23" s="34" t="n">
        <v>0</v>
      </c>
      <c r="L23" s="39" t="n">
        <f aca="false">K23/K$42*100</f>
        <v>0</v>
      </c>
      <c r="M23" s="34" t="n">
        <v>0</v>
      </c>
      <c r="N23" s="40" t="n">
        <f aca="false">M23/M$42*100</f>
        <v>0</v>
      </c>
      <c r="O23" s="41" t="s">
        <v>47</v>
      </c>
    </row>
    <row r="24" customFormat="false" ht="15" hidden="false" customHeight="true" outlineLevel="0" collapsed="false">
      <c r="B24" s="22" t="s">
        <v>48</v>
      </c>
      <c r="C24" s="42" t="n">
        <v>762050.99731</v>
      </c>
      <c r="D24" s="43" t="n">
        <v>54.1918165661613</v>
      </c>
      <c r="E24" s="42" t="n">
        <v>5750199.85253</v>
      </c>
      <c r="F24" s="43" t="n">
        <v>16.0983187100116</v>
      </c>
      <c r="G24" s="42" t="n">
        <v>240712.85694</v>
      </c>
      <c r="H24" s="43" t="n">
        <v>0.274895505751025</v>
      </c>
      <c r="I24" s="42" t="n">
        <v>1330848.87913</v>
      </c>
      <c r="J24" s="43" t="n">
        <v>12.387228655244</v>
      </c>
      <c r="K24" s="42"/>
      <c r="L24" s="44" t="n">
        <f aca="false">K24/K$42*100</f>
        <v>0</v>
      </c>
      <c r="M24" s="42" t="n">
        <f aca="false">SUM(M25:M30)</f>
        <v>76.57074</v>
      </c>
      <c r="N24" s="25" t="n">
        <f aca="false">M24/M$42*100</f>
        <v>0.00265808319292761</v>
      </c>
      <c r="O24" s="26" t="s">
        <v>49</v>
      </c>
    </row>
    <row r="25" customFormat="false" ht="15" hidden="false" customHeight="true" outlineLevel="0" collapsed="false">
      <c r="B25" s="28" t="s">
        <v>27</v>
      </c>
      <c r="C25" s="29" t="n">
        <v>722795.06325</v>
      </c>
      <c r="D25" s="30" t="n">
        <v>53.7834888188587</v>
      </c>
      <c r="E25" s="29" t="n">
        <v>5732329.39777</v>
      </c>
      <c r="F25" s="30" t="n">
        <v>16.048288400875</v>
      </c>
      <c r="G25" s="29" t="n">
        <v>240712.85694</v>
      </c>
      <c r="H25" s="30" t="n">
        <v>0.274895505751025</v>
      </c>
      <c r="I25" s="29" t="n">
        <v>1330848.87913</v>
      </c>
      <c r="J25" s="30" t="n">
        <v>12.387228655244</v>
      </c>
      <c r="K25" s="34" t="n">
        <v>0</v>
      </c>
      <c r="L25" s="45" t="n">
        <f aca="false">K25/K$42*100</f>
        <v>0</v>
      </c>
      <c r="M25" s="30" t="n">
        <v>76.57074</v>
      </c>
      <c r="N25" s="31" t="n">
        <f aca="false">M25/M$42*100</f>
        <v>0.00265808319292761</v>
      </c>
      <c r="O25" s="35" t="s">
        <v>50</v>
      </c>
    </row>
    <row r="26" customFormat="false" ht="15" hidden="false" customHeight="true" outlineLevel="0" collapsed="false">
      <c r="B26" s="33" t="s">
        <v>51</v>
      </c>
      <c r="C26" s="29" t="n">
        <v>37611.63406</v>
      </c>
      <c r="D26" s="30" t="n">
        <v>0.388130826546404</v>
      </c>
      <c r="E26" s="29" t="n">
        <v>8336.43637</v>
      </c>
      <c r="F26" s="30" t="n">
        <v>0.023338773091677</v>
      </c>
      <c r="G26" s="34" t="n">
        <v>0</v>
      </c>
      <c r="H26" s="30" t="n">
        <v>0</v>
      </c>
      <c r="I26" s="34" t="n">
        <v>0</v>
      </c>
      <c r="J26" s="30" t="n">
        <v>0</v>
      </c>
      <c r="K26" s="34" t="n">
        <v>0</v>
      </c>
      <c r="L26" s="46" t="n">
        <f aca="false">K26/K$42*100</f>
        <v>0</v>
      </c>
      <c r="M26" s="34" t="n">
        <v>0</v>
      </c>
      <c r="N26" s="34" t="n">
        <f aca="false">M26/M$42*100</f>
        <v>0</v>
      </c>
      <c r="O26" s="35" t="s">
        <v>52</v>
      </c>
      <c r="R26" s="1" t="n">
        <v>72945.6292</v>
      </c>
    </row>
    <row r="27" customFormat="false" ht="15" hidden="false" customHeight="true" outlineLevel="0" collapsed="false">
      <c r="B27" s="33" t="s">
        <v>53</v>
      </c>
      <c r="C27" s="29" t="n">
        <v>1644.3</v>
      </c>
      <c r="D27" s="30" t="n">
        <v>0.0201969207562496</v>
      </c>
      <c r="E27" s="29" t="n">
        <v>9534.01839</v>
      </c>
      <c r="F27" s="30" t="n">
        <v>0.0266915360449259</v>
      </c>
      <c r="G27" s="34" t="n">
        <v>0</v>
      </c>
      <c r="H27" s="30" t="n">
        <v>0</v>
      </c>
      <c r="I27" s="34" t="n">
        <v>0</v>
      </c>
      <c r="J27" s="30" t="n">
        <v>0</v>
      </c>
      <c r="K27" s="34" t="n">
        <v>0</v>
      </c>
      <c r="L27" s="34" t="n">
        <f aca="false">K27/K$42*100</f>
        <v>0</v>
      </c>
      <c r="M27" s="34" t="n">
        <v>0</v>
      </c>
      <c r="N27" s="34" t="n">
        <f aca="false">M27/M$42*100</f>
        <v>0</v>
      </c>
      <c r="O27" s="35" t="s">
        <v>54</v>
      </c>
      <c r="R27" s="1" t="n">
        <v>34664.35783</v>
      </c>
    </row>
    <row r="28" customFormat="false" ht="15" hidden="false" customHeight="true" outlineLevel="0" collapsed="false">
      <c r="B28" s="33" t="s">
        <v>55</v>
      </c>
      <c r="C28" s="29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f aca="false">K28/K$42*100</f>
        <v>0</v>
      </c>
      <c r="M28" s="34" t="n">
        <v>0</v>
      </c>
      <c r="N28" s="34" t="n">
        <f aca="false">M28/M$42*100</f>
        <v>0</v>
      </c>
      <c r="O28" s="35" t="s">
        <v>56</v>
      </c>
      <c r="R28" s="1" t="n">
        <v>1401900.68632</v>
      </c>
    </row>
    <row r="29" customFormat="false" ht="15" hidden="false" customHeight="true" outlineLevel="0" collapsed="false">
      <c r="B29" s="33" t="s">
        <v>57</v>
      </c>
      <c r="C29" s="29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f aca="false">K29/K$42*100</f>
        <v>0</v>
      </c>
      <c r="M29" s="34" t="n">
        <v>0</v>
      </c>
      <c r="N29" s="34" t="n">
        <f aca="false">M29/M$42*100</f>
        <v>0</v>
      </c>
      <c r="O29" s="35" t="s">
        <v>58</v>
      </c>
    </row>
    <row r="30" customFormat="false" ht="15" hidden="false" customHeight="true" outlineLevel="0" collapsed="false">
      <c r="B30" s="37" t="s">
        <v>59</v>
      </c>
      <c r="C30" s="29" t="n">
        <v>0</v>
      </c>
      <c r="D30" s="34" t="n">
        <v>0</v>
      </c>
      <c r="E30" s="38" t="n">
        <v>0</v>
      </c>
      <c r="F30" s="34" t="n">
        <v>0</v>
      </c>
      <c r="G30" s="38" t="n">
        <v>0</v>
      </c>
      <c r="H30" s="34" t="n">
        <v>0</v>
      </c>
      <c r="I30" s="38" t="n">
        <v>0</v>
      </c>
      <c r="J30" s="34" t="n">
        <v>0</v>
      </c>
      <c r="K30" s="34" t="n">
        <v>0</v>
      </c>
      <c r="L30" s="38" t="n">
        <f aca="false">K30/K$42*100</f>
        <v>0</v>
      </c>
      <c r="M30" s="34" t="n">
        <v>0</v>
      </c>
      <c r="N30" s="40" t="n">
        <f aca="false">M30/M$42*100</f>
        <v>0</v>
      </c>
      <c r="O30" s="41" t="s">
        <v>60</v>
      </c>
    </row>
    <row r="31" customFormat="false" ht="15" hidden="false" customHeight="true" outlineLevel="0" collapsed="false">
      <c r="B31" s="22" t="s">
        <v>61</v>
      </c>
      <c r="C31" s="42" t="n">
        <v>45795423.60437</v>
      </c>
      <c r="D31" s="43" t="n">
        <v>24.3993583059635</v>
      </c>
      <c r="E31" s="42" t="n">
        <v>12906678.78869</v>
      </c>
      <c r="F31" s="43" t="n">
        <v>36.1336708213125</v>
      </c>
      <c r="G31" s="42" t="n">
        <v>65403508.06686</v>
      </c>
      <c r="H31" s="43" t="n">
        <v>74.6911928863534</v>
      </c>
      <c r="I31" s="42" t="n">
        <v>1321269.52121</v>
      </c>
      <c r="J31" s="43" t="n">
        <v>12.2980662426018</v>
      </c>
      <c r="K31" s="42" t="n">
        <f aca="false">SUM(K33:K36)</f>
        <v>16391595.92014</v>
      </c>
      <c r="L31" s="47" t="n">
        <f aca="false">K31/K$42*100</f>
        <v>67.1157033086639</v>
      </c>
      <c r="M31" s="42" t="n">
        <f aca="false">SUM(M32:M41)</f>
        <v>1510786.67335</v>
      </c>
      <c r="N31" s="25" t="n">
        <f aca="false">M31/M$42*100</f>
        <v>52.4455773123082</v>
      </c>
      <c r="O31" s="26" t="s">
        <v>62</v>
      </c>
    </row>
    <row r="32" customFormat="false" ht="15" hidden="false" customHeight="true" outlineLevel="0" collapsed="false">
      <c r="B32" s="33" t="s">
        <v>30</v>
      </c>
      <c r="C32" s="29"/>
      <c r="D32" s="30"/>
      <c r="E32" s="29"/>
      <c r="F32" s="30"/>
      <c r="G32" s="29"/>
      <c r="H32" s="30"/>
      <c r="I32" s="29"/>
      <c r="J32" s="30"/>
      <c r="K32" s="29"/>
      <c r="L32" s="45" t="n">
        <f aca="false">K32/K$42*100</f>
        <v>0</v>
      </c>
      <c r="M32" s="30" t="n">
        <v>1276</v>
      </c>
      <c r="N32" s="31" t="n">
        <f aca="false">M32/M$42*100</f>
        <v>0.0442951727275409</v>
      </c>
      <c r="O32" s="48" t="s">
        <v>63</v>
      </c>
      <c r="P32" s="49"/>
    </row>
    <row r="33" customFormat="false" ht="15" hidden="false" customHeight="true" outlineLevel="0" collapsed="false">
      <c r="B33" s="33" t="s">
        <v>64</v>
      </c>
      <c r="C33" s="29" t="n">
        <v>10671599.56906</v>
      </c>
      <c r="D33" s="30" t="n">
        <v>0.000882966072320156</v>
      </c>
      <c r="E33" s="29" t="n">
        <v>1307529.39248</v>
      </c>
      <c r="F33" s="30" t="n">
        <v>3.66057274923926</v>
      </c>
      <c r="G33" s="29" t="n">
        <v>36765526.03601</v>
      </c>
      <c r="H33" s="30" t="n">
        <v>41.9864480956688</v>
      </c>
      <c r="I33" s="29" t="n">
        <v>602264.72389</v>
      </c>
      <c r="J33" s="30" t="n">
        <v>5.60573853485892</v>
      </c>
      <c r="K33" s="29" t="n">
        <v>2930366.387</v>
      </c>
      <c r="L33" s="45" t="n">
        <f aca="false">K33/K$42*100</f>
        <v>11.9984412728186</v>
      </c>
      <c r="M33" s="30" t="n">
        <v>72945.6292</v>
      </c>
      <c r="N33" s="34" t="n">
        <f aca="false">M33/M$42*100</f>
        <v>2.53224078772191</v>
      </c>
      <c r="O33" s="50" t="s">
        <v>65</v>
      </c>
    </row>
    <row r="34" customFormat="false" ht="15" hidden="false" customHeight="true" outlineLevel="0" collapsed="false">
      <c r="B34" s="33" t="s">
        <v>66</v>
      </c>
      <c r="C34" s="29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45" t="n">
        <f aca="false">K34/K$42*100</f>
        <v>0</v>
      </c>
      <c r="M34" s="30" t="n">
        <v>34664.35783</v>
      </c>
      <c r="N34" s="34" t="n">
        <f aca="false">M34/M$42*100</f>
        <v>1.20334147144917</v>
      </c>
      <c r="O34" s="35" t="s">
        <v>67</v>
      </c>
    </row>
    <row r="35" customFormat="false" ht="15" hidden="false" customHeight="true" outlineLevel="0" collapsed="false">
      <c r="B35" s="33" t="s">
        <v>68</v>
      </c>
      <c r="C35" s="29" t="n">
        <v>20925777.53412</v>
      </c>
      <c r="D35" s="30" t="n">
        <v>5.73049951764665</v>
      </c>
      <c r="E35" s="29" t="n">
        <v>10327118.34965</v>
      </c>
      <c r="F35" s="30" t="n">
        <v>28.9119068575552</v>
      </c>
      <c r="G35" s="34" t="n">
        <v>0</v>
      </c>
      <c r="H35" s="30" t="n">
        <v>0</v>
      </c>
      <c r="I35" s="34" t="n">
        <v>0</v>
      </c>
      <c r="J35" s="30" t="n">
        <v>0</v>
      </c>
      <c r="K35" s="34" t="n">
        <v>0</v>
      </c>
      <c r="L35" s="45" t="n">
        <f aca="false">K35/K$42*100</f>
        <v>0</v>
      </c>
      <c r="M35" s="30"/>
      <c r="N35" s="34" t="n">
        <f aca="false">M35/M$42*100</f>
        <v>0</v>
      </c>
      <c r="O35" s="35" t="s">
        <v>69</v>
      </c>
    </row>
    <row r="36" customFormat="false" ht="15" hidden="false" customHeight="true" outlineLevel="0" collapsed="false">
      <c r="B36" s="33" t="s">
        <v>39</v>
      </c>
      <c r="C36" s="29" t="n">
        <v>13760291.16849</v>
      </c>
      <c r="D36" s="30" t="n">
        <v>11.2368494797466</v>
      </c>
      <c r="E36" s="29" t="n">
        <v>1251933.59656</v>
      </c>
      <c r="F36" s="30" t="n">
        <v>3.50492618657881</v>
      </c>
      <c r="G36" s="29" t="n">
        <v>28637982.03085</v>
      </c>
      <c r="H36" s="30" t="n">
        <v>32.7047447906846</v>
      </c>
      <c r="I36" s="34" t="n">
        <v>719004.79732</v>
      </c>
      <c r="J36" s="30" t="n">
        <v>6.69232770774287</v>
      </c>
      <c r="K36" s="29" t="n">
        <v>13461229.53314</v>
      </c>
      <c r="L36" s="45" t="n">
        <f aca="false">K36/K$42*100</f>
        <v>55.1172620358452</v>
      </c>
      <c r="M36" s="30" t="n">
        <v>1401900.68632</v>
      </c>
      <c r="N36" s="34" t="n">
        <f aca="false">M36/M$42*100</f>
        <v>48.6656998804095</v>
      </c>
      <c r="O36" s="35" t="s">
        <v>70</v>
      </c>
    </row>
    <row r="37" customFormat="false" ht="15" hidden="false" customHeight="true" outlineLevel="0" collapsed="false">
      <c r="B37" s="33" t="s">
        <v>71</v>
      </c>
      <c r="C37" s="29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45" t="n">
        <f aca="false">K37/K$42*100</f>
        <v>0</v>
      </c>
      <c r="M37" s="34" t="n">
        <v>0</v>
      </c>
      <c r="N37" s="34" t="n">
        <f aca="false">M37/M$42*100</f>
        <v>0</v>
      </c>
      <c r="O37" s="35" t="s">
        <v>72</v>
      </c>
    </row>
    <row r="38" customFormat="false" ht="15" hidden="false" customHeight="true" outlineLevel="0" collapsed="false">
      <c r="B38" s="33" t="s">
        <v>73</v>
      </c>
      <c r="C38" s="29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45" t="n">
        <f aca="false">K38/K$42*100</f>
        <v>0</v>
      </c>
      <c r="M38" s="34" t="n">
        <v>0</v>
      </c>
      <c r="N38" s="34" t="n">
        <f aca="false">M38/M$42*100</f>
        <v>0</v>
      </c>
      <c r="O38" s="35" t="s">
        <v>74</v>
      </c>
    </row>
    <row r="39" customFormat="false" ht="15" hidden="false" customHeight="true" outlineLevel="0" collapsed="false">
      <c r="B39" s="33" t="s">
        <v>75</v>
      </c>
      <c r="C39" s="29" t="n">
        <v>78293.8327</v>
      </c>
      <c r="D39" s="30" t="n">
        <v>7.38908365080785</v>
      </c>
      <c r="E39" s="29" t="n">
        <v>8554.5</v>
      </c>
      <c r="F39" s="30" t="n">
        <v>0.0239492662753631</v>
      </c>
      <c r="G39" s="34" t="n">
        <v>0</v>
      </c>
      <c r="H39" s="30" t="n">
        <v>0</v>
      </c>
      <c r="I39" s="34" t="n">
        <v>0</v>
      </c>
      <c r="J39" s="30" t="n">
        <v>0</v>
      </c>
      <c r="K39" s="34" t="n">
        <v>0</v>
      </c>
      <c r="L39" s="45" t="n">
        <f aca="false">K39/K$42*100</f>
        <v>0</v>
      </c>
      <c r="M39" s="34" t="n">
        <v>0</v>
      </c>
      <c r="N39" s="34" t="n">
        <f aca="false">M39/M$42*100</f>
        <v>0</v>
      </c>
      <c r="O39" s="35" t="s">
        <v>76</v>
      </c>
    </row>
    <row r="40" customFormat="false" ht="15" hidden="false" customHeight="true" outlineLevel="0" collapsed="false">
      <c r="B40" s="33" t="s">
        <v>77</v>
      </c>
      <c r="C40" s="29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45" t="n">
        <f aca="false">K40/K$42*100</f>
        <v>0</v>
      </c>
      <c r="M40" s="34" t="n">
        <v>0</v>
      </c>
      <c r="N40" s="34" t="n">
        <f aca="false">M40/M$42*100</f>
        <v>0</v>
      </c>
      <c r="O40" s="51" t="s">
        <v>78</v>
      </c>
    </row>
    <row r="41" customFormat="false" ht="15" hidden="false" customHeight="true" outlineLevel="0" collapsed="false">
      <c r="B41" s="37" t="s">
        <v>79</v>
      </c>
      <c r="C41" s="29" t="n">
        <v>359461.5</v>
      </c>
      <c r="D41" s="30" t="n">
        <v>0.0420426916900872</v>
      </c>
      <c r="E41" s="29" t="n">
        <v>11542.95</v>
      </c>
      <c r="F41" s="30" t="n">
        <v>0.0323157616638263</v>
      </c>
      <c r="G41" s="34" t="n">
        <v>0</v>
      </c>
      <c r="H41" s="30" t="n">
        <v>0</v>
      </c>
      <c r="I41" s="34" t="n">
        <v>0</v>
      </c>
      <c r="J41" s="30" t="n">
        <v>0</v>
      </c>
      <c r="K41" s="34" t="n">
        <v>0</v>
      </c>
      <c r="L41" s="52" t="n">
        <f aca="false">K41/K$42*100</f>
        <v>0</v>
      </c>
      <c r="M41" s="34" t="n">
        <v>0</v>
      </c>
      <c r="N41" s="40" t="n">
        <f aca="false">M41/M$42*100</f>
        <v>0</v>
      </c>
      <c r="O41" s="53" t="s">
        <v>80</v>
      </c>
    </row>
    <row r="42" customFormat="false" ht="15" hidden="false" customHeight="true" outlineLevel="0" collapsed="false">
      <c r="B42" s="54" t="s">
        <v>81</v>
      </c>
      <c r="C42" s="42" t="n">
        <v>186584057.38728</v>
      </c>
      <c r="D42" s="42" t="n">
        <v>100</v>
      </c>
      <c r="E42" s="42" t="n">
        <v>35719257.12313</v>
      </c>
      <c r="F42" s="42" t="n">
        <v>100</v>
      </c>
      <c r="G42" s="42" t="n">
        <v>87565220.9309</v>
      </c>
      <c r="H42" s="42" t="n">
        <v>100</v>
      </c>
      <c r="I42" s="42" t="n">
        <v>10743717.71257</v>
      </c>
      <c r="J42" s="42" t="n">
        <v>100</v>
      </c>
      <c r="K42" s="42" t="n">
        <f aca="false">K9+K31</f>
        <v>24422892.27717</v>
      </c>
      <c r="L42" s="42" t="n">
        <f aca="false">K42/K$42*100</f>
        <v>100</v>
      </c>
      <c r="M42" s="42" t="n">
        <f aca="false">M31+M24+M9</f>
        <v>2880675.07457</v>
      </c>
      <c r="N42" s="42" t="n">
        <f aca="false">M42/M$42*100</f>
        <v>100</v>
      </c>
      <c r="O42" s="26" t="s">
        <v>82</v>
      </c>
    </row>
    <row r="43" customFormat="false" ht="35.45" hidden="false" customHeight="true" outlineLevel="0" collapsed="false"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7"/>
      <c r="M43" s="56"/>
      <c r="N43" s="58"/>
      <c r="O43" s="59"/>
    </row>
    <row r="44" customFormat="false" ht="42" hidden="true" customHeight="true" outlineLevel="0" collapsed="false">
      <c r="C44" s="60"/>
      <c r="G44" s="60" t="n">
        <v>0</v>
      </c>
      <c r="I44" s="60" t="n">
        <v>0</v>
      </c>
      <c r="K44" s="60"/>
      <c r="M44" s="60" t="n">
        <v>0</v>
      </c>
    </row>
    <row r="45" customFormat="false" ht="12.75" hidden="true" customHeight="false" outlineLevel="0" collapsed="false">
      <c r="G45" s="60" t="n">
        <v>222303314.51041</v>
      </c>
    </row>
    <row r="46" customFormat="false" ht="12.75" hidden="true" customHeight="false" outlineLevel="0" collapsed="false">
      <c r="G46" s="3" t="n">
        <v>222303.31451041</v>
      </c>
    </row>
    <row r="47" customFormat="false" ht="12.75" hidden="true" customHeight="false" outlineLevel="0" collapsed="false"/>
    <row r="48" customFormat="false" ht="12.75" hidden="true" customHeight="false" outlineLevel="0" collapsed="false">
      <c r="M48" s="60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100" customFormat="false" ht="12.75" hidden="false" customHeight="false" outlineLevel="0" collapsed="false">
      <c r="O100" s="61"/>
    </row>
  </sheetData>
  <mergeCells count="12">
    <mergeCell ref="B2:O2"/>
    <mergeCell ref="B3:O3"/>
    <mergeCell ref="B4:O4"/>
    <mergeCell ref="B6:B8"/>
    <mergeCell ref="C6:F6"/>
    <mergeCell ref="G6:J6"/>
    <mergeCell ref="K6:N6"/>
    <mergeCell ref="O6:O8"/>
    <mergeCell ref="H7:H8"/>
    <mergeCell ref="J7:J8"/>
    <mergeCell ref="L7:L8"/>
    <mergeCell ref="N7:N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76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7:51:19Z</dcterms:created>
  <dc:creator>mhn</dc:creator>
  <dc:description/>
  <dc:language>en-US</dc:language>
  <cp:lastModifiedBy>محمد الاشعري</cp:lastModifiedBy>
  <cp:lastPrinted>2020-05-20T12:43:20Z</cp:lastPrinted>
  <dcterms:modified xsi:type="dcterms:W3CDTF">2022-09-28T07:33:00Z</dcterms:modified>
  <cp:revision>0</cp:revision>
  <dc:subject/>
  <dc:title/>
</cp:coreProperties>
</file>