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3" sheetId="1" state="visible" r:id="rId2"/>
  </sheets>
  <definedNames>
    <definedName function="false" hidden="false" localSheetId="0" name="_xlnm.Print_Area" vbProcedure="false">'3'!$A$1:$U$33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جدول رقم (3) عدد رياض الاطفال ( الحكومية + الخاصة ) وعدد الاطفال الملتحقين والمربين حسب النوع و توزيعاتهم حسب المحافظات للسنة الدراسية 2018/2017</t>
  </si>
  <si>
    <t xml:space="preserve"> Table No. (3) Number of (Public + Private) Kindergartens, Enrolled Children and Teachers by Sex, and Their Distributions by Governorate for the Schooling Year: 2018/2017</t>
  </si>
  <si>
    <t xml:space="preserve">       البيان</t>
  </si>
  <si>
    <t xml:space="preserve">عدد رياض الاطفال
No. of kindergartens</t>
  </si>
  <si>
    <t xml:space="preserve">عدد الشعب</t>
  </si>
  <si>
    <t xml:space="preserve">الفئات                                                                                Groups                                                                      </t>
  </si>
  <si>
    <t xml:space="preserve">عدد المربين </t>
  </si>
  <si>
    <t xml:space="preserve">           Item</t>
  </si>
  <si>
    <r>
      <rPr>
        <b val="true"/>
        <sz val="12"/>
        <rFont val="Arial"/>
        <family val="2"/>
      </rPr>
      <t xml:space="preserve">الصغرى( 3-4) 
</t>
    </r>
    <r>
      <rPr>
        <b val="true"/>
        <sz val="11"/>
        <rFont val="Arial"/>
        <family val="2"/>
      </rPr>
      <t xml:space="preserve">Small Group</t>
    </r>
  </si>
  <si>
    <r>
      <rPr>
        <b val="true"/>
        <sz val="12"/>
        <rFont val="Arial"/>
        <family val="2"/>
      </rPr>
      <t xml:space="preserve">الوسطى ( 4-5 ) 
</t>
    </r>
    <r>
      <rPr>
        <b val="true"/>
        <sz val="11"/>
        <rFont val="Arial"/>
        <family val="2"/>
      </rPr>
      <t xml:space="preserve">Medium Group</t>
    </r>
  </si>
  <si>
    <r>
      <rPr>
        <b val="true"/>
        <sz val="12"/>
        <rFont val="Arial"/>
        <family val="2"/>
      </rPr>
      <t xml:space="preserve"> الكبرى ( 5-6 ) 
</t>
    </r>
    <r>
      <rPr>
        <b val="true"/>
        <sz val="11"/>
        <rFont val="Arial"/>
        <family val="2"/>
      </rPr>
      <t xml:space="preserve">Large  Group</t>
    </r>
  </si>
  <si>
    <t xml:space="preserve">الإجمالي          Total</t>
  </si>
  <si>
    <t xml:space="preserve"> No. of teachers</t>
  </si>
  <si>
    <t xml:space="preserve">Sections</t>
  </si>
  <si>
    <t xml:space="preserve">ذكور</t>
  </si>
  <si>
    <t xml:space="preserve">إناث</t>
  </si>
  <si>
    <t xml:space="preserve">الإجمالي</t>
  </si>
  <si>
    <t xml:space="preserve">المحافظة</t>
  </si>
  <si>
    <t xml:space="preserve">Males</t>
  </si>
  <si>
    <t xml:space="preserve">Females</t>
  </si>
  <si>
    <t xml:space="preserve">Total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الأمـانة</t>
  </si>
  <si>
    <t xml:space="preserve">Sana'a City</t>
  </si>
  <si>
    <t xml:space="preserve">البيضاء</t>
  </si>
  <si>
    <t xml:space="preserve">Al-Baida</t>
  </si>
  <si>
    <t xml:space="preserve">تـعز</t>
  </si>
  <si>
    <t xml:space="preserve">Taiz</t>
  </si>
  <si>
    <t xml:space="preserve">الجوف</t>
  </si>
  <si>
    <t xml:space="preserve">Al-Jawf</t>
  </si>
  <si>
    <t xml:space="preserve">حجـه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ـار</t>
  </si>
  <si>
    <t xml:space="preserve">Dhamar </t>
  </si>
  <si>
    <t xml:space="preserve">شبوه</t>
  </si>
  <si>
    <t xml:space="preserve">Shabwah</t>
  </si>
  <si>
    <t xml:space="preserve">صنعاء</t>
  </si>
  <si>
    <t xml:space="preserve">Sana'a</t>
  </si>
  <si>
    <t xml:space="preserve">عـدن</t>
  </si>
  <si>
    <t xml:space="preserve">Aden</t>
  </si>
  <si>
    <t xml:space="preserve">لحـج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ه</t>
  </si>
  <si>
    <t xml:space="preserve">Reymah</t>
  </si>
  <si>
    <t xml:space="preserve">سقطره</t>
  </si>
  <si>
    <t xml:space="preserve">sokatra</t>
  </si>
  <si>
    <t xml:space="preserve">الاجمالي العام</t>
  </si>
  <si>
    <t xml:space="preserve">المصدر:  وزارة التربية والتعليم </t>
  </si>
  <si>
    <t xml:space="preserve">Source: Ministry of Education</t>
  </si>
  <si>
    <t xml:space="preserve">ملاحظة: بيانات العام الماضي  لعدم توفر بيانات 2018م من المصدر.</t>
  </si>
  <si>
    <t xml:space="preserve"> Notice: data of the previous year because data of 2018 is not available from the sour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8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0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21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22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4" borderId="23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4" fillId="24" borderId="0" xfId="507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34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0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" xfId="507"/>
    <cellStyle name="Normal_فصل التعليم الجديد_Book1" xfId="508"/>
    <cellStyle name="Normal_فصل التعليم نسخة نهائيةdone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_فصل التعليم 2012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2</xdr:col>
      <xdr:colOff>-360</xdr:colOff>
      <xdr:row>7</xdr:row>
      <xdr:rowOff>304920</xdr:rowOff>
    </xdr:to>
    <xdr:sp>
      <xdr:nvSpPr>
        <xdr:cNvPr id="0" name="Line 3"/>
        <xdr:cNvSpPr/>
      </xdr:nvSpPr>
      <xdr:spPr>
        <a:xfrm flipH="1">
          <a:off x="-1384200" y="1652760"/>
          <a:ext cx="8420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10440</xdr:colOff>
      <xdr:row>7</xdr:row>
      <xdr:rowOff>304920</xdr:rowOff>
    </xdr:to>
    <xdr:sp>
      <xdr:nvSpPr>
        <xdr:cNvPr id="1" name="Line 4"/>
        <xdr:cNvSpPr/>
      </xdr:nvSpPr>
      <xdr:spPr>
        <a:xfrm>
          <a:off x="-13944960" y="1652760"/>
          <a:ext cx="128736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2</xdr:col>
      <xdr:colOff>-360</xdr:colOff>
      <xdr:row>7</xdr:row>
      <xdr:rowOff>304920</xdr:rowOff>
    </xdr:to>
    <xdr:sp>
      <xdr:nvSpPr>
        <xdr:cNvPr id="2" name="Line 3"/>
        <xdr:cNvSpPr/>
      </xdr:nvSpPr>
      <xdr:spPr>
        <a:xfrm flipH="1">
          <a:off x="-1384200" y="1652760"/>
          <a:ext cx="8420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10440</xdr:colOff>
      <xdr:row>7</xdr:row>
      <xdr:rowOff>304920</xdr:rowOff>
    </xdr:to>
    <xdr:sp>
      <xdr:nvSpPr>
        <xdr:cNvPr id="3" name="Line 4"/>
        <xdr:cNvSpPr/>
      </xdr:nvSpPr>
      <xdr:spPr>
        <a:xfrm>
          <a:off x="-13944960" y="1652760"/>
          <a:ext cx="128736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3"/>
  <sheetViews>
    <sheetView showFormulas="false" showGridLines="true" showRowColHeaders="true" showZeros="true" rightToLeft="true" tabSelected="true" showOutlineSymbols="true" defaultGridColor="true" view="normal" topLeftCell="B1" colorId="64" zoomScale="70" zoomScaleNormal="70" zoomScalePageLayoutView="75" workbookViewId="0">
      <selection pane="topLeft" activeCell="B2" activeCellId="0" sqref="B2:T2"/>
    </sheetView>
  </sheetViews>
  <sheetFormatPr defaultColWidth="4.3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87"/>
    <col collapsed="false" customWidth="true" hidden="false" outlineLevel="0" max="4" min="4" style="1" width="8.99"/>
    <col collapsed="false" customWidth="true" hidden="false" outlineLevel="0" max="19" min="5" style="1" width="8.37"/>
    <col collapsed="false" customWidth="true" hidden="false" outlineLevel="0" max="20" min="20" style="1" width="16.75"/>
    <col collapsed="false" customWidth="false" hidden="false" outlineLevel="0" max="257" min="21" style="1" width="4.37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</row>
    <row r="2" customFormat="false" ht="27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</row>
    <row r="3" customFormat="false" ht="42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</row>
    <row r="4" s="8" customFormat="true" ht="13.15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</row>
    <row r="5" customFormat="false" ht="34.5" hidden="false" customHeight="true" outlineLevel="0" collapsed="false">
      <c r="A5" s="2"/>
      <c r="B5" s="9" t="s">
        <v>2</v>
      </c>
      <c r="C5" s="10" t="s">
        <v>3</v>
      </c>
      <c r="D5" s="11" t="s">
        <v>4</v>
      </c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6</v>
      </c>
      <c r="R5" s="13"/>
      <c r="S5" s="13"/>
      <c r="T5" s="14" t="s">
        <v>7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</row>
    <row r="6" customFormat="false" ht="35.25" hidden="false" customHeight="true" outlineLevel="0" collapsed="false">
      <c r="A6" s="2"/>
      <c r="B6" s="15"/>
      <c r="C6" s="10"/>
      <c r="D6" s="11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8" t="s">
        <v>12</v>
      </c>
      <c r="R6" s="18"/>
      <c r="S6" s="18"/>
      <c r="T6" s="19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</row>
    <row r="7" customFormat="false" ht="18" hidden="false" customHeight="true" outlineLevel="0" collapsed="false">
      <c r="A7" s="2"/>
      <c r="B7" s="15"/>
      <c r="C7" s="10"/>
      <c r="D7" s="20" t="s">
        <v>13</v>
      </c>
      <c r="E7" s="21" t="s">
        <v>14</v>
      </c>
      <c r="F7" s="21" t="s">
        <v>15</v>
      </c>
      <c r="G7" s="21" t="s">
        <v>16</v>
      </c>
      <c r="H7" s="21" t="s">
        <v>14</v>
      </c>
      <c r="I7" s="21" t="s">
        <v>15</v>
      </c>
      <c r="J7" s="21" t="s">
        <v>16</v>
      </c>
      <c r="K7" s="21" t="s">
        <v>14</v>
      </c>
      <c r="L7" s="21" t="s">
        <v>15</v>
      </c>
      <c r="M7" s="21" t="s">
        <v>16</v>
      </c>
      <c r="N7" s="21" t="s">
        <v>14</v>
      </c>
      <c r="O7" s="21" t="s">
        <v>15</v>
      </c>
      <c r="P7" s="21" t="s">
        <v>16</v>
      </c>
      <c r="Q7" s="21" t="s">
        <v>14</v>
      </c>
      <c r="R7" s="21" t="s">
        <v>15</v>
      </c>
      <c r="S7" s="21" t="s">
        <v>16</v>
      </c>
      <c r="T7" s="19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</row>
    <row r="8" customFormat="false" ht="24" hidden="false" customHeight="true" outlineLevel="0" collapsed="false">
      <c r="A8" s="2"/>
      <c r="B8" s="22" t="s">
        <v>17</v>
      </c>
      <c r="C8" s="10"/>
      <c r="D8" s="20"/>
      <c r="E8" s="23" t="s">
        <v>18</v>
      </c>
      <c r="F8" s="23" t="s">
        <v>19</v>
      </c>
      <c r="G8" s="23" t="s">
        <v>20</v>
      </c>
      <c r="H8" s="23" t="s">
        <v>18</v>
      </c>
      <c r="I8" s="23" t="s">
        <v>19</v>
      </c>
      <c r="J8" s="23" t="s">
        <v>20</v>
      </c>
      <c r="K8" s="23" t="s">
        <v>18</v>
      </c>
      <c r="L8" s="23" t="s">
        <v>19</v>
      </c>
      <c r="M8" s="23" t="s">
        <v>20</v>
      </c>
      <c r="N8" s="23" t="s">
        <v>18</v>
      </c>
      <c r="O8" s="23" t="s">
        <v>19</v>
      </c>
      <c r="P8" s="23" t="s">
        <v>20</v>
      </c>
      <c r="Q8" s="23" t="s">
        <v>18</v>
      </c>
      <c r="R8" s="23" t="s">
        <v>19</v>
      </c>
      <c r="S8" s="23" t="s">
        <v>20</v>
      </c>
      <c r="T8" s="24" t="s">
        <v>21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</row>
    <row r="9" customFormat="false" ht="21" hidden="false" customHeight="true" outlineLevel="0" collapsed="false">
      <c r="A9" s="2"/>
      <c r="B9" s="25" t="s">
        <v>22</v>
      </c>
      <c r="C9" s="26" t="n">
        <v>13</v>
      </c>
      <c r="D9" s="26" t="n">
        <v>40</v>
      </c>
      <c r="E9" s="27" t="n">
        <v>29</v>
      </c>
      <c r="F9" s="27" t="n">
        <v>28</v>
      </c>
      <c r="G9" s="27" t="n">
        <f aca="false">SUM(E9:F9)</f>
        <v>57</v>
      </c>
      <c r="H9" s="26" t="n">
        <v>145</v>
      </c>
      <c r="I9" s="26" t="n">
        <v>156</v>
      </c>
      <c r="J9" s="27" t="n">
        <f aca="false">SUM(H9:I9)</f>
        <v>301</v>
      </c>
      <c r="K9" s="26" t="n">
        <v>463</v>
      </c>
      <c r="L9" s="26" t="n">
        <v>374</v>
      </c>
      <c r="M9" s="27" t="n">
        <f aca="false">SUM(K9:L9)</f>
        <v>837</v>
      </c>
      <c r="N9" s="28" t="n">
        <f aca="false">E9+H9+K9</f>
        <v>637</v>
      </c>
      <c r="O9" s="28" t="n">
        <f aca="false">F9+I9+L9</f>
        <v>558</v>
      </c>
      <c r="P9" s="27" t="n">
        <f aca="false">SUM(N9:O9)</f>
        <v>1195</v>
      </c>
      <c r="Q9" s="26" t="n">
        <v>43</v>
      </c>
      <c r="R9" s="26" t="n">
        <v>37</v>
      </c>
      <c r="S9" s="26" t="n">
        <f aca="false">SUM(Q9:R9)</f>
        <v>80</v>
      </c>
      <c r="T9" s="29" t="s">
        <v>23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</row>
    <row r="10" customFormat="false" ht="21" hidden="false" customHeight="true" outlineLevel="0" collapsed="false">
      <c r="A10" s="2"/>
      <c r="B10" s="30" t="s">
        <v>24</v>
      </c>
      <c r="C10" s="31" t="n">
        <v>9</v>
      </c>
      <c r="D10" s="31" t="n">
        <v>28</v>
      </c>
      <c r="E10" s="32" t="n">
        <v>101</v>
      </c>
      <c r="F10" s="32" t="n">
        <v>119</v>
      </c>
      <c r="G10" s="32" t="n">
        <f aca="false">SUM(E10:F10)</f>
        <v>220</v>
      </c>
      <c r="H10" s="31" t="n">
        <v>127</v>
      </c>
      <c r="I10" s="31" t="n">
        <v>144</v>
      </c>
      <c r="J10" s="32" t="n">
        <f aca="false">SUM(H10:I10)</f>
        <v>271</v>
      </c>
      <c r="K10" s="31" t="n">
        <v>172</v>
      </c>
      <c r="L10" s="31" t="n">
        <v>190</v>
      </c>
      <c r="M10" s="32" t="n">
        <f aca="false">SUM(K10:L10)</f>
        <v>362</v>
      </c>
      <c r="N10" s="33" t="n">
        <f aca="false">E10+H10+K10</f>
        <v>400</v>
      </c>
      <c r="O10" s="33" t="n">
        <f aca="false">F10+I10+L10</f>
        <v>453</v>
      </c>
      <c r="P10" s="32" t="n">
        <f aca="false">SUM(N10:O10)</f>
        <v>853</v>
      </c>
      <c r="Q10" s="31" t="n">
        <v>27</v>
      </c>
      <c r="R10" s="31" t="n">
        <v>30</v>
      </c>
      <c r="S10" s="31" t="n">
        <f aca="false">SUM(Q10:R10)</f>
        <v>57</v>
      </c>
      <c r="T10" s="34" t="s">
        <v>2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</row>
    <row r="11" customFormat="false" ht="21" hidden="false" customHeight="true" outlineLevel="0" collapsed="false">
      <c r="A11" s="2"/>
      <c r="B11" s="30" t="s">
        <v>26</v>
      </c>
      <c r="C11" s="31" t="n">
        <v>34</v>
      </c>
      <c r="D11" s="31" t="n">
        <v>103</v>
      </c>
      <c r="E11" s="32" t="n">
        <v>109</v>
      </c>
      <c r="F11" s="32" t="n">
        <v>89</v>
      </c>
      <c r="G11" s="32" t="n">
        <f aca="false">SUM(E11:F11)</f>
        <v>198</v>
      </c>
      <c r="H11" s="33" t="n">
        <v>526</v>
      </c>
      <c r="I11" s="33" t="n">
        <v>512</v>
      </c>
      <c r="J11" s="32" t="n">
        <f aca="false">SUM(H11:I11)</f>
        <v>1038</v>
      </c>
      <c r="K11" s="33" t="n">
        <v>983</v>
      </c>
      <c r="L11" s="33" t="n">
        <v>874</v>
      </c>
      <c r="M11" s="32" t="n">
        <f aca="false">SUM(K11:L11)</f>
        <v>1857</v>
      </c>
      <c r="N11" s="33" t="n">
        <f aca="false">E11+H11+K11</f>
        <v>1618</v>
      </c>
      <c r="O11" s="33" t="n">
        <f aca="false">F11+I11+L11</f>
        <v>1475</v>
      </c>
      <c r="P11" s="32" t="n">
        <f aca="false">SUM(N11:O11)</f>
        <v>3093</v>
      </c>
      <c r="Q11" s="31" t="n">
        <v>108</v>
      </c>
      <c r="R11" s="31" t="n">
        <v>99</v>
      </c>
      <c r="S11" s="31" t="n">
        <f aca="false">SUM(Q11:R11)</f>
        <v>207</v>
      </c>
      <c r="T11" s="34" t="s">
        <v>27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</row>
    <row r="12" customFormat="false" ht="21" hidden="false" customHeight="true" outlineLevel="0" collapsed="false">
      <c r="A12" s="2"/>
      <c r="B12" s="30" t="s">
        <v>28</v>
      </c>
      <c r="C12" s="31" t="n">
        <v>7</v>
      </c>
      <c r="D12" s="31" t="n">
        <v>22</v>
      </c>
      <c r="E12" s="32" t="n">
        <v>0</v>
      </c>
      <c r="F12" s="32" t="n">
        <v>0</v>
      </c>
      <c r="G12" s="32" t="n">
        <f aca="false">SUM(E12:F12)</f>
        <v>0</v>
      </c>
      <c r="H12" s="33" t="n">
        <v>0</v>
      </c>
      <c r="I12" s="33" t="n">
        <v>0</v>
      </c>
      <c r="J12" s="32" t="n">
        <f aca="false">SUM(H12:I12)</f>
        <v>0</v>
      </c>
      <c r="K12" s="33" t="n">
        <v>370</v>
      </c>
      <c r="L12" s="33" t="n">
        <v>275</v>
      </c>
      <c r="M12" s="32" t="n">
        <f aca="false">SUM(K12:L12)</f>
        <v>645</v>
      </c>
      <c r="N12" s="33" t="n">
        <f aca="false">E12+H12+K12</f>
        <v>370</v>
      </c>
      <c r="O12" s="33" t="n">
        <f aca="false">F12+I12+L12</f>
        <v>275</v>
      </c>
      <c r="P12" s="32" t="n">
        <f aca="false">SUM(N12:O12)</f>
        <v>645</v>
      </c>
      <c r="Q12" s="31" t="n">
        <v>25</v>
      </c>
      <c r="R12" s="31" t="n">
        <v>18</v>
      </c>
      <c r="S12" s="31" t="n">
        <f aca="false">SUM(Q12:R12)</f>
        <v>43</v>
      </c>
      <c r="T12" s="34" t="s">
        <v>29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</row>
    <row r="13" customFormat="false" ht="21" hidden="false" customHeight="true" outlineLevel="0" collapsed="false">
      <c r="A13" s="2"/>
      <c r="B13" s="30" t="s">
        <v>30</v>
      </c>
      <c r="C13" s="31" t="n">
        <v>15</v>
      </c>
      <c r="D13" s="31" t="n">
        <v>45</v>
      </c>
      <c r="E13" s="32" t="n">
        <v>16</v>
      </c>
      <c r="F13" s="32" t="n">
        <v>20</v>
      </c>
      <c r="G13" s="32" t="n">
        <f aca="false">SUM(E13:F13)</f>
        <v>36</v>
      </c>
      <c r="H13" s="31" t="n">
        <v>599</v>
      </c>
      <c r="I13" s="31" t="n">
        <v>543</v>
      </c>
      <c r="J13" s="32" t="n">
        <f aca="false">SUM(H13:I13)</f>
        <v>1142</v>
      </c>
      <c r="K13" s="31" t="n">
        <v>87</v>
      </c>
      <c r="L13" s="31" t="n">
        <v>76</v>
      </c>
      <c r="M13" s="32" t="n">
        <f aca="false">SUM(K13:L13)</f>
        <v>163</v>
      </c>
      <c r="N13" s="33" t="n">
        <f aca="false">E13+H13+K13</f>
        <v>702</v>
      </c>
      <c r="O13" s="33" t="n">
        <f aca="false">F13+I13+L13</f>
        <v>639</v>
      </c>
      <c r="P13" s="32" t="n">
        <f aca="false">SUM(N13:O13)</f>
        <v>1341</v>
      </c>
      <c r="Q13" s="31" t="n">
        <v>46</v>
      </c>
      <c r="R13" s="31" t="n">
        <v>43</v>
      </c>
      <c r="S13" s="31" t="n">
        <f aca="false">SUM(Q13:R13)</f>
        <v>89</v>
      </c>
      <c r="T13" s="34" t="s">
        <v>31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</row>
    <row r="14" customFormat="false" ht="21" hidden="false" customHeight="true" outlineLevel="0" collapsed="false">
      <c r="A14" s="2"/>
      <c r="B14" s="30" t="s">
        <v>32</v>
      </c>
      <c r="C14" s="31" t="n">
        <v>6</v>
      </c>
      <c r="D14" s="31" t="n">
        <v>17</v>
      </c>
      <c r="E14" s="32" t="n">
        <v>0</v>
      </c>
      <c r="F14" s="32" t="n">
        <v>0</v>
      </c>
      <c r="G14" s="32" t="n">
        <f aca="false">SUM(E14:F14)</f>
        <v>0</v>
      </c>
      <c r="H14" s="31" t="n">
        <v>0</v>
      </c>
      <c r="I14" s="31" t="n">
        <v>0</v>
      </c>
      <c r="J14" s="32" t="n">
        <f aca="false">SUM(H14:I14)</f>
        <v>0</v>
      </c>
      <c r="K14" s="31" t="n">
        <v>289</v>
      </c>
      <c r="L14" s="31" t="n">
        <v>235</v>
      </c>
      <c r="M14" s="32" t="n">
        <f aca="false">SUM(K14:L14)</f>
        <v>524</v>
      </c>
      <c r="N14" s="33" t="n">
        <f aca="false">E14+H14+K14</f>
        <v>289</v>
      </c>
      <c r="O14" s="33" t="n">
        <f aca="false">F14+I14+L14</f>
        <v>235</v>
      </c>
      <c r="P14" s="32" t="n">
        <f aca="false">SUM(N14:O14)</f>
        <v>524</v>
      </c>
      <c r="Q14" s="31" t="n">
        <v>19</v>
      </c>
      <c r="R14" s="31" t="n">
        <v>16</v>
      </c>
      <c r="S14" s="31" t="n">
        <f aca="false">SUM(Q14:R14)</f>
        <v>35</v>
      </c>
      <c r="T14" s="34" t="s">
        <v>3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</row>
    <row r="15" customFormat="false" ht="21" hidden="false" customHeight="true" outlineLevel="0" collapsed="false">
      <c r="A15" s="2"/>
      <c r="B15" s="30" t="s">
        <v>34</v>
      </c>
      <c r="C15" s="31" t="n">
        <v>3</v>
      </c>
      <c r="D15" s="31" t="n">
        <v>11</v>
      </c>
      <c r="E15" s="32" t="n">
        <v>0</v>
      </c>
      <c r="F15" s="32" t="n">
        <v>0</v>
      </c>
      <c r="G15" s="32" t="n">
        <f aca="false">SUM(E15:F15)</f>
        <v>0</v>
      </c>
      <c r="H15" s="31" t="n">
        <v>117</v>
      </c>
      <c r="I15" s="31" t="n">
        <v>108</v>
      </c>
      <c r="J15" s="32" t="n">
        <f aca="false">SUM(H15:I15)</f>
        <v>225</v>
      </c>
      <c r="K15" s="31" t="n">
        <v>76</v>
      </c>
      <c r="L15" s="31" t="n">
        <v>45</v>
      </c>
      <c r="M15" s="32" t="n">
        <f aca="false">SUM(K15:L15)</f>
        <v>121</v>
      </c>
      <c r="N15" s="33" t="n">
        <f aca="false">E15+H15+K15</f>
        <v>193</v>
      </c>
      <c r="O15" s="33" t="n">
        <f aca="false">F15+I15+L15</f>
        <v>153</v>
      </c>
      <c r="P15" s="32" t="n">
        <f aca="false">SUM(N15:O15)</f>
        <v>346</v>
      </c>
      <c r="Q15" s="31" t="n">
        <v>12</v>
      </c>
      <c r="R15" s="31" t="n">
        <v>10</v>
      </c>
      <c r="S15" s="31" t="n">
        <f aca="false">SUM(Q15:R15)</f>
        <v>22</v>
      </c>
      <c r="T15" s="34" t="s">
        <v>3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</row>
    <row r="16" customFormat="false" ht="21" hidden="false" customHeight="true" outlineLevel="0" collapsed="false">
      <c r="A16" s="2"/>
      <c r="B16" s="30" t="s">
        <v>36</v>
      </c>
      <c r="C16" s="31" t="n">
        <v>36</v>
      </c>
      <c r="D16" s="31" t="n">
        <v>106</v>
      </c>
      <c r="E16" s="32" t="n">
        <v>98</v>
      </c>
      <c r="F16" s="32" t="n">
        <v>130</v>
      </c>
      <c r="G16" s="32" t="n">
        <f aca="false">SUM(E16:F16)</f>
        <v>228</v>
      </c>
      <c r="H16" s="31" t="n">
        <v>320</v>
      </c>
      <c r="I16" s="31" t="n">
        <v>313</v>
      </c>
      <c r="J16" s="32" t="n">
        <f aca="false">SUM(H16:I16)</f>
        <v>633</v>
      </c>
      <c r="K16" s="31" t="n">
        <v>1244</v>
      </c>
      <c r="L16" s="31" t="n">
        <v>1058</v>
      </c>
      <c r="M16" s="32" t="n">
        <f aca="false">SUM(K16:L16)</f>
        <v>2302</v>
      </c>
      <c r="N16" s="33" t="n">
        <f aca="false">E16+H16+K16</f>
        <v>1662</v>
      </c>
      <c r="O16" s="33" t="n">
        <f aca="false">F16+I16+L16</f>
        <v>1501</v>
      </c>
      <c r="P16" s="32" t="n">
        <f aca="false">SUM(N16:O16)</f>
        <v>3163</v>
      </c>
      <c r="Q16" s="31" t="n">
        <v>111</v>
      </c>
      <c r="R16" s="31" t="n">
        <v>100</v>
      </c>
      <c r="S16" s="31" t="n">
        <f aca="false">SUM(Q16:R16)</f>
        <v>211</v>
      </c>
      <c r="T16" s="34" t="s">
        <v>3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</row>
    <row r="17" customFormat="false" ht="21" hidden="false" customHeight="true" outlineLevel="0" collapsed="false">
      <c r="A17" s="2"/>
      <c r="B17" s="30" t="s">
        <v>38</v>
      </c>
      <c r="C17" s="31" t="n">
        <v>129</v>
      </c>
      <c r="D17" s="31" t="n">
        <v>388</v>
      </c>
      <c r="E17" s="32" t="n">
        <v>615</v>
      </c>
      <c r="F17" s="32" t="n">
        <v>553</v>
      </c>
      <c r="G17" s="32" t="n">
        <f aca="false">SUM(E17:F17)</f>
        <v>1168</v>
      </c>
      <c r="H17" s="31" t="n">
        <v>2184</v>
      </c>
      <c r="I17" s="31" t="n">
        <v>1926</v>
      </c>
      <c r="J17" s="32" t="n">
        <f aca="false">SUM(H17:I17)</f>
        <v>4110</v>
      </c>
      <c r="K17" s="31" t="n">
        <v>3410</v>
      </c>
      <c r="L17" s="31" t="n">
        <v>2967</v>
      </c>
      <c r="M17" s="32" t="n">
        <f aca="false">SUM(K17:L17)</f>
        <v>6377</v>
      </c>
      <c r="N17" s="33" t="n">
        <f aca="false">E17+H17+K17</f>
        <v>6209</v>
      </c>
      <c r="O17" s="33" t="n">
        <f aca="false">F17+I17+L17</f>
        <v>5446</v>
      </c>
      <c r="P17" s="32" t="n">
        <f aca="false">SUM(N17:O17)</f>
        <v>11655</v>
      </c>
      <c r="Q17" s="31" t="n">
        <v>414</v>
      </c>
      <c r="R17" s="31" t="n">
        <v>363</v>
      </c>
      <c r="S17" s="31" t="n">
        <f aca="false">SUM(Q17:R17)</f>
        <v>777</v>
      </c>
      <c r="T17" s="34" t="s">
        <v>3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</row>
    <row r="18" customFormat="false" ht="21" hidden="false" customHeight="true" outlineLevel="0" collapsed="false">
      <c r="A18" s="2"/>
      <c r="B18" s="30" t="s">
        <v>40</v>
      </c>
      <c r="C18" s="31" t="n">
        <v>8</v>
      </c>
      <c r="D18" s="31" t="n">
        <v>24</v>
      </c>
      <c r="E18" s="32" t="n">
        <v>66</v>
      </c>
      <c r="F18" s="32" t="n">
        <v>57</v>
      </c>
      <c r="G18" s="32" t="n">
        <f aca="false">SUM(E18:F18)</f>
        <v>123</v>
      </c>
      <c r="H18" s="33" t="n">
        <v>180</v>
      </c>
      <c r="I18" s="33" t="n">
        <v>140</v>
      </c>
      <c r="J18" s="32" t="n">
        <f aca="false">SUM(H18:I18)</f>
        <v>320</v>
      </c>
      <c r="K18" s="33" t="n">
        <v>147</v>
      </c>
      <c r="L18" s="33" t="n">
        <v>139</v>
      </c>
      <c r="M18" s="32" t="n">
        <f aca="false">SUM(K18:L18)</f>
        <v>286</v>
      </c>
      <c r="N18" s="33" t="n">
        <f aca="false">E18+H18+K18</f>
        <v>393</v>
      </c>
      <c r="O18" s="33" t="n">
        <f aca="false">F18+I18+L18</f>
        <v>336</v>
      </c>
      <c r="P18" s="32" t="n">
        <f aca="false">SUM(N18:O18)</f>
        <v>729</v>
      </c>
      <c r="Q18" s="31" t="n">
        <v>26</v>
      </c>
      <c r="R18" s="31" t="n">
        <v>22</v>
      </c>
      <c r="S18" s="31" t="n">
        <f aca="false">SUM(Q18:R18)</f>
        <v>48</v>
      </c>
      <c r="T18" s="34" t="s">
        <v>41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</row>
    <row r="19" customFormat="false" ht="21" hidden="false" customHeight="true" outlineLevel="0" collapsed="false">
      <c r="A19" s="2"/>
      <c r="B19" s="30" t="s">
        <v>42</v>
      </c>
      <c r="C19" s="31" t="n">
        <v>6</v>
      </c>
      <c r="D19" s="31" t="n">
        <v>17</v>
      </c>
      <c r="E19" s="32" t="n">
        <v>79</v>
      </c>
      <c r="F19" s="32" t="n">
        <v>97</v>
      </c>
      <c r="G19" s="32" t="n">
        <f aca="false">SUM(E19:F19)</f>
        <v>176</v>
      </c>
      <c r="H19" s="33" t="n">
        <v>74</v>
      </c>
      <c r="I19" s="33" t="n">
        <v>74</v>
      </c>
      <c r="J19" s="32" t="n">
        <f aca="false">SUM(H19:I19)</f>
        <v>148</v>
      </c>
      <c r="K19" s="33" t="n">
        <v>109</v>
      </c>
      <c r="L19" s="33" t="n">
        <v>90</v>
      </c>
      <c r="M19" s="32" t="n">
        <f aca="false">SUM(K19:L19)</f>
        <v>199</v>
      </c>
      <c r="N19" s="33" t="n">
        <f aca="false">E19+H19+K19</f>
        <v>262</v>
      </c>
      <c r="O19" s="33" t="n">
        <f aca="false">F19+I19+L19</f>
        <v>261</v>
      </c>
      <c r="P19" s="32" t="n">
        <f aca="false">SUM(N19:O19)</f>
        <v>523</v>
      </c>
      <c r="Q19" s="31" t="n">
        <v>17</v>
      </c>
      <c r="R19" s="31" t="n">
        <v>17</v>
      </c>
      <c r="S19" s="31" t="n">
        <f aca="false">SUM(Q19:R19)</f>
        <v>34</v>
      </c>
      <c r="T19" s="34" t="s">
        <v>4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</row>
    <row r="20" customFormat="false" ht="21" hidden="false" customHeight="true" outlineLevel="0" collapsed="false">
      <c r="A20" s="2"/>
      <c r="B20" s="30" t="s">
        <v>44</v>
      </c>
      <c r="C20" s="31" t="n">
        <v>20</v>
      </c>
      <c r="D20" s="31" t="n">
        <v>61</v>
      </c>
      <c r="E20" s="32" t="n">
        <v>0</v>
      </c>
      <c r="F20" s="32" t="n">
        <v>0</v>
      </c>
      <c r="G20" s="32" t="n">
        <f aca="false">SUM(E20:F20)</f>
        <v>0</v>
      </c>
      <c r="H20" s="33" t="n">
        <v>0</v>
      </c>
      <c r="I20" s="33" t="n">
        <v>0</v>
      </c>
      <c r="J20" s="32" t="n">
        <f aca="false">SUM(H20:I20)</f>
        <v>0</v>
      </c>
      <c r="K20" s="31" t="n">
        <v>1009</v>
      </c>
      <c r="L20" s="31" t="n">
        <v>802</v>
      </c>
      <c r="M20" s="32" t="n">
        <f aca="false">SUM(K20:L20)</f>
        <v>1811</v>
      </c>
      <c r="N20" s="33" t="n">
        <f aca="false">E20+H20+K20</f>
        <v>1009</v>
      </c>
      <c r="O20" s="33" t="n">
        <f aca="false">F20+I20+L20</f>
        <v>802</v>
      </c>
      <c r="P20" s="32" t="n">
        <f aca="false">SUM(N20:O20)</f>
        <v>1811</v>
      </c>
      <c r="Q20" s="31" t="n">
        <v>68</v>
      </c>
      <c r="R20" s="31" t="n">
        <v>53</v>
      </c>
      <c r="S20" s="31" t="n">
        <f aca="false">SUM(Q20:R20)</f>
        <v>121</v>
      </c>
      <c r="T20" s="34" t="s">
        <v>45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</row>
    <row r="21" customFormat="false" ht="21" hidden="false" customHeight="true" outlineLevel="0" collapsed="false">
      <c r="A21" s="2"/>
      <c r="B21" s="30" t="s">
        <v>46</v>
      </c>
      <c r="C21" s="31" t="n">
        <v>48</v>
      </c>
      <c r="D21" s="31" t="n">
        <v>144</v>
      </c>
      <c r="E21" s="32" t="n">
        <v>0</v>
      </c>
      <c r="F21" s="32" t="n">
        <v>0</v>
      </c>
      <c r="G21" s="32" t="n">
        <f aca="false">SUM(E21:F21)</f>
        <v>0</v>
      </c>
      <c r="H21" s="31" t="n">
        <v>0</v>
      </c>
      <c r="I21" s="31" t="n">
        <v>0</v>
      </c>
      <c r="J21" s="32" t="n">
        <f aca="false">SUM(H21:I21)</f>
        <v>0</v>
      </c>
      <c r="K21" s="31" t="n">
        <v>2283</v>
      </c>
      <c r="L21" s="31" t="n">
        <v>2029</v>
      </c>
      <c r="M21" s="32" t="n">
        <f aca="false">SUM(K21:L21)</f>
        <v>4312</v>
      </c>
      <c r="N21" s="33" t="n">
        <f aca="false">E21+H21+K21</f>
        <v>2283</v>
      </c>
      <c r="O21" s="33" t="n">
        <f aca="false">F21+I21+L21</f>
        <v>2029</v>
      </c>
      <c r="P21" s="32" t="n">
        <f aca="false">SUM(N21:O21)</f>
        <v>4312</v>
      </c>
      <c r="Q21" s="31" t="n">
        <v>152</v>
      </c>
      <c r="R21" s="31" t="n">
        <v>135</v>
      </c>
      <c r="S21" s="31" t="n">
        <f aca="false">SUM(Q21:R21)</f>
        <v>287</v>
      </c>
      <c r="T21" s="34" t="s">
        <v>47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</row>
    <row r="22" customFormat="false" ht="21" hidden="false" customHeight="true" outlineLevel="0" collapsed="false">
      <c r="A22" s="2"/>
      <c r="B22" s="30" t="s">
        <v>48</v>
      </c>
      <c r="C22" s="31" t="n">
        <v>2</v>
      </c>
      <c r="D22" s="31" t="n">
        <v>7</v>
      </c>
      <c r="E22" s="32" t="n">
        <v>11</v>
      </c>
      <c r="F22" s="32" t="n">
        <v>9</v>
      </c>
      <c r="G22" s="32" t="n">
        <f aca="false">SUM(E22:F22)</f>
        <v>20</v>
      </c>
      <c r="H22" s="31" t="n">
        <v>32</v>
      </c>
      <c r="I22" s="31" t="n">
        <v>28</v>
      </c>
      <c r="J22" s="32" t="n">
        <f aca="false">SUM(H22:I22)</f>
        <v>60</v>
      </c>
      <c r="K22" s="31" t="n">
        <v>88</v>
      </c>
      <c r="L22" s="31" t="n">
        <v>37</v>
      </c>
      <c r="M22" s="32" t="n">
        <f aca="false">SUM(K22:L22)</f>
        <v>125</v>
      </c>
      <c r="N22" s="33" t="n">
        <f aca="false">E22+H22+K22</f>
        <v>131</v>
      </c>
      <c r="O22" s="33" t="n">
        <f aca="false">F22+I22+L22</f>
        <v>74</v>
      </c>
      <c r="P22" s="32" t="n">
        <f aca="false">SUM(N22:O22)</f>
        <v>205</v>
      </c>
      <c r="Q22" s="31" t="n">
        <v>9</v>
      </c>
      <c r="R22" s="31" t="n">
        <v>5</v>
      </c>
      <c r="S22" s="31" t="n">
        <f aca="false">SUM(Q22:R22)</f>
        <v>14</v>
      </c>
      <c r="T22" s="34" t="s">
        <v>4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</row>
    <row r="23" customFormat="false" ht="21" hidden="false" customHeight="true" outlineLevel="0" collapsed="false">
      <c r="A23" s="2"/>
      <c r="B23" s="30" t="s">
        <v>50</v>
      </c>
      <c r="C23" s="31" t="n">
        <v>1</v>
      </c>
      <c r="D23" s="31" t="n">
        <v>4</v>
      </c>
      <c r="E23" s="32" t="n">
        <v>0</v>
      </c>
      <c r="F23" s="32" t="n">
        <v>0</v>
      </c>
      <c r="G23" s="32" t="n">
        <f aca="false">SUM(E23:F23)</f>
        <v>0</v>
      </c>
      <c r="H23" s="31" t="n">
        <v>0</v>
      </c>
      <c r="I23" s="31" t="n">
        <v>0</v>
      </c>
      <c r="J23" s="32" t="n">
        <f aca="false">SUM(H23:I23)</f>
        <v>0</v>
      </c>
      <c r="K23" s="31" t="n">
        <v>60</v>
      </c>
      <c r="L23" s="31" t="n">
        <v>60</v>
      </c>
      <c r="M23" s="32" t="n">
        <f aca="false">SUM(K23:L23)</f>
        <v>120</v>
      </c>
      <c r="N23" s="33" t="n">
        <f aca="false">E23+H23+K23</f>
        <v>60</v>
      </c>
      <c r="O23" s="33" t="n">
        <f aca="false">F23+I23+L23</f>
        <v>60</v>
      </c>
      <c r="P23" s="32" t="n">
        <f aca="false">SUM(N23:O23)</f>
        <v>120</v>
      </c>
      <c r="Q23" s="31" t="n">
        <v>4</v>
      </c>
      <c r="R23" s="31" t="n">
        <v>4</v>
      </c>
      <c r="S23" s="31" t="n">
        <f aca="false">SUM(Q23:R23)</f>
        <v>8</v>
      </c>
      <c r="T23" s="34" t="s">
        <v>51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</row>
    <row r="24" customFormat="false" ht="21" hidden="false" customHeight="true" outlineLevel="0" collapsed="false">
      <c r="A24" s="2"/>
      <c r="B24" s="30" t="s">
        <v>52</v>
      </c>
      <c r="C24" s="31" t="n">
        <v>12</v>
      </c>
      <c r="D24" s="31" t="n">
        <v>34</v>
      </c>
      <c r="E24" s="32" t="n">
        <v>0</v>
      </c>
      <c r="F24" s="32" t="n">
        <v>0</v>
      </c>
      <c r="G24" s="32" t="n">
        <f aca="false">SUM(E24:F24)</f>
        <v>0</v>
      </c>
      <c r="H24" s="31" t="n">
        <v>285</v>
      </c>
      <c r="I24" s="31" t="n">
        <v>221</v>
      </c>
      <c r="J24" s="32" t="n">
        <f aca="false">SUM(H24:I24)</f>
        <v>506</v>
      </c>
      <c r="K24" s="31" t="n">
        <v>286</v>
      </c>
      <c r="L24" s="31" t="n">
        <v>244</v>
      </c>
      <c r="M24" s="32" t="n">
        <f aca="false">SUM(K24:L24)</f>
        <v>530</v>
      </c>
      <c r="N24" s="33" t="n">
        <f aca="false">E24+H24+K24</f>
        <v>571</v>
      </c>
      <c r="O24" s="33" t="n">
        <f aca="false">F24+I24+L24</f>
        <v>465</v>
      </c>
      <c r="P24" s="32" t="n">
        <f aca="false">SUM(N24:O24)</f>
        <v>1036</v>
      </c>
      <c r="Q24" s="31" t="n">
        <v>39</v>
      </c>
      <c r="R24" s="31" t="n">
        <v>31</v>
      </c>
      <c r="S24" s="31" t="n">
        <f aca="false">SUM(Q24:R24)</f>
        <v>70</v>
      </c>
      <c r="T24" s="34" t="s">
        <v>53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</row>
    <row r="25" customFormat="false" ht="21" hidden="false" customHeight="true" outlineLevel="0" collapsed="false">
      <c r="A25" s="2"/>
      <c r="B25" s="30" t="s">
        <v>54</v>
      </c>
      <c r="C25" s="31" t="n">
        <v>13</v>
      </c>
      <c r="D25" s="31" t="n">
        <v>40</v>
      </c>
      <c r="E25" s="32" t="n">
        <v>19</v>
      </c>
      <c r="F25" s="32" t="n">
        <v>17</v>
      </c>
      <c r="G25" s="32" t="n">
        <f aca="false">SUM(E25:F25)</f>
        <v>36</v>
      </c>
      <c r="H25" s="33" t="n">
        <v>250</v>
      </c>
      <c r="I25" s="33" t="n">
        <v>207</v>
      </c>
      <c r="J25" s="32" t="n">
        <f aca="false">SUM(H25:I25)</f>
        <v>457</v>
      </c>
      <c r="K25" s="33" t="n">
        <v>408</v>
      </c>
      <c r="L25" s="33" t="n">
        <v>307</v>
      </c>
      <c r="M25" s="32" t="n">
        <f aca="false">SUM(K25:L25)</f>
        <v>715</v>
      </c>
      <c r="N25" s="33" t="n">
        <f aca="false">E25+H25+K25</f>
        <v>677</v>
      </c>
      <c r="O25" s="33" t="n">
        <f aca="false">F25+I25+L25</f>
        <v>531</v>
      </c>
      <c r="P25" s="32" t="n">
        <f aca="false">SUM(N25:O25)</f>
        <v>1208</v>
      </c>
      <c r="Q25" s="31" t="n">
        <v>45</v>
      </c>
      <c r="R25" s="31" t="n">
        <v>35</v>
      </c>
      <c r="S25" s="31" t="n">
        <f aca="false">SUM(Q25:R25)</f>
        <v>80</v>
      </c>
      <c r="T25" s="34" t="s">
        <v>55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</row>
    <row r="26" customFormat="false" ht="21" hidden="false" customHeight="true" outlineLevel="0" collapsed="false">
      <c r="A26" s="2"/>
      <c r="B26" s="30" t="s">
        <v>56</v>
      </c>
      <c r="C26" s="31" t="n">
        <v>27</v>
      </c>
      <c r="D26" s="31" t="n">
        <v>80</v>
      </c>
      <c r="E26" s="32" t="n">
        <v>0</v>
      </c>
      <c r="F26" s="32" t="n">
        <v>0</v>
      </c>
      <c r="G26" s="32" t="n">
        <f aca="false">SUM(E26:F26)</f>
        <v>0</v>
      </c>
      <c r="H26" s="33" t="n">
        <v>22</v>
      </c>
      <c r="I26" s="33" t="n">
        <v>17</v>
      </c>
      <c r="J26" s="32" t="n">
        <f aca="false">SUM(H26:I26)</f>
        <v>39</v>
      </c>
      <c r="K26" s="33" t="n">
        <v>1379</v>
      </c>
      <c r="L26" s="33" t="n">
        <v>965</v>
      </c>
      <c r="M26" s="32" t="n">
        <f aca="false">SUM(K26:L26)</f>
        <v>2344</v>
      </c>
      <c r="N26" s="33" t="n">
        <f aca="false">E26+H26+K26</f>
        <v>1401</v>
      </c>
      <c r="O26" s="33" t="n">
        <f aca="false">F26+I26+L26</f>
        <v>982</v>
      </c>
      <c r="P26" s="32" t="n">
        <f aca="false">SUM(N26:O26)</f>
        <v>2383</v>
      </c>
      <c r="Q26" s="31" t="n">
        <v>93</v>
      </c>
      <c r="R26" s="31" t="n">
        <v>66</v>
      </c>
      <c r="S26" s="31" t="n">
        <f aca="false">SUM(Q26:R26)</f>
        <v>159</v>
      </c>
      <c r="T26" s="34" t="s">
        <v>57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</row>
    <row r="27" customFormat="false" ht="21" hidden="false" customHeight="true" outlineLevel="0" collapsed="false">
      <c r="A27" s="2"/>
      <c r="B27" s="30" t="s">
        <v>58</v>
      </c>
      <c r="C27" s="31" t="n">
        <v>6</v>
      </c>
      <c r="D27" s="31" t="n">
        <v>17</v>
      </c>
      <c r="E27" s="32" t="n">
        <v>79</v>
      </c>
      <c r="F27" s="32" t="n">
        <v>39</v>
      </c>
      <c r="G27" s="32" t="n">
        <f aca="false">SUM(E27:F27)</f>
        <v>118</v>
      </c>
      <c r="H27" s="33" t="n">
        <v>85</v>
      </c>
      <c r="I27" s="33" t="n">
        <v>42</v>
      </c>
      <c r="J27" s="32" t="n">
        <f aca="false">SUM(H27:I27)</f>
        <v>127</v>
      </c>
      <c r="K27" s="33" t="n">
        <v>150</v>
      </c>
      <c r="L27" s="33" t="n">
        <v>121</v>
      </c>
      <c r="M27" s="32" t="n">
        <f aca="false">SUM(K27:L27)</f>
        <v>271</v>
      </c>
      <c r="N27" s="33" t="n">
        <f aca="false">E27+H27+K27</f>
        <v>314</v>
      </c>
      <c r="O27" s="33" t="n">
        <f aca="false">F27+I27+L27</f>
        <v>202</v>
      </c>
      <c r="P27" s="32" t="n">
        <f aca="false">SUM(N27:O27)</f>
        <v>516</v>
      </c>
      <c r="Q27" s="31" t="n">
        <v>21</v>
      </c>
      <c r="R27" s="31" t="n">
        <v>13</v>
      </c>
      <c r="S27" s="31" t="n">
        <f aca="false">SUM(Q27:R27)</f>
        <v>34</v>
      </c>
      <c r="T27" s="34" t="s">
        <v>59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</row>
    <row r="28" customFormat="false" ht="21" hidden="false" customHeight="true" outlineLevel="0" collapsed="false">
      <c r="A28" s="2"/>
      <c r="B28" s="30" t="s">
        <v>60</v>
      </c>
      <c r="C28" s="31" t="n">
        <v>5</v>
      </c>
      <c r="D28" s="31" t="n">
        <v>14</v>
      </c>
      <c r="E28" s="32" t="n">
        <v>0</v>
      </c>
      <c r="F28" s="32" t="n">
        <v>0</v>
      </c>
      <c r="G28" s="32" t="n">
        <f aca="false">SUM(E28:F28)</f>
        <v>0</v>
      </c>
      <c r="H28" s="33" t="n">
        <v>0</v>
      </c>
      <c r="I28" s="33" t="n">
        <v>0</v>
      </c>
      <c r="J28" s="32" t="n">
        <f aca="false">SUM(H28:I28)</f>
        <v>0</v>
      </c>
      <c r="K28" s="33" t="n">
        <v>139</v>
      </c>
      <c r="L28" s="33" t="n">
        <v>292</v>
      </c>
      <c r="M28" s="32" t="n">
        <f aca="false">SUM(K28:L28)</f>
        <v>431</v>
      </c>
      <c r="N28" s="33" t="n">
        <f aca="false">E28+H28+K28</f>
        <v>139</v>
      </c>
      <c r="O28" s="33" t="n">
        <f aca="false">F28+I28+L28</f>
        <v>292</v>
      </c>
      <c r="P28" s="32" t="n">
        <f aca="false">SUM(N28:O28)</f>
        <v>431</v>
      </c>
      <c r="Q28" s="31" t="n">
        <v>9</v>
      </c>
      <c r="R28" s="31" t="n">
        <v>19</v>
      </c>
      <c r="S28" s="31" t="n">
        <f aca="false">SUM(Q28:R28)</f>
        <v>28</v>
      </c>
      <c r="T28" s="34" t="s">
        <v>61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</row>
    <row r="29" customFormat="false" ht="21" hidden="false" customHeight="true" outlineLevel="0" collapsed="false">
      <c r="A29" s="2"/>
      <c r="B29" s="35" t="s">
        <v>62</v>
      </c>
      <c r="C29" s="36" t="n">
        <v>3</v>
      </c>
      <c r="D29" s="36" t="n">
        <v>7</v>
      </c>
      <c r="E29" s="37" t="n">
        <v>16</v>
      </c>
      <c r="F29" s="37" t="n">
        <v>17</v>
      </c>
      <c r="G29" s="37" t="n">
        <f aca="false">SUM(E29:F29)</f>
        <v>33</v>
      </c>
      <c r="H29" s="38" t="n">
        <v>34</v>
      </c>
      <c r="I29" s="38" t="n">
        <v>11</v>
      </c>
      <c r="J29" s="37" t="n">
        <f aca="false">SUM(H29:I29)</f>
        <v>45</v>
      </c>
      <c r="K29" s="38" t="n">
        <v>78</v>
      </c>
      <c r="L29" s="38" t="n">
        <v>75</v>
      </c>
      <c r="M29" s="37" t="n">
        <f aca="false">SUM(K29:L29)</f>
        <v>153</v>
      </c>
      <c r="N29" s="38" t="n">
        <f aca="false">E29+H29+K29</f>
        <v>128</v>
      </c>
      <c r="O29" s="38" t="n">
        <f aca="false">F29+I29+L29</f>
        <v>103</v>
      </c>
      <c r="P29" s="37" t="n">
        <f aca="false">SUM(N29:O29)</f>
        <v>231</v>
      </c>
      <c r="Q29" s="36" t="n">
        <v>8</v>
      </c>
      <c r="R29" s="36" t="n">
        <v>6</v>
      </c>
      <c r="S29" s="36" t="n">
        <f aca="false">SUM(Q29:R29)</f>
        <v>14</v>
      </c>
      <c r="T29" s="39" t="s">
        <v>63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</row>
    <row r="30" customFormat="false" ht="21" hidden="false" customHeight="true" outlineLevel="0" collapsed="false">
      <c r="A30" s="2"/>
      <c r="B30" s="40" t="s">
        <v>64</v>
      </c>
      <c r="C30" s="41" t="n">
        <f aca="false">SUM(C9:C29)</f>
        <v>403</v>
      </c>
      <c r="D30" s="41" t="n">
        <f aca="false">SUM(D9:D29)</f>
        <v>1209</v>
      </c>
      <c r="E30" s="41" t="n">
        <f aca="false">SUM(E9:E29)</f>
        <v>1238</v>
      </c>
      <c r="F30" s="41" t="n">
        <f aca="false">SUM(F9:F29)</f>
        <v>1175</v>
      </c>
      <c r="G30" s="41" t="n">
        <f aca="false">SUM(G9:G29)</f>
        <v>2413</v>
      </c>
      <c r="H30" s="41" t="n">
        <f aca="false">SUM(H9:H29)</f>
        <v>4980</v>
      </c>
      <c r="I30" s="41" t="n">
        <f aca="false">SUM(I9:I29)</f>
        <v>4442</v>
      </c>
      <c r="J30" s="41" t="n">
        <f aca="false">SUM(J9:J29)</f>
        <v>9422</v>
      </c>
      <c r="K30" s="41" t="n">
        <f aca="false">SUM(K9:K29)</f>
        <v>13230</v>
      </c>
      <c r="L30" s="41" t="n">
        <f aca="false">SUM(L9:L29)</f>
        <v>11255</v>
      </c>
      <c r="M30" s="41" t="n">
        <f aca="false">SUM(M9:M29)</f>
        <v>24485</v>
      </c>
      <c r="N30" s="41" t="n">
        <f aca="false">SUM(N9:N29)</f>
        <v>19448</v>
      </c>
      <c r="O30" s="41" t="n">
        <f aca="false">SUM(O9:O29)</f>
        <v>16872</v>
      </c>
      <c r="P30" s="41" t="n">
        <f aca="false">SUM(P9:P29)</f>
        <v>36320</v>
      </c>
      <c r="Q30" s="41" t="n">
        <f aca="false">SUM(Q9:Q29)</f>
        <v>1296</v>
      </c>
      <c r="R30" s="41" t="n">
        <f aca="false">SUM(R9:R29)</f>
        <v>1122</v>
      </c>
      <c r="S30" s="41" t="n">
        <f aca="false">SUM(S9:S29)</f>
        <v>2418</v>
      </c>
      <c r="T30" s="42" t="s">
        <v>20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</row>
    <row r="31" s="45" customFormat="true" ht="16.15" hidden="false" customHeight="true" outlineLevel="0" collapsed="false">
      <c r="A31" s="2"/>
      <c r="B31" s="43" t="s">
        <v>65</v>
      </c>
      <c r="C31" s="43"/>
      <c r="D31" s="43"/>
      <c r="E31" s="43"/>
      <c r="F31" s="43"/>
      <c r="G31" s="43"/>
      <c r="H31" s="43"/>
      <c r="I31" s="43"/>
      <c r="J31" s="43"/>
      <c r="K31" s="44" t="s">
        <v>66</v>
      </c>
      <c r="L31" s="44"/>
      <c r="M31" s="44"/>
      <c r="N31" s="44"/>
      <c r="O31" s="44"/>
      <c r="P31" s="44"/>
      <c r="Q31" s="44"/>
      <c r="R31" s="44"/>
      <c r="S31" s="44"/>
      <c r="T31" s="4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</row>
    <row r="32" customFormat="false" ht="19.5" hidden="false" customHeight="true" outlineLevel="0" collapsed="false">
      <c r="A32" s="2"/>
      <c r="B32" s="46" t="s">
        <v>67</v>
      </c>
      <c r="C32" s="46"/>
      <c r="D32" s="46"/>
      <c r="E32" s="46"/>
      <c r="F32" s="46"/>
      <c r="G32" s="46"/>
      <c r="H32" s="47"/>
      <c r="I32" s="47"/>
      <c r="J32" s="48" t="s">
        <v>68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</row>
    <row r="33" customFormat="false" ht="19.15" hidden="false" customHeight="true" outlineLevel="0" collapsed="false"/>
  </sheetData>
  <mergeCells count="15">
    <mergeCell ref="B2:T2"/>
    <mergeCell ref="B3:T3"/>
    <mergeCell ref="C5:C8"/>
    <mergeCell ref="D5:D6"/>
    <mergeCell ref="E5:P5"/>
    <mergeCell ref="Q5:S5"/>
    <mergeCell ref="E6:G6"/>
    <mergeCell ref="H6:J6"/>
    <mergeCell ref="K6:M6"/>
    <mergeCell ref="N6:P6"/>
    <mergeCell ref="Q6:S6"/>
    <mergeCell ref="B31:F31"/>
    <mergeCell ref="K31:T31"/>
    <mergeCell ref="B32:G32"/>
    <mergeCell ref="J32:T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57:17Z</dcterms:modified>
  <cp:revision>0</cp:revision>
  <dc:subject/>
  <dc:title/>
</cp:coreProperties>
</file>