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ؤشرات" sheetId="1" state="visible" r:id="rId2"/>
  </sheets>
  <externalReferences>
    <externalReference r:id="rId3"/>
  </externalReferences>
  <definedNames>
    <definedName function="false" hidden="false" localSheetId="0" name="_xlnm.Print_Area" vbProcedure="false">المؤشرات!$A$1:$R$44</definedName>
    <definedName function="false" hidden="false" localSheetId="0" name="_xlnm.Print_Titles" vbProcedure="false">المؤشرات!$3:$6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أهم مؤشرات السكان الديموغرافية ( بالألف)*</t>
  </si>
  <si>
    <t xml:space="preserve">Main Demographic Population Indicators  (000)*</t>
  </si>
  <si>
    <t xml:space="preserve">البيان </t>
  </si>
  <si>
    <t xml:space="preserve">Item</t>
  </si>
  <si>
    <t xml:space="preserve">إجمالي السكان المقيمين</t>
  </si>
  <si>
    <t xml:space="preserve">Total of resident population</t>
  </si>
  <si>
    <t xml:space="preserve">السكان المقيمين حسب النوع</t>
  </si>
  <si>
    <t xml:space="preserve">Resident population by sex</t>
  </si>
  <si>
    <t xml:space="preserve">الذكور</t>
  </si>
  <si>
    <t xml:space="preserve">Males</t>
  </si>
  <si>
    <t xml:space="preserve">الإناث </t>
  </si>
  <si>
    <t xml:space="preserve">Females</t>
  </si>
  <si>
    <t xml:space="preserve">نسبة النوع
(عدد الذكور مقابل كل مائة أنثى)</t>
  </si>
  <si>
    <t xml:space="preserve">Sex ratio (Number of males per 100 females</t>
  </si>
  <si>
    <t xml:space="preserve">السكان المقيمين حسب الحالة الحضرية</t>
  </si>
  <si>
    <t xml:space="preserve">Resident Population by urban status</t>
  </si>
  <si>
    <t xml:space="preserve">الحضر </t>
  </si>
  <si>
    <t xml:space="preserve">Urban</t>
  </si>
  <si>
    <t xml:space="preserve">الريف</t>
  </si>
  <si>
    <t xml:space="preserve">Rural</t>
  </si>
  <si>
    <t xml:space="preserve">تقديرات عدد الأسر حسب الحالة الحضرية</t>
  </si>
  <si>
    <t xml:space="preserve">Estimates of household no. by urban status</t>
  </si>
  <si>
    <t xml:space="preserve">تقديرات عدد المساكن حسب الحالة الحضرية</t>
  </si>
  <si>
    <t xml:space="preserve">Estimates of dwellings no. by urban status</t>
  </si>
  <si>
    <t xml:space="preserve">نسبة الإعالة العمرية </t>
  </si>
  <si>
    <t xml:space="preserve">Age dependency ratio</t>
  </si>
  <si>
    <t xml:space="preserve">إجمالي السكان أقل من 15 سنة </t>
  </si>
  <si>
    <t xml:space="preserve">Total of population under 15 years old</t>
  </si>
  <si>
    <t xml:space="preserve">إجمالي السكان (15-64) سنة</t>
  </si>
  <si>
    <t xml:space="preserve">Total of population (15 to 64 years old)</t>
  </si>
  <si>
    <t xml:space="preserve">السكان كبار السن (65) سنة فأكثر </t>
  </si>
  <si>
    <t xml:space="preserve">Aged population (65 years old and over)</t>
  </si>
  <si>
    <t xml:space="preserve">نسبة الإعالة العمرية للصغار = (1÷2)×100</t>
  </si>
  <si>
    <t xml:space="preserve">Age specific dependency ratio for the young = 1 ÷ 2 × 100</t>
  </si>
  <si>
    <t xml:space="preserve">نسبة الإعالة العمرية للكبار =3÷2×100</t>
  </si>
  <si>
    <t xml:space="preserve">Age specific dependency ratio for the adults = 3 ÷ 2 × 100</t>
  </si>
  <si>
    <t xml:space="preserve">نسبة الإعالة العمرية للصغار والكبار = (1+3)÷2×100</t>
  </si>
  <si>
    <t xml:space="preserve">Age-specific dependency ratio for the young and adults = (1+3) ÷ 2 × 100</t>
  </si>
  <si>
    <t xml:space="preserve">نسبة الإعالة الكلية =(1+2+3) ÷2×100</t>
  </si>
  <si>
    <t xml:space="preserve">Total ratio of  dependency (1+2+3) ÷ 2×100</t>
  </si>
  <si>
    <t xml:space="preserve">متوسط العمر </t>
  </si>
  <si>
    <t xml:space="preserve">ذكور</t>
  </si>
  <si>
    <t xml:space="preserve">Average age</t>
  </si>
  <si>
    <t xml:space="preserve">إناث</t>
  </si>
  <si>
    <t xml:space="preserve">إجمالي</t>
  </si>
  <si>
    <t xml:space="preserve">Total</t>
  </si>
  <si>
    <t xml:space="preserve">العمر الوسيط للسكان</t>
  </si>
  <si>
    <t xml:space="preserve">Median age of population</t>
  </si>
  <si>
    <t xml:space="preserve">*الإسقاطات السكانية للجمهورية اليمنية للفترة (2005-2025)</t>
  </si>
  <si>
    <t xml:space="preserve">* Population Projections of the Republic of Yemen (2005-202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0.0"/>
    <numFmt numFmtId="172" formatCode="0.00%"/>
    <numFmt numFmtId="173" formatCode="0.0%"/>
    <numFmt numFmtId="174" formatCode="#,##0.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7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0" xfId="3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6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16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6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1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6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16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16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16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16" xfId="3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27" fillId="16" borderId="20" xfId="3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6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1" xfId="369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2" fillId="16" borderId="21" xfId="36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16" borderId="0" xfId="36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16" borderId="0" xfId="369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16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6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تنوية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10_تنوية" xfId="117"/>
    <cellStyle name="Normal 3 2" xfId="118"/>
    <cellStyle name="Normal 3 3" xfId="119"/>
    <cellStyle name="Normal 3 4" xfId="120"/>
    <cellStyle name="Normal 3 4 10" xfId="121"/>
    <cellStyle name="Normal 3 4 11" xfId="122"/>
    <cellStyle name="Normal 3 4 12" xfId="123"/>
    <cellStyle name="Normal 3 4 13" xfId="124"/>
    <cellStyle name="Normal 3 4 14" xfId="125"/>
    <cellStyle name="Normal 3 4 15" xfId="126"/>
    <cellStyle name="Normal 3 4 16" xfId="127"/>
    <cellStyle name="Normal 3 4 17" xfId="128"/>
    <cellStyle name="Normal 3 4 18" xfId="129"/>
    <cellStyle name="Normal 3 4 19" xfId="130"/>
    <cellStyle name="Normal 3 4 2" xfId="131"/>
    <cellStyle name="Normal 3 4 3" xfId="132"/>
    <cellStyle name="Normal 3 4 4" xfId="133"/>
    <cellStyle name="Normal 3 4 5" xfId="134"/>
    <cellStyle name="Normal 3 4 6" xfId="135"/>
    <cellStyle name="Normal 3 4 7" xfId="136"/>
    <cellStyle name="Normal 3 4 8" xfId="137"/>
    <cellStyle name="Normal 3 4 9" xfId="138"/>
    <cellStyle name="Normal 3 4_تنوية" xfId="139"/>
    <cellStyle name="Normal 3 5" xfId="140"/>
    <cellStyle name="Normal 3 5 10" xfId="141"/>
    <cellStyle name="Normal 3 5 11" xfId="142"/>
    <cellStyle name="Normal 3 5 12" xfId="143"/>
    <cellStyle name="Normal 3 5 13" xfId="144"/>
    <cellStyle name="Normal 3 5 14" xfId="145"/>
    <cellStyle name="Normal 3 5 15" xfId="146"/>
    <cellStyle name="Normal 3 5 16" xfId="147"/>
    <cellStyle name="Normal 3 5 17" xfId="148"/>
    <cellStyle name="Normal 3 5 18" xfId="149"/>
    <cellStyle name="Normal 3 5 19" xfId="150"/>
    <cellStyle name="Normal 3 5 2" xfId="151"/>
    <cellStyle name="Normal 3 5 3" xfId="152"/>
    <cellStyle name="Normal 3 5 4" xfId="153"/>
    <cellStyle name="Normal 3 5 5" xfId="154"/>
    <cellStyle name="Normal 3 5 6" xfId="155"/>
    <cellStyle name="Normal 3 5 7" xfId="156"/>
    <cellStyle name="Normal 3 5 8" xfId="157"/>
    <cellStyle name="Normal 3 5 9" xfId="158"/>
    <cellStyle name="Normal 3 5_تنوية" xfId="159"/>
    <cellStyle name="Normal 3 6" xfId="160"/>
    <cellStyle name="Normal 3 6 10" xfId="161"/>
    <cellStyle name="Normal 3 6 11" xfId="162"/>
    <cellStyle name="Normal 3 6 12" xfId="163"/>
    <cellStyle name="Normal 3 6 13" xfId="164"/>
    <cellStyle name="Normal 3 6 14" xfId="165"/>
    <cellStyle name="Normal 3 6 15" xfId="166"/>
    <cellStyle name="Normal 3 6 16" xfId="167"/>
    <cellStyle name="Normal 3 6 17" xfId="168"/>
    <cellStyle name="Normal 3 6 18" xfId="169"/>
    <cellStyle name="Normal 3 6 19" xfId="170"/>
    <cellStyle name="Normal 3 6 2" xfId="171"/>
    <cellStyle name="Normal 3 6 3" xfId="172"/>
    <cellStyle name="Normal 3 6 4" xfId="173"/>
    <cellStyle name="Normal 3 6 5" xfId="174"/>
    <cellStyle name="Normal 3 6 6" xfId="175"/>
    <cellStyle name="Normal 3 6 7" xfId="176"/>
    <cellStyle name="Normal 3 6 8" xfId="177"/>
    <cellStyle name="Normal 3 6 9" xfId="178"/>
    <cellStyle name="Normal 3 6_تنوية" xfId="179"/>
    <cellStyle name="Normal 3 7" xfId="180"/>
    <cellStyle name="Normal 3 7 10" xfId="181"/>
    <cellStyle name="Normal 3 7 11" xfId="182"/>
    <cellStyle name="Normal 3 7 12" xfId="183"/>
    <cellStyle name="Normal 3 7 13" xfId="184"/>
    <cellStyle name="Normal 3 7 14" xfId="185"/>
    <cellStyle name="Normal 3 7 15" xfId="186"/>
    <cellStyle name="Normal 3 7 16" xfId="187"/>
    <cellStyle name="Normal 3 7 17" xfId="188"/>
    <cellStyle name="Normal 3 7 18" xfId="189"/>
    <cellStyle name="Normal 3 7 19" xfId="190"/>
    <cellStyle name="Normal 3 7 2" xfId="191"/>
    <cellStyle name="Normal 3 7 3" xfId="192"/>
    <cellStyle name="Normal 3 7 4" xfId="193"/>
    <cellStyle name="Normal 3 7 5" xfId="194"/>
    <cellStyle name="Normal 3 7 6" xfId="195"/>
    <cellStyle name="Normal 3 7 7" xfId="196"/>
    <cellStyle name="Normal 3 7 8" xfId="197"/>
    <cellStyle name="Normal 3 7 9" xfId="198"/>
    <cellStyle name="Normal 3 7_تنوية" xfId="199"/>
    <cellStyle name="Normal 3 8" xfId="200"/>
    <cellStyle name="Normal 3 8 10" xfId="201"/>
    <cellStyle name="Normal 3 8 11" xfId="202"/>
    <cellStyle name="Normal 3 8 12" xfId="203"/>
    <cellStyle name="Normal 3 8 13" xfId="204"/>
    <cellStyle name="Normal 3 8 14" xfId="205"/>
    <cellStyle name="Normal 3 8 15" xfId="206"/>
    <cellStyle name="Normal 3 8 16" xfId="207"/>
    <cellStyle name="Normal 3 8 17" xfId="208"/>
    <cellStyle name="Normal 3 8 18" xfId="209"/>
    <cellStyle name="Normal 3 8 19" xfId="210"/>
    <cellStyle name="Normal 3 8 2" xfId="211"/>
    <cellStyle name="Normal 3 8 3" xfId="212"/>
    <cellStyle name="Normal 3 8 4" xfId="213"/>
    <cellStyle name="Normal 3 8 5" xfId="214"/>
    <cellStyle name="Normal 3 8 6" xfId="215"/>
    <cellStyle name="Normal 3 8 7" xfId="216"/>
    <cellStyle name="Normal 3 8 8" xfId="217"/>
    <cellStyle name="Normal 3 8 9" xfId="218"/>
    <cellStyle name="Normal 3 8_تنوية" xfId="219"/>
    <cellStyle name="Normal 3 9" xfId="220"/>
    <cellStyle name="Normal 3 9 10" xfId="221"/>
    <cellStyle name="Normal 3 9 11" xfId="222"/>
    <cellStyle name="Normal 3 9 12" xfId="223"/>
    <cellStyle name="Normal 3 9 13" xfId="224"/>
    <cellStyle name="Normal 3 9 14" xfId="225"/>
    <cellStyle name="Normal 3 9 15" xfId="226"/>
    <cellStyle name="Normal 3 9 16" xfId="227"/>
    <cellStyle name="Normal 3 9 17" xfId="228"/>
    <cellStyle name="Normal 3 9 18" xfId="229"/>
    <cellStyle name="Normal 3 9 19" xfId="230"/>
    <cellStyle name="Normal 3 9 2" xfId="231"/>
    <cellStyle name="Normal 3 9 3" xfId="232"/>
    <cellStyle name="Normal 3 9 4" xfId="233"/>
    <cellStyle name="Normal 3 9 5" xfId="234"/>
    <cellStyle name="Normal 3 9 6" xfId="235"/>
    <cellStyle name="Normal 3 9 7" xfId="236"/>
    <cellStyle name="Normal 3 9 8" xfId="237"/>
    <cellStyle name="Normal 3 9 9" xfId="238"/>
    <cellStyle name="Normal 3 9_تنوية" xfId="239"/>
    <cellStyle name="Normal 30" xfId="240"/>
    <cellStyle name="Normal 31" xfId="241"/>
    <cellStyle name="Normal 32" xfId="242"/>
    <cellStyle name="Normal 33" xfId="243"/>
    <cellStyle name="Normal 34" xfId="244"/>
    <cellStyle name="Normal 35" xfId="245"/>
    <cellStyle name="Normal 36" xfId="246"/>
    <cellStyle name="Normal 37" xfId="247"/>
    <cellStyle name="Normal 38" xfId="248"/>
    <cellStyle name="Normal 39" xfId="249"/>
    <cellStyle name="Normal 3_فصل الإعلام 2010م " xfId="250"/>
    <cellStyle name="Normal 4" xfId="251"/>
    <cellStyle name="Normal 4 2" xfId="252"/>
    <cellStyle name="Normal 4 2 10" xfId="253"/>
    <cellStyle name="Normal 4 2 11" xfId="254"/>
    <cellStyle name="Normal 4 2 12" xfId="255"/>
    <cellStyle name="Normal 4 2 13" xfId="256"/>
    <cellStyle name="Normal 4 2 14" xfId="257"/>
    <cellStyle name="Normal 4 2 15" xfId="258"/>
    <cellStyle name="Normal 4 2 16" xfId="259"/>
    <cellStyle name="Normal 4 2 17" xfId="260"/>
    <cellStyle name="Normal 4 2 18" xfId="261"/>
    <cellStyle name="Normal 4 2 19" xfId="262"/>
    <cellStyle name="Normal 4 2 2" xfId="263"/>
    <cellStyle name="Normal 4 2 3" xfId="264"/>
    <cellStyle name="Normal 4 2 4" xfId="265"/>
    <cellStyle name="Normal 4 2 5" xfId="266"/>
    <cellStyle name="Normal 4 2 6" xfId="267"/>
    <cellStyle name="Normal 4 2 7" xfId="268"/>
    <cellStyle name="Normal 4 2 8" xfId="269"/>
    <cellStyle name="Normal 4 2 9" xfId="270"/>
    <cellStyle name="Normal 4 2_تنوية" xfId="271"/>
    <cellStyle name="Normal 4 3" xfId="272"/>
    <cellStyle name="Normal 4 3 10" xfId="273"/>
    <cellStyle name="Normal 4 3 11" xfId="274"/>
    <cellStyle name="Normal 4 3 12" xfId="275"/>
    <cellStyle name="Normal 4 3 13" xfId="276"/>
    <cellStyle name="Normal 4 3 14" xfId="277"/>
    <cellStyle name="Normal 4 3 15" xfId="278"/>
    <cellStyle name="Normal 4 3 16" xfId="279"/>
    <cellStyle name="Normal 4 3 17" xfId="280"/>
    <cellStyle name="Normal 4 3 18" xfId="281"/>
    <cellStyle name="Normal 4 3 19" xfId="282"/>
    <cellStyle name="Normal 4 3 2" xfId="283"/>
    <cellStyle name="Normal 4 3 3" xfId="284"/>
    <cellStyle name="Normal 4 3 4" xfId="285"/>
    <cellStyle name="Normal 4 3 5" xfId="286"/>
    <cellStyle name="Normal 4 3 6" xfId="287"/>
    <cellStyle name="Normal 4 3 7" xfId="288"/>
    <cellStyle name="Normal 4 3 8" xfId="289"/>
    <cellStyle name="Normal 4 3 9" xfId="290"/>
    <cellStyle name="Normal 4 3_تنوية" xfId="291"/>
    <cellStyle name="Normal 40" xfId="292"/>
    <cellStyle name="Normal 41" xfId="293"/>
    <cellStyle name="Normal 42" xfId="294"/>
    <cellStyle name="Normal 43" xfId="295"/>
    <cellStyle name="Normal 43 2" xfId="296"/>
    <cellStyle name="Normal 43 3" xfId="297"/>
    <cellStyle name="Normal 43 4" xfId="298"/>
    <cellStyle name="Normal 43 5" xfId="299"/>
    <cellStyle name="Normal 43 6" xfId="300"/>
    <cellStyle name="Normal 44" xfId="301"/>
    <cellStyle name="Normal 45" xfId="302"/>
    <cellStyle name="Normal 46" xfId="303"/>
    <cellStyle name="Normal 47" xfId="304"/>
    <cellStyle name="Normal 48" xfId="305"/>
    <cellStyle name="Normal 5" xfId="306"/>
    <cellStyle name="Normal 5 2" xfId="307"/>
    <cellStyle name="Normal 5 2 10" xfId="308"/>
    <cellStyle name="Normal 5 2 11" xfId="309"/>
    <cellStyle name="Normal 5 2 12" xfId="310"/>
    <cellStyle name="Normal 5 2 13" xfId="311"/>
    <cellStyle name="Normal 5 2 14" xfId="312"/>
    <cellStyle name="Normal 5 2 15" xfId="313"/>
    <cellStyle name="Normal 5 2 16" xfId="314"/>
    <cellStyle name="Normal 5 2 17" xfId="315"/>
    <cellStyle name="Normal 5 2 18" xfId="316"/>
    <cellStyle name="Normal 5 2 19" xfId="317"/>
    <cellStyle name="Normal 5 2 2" xfId="318"/>
    <cellStyle name="Normal 5 2 3" xfId="319"/>
    <cellStyle name="Normal 5 2 4" xfId="320"/>
    <cellStyle name="Normal 5 2 5" xfId="321"/>
    <cellStyle name="Normal 5 2 6" xfId="322"/>
    <cellStyle name="Normal 5 2 7" xfId="323"/>
    <cellStyle name="Normal 5 2 8" xfId="324"/>
    <cellStyle name="Normal 5 2 9" xfId="325"/>
    <cellStyle name="Normal 5 2_تنوية" xfId="326"/>
    <cellStyle name="Normal 6" xfId="327"/>
    <cellStyle name="Normal 7" xfId="328"/>
    <cellStyle name="Normal 8" xfId="329"/>
    <cellStyle name="Normal 8 10" xfId="330"/>
    <cellStyle name="Normal 8 11" xfId="331"/>
    <cellStyle name="Normal 8 12" xfId="332"/>
    <cellStyle name="Normal 8 13" xfId="333"/>
    <cellStyle name="Normal 8 14" xfId="334"/>
    <cellStyle name="Normal 8 15" xfId="335"/>
    <cellStyle name="Normal 8 16" xfId="336"/>
    <cellStyle name="Normal 8 17" xfId="337"/>
    <cellStyle name="Normal 8 18" xfId="338"/>
    <cellStyle name="Normal 8 19" xfId="339"/>
    <cellStyle name="Normal 8 2" xfId="340"/>
    <cellStyle name="Normal 8 20" xfId="341"/>
    <cellStyle name="Normal 8 21" xfId="342"/>
    <cellStyle name="Normal 8 22" xfId="343"/>
    <cellStyle name="Normal 8 23" xfId="344"/>
    <cellStyle name="Normal 8 24" xfId="345"/>
    <cellStyle name="Normal 8 25" xfId="346"/>
    <cellStyle name="Normal 8 26" xfId="347"/>
    <cellStyle name="Normal 8 27" xfId="348"/>
    <cellStyle name="Normal 8 28" xfId="349"/>
    <cellStyle name="Normal 8 29" xfId="350"/>
    <cellStyle name="Normal 8 3" xfId="351"/>
    <cellStyle name="Normal 8 30" xfId="352"/>
    <cellStyle name="Normal 8 31" xfId="353"/>
    <cellStyle name="Normal 8 32" xfId="354"/>
    <cellStyle name="Normal 8 33" xfId="355"/>
    <cellStyle name="Normal 8 34" xfId="356"/>
    <cellStyle name="Normal 8 35" xfId="357"/>
    <cellStyle name="Normal 8 36" xfId="358"/>
    <cellStyle name="Normal 8 37" xfId="359"/>
    <cellStyle name="Normal 8 4" xfId="360"/>
    <cellStyle name="Normal 8 5" xfId="361"/>
    <cellStyle name="Normal 8 6" xfId="362"/>
    <cellStyle name="Normal 8 7" xfId="363"/>
    <cellStyle name="Normal 8 8" xfId="364"/>
    <cellStyle name="Normal 8 9" xfId="365"/>
    <cellStyle name="Normal 9" xfId="366"/>
    <cellStyle name="Normal_الحضر 3_فصل السكان 2009" xfId="367"/>
    <cellStyle name="Normal_فصل الاحصاءات الحيوية" xfId="368"/>
    <cellStyle name="Normal_مؤشرات التعداد 2" xfId="369"/>
    <cellStyle name="Note 1" xfId="370"/>
    <cellStyle name="Output" xfId="371"/>
    <cellStyle name="Style 1" xfId="372"/>
    <cellStyle name="Title" xfId="373"/>
    <cellStyle name="Total" xfId="374"/>
    <cellStyle name="Warning Text" xfId="375"/>
    <cellStyle name="عادي_Book2" xfId="376"/>
    <cellStyle name="عملة [0]_Book2" xfId="377"/>
    <cellStyle name="عملة_Book2" xfId="378"/>
    <cellStyle name="فاصلة [0]_Book2" xfId="379"/>
    <cellStyle name="فاصلة_Book2" xfId="380"/>
    <cellStyle name="نمط 1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603;&#1578;&#1575;&#1576;%20&#1575;&#1604;&#1575;&#1581;&#1589;&#1575;&#1569;%202018/&#1601;&#1589;&#1604;%203%20&#1575;&#1604;&#1587;&#1603;&#1575;&#1606;%202018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>
        <row r="6">
          <cell r="P6">
            <v>28917.6879147013</v>
          </cell>
        </row>
      </sheetData>
      <sheetData sheetId="2">
        <row r="96">
          <cell r="AE96">
            <v>14203.976525257</v>
          </cell>
        </row>
      </sheetData>
      <sheetData sheetId="3">
        <row r="29">
          <cell r="AA29">
            <v>14713.7113894442</v>
          </cell>
        </row>
      </sheetData>
      <sheetData sheetId="4"/>
      <sheetData sheetId="5">
        <row r="28">
          <cell r="AG28">
            <v>8342.73040881057</v>
          </cell>
          <cell r="AH28">
            <v>20574.9575058907</v>
          </cell>
        </row>
      </sheetData>
      <sheetData sheetId="6">
        <row r="28">
          <cell r="AA28">
            <v>1192.65898553812</v>
          </cell>
          <cell r="AB28">
            <v>2856.40796310907</v>
          </cell>
        </row>
      </sheetData>
      <sheetData sheetId="7">
        <row r="28">
          <cell r="AA28">
            <v>1254.9455190856</v>
          </cell>
          <cell r="AB28">
            <v>2910.26524811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4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55" workbookViewId="0">
      <selection pane="topLeft" activeCell="B2" activeCellId="0" sqref="B2:Q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14.41"/>
    <col collapsed="false" customWidth="true" hidden="false" outlineLevel="0" max="4" min="4" style="1" width="7.42"/>
    <col collapsed="false" customWidth="true" hidden="true" outlineLevel="0" max="6" min="5" style="1" width="9.28"/>
    <col collapsed="false" customWidth="true" hidden="true" outlineLevel="0" max="7" min="7" style="1" width="9.41"/>
    <col collapsed="false" customWidth="true" hidden="false" outlineLevel="0" max="9" min="8" style="1" width="10.71"/>
    <col collapsed="false" customWidth="true" hidden="false" outlineLevel="0" max="14" min="10" style="1" width="11.13"/>
    <col collapsed="false" customWidth="true" hidden="false" outlineLevel="0" max="15" min="15" style="1" width="12.42"/>
    <col collapsed="false" customWidth="true" hidden="false" outlineLevel="0" max="16" min="16" style="1" width="16.84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20" min="19" style="1" width="5.56"/>
    <col collapsed="false" customWidth="true" hidden="false" outlineLevel="0" max="21" min="21" style="1" width="14.7"/>
    <col collapsed="false" customWidth="true" hidden="false" outlineLevel="0" max="25" min="22" style="1" width="5.56"/>
    <col collapsed="false" customWidth="true" hidden="false" outlineLevel="0" max="26" min="26" style="2" width="5.71"/>
    <col collapsed="false" customWidth="true" hidden="true" outlineLevel="0" max="33" min="27" style="1" width="2.7"/>
    <col collapsed="false" customWidth="false" hidden="true" outlineLevel="0" max="41" min="34" style="1" width="11.53"/>
    <col collapsed="false" customWidth="true" hidden="true" outlineLevel="0" max="53" min="42" style="1" width="2.7"/>
    <col collapsed="false" customWidth="false" hidden="true" outlineLevel="0" max="257" min="54" style="1" width="11.53"/>
    <col collapsed="false" customWidth="false" hidden="true" outlineLevel="0" max="16384" min="258" style="0" width="11.53"/>
  </cols>
  <sheetData>
    <row r="1" customFormat="false" ht="48" hidden="false" customHeight="true" outlineLevel="0" collapsed="false"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1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1"/>
      <c r="K4" s="11"/>
      <c r="L4" s="11"/>
      <c r="M4" s="11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3.6" hidden="false" customHeight="true" outlineLevel="0" collapsed="false">
      <c r="B5" s="12" t="s">
        <v>2</v>
      </c>
      <c r="C5" s="12"/>
      <c r="D5" s="12"/>
      <c r="E5" s="13" t="n">
        <v>2009</v>
      </c>
      <c r="F5" s="13" t="n">
        <v>2010</v>
      </c>
      <c r="G5" s="13" t="n">
        <v>2011</v>
      </c>
      <c r="H5" s="13" t="n">
        <v>2012</v>
      </c>
      <c r="I5" s="13" t="n">
        <v>2013</v>
      </c>
      <c r="J5" s="13" t="n">
        <v>2014</v>
      </c>
      <c r="K5" s="13" t="n">
        <v>2015</v>
      </c>
      <c r="L5" s="13" t="n">
        <v>2016</v>
      </c>
      <c r="M5" s="13" t="n">
        <v>2017</v>
      </c>
      <c r="N5" s="13" t="n">
        <v>2018</v>
      </c>
      <c r="O5" s="12" t="s">
        <v>3</v>
      </c>
      <c r="P5" s="12"/>
      <c r="Q5" s="12"/>
      <c r="R5" s="14"/>
      <c r="S5" s="14"/>
      <c r="T5" s="14"/>
      <c r="U5" s="14"/>
      <c r="V5" s="14"/>
      <c r="W5" s="14"/>
      <c r="X5" s="14"/>
      <c r="Y5" s="14"/>
      <c r="Z5" s="8"/>
    </row>
    <row r="6" customFormat="false" ht="29.25" hidden="false" customHeight="true" outlineLevel="0" collapsed="false">
      <c r="B6" s="12" t="s">
        <v>4</v>
      </c>
      <c r="C6" s="12"/>
      <c r="D6" s="12"/>
      <c r="E6" s="15" t="n">
        <v>22492.0350433189</v>
      </c>
      <c r="F6" s="15" t="n">
        <v>23153.9818396514</v>
      </c>
      <c r="G6" s="15" t="n">
        <v>23832.5690910365</v>
      </c>
      <c r="H6" s="16" t="n">
        <v>24526.7030014898</v>
      </c>
      <c r="I6" s="16" t="n">
        <v>25235.0794931562</v>
      </c>
      <c r="J6" s="16" t="n">
        <v>25955.9199892567</v>
      </c>
      <c r="K6" s="16" t="n">
        <v>26687.0128168484</v>
      </c>
      <c r="L6" s="16" t="n">
        <v>27426.0161906758</v>
      </c>
      <c r="M6" s="16" t="n">
        <v>28170.4075377585</v>
      </c>
      <c r="N6" s="16" t="n">
        <f aca="false">'[1]1'!P6</f>
        <v>28917.6879147013</v>
      </c>
      <c r="O6" s="17" t="s">
        <v>5</v>
      </c>
      <c r="P6" s="17"/>
      <c r="Q6" s="17"/>
      <c r="R6" s="18"/>
      <c r="S6" s="18"/>
      <c r="T6" s="18"/>
      <c r="U6" s="18"/>
      <c r="V6" s="18"/>
      <c r="W6" s="18"/>
      <c r="X6" s="18"/>
      <c r="Y6" s="18"/>
      <c r="Z6" s="8"/>
    </row>
    <row r="7" s="19" customFormat="true" ht="29.25" hidden="false" customHeight="true" outlineLevel="0" collapsed="false">
      <c r="B7" s="20" t="s">
        <v>6</v>
      </c>
      <c r="C7" s="20"/>
      <c r="D7" s="20"/>
      <c r="E7" s="21" t="s">
        <v>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3"/>
      <c r="V7" s="22"/>
      <c r="W7" s="22"/>
      <c r="X7" s="22"/>
      <c r="Y7" s="22"/>
      <c r="Z7" s="8"/>
    </row>
    <row r="8" s="19" customFormat="true" ht="29.25" hidden="false" customHeight="true" outlineLevel="0" collapsed="false">
      <c r="B8" s="24" t="s">
        <v>8</v>
      </c>
      <c r="C8" s="24"/>
      <c r="D8" s="24"/>
      <c r="E8" s="25" t="n">
        <v>11454.9634691227</v>
      </c>
      <c r="F8" s="25" t="n">
        <v>11789.8142211836</v>
      </c>
      <c r="G8" s="25" t="n">
        <v>12133.3621441774</v>
      </c>
      <c r="H8" s="25" t="n">
        <v>12485</v>
      </c>
      <c r="I8" s="25" t="n">
        <v>12844.169165253</v>
      </c>
      <c r="J8" s="25" t="n">
        <v>13209.8343120241</v>
      </c>
      <c r="K8" s="25" t="n">
        <v>13580.8962186056</v>
      </c>
      <c r="L8" s="25" t="n">
        <v>13956.091926687</v>
      </c>
      <c r="M8" s="25" t="n">
        <v>14334.1257088772</v>
      </c>
      <c r="N8" s="25" t="n">
        <f aca="false">'[1]3'!AA29</f>
        <v>14713.7113894442</v>
      </c>
      <c r="O8" s="26" t="s">
        <v>9</v>
      </c>
      <c r="P8" s="26"/>
      <c r="Q8" s="26"/>
      <c r="R8" s="18"/>
      <c r="S8" s="18"/>
      <c r="T8" s="18"/>
      <c r="U8" s="18"/>
      <c r="V8" s="18"/>
      <c r="W8" s="18"/>
      <c r="X8" s="18"/>
      <c r="Y8" s="18"/>
      <c r="Z8" s="8"/>
    </row>
    <row r="9" s="19" customFormat="true" ht="29.25" hidden="false" customHeight="true" outlineLevel="0" collapsed="false">
      <c r="B9" s="27" t="s">
        <v>10</v>
      </c>
      <c r="C9" s="27"/>
      <c r="D9" s="27"/>
      <c r="E9" s="28" t="n">
        <v>11037.0715741962</v>
      </c>
      <c r="F9" s="28" t="n">
        <v>11364.1676184678</v>
      </c>
      <c r="G9" s="28" t="n">
        <v>11699.2069468591</v>
      </c>
      <c r="H9" s="28" t="n">
        <v>12042</v>
      </c>
      <c r="I9" s="28" t="n">
        <v>12390.9103279032</v>
      </c>
      <c r="J9" s="28" t="n">
        <v>12746.0856772326</v>
      </c>
      <c r="K9" s="28" t="n">
        <v>13106.1165982428</v>
      </c>
      <c r="L9" s="28" t="n">
        <v>13469.9242639888</v>
      </c>
      <c r="M9" s="28" t="n">
        <v>13836.2818288814</v>
      </c>
      <c r="N9" s="28" t="n">
        <f aca="false">'[1]2'!AE96</f>
        <v>14203.976525257</v>
      </c>
      <c r="O9" s="29" t="s">
        <v>11</v>
      </c>
      <c r="P9" s="29"/>
      <c r="Q9" s="29"/>
      <c r="R9" s="18"/>
      <c r="S9" s="18"/>
      <c r="T9" s="18"/>
      <c r="U9" s="18"/>
      <c r="V9" s="18"/>
      <c r="W9" s="18"/>
      <c r="X9" s="18"/>
      <c r="Y9" s="18"/>
      <c r="Z9" s="8"/>
    </row>
    <row r="10" s="19" customFormat="true" ht="34.5" hidden="false" customHeight="true" outlineLevel="0" collapsed="false">
      <c r="B10" s="30" t="s">
        <v>12</v>
      </c>
      <c r="C10" s="30"/>
      <c r="D10" s="30"/>
      <c r="E10" s="31" t="n">
        <v>103.786256998672</v>
      </c>
      <c r="F10" s="31" t="n">
        <v>103.74551499948</v>
      </c>
      <c r="G10" s="31" t="n">
        <v>103.710979721022</v>
      </c>
      <c r="H10" s="31" t="n">
        <f aca="false">H8/H9*100</f>
        <v>103.678790898522</v>
      </c>
      <c r="I10" s="31" t="n">
        <f aca="false">I8/I9*100</f>
        <v>103.657994653783</v>
      </c>
      <c r="J10" s="31" t="n">
        <f aca="false">J8/J9*100</f>
        <v>103.638361192095</v>
      </c>
      <c r="K10" s="31" t="n">
        <f aca="false">K8/K9*100</f>
        <v>103.622580470758</v>
      </c>
      <c r="L10" s="31" t="n">
        <f aca="false">L8/L9*100</f>
        <v>103.609282822755</v>
      </c>
      <c r="M10" s="31" t="n">
        <f aca="false">M8/M9*100</f>
        <v>103.598104506347</v>
      </c>
      <c r="N10" s="31" t="n">
        <f aca="false">N8/N9*100</f>
        <v>103.588677179808</v>
      </c>
      <c r="O10" s="32" t="s">
        <v>13</v>
      </c>
      <c r="P10" s="32"/>
      <c r="Q10" s="32"/>
      <c r="R10" s="18"/>
      <c r="S10" s="18"/>
      <c r="T10" s="18"/>
      <c r="U10" s="18"/>
      <c r="V10" s="18"/>
      <c r="W10" s="18"/>
      <c r="X10" s="18"/>
      <c r="Y10" s="18"/>
      <c r="Z10" s="8"/>
    </row>
    <row r="11" s="19" customFormat="true" ht="29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4" t="s">
        <v>15</v>
      </c>
      <c r="J11" s="34"/>
      <c r="K11" s="34"/>
      <c r="L11" s="34"/>
      <c r="M11" s="34"/>
      <c r="N11" s="34"/>
      <c r="O11" s="34"/>
      <c r="P11" s="34"/>
      <c r="Q11" s="34"/>
      <c r="R11" s="22"/>
      <c r="S11" s="22"/>
      <c r="T11" s="22"/>
      <c r="U11" s="22"/>
      <c r="V11" s="22"/>
      <c r="W11" s="22"/>
      <c r="X11" s="22"/>
      <c r="Y11" s="22"/>
      <c r="Z11" s="8"/>
    </row>
    <row r="12" s="19" customFormat="true" ht="29.25" hidden="false" customHeight="true" outlineLevel="0" collapsed="false">
      <c r="B12" s="13" t="s">
        <v>16</v>
      </c>
      <c r="C12" s="13"/>
      <c r="D12" s="13"/>
      <c r="E12" s="25" t="n">
        <v>6475.80156877482</v>
      </c>
      <c r="F12" s="25" t="n">
        <v>6673.91565584582</v>
      </c>
      <c r="G12" s="25" t="n">
        <v>6875.78863986243</v>
      </c>
      <c r="H12" s="25" t="n">
        <v>7076</v>
      </c>
      <c r="I12" s="25" t="n">
        <v>7280.36740989262</v>
      </c>
      <c r="J12" s="25" t="n">
        <v>7488.31182000138</v>
      </c>
      <c r="K12" s="25" t="n">
        <v>7699.2168674931</v>
      </c>
      <c r="L12" s="25" t="n">
        <v>7912.40582059883</v>
      </c>
      <c r="M12" s="25" t="n">
        <v>8127.15072609106</v>
      </c>
      <c r="N12" s="25" t="n">
        <f aca="false">'[1]5'!AG28</f>
        <v>8342.73040881057</v>
      </c>
      <c r="O12" s="35" t="s">
        <v>17</v>
      </c>
      <c r="P12" s="35"/>
      <c r="Q12" s="35"/>
      <c r="R12" s="18"/>
      <c r="S12" s="18"/>
      <c r="T12" s="18"/>
      <c r="U12" s="18"/>
      <c r="V12" s="18"/>
      <c r="W12" s="18"/>
      <c r="X12" s="18"/>
      <c r="Y12" s="18"/>
      <c r="Z12" s="8"/>
    </row>
    <row r="13" s="19" customFormat="true" ht="29.25" hidden="false" customHeight="true" outlineLevel="0" collapsed="false">
      <c r="B13" s="13"/>
      <c r="C13" s="13"/>
      <c r="D13" s="13"/>
      <c r="E13" s="36" t="n">
        <v>0.287915324527223</v>
      </c>
      <c r="F13" s="36" t="n">
        <v>0.288240515262765</v>
      </c>
      <c r="G13" s="36" t="n">
        <v>0.288503879443213</v>
      </c>
      <c r="H13" s="36" t="n">
        <f aca="false">H12/H6</f>
        <v>0.288501883011761</v>
      </c>
      <c r="I13" s="36" t="n">
        <f aca="false">I12/I74</f>
        <v>0.288501861540284</v>
      </c>
      <c r="J13" s="36" t="n">
        <f aca="false">J12/J74</f>
        <v>0.288501113545613</v>
      </c>
      <c r="K13" s="36" t="n">
        <f aca="false">K12/K74</f>
        <v>0.288500512227893</v>
      </c>
      <c r="L13" s="36" t="n">
        <f aca="false">L12/L74</f>
        <v>0.288500005454269</v>
      </c>
      <c r="M13" s="36" t="n">
        <f aca="false">M12/M74</f>
        <v>0.2884995793972</v>
      </c>
      <c r="N13" s="36" t="n">
        <f aca="false">N12/N74</f>
        <v>0.288499220042044</v>
      </c>
      <c r="O13" s="35"/>
      <c r="P13" s="35"/>
      <c r="Q13" s="35"/>
      <c r="R13" s="18"/>
      <c r="S13" s="18"/>
      <c r="T13" s="18"/>
      <c r="U13" s="18"/>
      <c r="V13" s="18"/>
      <c r="W13" s="18"/>
      <c r="X13" s="18"/>
      <c r="Y13" s="18"/>
      <c r="Z13" s="37"/>
    </row>
    <row r="14" customFormat="false" ht="29.25" hidden="false" customHeight="true" outlineLevel="0" collapsed="false">
      <c r="B14" s="12" t="s">
        <v>18</v>
      </c>
      <c r="C14" s="12"/>
      <c r="D14" s="12"/>
      <c r="E14" s="25" t="n">
        <v>16016.233474544</v>
      </c>
      <c r="F14" s="25" t="n">
        <v>16480.0661838056</v>
      </c>
      <c r="G14" s="25" t="n">
        <v>16956.7804511741</v>
      </c>
      <c r="H14" s="25" t="n">
        <v>17451</v>
      </c>
      <c r="I14" s="25" t="n">
        <v>17954.7120832636</v>
      </c>
      <c r="J14" s="25" t="n">
        <v>18467.6081692553</v>
      </c>
      <c r="K14" s="25" t="n">
        <v>18987.7959493553</v>
      </c>
      <c r="L14" s="25" t="n">
        <v>19513.610370077</v>
      </c>
      <c r="M14" s="25" t="n">
        <v>20043.2568116675</v>
      </c>
      <c r="N14" s="25" t="n">
        <f aca="false">'[1]5'!AH28</f>
        <v>20574.9575058907</v>
      </c>
      <c r="O14" s="17" t="s">
        <v>19</v>
      </c>
      <c r="P14" s="17"/>
      <c r="Q14" s="17"/>
      <c r="R14" s="18"/>
      <c r="S14" s="18"/>
      <c r="T14" s="18"/>
      <c r="U14" s="18"/>
      <c r="V14" s="18"/>
      <c r="W14" s="18"/>
      <c r="X14" s="18"/>
      <c r="Y14" s="18"/>
    </row>
    <row r="15" customFormat="false" ht="29.25" hidden="false" customHeight="true" outlineLevel="0" collapsed="false">
      <c r="B15" s="12"/>
      <c r="C15" s="12"/>
      <c r="D15" s="12"/>
      <c r="E15" s="38" t="n">
        <v>0.712084675472777</v>
      </c>
      <c r="F15" s="38" t="n">
        <v>0.711759484737234</v>
      </c>
      <c r="G15" s="38" t="n">
        <v>0.711496120556788</v>
      </c>
      <c r="H15" s="38" t="n">
        <f aca="false">H14/H6</f>
        <v>0.711510226178382</v>
      </c>
      <c r="I15" s="38" t="n">
        <f aca="false">I14/I74</f>
        <v>0.711498138459716</v>
      </c>
      <c r="J15" s="38" t="n">
        <f aca="false">J14/J74</f>
        <v>0.711498886454387</v>
      </c>
      <c r="K15" s="38" t="n">
        <f aca="false">K14/K74</f>
        <v>0.711499487772107</v>
      </c>
      <c r="L15" s="38" t="n">
        <f aca="false">L14/L74</f>
        <v>0.711499994545731</v>
      </c>
      <c r="M15" s="38" t="n">
        <f aca="false">M14/M74</f>
        <v>0.7115004206028</v>
      </c>
      <c r="N15" s="38" t="n">
        <f aca="false">N14/N74</f>
        <v>0.711500779957956</v>
      </c>
      <c r="O15" s="17"/>
      <c r="P15" s="17"/>
      <c r="Q15" s="17"/>
      <c r="R15" s="18"/>
      <c r="S15" s="18"/>
      <c r="T15" s="18"/>
      <c r="U15" s="18"/>
      <c r="V15" s="18"/>
      <c r="W15" s="18"/>
      <c r="X15" s="18"/>
      <c r="Y15" s="18"/>
    </row>
    <row r="16" customFormat="false" ht="29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9"/>
      <c r="J16" s="40" t="s">
        <v>21</v>
      </c>
      <c r="K16" s="40"/>
      <c r="L16" s="40"/>
      <c r="M16" s="40"/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1"/>
      <c r="Y16" s="41"/>
    </row>
    <row r="17" customFormat="false" ht="29.25" hidden="false" customHeight="true" outlineLevel="0" collapsed="false">
      <c r="B17" s="13" t="s">
        <v>16</v>
      </c>
      <c r="C17" s="13"/>
      <c r="D17" s="13"/>
      <c r="E17" s="25" t="n">
        <v>925.688260846834</v>
      </c>
      <c r="F17" s="25" t="n">
        <v>954.054892779349</v>
      </c>
      <c r="G17" s="25" t="n">
        <v>982.948466788113</v>
      </c>
      <c r="H17" s="25" t="n">
        <v>1012</v>
      </c>
      <c r="I17" s="25" t="n">
        <v>1040.4686737115</v>
      </c>
      <c r="J17" s="25" t="n">
        <v>1070.51327936326</v>
      </c>
      <c r="K17" s="25" t="n">
        <v>1100.6637692848</v>
      </c>
      <c r="L17" s="25" t="n">
        <v>1131.14076698597</v>
      </c>
      <c r="M17" s="25" t="n">
        <v>1161.84020520614</v>
      </c>
      <c r="N17" s="25" t="n">
        <f aca="false">'[1]6'!AA28</f>
        <v>1192.65898553812</v>
      </c>
      <c r="O17" s="35" t="s">
        <v>17</v>
      </c>
      <c r="P17" s="35"/>
      <c r="Q17" s="35"/>
      <c r="R17" s="18"/>
      <c r="S17" s="18"/>
      <c r="T17" s="18"/>
      <c r="U17" s="18"/>
      <c r="V17" s="18"/>
      <c r="W17" s="18"/>
      <c r="X17" s="18"/>
      <c r="Y17" s="18"/>
    </row>
    <row r="18" customFormat="false" ht="29.25" hidden="false" customHeight="true" outlineLevel="0" collapsed="false">
      <c r="B18" s="13"/>
      <c r="C18" s="13"/>
      <c r="D18" s="13"/>
      <c r="E18" s="36" t="n">
        <v>0.293944076075393</v>
      </c>
      <c r="F18" s="36" t="n">
        <v>0.294281068041266</v>
      </c>
      <c r="G18" s="36" t="n">
        <v>0.294556546066003</v>
      </c>
      <c r="H18" s="36" t="n">
        <v>0.294676039102222</v>
      </c>
      <c r="I18" s="36" t="n">
        <f aca="false">I17/I76</f>
        <v>0.29449890837739</v>
      </c>
      <c r="J18" s="36" t="n">
        <f aca="false">J17/J76</f>
        <v>0.29455358614718</v>
      </c>
      <c r="K18" s="36" t="n">
        <f aca="false">K17/K76</f>
        <v>0.294552942648627</v>
      </c>
      <c r="L18" s="36" t="n">
        <f aca="false">L17/L76</f>
        <v>0.294552400326241</v>
      </c>
      <c r="M18" s="36" t="n">
        <f aca="false">M17/M76</f>
        <v>0.294551944382489</v>
      </c>
      <c r="N18" s="36" t="n">
        <f aca="false">N17/N76</f>
        <v>0.294551559819626</v>
      </c>
      <c r="O18" s="35"/>
      <c r="P18" s="35"/>
      <c r="Q18" s="35"/>
      <c r="R18" s="42"/>
      <c r="S18" s="18"/>
      <c r="T18" s="18"/>
      <c r="U18" s="18"/>
      <c r="V18" s="18"/>
      <c r="W18" s="18"/>
      <c r="X18" s="18"/>
      <c r="Y18" s="18"/>
    </row>
    <row r="19" customFormat="false" ht="29.25" hidden="false" customHeight="true" outlineLevel="0" collapsed="false">
      <c r="B19" s="12" t="s">
        <v>18</v>
      </c>
      <c r="C19" s="12"/>
      <c r="D19" s="12"/>
      <c r="E19" s="25" t="n">
        <v>2223.51029830157</v>
      </c>
      <c r="F19" s="25" t="n">
        <v>2287.93039404027</v>
      </c>
      <c r="G19" s="25" t="n">
        <v>2354.0965926955</v>
      </c>
      <c r="H19" s="25" t="n">
        <v>2423</v>
      </c>
      <c r="I19" s="25" t="n">
        <v>2492.54501195614</v>
      </c>
      <c r="J19" s="25" t="n">
        <v>2563.84505035796</v>
      </c>
      <c r="K19" s="25" t="n">
        <v>2636.06267244621</v>
      </c>
      <c r="L19" s="25" t="n">
        <v>2709.06140326673</v>
      </c>
      <c r="M19" s="25" t="n">
        <v>2782.5921007556</v>
      </c>
      <c r="N19" s="25" t="n">
        <f aca="false">'[1]6'!AB28</f>
        <v>2856.40796310907</v>
      </c>
      <c r="O19" s="17" t="s">
        <v>19</v>
      </c>
      <c r="P19" s="17"/>
      <c r="Q19" s="17"/>
      <c r="R19" s="42"/>
      <c r="S19" s="18"/>
      <c r="T19" s="18"/>
      <c r="U19" s="18"/>
      <c r="V19" s="18"/>
      <c r="W19" s="18"/>
      <c r="X19" s="18"/>
      <c r="Y19" s="18"/>
    </row>
    <row r="20" customFormat="false" ht="29.25" hidden="false" customHeight="true" outlineLevel="0" collapsed="false">
      <c r="B20" s="12"/>
      <c r="C20" s="12"/>
      <c r="D20" s="12"/>
      <c r="E20" s="38" t="n">
        <v>0.706055923924607</v>
      </c>
      <c r="F20" s="38" t="n">
        <v>0.705718931958734</v>
      </c>
      <c r="G20" s="38" t="n">
        <v>0.705443453933997</v>
      </c>
      <c r="H20" s="38" t="n">
        <v>0.705533639075774</v>
      </c>
      <c r="I20" s="38" t="n">
        <f aca="false">I19/I76</f>
        <v>0.70550109162261</v>
      </c>
      <c r="J20" s="38" t="n">
        <f aca="false">J19/J76</f>
        <v>0.70544641385282</v>
      </c>
      <c r="K20" s="38" t="n">
        <f aca="false">K19/K76</f>
        <v>0.705447057351373</v>
      </c>
      <c r="L20" s="38" t="n">
        <f aca="false">L19/L76</f>
        <v>0.705447599673759</v>
      </c>
      <c r="M20" s="38" t="n">
        <f aca="false">M19/M76</f>
        <v>0.705448055617511</v>
      </c>
      <c r="N20" s="38" t="n">
        <f aca="false">N19/N76</f>
        <v>0.705448440180374</v>
      </c>
      <c r="O20" s="17"/>
      <c r="P20" s="17"/>
      <c r="Q20" s="17"/>
      <c r="R20" s="42"/>
      <c r="S20" s="18"/>
      <c r="T20" s="18"/>
      <c r="U20" s="18"/>
      <c r="V20" s="18"/>
      <c r="W20" s="18"/>
      <c r="X20" s="18"/>
      <c r="Y20" s="18"/>
    </row>
    <row r="21" customFormat="false" ht="29.25" hidden="false" customHeight="true" outlineLevel="0" collapsed="false">
      <c r="B21" s="33" t="s">
        <v>22</v>
      </c>
      <c r="C21" s="33"/>
      <c r="D21" s="33"/>
      <c r="E21" s="33"/>
      <c r="F21" s="33"/>
      <c r="G21" s="33"/>
      <c r="H21" s="33"/>
      <c r="I21" s="33"/>
      <c r="J21" s="40" t="s">
        <v>23</v>
      </c>
      <c r="K21" s="40"/>
      <c r="L21" s="40"/>
      <c r="M21" s="40"/>
      <c r="N21" s="40"/>
      <c r="O21" s="40"/>
      <c r="P21" s="40"/>
      <c r="Q21" s="40"/>
      <c r="R21" s="42"/>
      <c r="S21" s="41"/>
      <c r="T21" s="41"/>
      <c r="U21" s="41"/>
      <c r="V21" s="41"/>
      <c r="W21" s="41"/>
      <c r="X21" s="41"/>
      <c r="Y21" s="41"/>
    </row>
    <row r="22" customFormat="false" ht="29.25" hidden="false" customHeight="true" outlineLevel="0" collapsed="false">
      <c r="B22" s="24" t="s">
        <v>16</v>
      </c>
      <c r="C22" s="24"/>
      <c r="D22" s="24"/>
      <c r="E22" s="25" t="n">
        <v>974.008265531043</v>
      </c>
      <c r="F22" s="25" t="n">
        <v>1003.87005784027</v>
      </c>
      <c r="G22" s="25" t="n">
        <v>1034.28268618955</v>
      </c>
      <c r="H22" s="25" t="n">
        <v>1064</v>
      </c>
      <c r="I22" s="25" t="n">
        <v>1095.14090653925</v>
      </c>
      <c r="J22" s="25" t="n">
        <v>1126.42067473555</v>
      </c>
      <c r="K22" s="25" t="n">
        <v>1158.14579789667</v>
      </c>
      <c r="L22" s="25" t="n">
        <v>1190.2144776382</v>
      </c>
      <c r="M22" s="25" t="n">
        <v>1222.51721213569</v>
      </c>
      <c r="N22" s="25" t="n">
        <f aca="false">'[1]7'!AA28</f>
        <v>1254.9455190856</v>
      </c>
      <c r="O22" s="26" t="s">
        <v>17</v>
      </c>
      <c r="P22" s="26"/>
      <c r="Q22" s="26"/>
      <c r="R22" s="42"/>
      <c r="S22" s="18"/>
      <c r="T22" s="18"/>
      <c r="U22" s="18"/>
      <c r="V22" s="18"/>
      <c r="W22" s="18"/>
      <c r="X22" s="18"/>
      <c r="Y22" s="18"/>
    </row>
    <row r="23" customFormat="false" ht="29.25" hidden="false" customHeight="true" outlineLevel="0" collapsed="false">
      <c r="B23" s="24"/>
      <c r="C23" s="24"/>
      <c r="D23" s="24"/>
      <c r="E23" s="43" t="n">
        <v>0.300675323672303</v>
      </c>
      <c r="F23" s="43" t="n">
        <v>0.301017356463876</v>
      </c>
      <c r="G23" s="43" t="n">
        <v>0.301297292664263</v>
      </c>
      <c r="H23" s="43" t="n">
        <v>0.301178500079615</v>
      </c>
      <c r="I23" s="43" t="n">
        <f aca="false">I22/I78</f>
        <v>0.301295087493507</v>
      </c>
      <c r="J23" s="43" t="n">
        <f aca="false">J22/J78</f>
        <v>0.301294270082826</v>
      </c>
      <c r="K23" s="43" t="n">
        <f aca="false">K22/K78</f>
        <v>0.301293612961239</v>
      </c>
      <c r="L23" s="43" t="n">
        <f aca="false">L22/L78</f>
        <v>0.301293059157766</v>
      </c>
      <c r="M23" s="43" t="n">
        <f aca="false">M22/M78</f>
        <v>0.301292593561599</v>
      </c>
      <c r="N23" s="43" t="n">
        <f aca="false">N22/N78</f>
        <v>0.301292200857477</v>
      </c>
      <c r="O23" s="26"/>
      <c r="P23" s="26"/>
      <c r="Q23" s="26"/>
      <c r="R23" s="42"/>
      <c r="S23" s="18"/>
      <c r="T23" s="18"/>
      <c r="U23" s="18"/>
      <c r="V23" s="18"/>
      <c r="W23" s="18"/>
      <c r="X23" s="18"/>
      <c r="Y23" s="18"/>
    </row>
    <row r="24" customFormat="false" ht="29.25" hidden="false" customHeight="true" outlineLevel="0" collapsed="false">
      <c r="B24" s="30" t="s">
        <v>18</v>
      </c>
      <c r="C24" s="30"/>
      <c r="D24" s="30"/>
      <c r="E24" s="28" t="n">
        <v>2265.39380323528</v>
      </c>
      <c r="F24" s="28" t="n">
        <v>2331.05411275564</v>
      </c>
      <c r="G24" s="28" t="n">
        <v>2398.48193324583</v>
      </c>
      <c r="H24" s="28" t="n">
        <v>2468</v>
      </c>
      <c r="I24" s="28" t="n">
        <v>2539.637594663</v>
      </c>
      <c r="J24" s="28" t="n">
        <v>2612.18568650026</v>
      </c>
      <c r="K24" s="28" t="n">
        <v>2685.7650852911</v>
      </c>
      <c r="L24" s="28" t="n">
        <v>2760.14030638943</v>
      </c>
      <c r="M24" s="28" t="n">
        <v>2835.05751177051</v>
      </c>
      <c r="N24" s="28" t="n">
        <f aca="false">'[1]7'!AB28</f>
        <v>2910.26524811657</v>
      </c>
      <c r="O24" s="32" t="s">
        <v>19</v>
      </c>
      <c r="P24" s="32"/>
      <c r="Q24" s="32"/>
      <c r="R24" s="42"/>
      <c r="S24" s="18"/>
      <c r="T24" s="18"/>
      <c r="U24" s="18"/>
      <c r="V24" s="18"/>
      <c r="W24" s="18"/>
      <c r="X24" s="18"/>
      <c r="Y24" s="18"/>
    </row>
    <row r="25" customFormat="false" ht="29.25" hidden="false" customHeight="true" outlineLevel="0" collapsed="false">
      <c r="B25" s="30"/>
      <c r="C25" s="30"/>
      <c r="D25" s="30"/>
      <c r="E25" s="38" t="n">
        <v>0.699324676327697</v>
      </c>
      <c r="F25" s="38" t="n">
        <v>0.698982643536124</v>
      </c>
      <c r="G25" s="38" t="n">
        <v>0.698702707335737</v>
      </c>
      <c r="H25" s="38" t="n">
        <v>0.69859825018467</v>
      </c>
      <c r="I25" s="38" t="n">
        <f aca="false">I24/I78</f>
        <v>0.698704912506493</v>
      </c>
      <c r="J25" s="38" t="n">
        <f aca="false">J24/J78</f>
        <v>0.698705729917175</v>
      </c>
      <c r="K25" s="38" t="n">
        <f aca="false">K24/K78</f>
        <v>0.698706387038761</v>
      </c>
      <c r="L25" s="38" t="n">
        <f aca="false">L24/L78</f>
        <v>0.698706940842234</v>
      </c>
      <c r="M25" s="38" t="n">
        <f aca="false">M24/M78</f>
        <v>0.698707406438401</v>
      </c>
      <c r="N25" s="38" t="n">
        <f aca="false">N24/N78</f>
        <v>0.698707799142523</v>
      </c>
      <c r="O25" s="32"/>
      <c r="P25" s="32"/>
      <c r="Q25" s="32"/>
      <c r="R25" s="42"/>
      <c r="S25" s="18"/>
      <c r="T25" s="18"/>
      <c r="U25" s="18"/>
      <c r="V25" s="18"/>
      <c r="W25" s="18"/>
      <c r="X25" s="18"/>
      <c r="Y25" s="18"/>
    </row>
    <row r="26" customFormat="false" ht="29.25" hidden="false" customHeight="true" outlineLevel="0" collapsed="false">
      <c r="B26" s="44" t="s">
        <v>24</v>
      </c>
      <c r="C26" s="44"/>
      <c r="D26" s="44"/>
      <c r="E26" s="21" t="s">
        <v>25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42"/>
      <c r="S26" s="22"/>
      <c r="T26" s="22"/>
      <c r="U26" s="22"/>
      <c r="V26" s="22"/>
      <c r="W26" s="22"/>
      <c r="X26" s="22"/>
      <c r="Y26" s="22"/>
    </row>
    <row r="27" customFormat="false" ht="29.25" hidden="false" customHeight="true" outlineLevel="0" collapsed="false">
      <c r="B27" s="45" t="n">
        <v>1</v>
      </c>
      <c r="C27" s="46" t="s">
        <v>26</v>
      </c>
      <c r="D27" s="46"/>
      <c r="E27" s="25" t="n">
        <v>9629.26539639107</v>
      </c>
      <c r="F27" s="25" t="n">
        <v>9807.42598642091</v>
      </c>
      <c r="G27" s="25" t="n">
        <v>10001.6195397811</v>
      </c>
      <c r="H27" s="47" t="n">
        <v>10211.5602690549</v>
      </c>
      <c r="I27" s="47" t="n">
        <v>10436.0079845212</v>
      </c>
      <c r="J27" s="47" t="n">
        <v>10673.0012105076</v>
      </c>
      <c r="K27" s="47" t="n">
        <v>10920.3672971951</v>
      </c>
      <c r="L27" s="47" t="n">
        <v>11175.8673261765</v>
      </c>
      <c r="M27" s="47" t="n">
        <v>11438.2271561988</v>
      </c>
      <c r="N27" s="47" t="n">
        <v>11706.7889798752</v>
      </c>
      <c r="O27" s="48" t="s">
        <v>27</v>
      </c>
      <c r="P27" s="48"/>
      <c r="Q27" s="45" t="n">
        <v>1</v>
      </c>
      <c r="R27" s="49"/>
      <c r="S27" s="49"/>
      <c r="T27" s="49"/>
      <c r="U27" s="49"/>
      <c r="V27" s="49"/>
      <c r="W27" s="49"/>
      <c r="X27" s="49"/>
      <c r="Y27" s="49"/>
    </row>
    <row r="28" customFormat="false" ht="29.25" hidden="false" customHeight="true" outlineLevel="0" collapsed="false">
      <c r="B28" s="45"/>
      <c r="C28" s="46"/>
      <c r="D28" s="46"/>
      <c r="E28" s="50" t="n">
        <v>42.8118904218558</v>
      </c>
      <c r="F28" s="50" t="n">
        <v>42.3574055397488</v>
      </c>
      <c r="G28" s="51" t="n">
        <f aca="false">G27/G6*100</f>
        <v>41.9661829221037</v>
      </c>
      <c r="H28" s="51" t="n">
        <f aca="false">H27/H6*100</f>
        <v>41.6344596680386</v>
      </c>
      <c r="I28" s="51" t="n">
        <f aca="false">I27/I6*100</f>
        <v>41.3551619179621</v>
      </c>
      <c r="J28" s="51" t="n">
        <f aca="false">J27/J6*100</f>
        <v>41.1197184107719</v>
      </c>
      <c r="K28" s="51" t="n">
        <f aca="false">K27/K6*100</f>
        <v>40.9201560779432</v>
      </c>
      <c r="L28" s="51" t="n">
        <f aca="false">L27/L6*100</f>
        <v>40.7491458054928</v>
      </c>
      <c r="M28" s="51" t="n">
        <f aca="false">M27/M6*100</f>
        <v>40.6036978374111</v>
      </c>
      <c r="N28" s="51" t="n">
        <f aca="false">N27/N6*100</f>
        <v>40.4831431005371</v>
      </c>
      <c r="O28" s="48"/>
      <c r="P28" s="48"/>
      <c r="Q28" s="45"/>
      <c r="R28" s="49"/>
      <c r="S28" s="49"/>
      <c r="T28" s="49"/>
      <c r="U28" s="49"/>
      <c r="V28" s="49"/>
      <c r="W28" s="49"/>
      <c r="X28" s="49"/>
      <c r="Y28" s="49"/>
    </row>
    <row r="29" customFormat="false" ht="29.25" hidden="false" customHeight="true" outlineLevel="0" collapsed="false">
      <c r="B29" s="45" t="n">
        <v>2</v>
      </c>
      <c r="C29" s="46" t="s">
        <v>28</v>
      </c>
      <c r="D29" s="46"/>
      <c r="E29" s="25" t="n">
        <v>12132.4836001397</v>
      </c>
      <c r="F29" s="25" t="n">
        <v>12613.628451359</v>
      </c>
      <c r="G29" s="25" t="n">
        <v>13093.440003278</v>
      </c>
      <c r="H29" s="47" t="n">
        <v>13571.0643086807</v>
      </c>
      <c r="I29" s="47" t="n">
        <v>14046.4884643786</v>
      </c>
      <c r="J29" s="47" t="n">
        <v>14519.9516676916</v>
      </c>
      <c r="K29" s="47" t="n">
        <v>14991.3920290868</v>
      </c>
      <c r="L29" s="47" t="n">
        <v>15460.7806639903</v>
      </c>
      <c r="M29" s="47" t="n">
        <v>15926.6832677085</v>
      </c>
      <c r="N29" s="47" t="n">
        <v>16386.6511903366</v>
      </c>
      <c r="O29" s="48" t="s">
        <v>29</v>
      </c>
      <c r="P29" s="48"/>
      <c r="Q29" s="45" t="n">
        <v>2</v>
      </c>
      <c r="R29" s="49"/>
      <c r="S29" s="49"/>
      <c r="T29" s="49"/>
      <c r="U29" s="49"/>
      <c r="V29" s="49"/>
      <c r="W29" s="49"/>
      <c r="X29" s="49"/>
      <c r="Y29" s="49"/>
    </row>
    <row r="30" customFormat="false" ht="29.25" hidden="false" customHeight="true" outlineLevel="0" collapsed="false">
      <c r="B30" s="45"/>
      <c r="C30" s="46"/>
      <c r="D30" s="46"/>
      <c r="E30" s="50" t="n">
        <v>53.9412444306304</v>
      </c>
      <c r="F30" s="50" t="n">
        <v>54.4771458262011</v>
      </c>
      <c r="G30" s="51" t="n">
        <f aca="false">G29/G6*100</f>
        <v>54.9392721920295</v>
      </c>
      <c r="H30" s="51" t="n">
        <f aca="false">H29/H6*100</f>
        <v>55.3317920792549</v>
      </c>
      <c r="I30" s="51" t="n">
        <f aca="false">I29/I6*100</f>
        <v>55.6625489061291</v>
      </c>
      <c r="J30" s="51" t="n">
        <f aca="false">J29/J6*100</f>
        <v>55.940809163002</v>
      </c>
      <c r="K30" s="51" t="n">
        <f aca="false">K29/K6*100</f>
        <v>56.1748597790694</v>
      </c>
      <c r="L30" s="51" t="n">
        <f aca="false">L29/L6*100</f>
        <v>56.3726811670394</v>
      </c>
      <c r="M30" s="51" t="n">
        <f aca="false">M29/M6*100</f>
        <v>56.5369288547247</v>
      </c>
      <c r="N30" s="51" t="n">
        <f aca="false">N29/N6*100</f>
        <v>56.6665330875431</v>
      </c>
      <c r="O30" s="48"/>
      <c r="P30" s="48"/>
      <c r="Q30" s="45"/>
      <c r="R30" s="49"/>
      <c r="S30" s="49"/>
      <c r="T30" s="49"/>
      <c r="U30" s="49"/>
      <c r="V30" s="49"/>
      <c r="W30" s="49"/>
      <c r="X30" s="49"/>
      <c r="Y30" s="49"/>
    </row>
    <row r="31" customFormat="false" ht="29.25" hidden="false" customHeight="true" outlineLevel="0" collapsed="false">
      <c r="B31" s="45" t="n">
        <v>3</v>
      </c>
      <c r="C31" s="46" t="s">
        <v>30</v>
      </c>
      <c r="D31" s="46"/>
      <c r="E31" s="25" t="n">
        <v>730.286046788121</v>
      </c>
      <c r="F31" s="25" t="n">
        <v>732.92740187145</v>
      </c>
      <c r="G31" s="25" t="n">
        <v>737.509547977351</v>
      </c>
      <c r="H31" s="47" t="n">
        <v>744.078423754204</v>
      </c>
      <c r="I31" s="47" t="n">
        <v>752.583044256386</v>
      </c>
      <c r="J31" s="47" t="n">
        <v>762.967111057513</v>
      </c>
      <c r="K31" s="47" t="n">
        <v>775.253490566485</v>
      </c>
      <c r="L31" s="47" t="n">
        <v>789.368200508993</v>
      </c>
      <c r="M31" s="47" t="n">
        <v>805.497113851241</v>
      </c>
      <c r="N31" s="47" t="n">
        <v>824.247744489377</v>
      </c>
      <c r="O31" s="48" t="s">
        <v>31</v>
      </c>
      <c r="P31" s="48"/>
      <c r="Q31" s="45" t="n">
        <v>3</v>
      </c>
      <c r="R31" s="49"/>
      <c r="S31" s="49"/>
      <c r="T31" s="49"/>
      <c r="U31" s="49"/>
      <c r="V31" s="49"/>
      <c r="W31" s="49"/>
      <c r="X31" s="49"/>
      <c r="Y31" s="49"/>
    </row>
    <row r="32" customFormat="false" ht="29.25" hidden="false" customHeight="true" outlineLevel="0" collapsed="false">
      <c r="B32" s="45"/>
      <c r="C32" s="46"/>
      <c r="D32" s="46"/>
      <c r="E32" s="50" t="n">
        <v>3.24686514751385</v>
      </c>
      <c r="F32" s="50" t="n">
        <v>3.16544863405009</v>
      </c>
      <c r="G32" s="51" t="n">
        <f aca="false">G31/G6*100</f>
        <v>3.09454488586684</v>
      </c>
      <c r="H32" s="51" t="n">
        <f aca="false">H31/H6*100</f>
        <v>3.03374825270648</v>
      </c>
      <c r="I32" s="51" t="n">
        <f aca="false">I31/I6*100</f>
        <v>2.98228917590883</v>
      </c>
      <c r="J32" s="51" t="n">
        <f aca="false">J31/J6*100</f>
        <v>2.93947242622612</v>
      </c>
      <c r="K32" s="51" t="n">
        <f aca="false">K31/K6*100</f>
        <v>2.90498414298749</v>
      </c>
      <c r="L32" s="51" t="n">
        <f aca="false">L31/L6*100</f>
        <v>2.87817302746784</v>
      </c>
      <c r="M32" s="51" t="n">
        <f aca="false">M31/M6*100</f>
        <v>2.85937330786423</v>
      </c>
      <c r="N32" s="51" t="n">
        <f aca="false">N31/N6*100</f>
        <v>2.85032381191977</v>
      </c>
      <c r="O32" s="48"/>
      <c r="P32" s="48"/>
      <c r="Q32" s="45"/>
      <c r="R32" s="49"/>
      <c r="S32" s="49"/>
      <c r="T32" s="49"/>
      <c r="U32" s="49"/>
      <c r="V32" s="49"/>
      <c r="W32" s="49"/>
      <c r="X32" s="49"/>
      <c r="Y32" s="49"/>
    </row>
    <row r="33" customFormat="false" ht="48" hidden="false" customHeight="true" outlineLevel="0" collapsed="false">
      <c r="B33" s="46" t="s">
        <v>32</v>
      </c>
      <c r="C33" s="46"/>
      <c r="D33" s="46"/>
      <c r="E33" s="52" t="n">
        <v>0.793676357928909</v>
      </c>
      <c r="F33" s="52" t="n">
        <v>0.777526151514654</v>
      </c>
      <c r="G33" s="53" t="n">
        <f aca="false">(G27/G29)*100</f>
        <v>76.3864922990227</v>
      </c>
      <c r="H33" s="53" t="n">
        <f aca="false">(H27/H29)*100</f>
        <v>75.2450952761538</v>
      </c>
      <c r="I33" s="53" t="n">
        <f aca="false">(I27/I29)*100</f>
        <v>74.2962058523489</v>
      </c>
      <c r="J33" s="53" t="n">
        <f aca="false">(J27/J29)*100</f>
        <v>73.505762655231</v>
      </c>
      <c r="K33" s="53" t="n">
        <f aca="false">(K27/K29)*100</f>
        <v>72.8442513944467</v>
      </c>
      <c r="L33" s="53" t="n">
        <f aca="false">(L27/L29)*100</f>
        <v>72.2852718052348</v>
      </c>
      <c r="M33" s="53" t="n">
        <f aca="false">(M27/M29)*100</f>
        <v>71.8180110945626</v>
      </c>
      <c r="N33" s="53" t="n">
        <f aca="false">(N27/N29)*100</f>
        <v>71.4410091720195</v>
      </c>
      <c r="O33" s="54" t="s">
        <v>33</v>
      </c>
      <c r="P33" s="54"/>
      <c r="Q33" s="54"/>
      <c r="R33" s="55"/>
      <c r="S33" s="55"/>
      <c r="T33" s="55"/>
      <c r="U33" s="55"/>
      <c r="V33" s="55"/>
      <c r="W33" s="55"/>
      <c r="X33" s="55"/>
      <c r="Y33" s="55"/>
    </row>
    <row r="34" customFormat="false" ht="48" hidden="false" customHeight="true" outlineLevel="0" collapsed="false">
      <c r="B34" s="46" t="s">
        <v>34</v>
      </c>
      <c r="C34" s="46"/>
      <c r="D34" s="46"/>
      <c r="E34" s="52" t="n">
        <v>0.060192625917064</v>
      </c>
      <c r="F34" s="52" t="n">
        <v>0.0581059926331098</v>
      </c>
      <c r="G34" s="53" t="n">
        <f aca="false">G31/G29*100</f>
        <v>5.63266450827827</v>
      </c>
      <c r="H34" s="53" t="n">
        <f aca="false">H31/H29*100</f>
        <v>5.48283028382863</v>
      </c>
      <c r="I34" s="53" t="n">
        <f aca="false">I31/I29*100</f>
        <v>5.3578020311974</v>
      </c>
      <c r="J34" s="53" t="n">
        <f aca="false">J31/J29*100</f>
        <v>5.25461191964706</v>
      </c>
      <c r="K34" s="53" t="n">
        <f aca="false">K31/K29*100</f>
        <v>5.1713242443551</v>
      </c>
      <c r="L34" s="53" t="n">
        <f aca="false">L31/L29*100</f>
        <v>5.10561670632527</v>
      </c>
      <c r="M34" s="53" t="n">
        <f aca="false">M31/M29*100</f>
        <v>5.05753206936935</v>
      </c>
      <c r="N34" s="53" t="n">
        <f aca="false">N31/N29*100</f>
        <v>5.02999505460544</v>
      </c>
      <c r="O34" s="54" t="s">
        <v>35</v>
      </c>
      <c r="P34" s="54"/>
      <c r="Q34" s="54"/>
      <c r="R34" s="55"/>
      <c r="S34" s="55"/>
      <c r="T34" s="55"/>
      <c r="U34" s="55"/>
      <c r="V34" s="55"/>
      <c r="W34" s="55"/>
      <c r="X34" s="55"/>
      <c r="Y34" s="55"/>
    </row>
    <row r="35" customFormat="false" ht="48" hidden="false" customHeight="true" outlineLevel="0" collapsed="false">
      <c r="B35" s="46" t="s">
        <v>36</v>
      </c>
      <c r="C35" s="46"/>
      <c r="D35" s="46"/>
      <c r="E35" s="52" t="n">
        <v>0.853868983845974</v>
      </c>
      <c r="F35" s="52" t="n">
        <v>0.835632144147764</v>
      </c>
      <c r="G35" s="53" t="n">
        <f aca="false">(G27+G31)/G29*100</f>
        <v>82.019156807301</v>
      </c>
      <c r="H35" s="53" t="n">
        <f aca="false">(H27+H31)/H29*100</f>
        <v>80.7279255599824</v>
      </c>
      <c r="I35" s="53" t="n">
        <f aca="false">(I27+I31)/I29*100</f>
        <v>79.6540078835463</v>
      </c>
      <c r="J35" s="53" t="n">
        <f aca="false">(J27+J31)/J29*100</f>
        <v>78.760374574878</v>
      </c>
      <c r="K35" s="53" t="n">
        <f aca="false">(K27+K31)/K29*100</f>
        <v>78.0155756388018</v>
      </c>
      <c r="L35" s="53" t="n">
        <f aca="false">(L27+L31)/L29*100</f>
        <v>77.39088851156</v>
      </c>
      <c r="M35" s="53" t="n">
        <f aca="false">(M27+M31)/M29*100</f>
        <v>76.8755431639319</v>
      </c>
      <c r="N35" s="53" t="n">
        <f aca="false">(N27+N31)/N29*100</f>
        <v>76.4710042266249</v>
      </c>
      <c r="O35" s="54" t="s">
        <v>37</v>
      </c>
      <c r="P35" s="54"/>
      <c r="Q35" s="54"/>
      <c r="R35" s="55"/>
      <c r="S35" s="55"/>
      <c r="T35" s="55"/>
      <c r="U35" s="55"/>
      <c r="V35" s="55"/>
      <c r="W35" s="55"/>
      <c r="X35" s="55"/>
      <c r="Y35" s="55"/>
    </row>
    <row r="36" customFormat="false" ht="36.75" hidden="false" customHeight="true" outlineLevel="0" collapsed="false">
      <c r="B36" s="46" t="s">
        <v>38</v>
      </c>
      <c r="C36" s="46"/>
      <c r="D36" s="46"/>
      <c r="E36" s="56" t="n">
        <v>185.386898384597</v>
      </c>
      <c r="F36" s="56" t="n">
        <v>183.563214414776</v>
      </c>
      <c r="G36" s="53" t="n">
        <f aca="false">(G27+G29+G31)/G29*100</f>
        <v>182.019156807301</v>
      </c>
      <c r="H36" s="53" t="n">
        <f aca="false">(H27+H29+H31)/H29*100</f>
        <v>180.727925559982</v>
      </c>
      <c r="I36" s="53" t="n">
        <f aca="false">(I27+I29+I31)/I29*100</f>
        <v>179.654007883546</v>
      </c>
      <c r="J36" s="53" t="n">
        <f aca="false">(J27+J29+J31)/J29*100</f>
        <v>178.760374574878</v>
      </c>
      <c r="K36" s="53" t="n">
        <f aca="false">(K27+K29+K31)/K29*100</f>
        <v>178.015575638802</v>
      </c>
      <c r="L36" s="53" t="n">
        <f aca="false">(L27+L29+L31)/L29*100</f>
        <v>177.39088851156</v>
      </c>
      <c r="M36" s="53" t="n">
        <f aca="false">(M27+M29+M31)/M29*100</f>
        <v>176.875543163932</v>
      </c>
      <c r="N36" s="53" t="n">
        <f aca="false">(N27+N29+N31)/N29*100</f>
        <v>176.471004226625</v>
      </c>
      <c r="O36" s="54" t="s">
        <v>39</v>
      </c>
      <c r="P36" s="54"/>
      <c r="Q36" s="54"/>
      <c r="R36" s="55"/>
      <c r="S36" s="55"/>
      <c r="T36" s="55"/>
      <c r="U36" s="55"/>
      <c r="V36" s="55"/>
      <c r="W36" s="55"/>
      <c r="X36" s="55"/>
      <c r="Y36" s="55"/>
    </row>
    <row r="37" customFormat="false" ht="27.6" hidden="false" customHeight="true" outlineLevel="0" collapsed="false">
      <c r="B37" s="12" t="s">
        <v>40</v>
      </c>
      <c r="C37" s="12"/>
      <c r="D37" s="24" t="s">
        <v>41</v>
      </c>
      <c r="E37" s="57" t="n">
        <v>21.9</v>
      </c>
      <c r="F37" s="57" t="n">
        <v>21.9</v>
      </c>
      <c r="G37" s="57" t="n">
        <v>22</v>
      </c>
      <c r="H37" s="57" t="n">
        <v>22.3</v>
      </c>
      <c r="I37" s="57" t="n">
        <v>22.4</v>
      </c>
      <c r="J37" s="57" t="n">
        <v>22.4</v>
      </c>
      <c r="K37" s="57" t="n">
        <v>22.4</v>
      </c>
      <c r="L37" s="57" t="n">
        <v>23.1</v>
      </c>
      <c r="M37" s="57" t="n">
        <v>23.1</v>
      </c>
      <c r="N37" s="57" t="n">
        <v>23.1</v>
      </c>
      <c r="O37" s="26" t="s">
        <v>9</v>
      </c>
      <c r="P37" s="17" t="s">
        <v>42</v>
      </c>
      <c r="Q37" s="17"/>
      <c r="R37" s="18"/>
      <c r="S37" s="18"/>
      <c r="T37" s="18"/>
      <c r="U37" s="18"/>
      <c r="V37" s="18"/>
      <c r="W37" s="18"/>
      <c r="X37" s="18"/>
      <c r="Y37" s="18"/>
    </row>
    <row r="38" customFormat="false" ht="27.6" hidden="false" customHeight="true" outlineLevel="0" collapsed="false">
      <c r="B38" s="12"/>
      <c r="C38" s="12"/>
      <c r="D38" s="27" t="s">
        <v>43</v>
      </c>
      <c r="E38" s="58" t="n">
        <v>22.3</v>
      </c>
      <c r="F38" s="58" t="n">
        <v>22.3</v>
      </c>
      <c r="G38" s="58" t="n">
        <v>22.4</v>
      </c>
      <c r="H38" s="58" t="n">
        <v>22.5</v>
      </c>
      <c r="I38" s="58" t="n">
        <v>22.8</v>
      </c>
      <c r="J38" s="58" t="n">
        <v>22.8</v>
      </c>
      <c r="K38" s="58" t="n">
        <v>22.8</v>
      </c>
      <c r="L38" s="58" t="n">
        <v>23.6</v>
      </c>
      <c r="M38" s="58" t="n">
        <v>23.6</v>
      </c>
      <c r="N38" s="58" t="n">
        <v>23.6</v>
      </c>
      <c r="O38" s="29" t="s">
        <v>11</v>
      </c>
      <c r="P38" s="17"/>
      <c r="Q38" s="17"/>
      <c r="R38" s="18"/>
      <c r="S38" s="18"/>
      <c r="T38" s="18"/>
      <c r="U38" s="18"/>
      <c r="V38" s="18"/>
      <c r="W38" s="18"/>
      <c r="X38" s="18"/>
      <c r="Y38" s="18"/>
    </row>
    <row r="39" customFormat="false" ht="27.6" hidden="false" customHeight="true" outlineLevel="0" collapsed="false">
      <c r="B39" s="12"/>
      <c r="C39" s="12"/>
      <c r="D39" s="30" t="s">
        <v>44</v>
      </c>
      <c r="E39" s="31" t="n">
        <v>22.1</v>
      </c>
      <c r="F39" s="31" t="n">
        <v>22.1</v>
      </c>
      <c r="G39" s="31" t="n">
        <v>22.2</v>
      </c>
      <c r="H39" s="31" t="n">
        <v>22.1</v>
      </c>
      <c r="I39" s="31" t="n">
        <v>22.6</v>
      </c>
      <c r="J39" s="31" t="n">
        <v>22.6</v>
      </c>
      <c r="K39" s="31" t="n">
        <v>22.6</v>
      </c>
      <c r="L39" s="31" t="n">
        <v>23.4</v>
      </c>
      <c r="M39" s="31" t="n">
        <v>23.4</v>
      </c>
      <c r="N39" s="31" t="n">
        <v>23.4</v>
      </c>
      <c r="O39" s="32" t="s">
        <v>45</v>
      </c>
      <c r="P39" s="17"/>
      <c r="Q39" s="17"/>
      <c r="R39" s="18"/>
      <c r="S39" s="18"/>
      <c r="T39" s="18"/>
      <c r="U39" s="18"/>
      <c r="V39" s="18"/>
      <c r="W39" s="18"/>
      <c r="X39" s="18"/>
      <c r="Y39" s="18"/>
    </row>
    <row r="40" customFormat="false" ht="27.6" hidden="false" customHeight="true" outlineLevel="0" collapsed="false">
      <c r="B40" s="12" t="s">
        <v>46</v>
      </c>
      <c r="C40" s="12"/>
      <c r="D40" s="24" t="s">
        <v>41</v>
      </c>
      <c r="E40" s="57" t="n">
        <v>16.9</v>
      </c>
      <c r="F40" s="57" t="n">
        <v>16.9</v>
      </c>
      <c r="G40" s="57" t="n">
        <v>17.1</v>
      </c>
      <c r="H40" s="57" t="n">
        <v>17.3</v>
      </c>
      <c r="I40" s="57" t="n">
        <v>17.5</v>
      </c>
      <c r="J40" s="57" t="n">
        <v>17.8</v>
      </c>
      <c r="K40" s="57" t="n">
        <v>18</v>
      </c>
      <c r="L40" s="57" t="n">
        <v>18.8</v>
      </c>
      <c r="M40" s="57" t="n">
        <v>18.8</v>
      </c>
      <c r="N40" s="57" t="n">
        <v>18.8</v>
      </c>
      <c r="O40" s="26" t="s">
        <v>9</v>
      </c>
      <c r="P40" s="17" t="s">
        <v>47</v>
      </c>
      <c r="Q40" s="17"/>
      <c r="R40" s="18"/>
      <c r="S40" s="18"/>
      <c r="T40" s="18"/>
      <c r="U40" s="18"/>
      <c r="V40" s="18"/>
      <c r="W40" s="18"/>
      <c r="X40" s="18"/>
      <c r="Y40" s="18"/>
    </row>
    <row r="41" customFormat="false" ht="27.6" hidden="false" customHeight="true" outlineLevel="0" collapsed="false">
      <c r="B41" s="12"/>
      <c r="C41" s="12"/>
      <c r="D41" s="27" t="s">
        <v>43</v>
      </c>
      <c r="E41" s="58" t="n">
        <v>17.2</v>
      </c>
      <c r="F41" s="58" t="n">
        <v>17.2</v>
      </c>
      <c r="G41" s="58" t="n">
        <v>17.4</v>
      </c>
      <c r="H41" s="58" t="n">
        <v>17.6</v>
      </c>
      <c r="I41" s="58" t="n">
        <v>17.8</v>
      </c>
      <c r="J41" s="58" t="n">
        <v>18</v>
      </c>
      <c r="K41" s="58" t="n">
        <v>18.2</v>
      </c>
      <c r="L41" s="58" t="n">
        <v>19.1</v>
      </c>
      <c r="M41" s="58" t="n">
        <v>19.1</v>
      </c>
      <c r="N41" s="58" t="n">
        <v>19.1</v>
      </c>
      <c r="O41" s="29" t="s">
        <v>11</v>
      </c>
      <c r="P41" s="17"/>
      <c r="Q41" s="17"/>
      <c r="R41" s="18"/>
      <c r="S41" s="18"/>
      <c r="T41" s="18"/>
      <c r="U41" s="18"/>
      <c r="V41" s="18"/>
      <c r="W41" s="18"/>
      <c r="X41" s="18"/>
      <c r="Y41" s="18"/>
    </row>
    <row r="42" customFormat="false" ht="27.6" hidden="false" customHeight="true" outlineLevel="0" collapsed="false">
      <c r="B42" s="12"/>
      <c r="C42" s="12"/>
      <c r="D42" s="30" t="s">
        <v>44</v>
      </c>
      <c r="E42" s="31" t="n">
        <v>17</v>
      </c>
      <c r="F42" s="31" t="n">
        <v>17</v>
      </c>
      <c r="G42" s="31" t="n">
        <v>17.2</v>
      </c>
      <c r="H42" s="31" t="n">
        <v>17.5</v>
      </c>
      <c r="I42" s="31" t="n">
        <v>17.7</v>
      </c>
      <c r="J42" s="31" t="n">
        <v>17.9</v>
      </c>
      <c r="K42" s="31" t="n">
        <v>18.1</v>
      </c>
      <c r="L42" s="31" t="n">
        <v>19</v>
      </c>
      <c r="M42" s="31" t="n">
        <v>19</v>
      </c>
      <c r="N42" s="31" t="n">
        <v>19</v>
      </c>
      <c r="O42" s="32" t="s">
        <v>45</v>
      </c>
      <c r="P42" s="17"/>
      <c r="Q42" s="17"/>
      <c r="R42" s="18"/>
      <c r="S42" s="18"/>
      <c r="T42" s="18"/>
      <c r="U42" s="18"/>
      <c r="V42" s="18"/>
      <c r="W42" s="18"/>
      <c r="X42" s="18"/>
      <c r="Y42" s="18"/>
    </row>
    <row r="43" customFormat="false" ht="42.6" hidden="false" customHeight="true" outlineLevel="0" collapsed="false">
      <c r="B43" s="59" t="s">
        <v>48</v>
      </c>
      <c r="C43" s="59"/>
      <c r="D43" s="59"/>
      <c r="E43" s="59"/>
      <c r="F43" s="59"/>
      <c r="G43" s="59"/>
      <c r="H43" s="59"/>
      <c r="I43" s="60" t="s">
        <v>49</v>
      </c>
      <c r="J43" s="60"/>
      <c r="K43" s="60"/>
      <c r="L43" s="60"/>
      <c r="M43" s="60"/>
      <c r="N43" s="60"/>
      <c r="O43" s="60"/>
      <c r="P43" s="60"/>
      <c r="Q43" s="60"/>
      <c r="R43" s="61"/>
      <c r="S43" s="61"/>
      <c r="T43" s="61"/>
      <c r="U43" s="61"/>
      <c r="V43" s="61"/>
      <c r="W43" s="61"/>
      <c r="X43" s="61"/>
      <c r="Y43" s="61"/>
      <c r="Z43" s="62"/>
    </row>
    <row r="44" customFormat="false" ht="43.9" hidden="false" customHeight="true" outlineLevel="0" collapsed="false">
      <c r="N44" s="3"/>
    </row>
    <row r="54" customFormat="false" ht="12.75" hidden="false" customHeight="false" outlineLevel="0" collapsed="false"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2"/>
      <c r="R65" s="2"/>
      <c r="S65" s="2"/>
      <c r="T65" s="2"/>
    </row>
    <row r="66" customFormat="false" ht="12.75" hidden="false" customHeight="false" outlineLevel="0" collapsed="false"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2"/>
      <c r="R66" s="2"/>
      <c r="S66" s="2"/>
      <c r="T66" s="2"/>
    </row>
    <row r="67" customFormat="false" ht="15.75" hidden="false" customHeight="false" outlineLevel="0" collapsed="false">
      <c r="F67" s="63"/>
      <c r="G67" s="65" t="n">
        <f aca="false">G22+G24</f>
        <v>3432.76461943538</v>
      </c>
      <c r="H67" s="65"/>
      <c r="I67" s="65"/>
      <c r="J67" s="65"/>
      <c r="K67" s="65"/>
      <c r="L67" s="65"/>
      <c r="M67" s="65"/>
      <c r="N67" s="65"/>
      <c r="O67" s="64"/>
      <c r="P67" s="64"/>
      <c r="Q67" s="2"/>
      <c r="R67" s="2"/>
      <c r="S67" s="2"/>
      <c r="T67" s="2"/>
    </row>
    <row r="68" customFormat="false" ht="12.75" hidden="false" customHeight="false" outlineLevel="0" collapsed="false"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2"/>
      <c r="R68" s="2"/>
      <c r="S68" s="2"/>
      <c r="T68" s="2"/>
    </row>
    <row r="69" customFormat="false" ht="12.75" hidden="false" customHeight="false" outlineLevel="0" collapsed="false">
      <c r="F69" s="63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2"/>
      <c r="R69" s="2"/>
      <c r="S69" s="2"/>
      <c r="T69" s="2"/>
    </row>
    <row r="70" customFormat="false" ht="12.75" hidden="false" customHeight="false" outlineLevel="0" collapsed="false"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2"/>
      <c r="R70" s="2"/>
      <c r="S70" s="2"/>
      <c r="T70" s="2"/>
    </row>
    <row r="71" customFormat="false" ht="12.75" hidden="false" customHeight="false" outlineLevel="0" collapsed="false">
      <c r="F71" s="63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2"/>
      <c r="R71" s="2"/>
      <c r="S71" s="2"/>
      <c r="T71" s="2"/>
    </row>
    <row r="72" customFormat="false" ht="12.75" hidden="false" customHeight="false" outlineLevel="0" collapsed="false">
      <c r="F72" s="63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2"/>
      <c r="R72" s="2"/>
      <c r="S72" s="2"/>
      <c r="T72" s="2"/>
    </row>
    <row r="73" customFormat="false" ht="12.75" hidden="false" customHeight="false" outlineLevel="0" collapsed="false">
      <c r="F73" s="63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2"/>
      <c r="R73" s="2"/>
      <c r="S73" s="2"/>
      <c r="T73" s="2"/>
    </row>
    <row r="74" customFormat="false" ht="18" hidden="false" customHeight="false" outlineLevel="0" collapsed="false">
      <c r="F74" s="63"/>
      <c r="G74" s="64"/>
      <c r="H74" s="64"/>
      <c r="I74" s="66" t="n">
        <f aca="false">I12+I14</f>
        <v>25235.0794931562</v>
      </c>
      <c r="J74" s="66" t="n">
        <f aca="false">J12+J14</f>
        <v>25955.9199892567</v>
      </c>
      <c r="K74" s="66" t="n">
        <f aca="false">K12+K14</f>
        <v>26687.0128168484</v>
      </c>
      <c r="L74" s="66" t="n">
        <f aca="false">L12+L14</f>
        <v>27426.0161906758</v>
      </c>
      <c r="M74" s="66" t="n">
        <v>28170.4075377585</v>
      </c>
      <c r="N74" s="66" t="n">
        <f aca="false">N9+N8</f>
        <v>28917.6879147013</v>
      </c>
      <c r="O74" s="64"/>
      <c r="P74" s="64"/>
      <c r="Q74" s="2"/>
      <c r="R74" s="2"/>
      <c r="S74" s="2"/>
      <c r="T74" s="2"/>
    </row>
    <row r="75" customFormat="false" ht="12.75" hidden="false" customHeight="false" outlineLevel="0" collapsed="false"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2"/>
      <c r="R75" s="2"/>
      <c r="S75" s="2"/>
      <c r="T75" s="2"/>
    </row>
    <row r="76" customFormat="false" ht="18" hidden="false" customHeight="false" outlineLevel="0" collapsed="false">
      <c r="F76" s="63"/>
      <c r="G76" s="64"/>
      <c r="H76" s="64"/>
      <c r="I76" s="66" t="n">
        <f aca="false">I17+I19</f>
        <v>3533.01368566764</v>
      </c>
      <c r="J76" s="66" t="n">
        <f aca="false">J17+J19</f>
        <v>3634.35832972122</v>
      </c>
      <c r="K76" s="66" t="n">
        <f aca="false">K17+K19</f>
        <v>3736.72644173101</v>
      </c>
      <c r="L76" s="66" t="n">
        <f aca="false">L17+L19</f>
        <v>3840.2021702527</v>
      </c>
      <c r="M76" s="66" t="n">
        <f aca="false">M17+M19</f>
        <v>3944.43230596174</v>
      </c>
      <c r="N76" s="66" t="n">
        <f aca="false">N17+N19</f>
        <v>4049.06694864719</v>
      </c>
      <c r="O76" s="64"/>
      <c r="P76" s="64"/>
      <c r="Q76" s="2"/>
      <c r="R76" s="2"/>
      <c r="S76" s="2"/>
      <c r="T76" s="2"/>
    </row>
    <row r="77" customFormat="false" ht="12.75" hidden="false" customHeight="false" outlineLevel="0" collapsed="false">
      <c r="F77" s="63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2"/>
      <c r="R77" s="2"/>
      <c r="S77" s="2"/>
      <c r="T77" s="2"/>
    </row>
    <row r="78" customFormat="false" ht="18" hidden="false" customHeight="false" outlineLevel="0" collapsed="false">
      <c r="F78" s="63"/>
      <c r="G78" s="64"/>
      <c r="H78" s="64"/>
      <c r="I78" s="66" t="n">
        <f aca="false">I22+I24</f>
        <v>3634.77850120226</v>
      </c>
      <c r="J78" s="66" t="n">
        <f aca="false">J22+J24</f>
        <v>3738.60636123581</v>
      </c>
      <c r="K78" s="66" t="n">
        <f aca="false">K22+K24</f>
        <v>3843.91088318778</v>
      </c>
      <c r="L78" s="66" t="n">
        <f aca="false">L22+L24</f>
        <v>3950.35478402764</v>
      </c>
      <c r="M78" s="66" t="n">
        <f aca="false">M22+M24</f>
        <v>4057.5747239062</v>
      </c>
      <c r="N78" s="66" t="n">
        <f aca="false">N22+N24</f>
        <v>4165.21076720217</v>
      </c>
      <c r="O78" s="64"/>
      <c r="P78" s="64"/>
      <c r="Q78" s="2"/>
      <c r="R78" s="2"/>
      <c r="S78" s="2"/>
      <c r="T78" s="2"/>
    </row>
    <row r="79" customFormat="false" ht="12.75" hidden="false" customHeight="false" outlineLevel="0" collapsed="false">
      <c r="F79" s="63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2"/>
      <c r="R79" s="2"/>
      <c r="S79" s="2"/>
      <c r="T79" s="2"/>
    </row>
    <row r="80" customFormat="false" ht="12.75" hidden="false" customHeight="false" outlineLevel="0" collapsed="false">
      <c r="F80" s="63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2"/>
      <c r="R80" s="2"/>
      <c r="S80" s="2"/>
      <c r="T80" s="2"/>
    </row>
    <row r="81" customFormat="false" ht="12.75" hidden="false" customHeight="false" outlineLevel="0" collapsed="false">
      <c r="F81" s="63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2"/>
      <c r="R81" s="2"/>
      <c r="S81" s="2"/>
      <c r="T81" s="2"/>
    </row>
    <row r="82" customFormat="false" ht="12.75" hidden="false" customHeight="false" outlineLevel="0" collapsed="false"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2"/>
      <c r="R82" s="2"/>
      <c r="S82" s="2"/>
      <c r="T82" s="2"/>
    </row>
    <row r="83" customFormat="false" ht="12.75" hidden="false" customHeight="false" outlineLevel="0" collapsed="false"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2"/>
      <c r="R83" s="2"/>
      <c r="S83" s="2"/>
      <c r="T83" s="2"/>
    </row>
    <row r="84" customFormat="false" ht="12.75" hidden="false" customHeight="false" outlineLevel="0" collapsed="false"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2"/>
      <c r="R84" s="2"/>
      <c r="S84" s="2"/>
      <c r="T84" s="2"/>
    </row>
    <row r="85" customFormat="false" ht="12.75" hidden="false" customHeight="false" outlineLevel="0" collapsed="false"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2"/>
      <c r="R85" s="2"/>
      <c r="S85" s="2"/>
      <c r="T85" s="2"/>
    </row>
    <row r="86" customFormat="false" ht="12.75" hidden="false" customHeight="false" outlineLevel="0" collapsed="false">
      <c r="F86" s="63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2"/>
      <c r="R86" s="2"/>
      <c r="S86" s="2"/>
      <c r="T86" s="2"/>
    </row>
    <row r="87" customFormat="false" ht="12.75" hidden="false" customHeight="false" outlineLevel="0" collapsed="false">
      <c r="F87" s="63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2"/>
      <c r="R87" s="2"/>
      <c r="S87" s="2"/>
      <c r="T87" s="2"/>
    </row>
    <row r="88" customFormat="false" ht="12.75" hidden="false" customHeight="false" outlineLevel="0" collapsed="false"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2"/>
      <c r="R88" s="2"/>
      <c r="S88" s="2"/>
      <c r="T88" s="2"/>
    </row>
    <row r="89" customFormat="false" ht="12.75" hidden="false" customHeight="false" outlineLevel="0" collapsed="false">
      <c r="F89" s="63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2"/>
      <c r="R89" s="2"/>
      <c r="S89" s="2"/>
      <c r="T89" s="2"/>
    </row>
    <row r="90" customFormat="false" ht="12.75" hidden="false" customHeight="false" outlineLevel="0" collapsed="false">
      <c r="F90" s="63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2"/>
      <c r="R90" s="2"/>
      <c r="S90" s="2"/>
      <c r="T90" s="2"/>
    </row>
    <row r="91" customFormat="false" ht="12.75" hidden="false" customHeight="false" outlineLevel="0" collapsed="false">
      <c r="F91" s="63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2"/>
      <c r="R91" s="2"/>
      <c r="S91" s="2"/>
      <c r="T91" s="2"/>
    </row>
    <row r="92" customFormat="false" ht="12.75" hidden="false" customHeight="false" outlineLevel="0" collapsed="false"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2.75" hidden="false" customHeight="false" outlineLevel="0" collapsed="false"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2.75" hidden="false" customHeight="false" outlineLevel="0" collapsed="false"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</sheetData>
  <mergeCells count="60">
    <mergeCell ref="B2:Q2"/>
    <mergeCell ref="B3:Q3"/>
    <mergeCell ref="B5:D5"/>
    <mergeCell ref="O5:Q5"/>
    <mergeCell ref="B6:D6"/>
    <mergeCell ref="O6:Q6"/>
    <mergeCell ref="B7:D7"/>
    <mergeCell ref="E7:Q7"/>
    <mergeCell ref="B8:D8"/>
    <mergeCell ref="O8:Q8"/>
    <mergeCell ref="B9:D9"/>
    <mergeCell ref="O9:Q9"/>
    <mergeCell ref="B10:D10"/>
    <mergeCell ref="O10:Q10"/>
    <mergeCell ref="B11:H11"/>
    <mergeCell ref="I11:Q11"/>
    <mergeCell ref="B12:D13"/>
    <mergeCell ref="O12:Q13"/>
    <mergeCell ref="B14:D15"/>
    <mergeCell ref="O14:Q15"/>
    <mergeCell ref="B16:H16"/>
    <mergeCell ref="J16:Q16"/>
    <mergeCell ref="B17:D18"/>
    <mergeCell ref="O17:Q18"/>
    <mergeCell ref="B19:D20"/>
    <mergeCell ref="O19:Q20"/>
    <mergeCell ref="B21:I21"/>
    <mergeCell ref="J21:Q21"/>
    <mergeCell ref="B22:D23"/>
    <mergeCell ref="O22:Q23"/>
    <mergeCell ref="B24:D25"/>
    <mergeCell ref="O24:Q25"/>
    <mergeCell ref="B26:D26"/>
    <mergeCell ref="E26:Q26"/>
    <mergeCell ref="B27:B28"/>
    <mergeCell ref="C27:D28"/>
    <mergeCell ref="O27:P28"/>
    <mergeCell ref="Q27:Q28"/>
    <mergeCell ref="B29:B30"/>
    <mergeCell ref="C29:D30"/>
    <mergeCell ref="O29:P30"/>
    <mergeCell ref="Q29:Q30"/>
    <mergeCell ref="B31:B32"/>
    <mergeCell ref="C31:D32"/>
    <mergeCell ref="O31:P32"/>
    <mergeCell ref="Q31:Q32"/>
    <mergeCell ref="B33:D33"/>
    <mergeCell ref="O33:Q33"/>
    <mergeCell ref="B34:D34"/>
    <mergeCell ref="O34:Q34"/>
    <mergeCell ref="B35:D35"/>
    <mergeCell ref="O35:Q35"/>
    <mergeCell ref="B36:D36"/>
    <mergeCell ref="O36:Q36"/>
    <mergeCell ref="B37:C39"/>
    <mergeCell ref="P37:Q39"/>
    <mergeCell ref="B40:C42"/>
    <mergeCell ref="P40:Q42"/>
    <mergeCell ref="B43:H43"/>
    <mergeCell ref="I43:Q43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04:21Z</dcterms:created>
  <dc:creator>user</dc:creator>
  <dc:description/>
  <dc:language>en-US</dc:language>
  <cp:lastModifiedBy>محمد الاشعري</cp:lastModifiedBy>
  <dcterms:modified xsi:type="dcterms:W3CDTF">2022-11-19T08:24:52Z</dcterms:modified>
  <cp:revision>0</cp:revision>
  <dc:subject/>
  <dc:title/>
</cp:coreProperties>
</file>