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4"/>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3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AE$72</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6" uniqueCount="657">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جدول  (12)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جدول رقم  (14)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جدول رقم (15)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جدول رقم  (16) أستهلاك الوقود لتوليد الطاقة الكهربائية (مليون لتر) خلال الفترة 2016 - 2018 </t>
  </si>
  <si>
    <t xml:space="preserve">Table No. (16) Fuel Consumption to Generate Electric Power (mil. liter ): 2016 to 2018</t>
  </si>
  <si>
    <t xml:space="preserve">السنة
Year</t>
  </si>
  <si>
    <r>
      <rPr>
        <b val="true"/>
        <sz val="11"/>
        <color rgb="FF000000"/>
        <rFont val="Arial"/>
        <family val="2"/>
      </rPr>
      <t xml:space="preserve">مازوت       </t>
    </r>
    <r>
      <rPr>
        <b val="true"/>
        <sz val="12"/>
        <color rgb="FF000000"/>
        <rFont val="Arial"/>
        <family val="2"/>
      </rPr>
      <t xml:space="preserve">                   </t>
    </r>
    <r>
      <rPr>
        <b val="true"/>
        <sz val="10"/>
        <color rgb="FF000000"/>
        <rFont val="Arial"/>
        <family val="2"/>
      </rPr>
      <t xml:space="preserve">   Mazot </t>
    </r>
  </si>
  <si>
    <r>
      <rPr>
        <b val="true"/>
        <sz val="11"/>
        <color rgb="FF000000"/>
        <rFont val="Arial"/>
        <family val="2"/>
      </rPr>
      <t xml:space="preserve">ديزل                          Diesel      </t>
    </r>
    <r>
      <rPr>
        <b val="true"/>
        <sz val="12"/>
        <color rgb="FF000000"/>
        <rFont val="Arial"/>
        <family val="2"/>
      </rPr>
      <t xml:space="preserve">                                         </t>
    </r>
    <r>
      <rPr>
        <b val="true"/>
        <sz val="10"/>
        <color rgb="FF000000"/>
        <rFont val="Arial"/>
        <family val="2"/>
      </rPr>
      <t xml:space="preserve">    </t>
    </r>
  </si>
  <si>
    <t xml:space="preserve">غاز     Gas</t>
  </si>
  <si>
    <t xml:space="preserve">إجمالي
Total</t>
  </si>
  <si>
    <t xml:space="preserve">شبكة عامة
Public net</t>
  </si>
  <si>
    <t xml:space="preserve">فروع
Branches</t>
  </si>
  <si>
    <t xml:space="preserve">مشتراة
Purchased</t>
  </si>
  <si>
    <t xml:space="preserve">إجمالي
Total
</t>
  </si>
  <si>
    <t xml:space="preserve">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1-2013م* </t>
  </si>
  <si>
    <t xml:space="preserve">Table No. (17) Quantity and Percentage of Water Production and Consumption, Number of Subscribers, Beneficiaries of Water Services Provided by Ministry of Water and Environment, and Average Share Per Capita from Consumed Water by Branch: 2011 - 2013*</t>
  </si>
  <si>
    <t xml:space="preserve">المياه المنتجة</t>
  </si>
  <si>
    <t xml:space="preserve">المياه المستهلكة (المباعة)ونسبتها إلى المنتجة</t>
  </si>
  <si>
    <t xml:space="preserve">عدد المشتركين (التوصيلات )</t>
  </si>
  <si>
    <t xml:space="preserve">عدد المنتفعين من خدمات المياه </t>
  </si>
  <si>
    <t xml:space="preserve">متوسط نصيب الفرد من المياه </t>
  </si>
  <si>
    <t xml:space="preserve">Produced water</t>
  </si>
  <si>
    <t xml:space="preserve">Consumed water (sold) and its percentage to the produced</t>
  </si>
  <si>
    <t xml:space="preserve">No.of  beneficiaries</t>
  </si>
  <si>
    <t xml:space="preserve">المستهلكة(متر مكعب/عام)</t>
  </si>
  <si>
    <t xml:space="preserve">الكمية (الف مترمكعب) 
(Quantity (000 cubic mtr</t>
  </si>
  <si>
    <t xml:space="preserve">الكمية (الف مترمكعب)
 (Quantity (000 cubic mtr</t>
  </si>
  <si>
    <t xml:space="preserve">No. of subscribers (Piped-to)</t>
  </si>
  <si>
    <t xml:space="preserve">العدد (نسمه) (Number (inhabitant</t>
  </si>
  <si>
    <t xml:space="preserve">Per capita average of consumed water (cubic mtr/ year)</t>
  </si>
  <si>
    <r>
      <rPr>
        <b val="true"/>
        <sz val="14"/>
        <rFont val="Arial"/>
        <family val="2"/>
      </rPr>
      <t xml:space="preserve">الكمية
</t>
    </r>
    <r>
      <rPr>
        <b val="true"/>
        <sz val="12"/>
        <rFont val="Arial"/>
        <family val="2"/>
      </rPr>
      <t xml:space="preserve">Quantity</t>
    </r>
  </si>
  <si>
    <r>
      <rPr>
        <b val="true"/>
        <sz val="14"/>
        <rFont val="Arial"/>
        <family val="2"/>
      </rPr>
      <t xml:space="preserve">عدد </t>
    </r>
    <r>
      <rPr>
        <b val="true"/>
        <sz val="12"/>
        <rFont val="Arial"/>
        <family val="2"/>
      </rPr>
      <t xml:space="preserve">.No</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تابع / جدول رقم (17) كمية ونسبة إنتاج واستهلاك المياه وعدد المشتركين والمنتفعين من خدمات المياه  المقدمة من وزارة المياه والبيئة ومتوسط نصيب الفرد من المياه المستهلكة بحسب الفروع خلال الفترة
  2013-2011م *</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Source: Ministry of Water and Environment, offices branches of the Water and Sanitation Establishment at governorates of the Republic</t>
  </si>
  <si>
    <t xml:space="preserve">*بيانات العام 2013م لعدم توفر بيانات 2014م- 2018م من المصدر</t>
  </si>
  <si>
    <t xml:space="preserve">*Data 2013 has been released, because data  2014-2018 has not been provided from the source</t>
  </si>
  <si>
    <t xml:space="preserve">مرافق متوقفة مؤقتا**</t>
  </si>
  <si>
    <t xml:space="preserve">stopped Facilities  temporarily** </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6">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b val="true"/>
      <sz val="26"/>
      <name val="Arabic Transparent"/>
      <family val="0"/>
      <charset val="178"/>
    </font>
    <font>
      <sz val="8"/>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right" vertical="top" textRotation="0" wrapText="false" indent="0" shrinkToFit="false" readingOrder="2"/>
      <protection locked="true" hidden="false"/>
    </xf>
    <xf numFmtId="164" fontId="55" fillId="23" borderId="0" xfId="0" applyFont="true" applyBorder="true" applyAlignment="true" applyProtection="false">
      <alignment horizontal="left" vertical="top" textRotation="0" wrapText="false" indent="0" shrinkToFit="false"/>
      <protection locked="true" hidden="false"/>
    </xf>
    <xf numFmtId="164" fontId="43" fillId="23" borderId="0" xfId="0" applyFont="true" applyBorder="true" applyAlignment="true" applyProtection="false">
      <alignment horizontal="center" vertical="top" textRotation="0" wrapText="false" indent="0" shrinkToFit="false"/>
      <protection locked="true" hidden="false"/>
    </xf>
    <xf numFmtId="164" fontId="56" fillId="23" borderId="0" xfId="0" applyFont="true" applyBorder="true" applyAlignment="true" applyProtection="false">
      <alignment horizontal="left" vertical="bottom" textRotation="0" wrapText="false" indent="0" shrinkToFit="false"/>
      <protection locked="true" hidden="false"/>
    </xf>
    <xf numFmtId="164" fontId="107" fillId="23" borderId="0" xfId="0" applyFont="true" applyBorder="false" applyAlignment="true" applyProtection="false">
      <alignment horizontal="left" vertical="bottom" textRotation="0" wrapText="false" indent="0" shrinkToFit="false"/>
      <protection locked="true" hidden="false"/>
    </xf>
    <xf numFmtId="164" fontId="107" fillId="23" borderId="8" xfId="0" applyFont="true" applyBorder="true" applyAlignment="true" applyProtection="false">
      <alignment horizontal="left" vertical="bottom" textRotation="0" wrapText="false" indent="0" shrinkToFit="false"/>
      <protection locked="true" hidden="false"/>
    </xf>
    <xf numFmtId="164" fontId="56" fillId="23" borderId="8" xfId="0" applyFont="true" applyBorder="true" applyAlignment="true" applyProtection="false">
      <alignment horizontal="left" vertical="bottom" textRotation="0" wrapText="false" indent="0" shrinkToFit="false"/>
      <protection locked="true" hidden="false"/>
    </xf>
    <xf numFmtId="164" fontId="44" fillId="23" borderId="10"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tru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0" xfId="0" applyFont="true" applyBorder="true" applyAlignment="true" applyProtection="false">
      <alignment horizontal="center" vertical="center" textRotation="90" wrapText="true" indent="0" shrinkToFit="false"/>
      <protection locked="true" hidden="false"/>
    </xf>
    <xf numFmtId="164" fontId="44" fillId="23" borderId="15" xfId="0" applyFont="true" applyBorder="true" applyAlignment="true" applyProtection="false">
      <alignment horizontal="center" vertical="center" textRotation="90" wrapText="true" indent="0" shrinkToFit="false"/>
      <protection locked="true" hidden="false"/>
    </xf>
    <xf numFmtId="164" fontId="44" fillId="23" borderId="12" xfId="0" applyFont="true" applyBorder="true" applyAlignment="true" applyProtection="false">
      <alignment horizontal="center" vertical="center" textRotation="0" wrapText="false" indent="0" shrinkToFit="false"/>
      <protection locked="true" hidden="false"/>
    </xf>
    <xf numFmtId="174" fontId="44" fillId="23" borderId="12"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center" vertical="center" textRotation="0" wrapText="false" indent="0" shrinkToFit="false"/>
      <protection locked="true" hidden="false"/>
    </xf>
    <xf numFmtId="174" fontId="44" fillId="23" borderId="13"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center" vertical="center" textRotation="0" wrapText="false" indent="0" shrinkToFit="false"/>
      <protection locked="true" hidden="false"/>
    </xf>
    <xf numFmtId="174" fontId="44" fillId="23" borderId="14"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right" vertical="top" textRotation="0" wrapText="true" indent="0" shrinkToFit="false"/>
      <protection locked="true" hidden="false"/>
    </xf>
    <xf numFmtId="164" fontId="59" fillId="23" borderId="0" xfId="0" applyFont="true" applyBorder="true" applyAlignment="true" applyProtection="false">
      <alignment horizontal="right" vertical="top" textRotation="0" wrapText="true" indent="0" shrinkToFit="false"/>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46" fillId="23" borderId="15"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60" fillId="23" borderId="19" xfId="0" applyFont="true" applyBorder="true" applyAlignment="true" applyProtection="false">
      <alignment horizontal="center" vertical="center" textRotation="0" wrapText="true" indent="0" shrinkToFit="false"/>
      <protection locked="true" hidden="false"/>
    </xf>
    <xf numFmtId="164" fontId="46" fillId="23" borderId="18" xfId="0" applyFont="true" applyBorder="true" applyAlignment="true" applyProtection="false">
      <alignment horizontal="center" vertical="center" textRotation="0" wrapText="true" indent="0" shrinkToFit="false"/>
      <protection locked="true" hidden="false"/>
    </xf>
    <xf numFmtId="164" fontId="46" fillId="23" borderId="21"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17"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1023" applyFont="true" applyBorder="true" applyAlignment="true" applyProtection="false">
      <alignment horizontal="center" vertical="center" textRotation="0" wrapText="false" indent="0" shrinkToFit="false"/>
      <protection locked="true" hidden="false"/>
    </xf>
    <xf numFmtId="174" fontId="46" fillId="23" borderId="12" xfId="1038"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tru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1023" applyFont="true" applyBorder="true" applyAlignment="true" applyProtection="false">
      <alignment horizontal="center" vertical="center" textRotation="0" wrapText="false" indent="0" shrinkToFit="false"/>
      <protection locked="true" hidden="false"/>
    </xf>
    <xf numFmtId="174" fontId="46" fillId="23" borderId="13" xfId="1038"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tru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1023" applyFont="true" applyBorder="true" applyAlignment="true" applyProtection="false">
      <alignment horizontal="center" vertical="center" textRotation="0" wrapText="false" indent="0" shrinkToFit="false"/>
      <protection locked="true" hidden="false"/>
    </xf>
    <xf numFmtId="174" fontId="46" fillId="23" borderId="14" xfId="1038" applyFont="true" applyBorder="true" applyAlignment="true" applyProtection="false">
      <alignment horizontal="center" vertical="center"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tru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64" fontId="143" fillId="23" borderId="0" xfId="0" applyFont="true" applyBorder="true" applyAlignment="true" applyProtection="false">
      <alignment horizontal="right" vertical="top" textRotation="0" wrapText="false" indent="3" shrinkToFit="false"/>
      <protection locked="true" hidden="false"/>
    </xf>
    <xf numFmtId="164" fontId="143" fillId="23" borderId="0" xfId="0" applyFont="true" applyBorder="false" applyAlignment="true" applyProtection="false">
      <alignment horizontal="right" vertical="top" textRotation="0" wrapText="false" indent="3" shrinkToFit="false"/>
      <protection locked="true" hidden="false"/>
    </xf>
    <xf numFmtId="164" fontId="25" fillId="23" borderId="0" xfId="0" applyFont="true" applyBorder="false" applyAlignment="true" applyProtection="false">
      <alignment horizontal="right" vertical="top" textRotation="0" wrapText="false" indent="3" shrinkToFit="false"/>
      <protection locked="true" hidden="false"/>
    </xf>
    <xf numFmtId="171" fontId="46" fillId="23" borderId="12" xfId="959" applyFont="true" applyBorder="true" applyAlignment="true" applyProtection="false">
      <alignment horizontal="center" vertical="center" textRotation="0" wrapText="false" indent="0"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1023" applyFont="true" applyBorder="true" applyAlignment="true" applyProtection="false">
      <alignment horizontal="center" vertical="center" textRotation="0" wrapText="false" indent="0" shrinkToFit="false"/>
      <protection locked="true" hidden="false"/>
    </xf>
    <xf numFmtId="174" fontId="46" fillId="23" borderId="9" xfId="1038"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tru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1"/>
      <protection locked="true" hidden="false"/>
    </xf>
    <xf numFmtId="171" fontId="25" fillId="23" borderId="0" xfId="0" applyFont="true" applyBorder="false" applyAlignment="true" applyProtection="false">
      <alignment horizontal="general" vertical="top" textRotation="0" wrapText="true" indent="0" shrinkToFit="false"/>
      <protection locked="true" hidden="false"/>
    </xf>
    <xf numFmtId="164" fontId="75" fillId="23" borderId="0" xfId="0" applyFont="true" applyBorder="true" applyAlignment="true" applyProtection="false">
      <alignment horizontal="center" vertical="top" textRotation="0" wrapText="true" indent="0" shrinkToFit="false"/>
      <protection locked="true" hidden="false"/>
    </xf>
    <xf numFmtId="164" fontId="60" fillId="23" borderId="0" xfId="0" applyFont="true" applyBorder="true" applyAlignment="true" applyProtection="false">
      <alignment horizontal="left" vertical="top" textRotation="0" wrapText="true" indent="0" shrinkToFit="false" readingOrder="2"/>
      <protection locked="true" hidden="false"/>
    </xf>
    <xf numFmtId="164" fontId="75" fillId="23" borderId="0" xfId="0" applyFont="true" applyBorder="true" applyAlignment="true" applyProtection="false">
      <alignment horizontal="center" vertical="bottom" textRotation="0" wrapText="false" indent="0" shrinkToFit="false"/>
      <protection locked="true" hidden="false"/>
    </xf>
    <xf numFmtId="171" fontId="25" fillId="23" borderId="0" xfId="0" applyFont="true" applyBorder="false" applyAlignment="false" applyProtection="false">
      <alignment horizontal="general" vertical="bottom" textRotation="0" wrapText="false" indent="0" shrinkToFit="false"/>
      <protection locked="true" hidden="false"/>
    </xf>
    <xf numFmtId="174" fontId="25" fillId="23" borderId="0" xfId="0" applyFont="true" applyBorder="false" applyAlignment="false" applyProtection="false">
      <alignment horizontal="general" vertical="bottom" textRotation="0" wrapText="false" indent="0" shrinkToFit="false"/>
      <protection locked="true" hidden="false"/>
    </xf>
    <xf numFmtId="174" fontId="144" fillId="23" borderId="0" xfId="0" applyFont="true" applyBorder="fals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true" applyAlignment="true" applyProtection="false">
      <alignment horizontal="center" vertical="bottom" textRotation="0" wrapText="false" indent="0" shrinkToFit="false"/>
      <protection locked="true" hidden="false"/>
    </xf>
    <xf numFmtId="171" fontId="46" fillId="23" borderId="0" xfId="0" applyFont="true" applyBorder="tru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49653047"/>
        <c:axId val="74007608"/>
        <c:axId val="0"/>
      </c:bar3DChart>
      <c:catAx>
        <c:axId val="49653047"/>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74007608"/>
        <c:crossesAt val="0"/>
        <c:auto val="1"/>
        <c:lblAlgn val="ctr"/>
        <c:lblOffset val="100"/>
        <c:noMultiLvlLbl val="0"/>
      </c:catAx>
      <c:valAx>
        <c:axId val="74007608"/>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49653047"/>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713911334353"/>
          <c:y val="0.538461538461538"/>
          <c:w val="0.47014632015724"/>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17904428"/>
        <c:axId val="69840431"/>
      </c:barChart>
      <c:catAx>
        <c:axId val="17904428"/>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69840431"/>
        <c:crossesAt val="0"/>
        <c:auto val="1"/>
        <c:lblAlgn val="ctr"/>
        <c:lblOffset val="100"/>
        <c:noMultiLvlLbl val="0"/>
      </c:catAx>
      <c:valAx>
        <c:axId val="69840431"/>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17904428"/>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209240</xdr:colOff>
      <xdr:row>8</xdr:row>
      <xdr:rowOff>9360</xdr:rowOff>
    </xdr:from>
    <xdr:to>
      <xdr:col>29</xdr:col>
      <xdr:colOff>0</xdr:colOff>
      <xdr:row>9</xdr:row>
      <xdr:rowOff>238320</xdr:rowOff>
    </xdr:to>
    <xdr:sp>
      <xdr:nvSpPr>
        <xdr:cNvPr id="26" name="Line 598"/>
        <xdr:cNvSpPr/>
      </xdr:nvSpPr>
      <xdr:spPr>
        <a:xfrm>
          <a:off x="-18478800" y="355284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8320</xdr:rowOff>
    </xdr:to>
    <xdr:sp>
      <xdr:nvSpPr>
        <xdr:cNvPr id="27" name="Line 599"/>
        <xdr:cNvSpPr/>
      </xdr:nvSpPr>
      <xdr:spPr>
        <a:xfrm flipH="1">
          <a:off x="-1399680" y="3209760"/>
          <a:ext cx="10857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2</xdr:row>
      <xdr:rowOff>0</xdr:rowOff>
    </xdr:from>
    <xdr:to>
      <xdr:col>29</xdr:col>
      <xdr:colOff>0</xdr:colOff>
      <xdr:row>32</xdr:row>
      <xdr:rowOff>0</xdr:rowOff>
    </xdr:to>
    <xdr:sp>
      <xdr:nvSpPr>
        <xdr:cNvPr id="28" name="Line 600"/>
        <xdr:cNvSpPr/>
      </xdr:nvSpPr>
      <xdr:spPr>
        <a:xfrm>
          <a:off x="-18478800" y="109594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29" name="Line 601"/>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34</xdr:row>
      <xdr:rowOff>0</xdr:rowOff>
    </xdr:from>
    <xdr:to>
      <xdr:col>29</xdr:col>
      <xdr:colOff>0</xdr:colOff>
      <xdr:row>34</xdr:row>
      <xdr:rowOff>0</xdr:rowOff>
    </xdr:to>
    <xdr:sp>
      <xdr:nvSpPr>
        <xdr:cNvPr id="30" name="Line 602"/>
        <xdr:cNvSpPr/>
      </xdr:nvSpPr>
      <xdr:spPr>
        <a:xfrm>
          <a:off x="-18478800" y="1159308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209240</xdr:colOff>
      <xdr:row>43</xdr:row>
      <xdr:rowOff>9360</xdr:rowOff>
    </xdr:from>
    <xdr:to>
      <xdr:col>29</xdr:col>
      <xdr:colOff>0</xdr:colOff>
      <xdr:row>44</xdr:row>
      <xdr:rowOff>237960</xdr:rowOff>
    </xdr:to>
    <xdr:sp>
      <xdr:nvSpPr>
        <xdr:cNvPr id="31" name="Line 611"/>
        <xdr:cNvSpPr/>
      </xdr:nvSpPr>
      <xdr:spPr>
        <a:xfrm>
          <a:off x="-18478800" y="1559340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2</xdr:row>
      <xdr:rowOff>0</xdr:rowOff>
    </xdr:from>
    <xdr:to>
      <xdr:col>2</xdr:col>
      <xdr:colOff>-19440</xdr:colOff>
      <xdr:row>44</xdr:row>
      <xdr:rowOff>237960</xdr:rowOff>
    </xdr:to>
    <xdr:sp>
      <xdr:nvSpPr>
        <xdr:cNvPr id="32" name="Line 612"/>
        <xdr:cNvSpPr/>
      </xdr:nvSpPr>
      <xdr:spPr>
        <a:xfrm flipH="1">
          <a:off x="-1399680" y="15231600"/>
          <a:ext cx="10857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5000</xdr:colOff>
      <xdr:row>22</xdr:row>
      <xdr:rowOff>56880</xdr:rowOff>
    </xdr:from>
    <xdr:to>
      <xdr:col>4</xdr:col>
      <xdr:colOff>-123840</xdr:colOff>
      <xdr:row>22</xdr:row>
      <xdr:rowOff>228960</xdr:rowOff>
    </xdr:to>
    <xdr:sp>
      <xdr:nvSpPr>
        <xdr:cNvPr id="33" name="Rectangle 613"/>
        <xdr:cNvSpPr/>
      </xdr:nvSpPr>
      <xdr:spPr>
        <a:xfrm>
          <a:off x="-2874600" y="784764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05280</xdr:colOff>
      <xdr:row>22</xdr:row>
      <xdr:rowOff>56880</xdr:rowOff>
    </xdr:from>
    <xdr:to>
      <xdr:col>10</xdr:col>
      <xdr:colOff>-114120</xdr:colOff>
      <xdr:row>22</xdr:row>
      <xdr:rowOff>237600</xdr:rowOff>
    </xdr:to>
    <xdr:sp>
      <xdr:nvSpPr>
        <xdr:cNvPr id="34" name="Rectangle 614"/>
        <xdr:cNvSpPr/>
      </xdr:nvSpPr>
      <xdr:spPr>
        <a:xfrm>
          <a:off x="-6309360" y="78476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228960</xdr:colOff>
      <xdr:row>22</xdr:row>
      <xdr:rowOff>38520</xdr:rowOff>
    </xdr:from>
    <xdr:to>
      <xdr:col>14</xdr:col>
      <xdr:colOff>-38160</xdr:colOff>
      <xdr:row>22</xdr:row>
      <xdr:rowOff>200520</xdr:rowOff>
    </xdr:to>
    <xdr:sp>
      <xdr:nvSpPr>
        <xdr:cNvPr id="35" name="Rectangle 615"/>
        <xdr:cNvSpPr/>
      </xdr:nvSpPr>
      <xdr:spPr>
        <a:xfrm>
          <a:off x="-8554320" y="7829280"/>
          <a:ext cx="190800" cy="1620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22</xdr:row>
      <xdr:rowOff>56880</xdr:rowOff>
    </xdr:from>
    <xdr:to>
      <xdr:col>16</xdr:col>
      <xdr:colOff>-9360</xdr:colOff>
      <xdr:row>22</xdr:row>
      <xdr:rowOff>228960</xdr:rowOff>
    </xdr:to>
    <xdr:sp>
      <xdr:nvSpPr>
        <xdr:cNvPr id="36" name="Rectangle 616"/>
        <xdr:cNvSpPr/>
      </xdr:nvSpPr>
      <xdr:spPr>
        <a:xfrm>
          <a:off x="-9705960" y="7847640"/>
          <a:ext cx="18180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228960</xdr:colOff>
      <xdr:row>20</xdr:row>
      <xdr:rowOff>37800</xdr:rowOff>
    </xdr:from>
    <xdr:to>
      <xdr:col>16</xdr:col>
      <xdr:colOff>-57240</xdr:colOff>
      <xdr:row>20</xdr:row>
      <xdr:rowOff>218880</xdr:rowOff>
    </xdr:to>
    <xdr:sp>
      <xdr:nvSpPr>
        <xdr:cNvPr id="37" name="Rectangle 617"/>
        <xdr:cNvSpPr/>
      </xdr:nvSpPr>
      <xdr:spPr>
        <a:xfrm>
          <a:off x="-9743760" y="7233120"/>
          <a:ext cx="171720" cy="181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20</xdr:row>
      <xdr:rowOff>37800</xdr:rowOff>
    </xdr:from>
    <xdr:to>
      <xdr:col>14</xdr:col>
      <xdr:colOff>0</xdr:colOff>
      <xdr:row>20</xdr:row>
      <xdr:rowOff>209880</xdr:rowOff>
    </xdr:to>
    <xdr:sp>
      <xdr:nvSpPr>
        <xdr:cNvPr id="38" name="Rectangle 618"/>
        <xdr:cNvSpPr/>
      </xdr:nvSpPr>
      <xdr:spPr>
        <a:xfrm>
          <a:off x="-8516520" y="723312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33</xdr:row>
      <xdr:rowOff>66960</xdr:rowOff>
    </xdr:from>
    <xdr:to>
      <xdr:col>16</xdr:col>
      <xdr:colOff>0</xdr:colOff>
      <xdr:row>33</xdr:row>
      <xdr:rowOff>247680</xdr:rowOff>
    </xdr:to>
    <xdr:sp>
      <xdr:nvSpPr>
        <xdr:cNvPr id="39" name="Rectangle 619"/>
        <xdr:cNvSpPr/>
      </xdr:nvSpPr>
      <xdr:spPr>
        <a:xfrm>
          <a:off x="-9705960" y="1134324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219240</xdr:colOff>
      <xdr:row>45</xdr:row>
      <xdr:rowOff>18720</xdr:rowOff>
    </xdr:from>
    <xdr:to>
      <xdr:col>10</xdr:col>
      <xdr:colOff>-37800</xdr:colOff>
      <xdr:row>45</xdr:row>
      <xdr:rowOff>199440</xdr:rowOff>
    </xdr:to>
    <xdr:sp>
      <xdr:nvSpPr>
        <xdr:cNvPr id="40" name="Rectangle 620"/>
        <xdr:cNvSpPr/>
      </xdr:nvSpPr>
      <xdr:spPr>
        <a:xfrm>
          <a:off x="-6223320" y="16040880"/>
          <a:ext cx="18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91160</xdr:colOff>
      <xdr:row>45</xdr:row>
      <xdr:rowOff>77040</xdr:rowOff>
    </xdr:from>
    <xdr:to>
      <xdr:col>14</xdr:col>
      <xdr:colOff>0</xdr:colOff>
      <xdr:row>45</xdr:row>
      <xdr:rowOff>257760</xdr:rowOff>
    </xdr:to>
    <xdr:sp>
      <xdr:nvSpPr>
        <xdr:cNvPr id="41" name="Rectangle 621"/>
        <xdr:cNvSpPr/>
      </xdr:nvSpPr>
      <xdr:spPr>
        <a:xfrm>
          <a:off x="-8516520" y="1609920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91160</xdr:colOff>
      <xdr:row>45</xdr:row>
      <xdr:rowOff>38520</xdr:rowOff>
    </xdr:from>
    <xdr:to>
      <xdr:col>16</xdr:col>
      <xdr:colOff>-9360</xdr:colOff>
      <xdr:row>45</xdr:row>
      <xdr:rowOff>219240</xdr:rowOff>
    </xdr:to>
    <xdr:sp>
      <xdr:nvSpPr>
        <xdr:cNvPr id="42" name="Rectangle 622"/>
        <xdr:cNvSpPr/>
      </xdr:nvSpPr>
      <xdr:spPr>
        <a:xfrm>
          <a:off x="-9705960" y="16060680"/>
          <a:ext cx="18180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5</xdr:col>
      <xdr:colOff>-153360</xdr:colOff>
      <xdr:row>65</xdr:row>
      <xdr:rowOff>28440</xdr:rowOff>
    </xdr:from>
    <xdr:to>
      <xdr:col>16</xdr:col>
      <xdr:colOff>-437400</xdr:colOff>
      <xdr:row>65</xdr:row>
      <xdr:rowOff>219240</xdr:rowOff>
    </xdr:to>
    <xdr:sp>
      <xdr:nvSpPr>
        <xdr:cNvPr id="43" name="Rectangle 623"/>
        <xdr:cNvSpPr/>
      </xdr:nvSpPr>
      <xdr:spPr>
        <a:xfrm>
          <a:off x="-9668160" y="22388040"/>
          <a:ext cx="172440" cy="19080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n">
        <f aca="false">F29+F30+F31</f>
        <v>413.543855</v>
      </c>
      <c r="G28" s="549" t="n">
        <f aca="false">G29+G30+G31</f>
        <v>296.967941</v>
      </c>
      <c r="H28" s="549" t="n">
        <f aca="false">H29+H30+H31</f>
        <v>309.430139</v>
      </c>
      <c r="I28" s="550" t="s">
        <v>310</v>
      </c>
    </row>
    <row r="29" customFormat="false" ht="31.5" hidden="false" customHeight="true" outlineLevel="0" collapsed="false">
      <c r="B29" s="548" t="s">
        <v>311</v>
      </c>
      <c r="C29" s="372" t="s">
        <v>309</v>
      </c>
      <c r="D29" s="549" t="n">
        <v>652.332</v>
      </c>
      <c r="E29" s="549" t="s">
        <v>264</v>
      </c>
      <c r="F29" s="549" t="n">
        <f aca="false">'(16)&amp;(15)'!F33</f>
        <v>264.960553</v>
      </c>
      <c r="G29" s="549" t="n">
        <f aca="false">'(16)&amp;(15)'!F34</f>
        <v>219.392513</v>
      </c>
      <c r="H29" s="549" t="n">
        <f aca="false">'(16)&amp;(15)'!F35</f>
        <v>238.162022</v>
      </c>
      <c r="I29" s="550" t="s">
        <v>312</v>
      </c>
    </row>
    <row r="30" customFormat="false" ht="31.5" hidden="false" customHeight="true" outlineLevel="0" collapsed="false">
      <c r="B30" s="548" t="s">
        <v>273</v>
      </c>
      <c r="C30" s="372" t="s">
        <v>309</v>
      </c>
      <c r="D30" s="549" t="n">
        <v>620.422</v>
      </c>
      <c r="E30" s="549" t="s">
        <v>264</v>
      </c>
      <c r="F30" s="549" t="n">
        <f aca="false">'(16)&amp;(15)'!J33</f>
        <v>148.583302</v>
      </c>
      <c r="G30" s="549" t="n">
        <f aca="false">'(16)&amp;(15)'!J34</f>
        <v>77.575428</v>
      </c>
      <c r="H30" s="549" t="n">
        <f aca="false">'(16)&amp;(15)'!J35</f>
        <v>71.268117</v>
      </c>
      <c r="I30" s="550" t="s">
        <v>313</v>
      </c>
    </row>
    <row r="31" customFormat="false" ht="31.5" hidden="false" customHeight="true" outlineLevel="0" collapsed="false">
      <c r="B31" s="548" t="s">
        <v>314</v>
      </c>
      <c r="C31" s="372" t="s">
        <v>309</v>
      </c>
      <c r="D31" s="549" t="n">
        <v>789.71</v>
      </c>
      <c r="E31" s="549" t="s">
        <v>264</v>
      </c>
      <c r="F31" s="549" t="n">
        <f aca="false">'(16)&amp;(15)'!M33</f>
        <v>0</v>
      </c>
      <c r="G31" s="549" t="n">
        <f aca="false">'(16)&amp;(15)'!M34</f>
        <v>0</v>
      </c>
      <c r="H31" s="549" t="n">
        <f aca="false">'(16)&amp;(15)'!M35</f>
        <v>0</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true" showOutlineSymbols="true" defaultGridColor="true" view="normal" topLeftCell="A14" colorId="64" zoomScale="70" zoomScaleNormal="70" zoomScalePageLayoutView="75" workbookViewId="0">
      <selection pane="topLeft" activeCell="B2" activeCellId="0" sqref="B2:M2"/>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1"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false" showOutlineSymbols="true" defaultGridColor="true" view="normal" topLeftCell="A1" colorId="64" zoomScale="65" zoomScaleNormal="65" zoomScalePageLayoutView="65" workbookViewId="0">
      <selection pane="topLeft" activeCell="B39" activeCellId="0" sqref="B39"/>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95"/>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20.25" hidden="false" customHeight="true" outlineLevel="0" collapsed="false">
      <c r="B27" s="771"/>
      <c r="C27" s="858"/>
      <c r="D27" s="858"/>
      <c r="E27" s="858"/>
      <c r="F27" s="858"/>
      <c r="G27" s="858"/>
      <c r="H27" s="859"/>
      <c r="I27" s="859"/>
      <c r="J27" s="859"/>
      <c r="K27" s="859"/>
      <c r="L27" s="859"/>
      <c r="M27" s="859"/>
      <c r="O27" s="842"/>
    </row>
    <row r="28" s="614" customFormat="true" ht="23.25" hidden="false" customHeight="true" outlineLevel="0" collapsed="false">
      <c r="B28" s="776" t="s">
        <v>546</v>
      </c>
      <c r="C28" s="776"/>
      <c r="D28" s="776"/>
      <c r="E28" s="776"/>
      <c r="F28" s="776"/>
      <c r="G28" s="776"/>
      <c r="H28" s="776"/>
      <c r="I28" s="776"/>
      <c r="J28" s="776"/>
      <c r="K28" s="776"/>
      <c r="L28" s="776"/>
      <c r="M28" s="776"/>
      <c r="N28" s="776"/>
      <c r="O28" s="842"/>
    </row>
    <row r="29" s="614" customFormat="true" ht="18.75" hidden="false" customHeight="true" outlineLevel="0" collapsed="false">
      <c r="B29" s="860" t="s">
        <v>547</v>
      </c>
      <c r="C29" s="860"/>
      <c r="D29" s="860"/>
      <c r="E29" s="860"/>
      <c r="F29" s="860"/>
      <c r="G29" s="860"/>
      <c r="H29" s="860"/>
      <c r="I29" s="860"/>
      <c r="J29" s="860"/>
      <c r="K29" s="860"/>
      <c r="L29" s="860"/>
      <c r="M29" s="860"/>
      <c r="N29" s="860"/>
      <c r="O29" s="842"/>
    </row>
    <row r="30" s="614" customFormat="true" ht="15.75" hidden="false" customHeight="false" outlineLevel="0" collapsed="false">
      <c r="B30" s="771"/>
      <c r="C30" s="861"/>
      <c r="D30" s="862"/>
      <c r="E30" s="862"/>
      <c r="F30" s="863"/>
      <c r="G30" s="863"/>
      <c r="H30" s="863"/>
      <c r="I30" s="864"/>
      <c r="J30" s="864"/>
      <c r="K30" s="864"/>
      <c r="L30" s="864"/>
      <c r="M30" s="864"/>
      <c r="O30" s="842"/>
    </row>
    <row r="31" s="614" customFormat="true" ht="29.25" hidden="false" customHeight="true" outlineLevel="0" collapsed="false">
      <c r="B31" s="865" t="s">
        <v>548</v>
      </c>
      <c r="C31" s="866" t="s">
        <v>549</v>
      </c>
      <c r="D31" s="866"/>
      <c r="E31" s="866"/>
      <c r="F31" s="866"/>
      <c r="G31" s="867" t="s">
        <v>550</v>
      </c>
      <c r="H31" s="867"/>
      <c r="I31" s="867"/>
      <c r="J31" s="867"/>
      <c r="K31" s="867" t="s">
        <v>551</v>
      </c>
      <c r="L31" s="867"/>
      <c r="M31" s="867"/>
      <c r="N31" s="865" t="s">
        <v>552</v>
      </c>
      <c r="O31" s="842"/>
    </row>
    <row r="32" s="614" customFormat="true" ht="61.5" hidden="false" customHeight="true" outlineLevel="0" collapsed="false">
      <c r="B32" s="865"/>
      <c r="C32" s="868" t="s">
        <v>553</v>
      </c>
      <c r="D32" s="869" t="s">
        <v>554</v>
      </c>
      <c r="E32" s="868" t="s">
        <v>555</v>
      </c>
      <c r="F32" s="868" t="s">
        <v>552</v>
      </c>
      <c r="G32" s="868" t="s">
        <v>553</v>
      </c>
      <c r="H32" s="869" t="s">
        <v>554</v>
      </c>
      <c r="I32" s="868" t="s">
        <v>555</v>
      </c>
      <c r="J32" s="868" t="s">
        <v>552</v>
      </c>
      <c r="K32" s="868" t="s">
        <v>553</v>
      </c>
      <c r="L32" s="868" t="s">
        <v>555</v>
      </c>
      <c r="M32" s="868" t="s">
        <v>556</v>
      </c>
      <c r="N32" s="865"/>
      <c r="O32" s="842"/>
      <c r="S32" s="771"/>
    </row>
    <row r="33" s="614" customFormat="true" ht="28.5" hidden="false" customHeight="true" outlineLevel="0" collapsed="false">
      <c r="B33" s="870" t="n">
        <v>2016</v>
      </c>
      <c r="C33" s="871" t="n">
        <v>211.625886</v>
      </c>
      <c r="D33" s="871" t="n">
        <v>53.334667</v>
      </c>
      <c r="E33" s="871" t="n">
        <v>0</v>
      </c>
      <c r="F33" s="871" t="n">
        <f aca="false">SUM(C33:E33)</f>
        <v>264.960553</v>
      </c>
      <c r="G33" s="871" t="n">
        <v>102.747583</v>
      </c>
      <c r="H33" s="871" t="n">
        <v>45.835719</v>
      </c>
      <c r="I33" s="871" t="n">
        <v>0</v>
      </c>
      <c r="J33" s="871" t="n">
        <f aca="false">SUM(G33:I33)</f>
        <v>148.583302</v>
      </c>
      <c r="K33" s="871" t="n">
        <v>0</v>
      </c>
      <c r="L33" s="871" t="n">
        <v>0</v>
      </c>
      <c r="M33" s="871" t="n">
        <v>0</v>
      </c>
      <c r="N33" s="871" t="n">
        <f aca="false">F33+J33+M33</f>
        <v>413.543855</v>
      </c>
      <c r="O33" s="842"/>
      <c r="S33" s="771"/>
    </row>
    <row r="34" s="614" customFormat="true" ht="28.5" hidden="false" customHeight="true" outlineLevel="0" collapsed="false">
      <c r="B34" s="872" t="n">
        <v>2017</v>
      </c>
      <c r="C34" s="873" t="n">
        <v>171.336849</v>
      </c>
      <c r="D34" s="873" t="n">
        <v>48.055664</v>
      </c>
      <c r="E34" s="873" t="n">
        <v>0</v>
      </c>
      <c r="F34" s="873" t="n">
        <f aca="false">SUM(C34:E34)</f>
        <v>219.392513</v>
      </c>
      <c r="G34" s="873" t="n">
        <v>55.07333</v>
      </c>
      <c r="H34" s="873" t="n">
        <v>22.502098</v>
      </c>
      <c r="I34" s="873" t="n">
        <v>0</v>
      </c>
      <c r="J34" s="873" t="n">
        <f aca="false">SUM(G34:I34)</f>
        <v>77.575428</v>
      </c>
      <c r="K34" s="873" t="n">
        <v>0</v>
      </c>
      <c r="L34" s="873" t="n">
        <v>0</v>
      </c>
      <c r="M34" s="873" t="n">
        <v>0</v>
      </c>
      <c r="N34" s="873" t="n">
        <f aca="false">F34+J34+M34</f>
        <v>296.967941</v>
      </c>
      <c r="O34" s="842"/>
      <c r="S34" s="771"/>
    </row>
    <row r="35" s="614" customFormat="true" ht="28.5" hidden="false" customHeight="true" outlineLevel="0" collapsed="false">
      <c r="B35" s="874" t="n">
        <v>2018</v>
      </c>
      <c r="C35" s="875" t="n">
        <v>188.102594</v>
      </c>
      <c r="D35" s="875" t="n">
        <v>50.059428</v>
      </c>
      <c r="E35" s="875" t="n">
        <v>0</v>
      </c>
      <c r="F35" s="875" t="n">
        <f aca="false">SUM(C35:E35)</f>
        <v>238.162022</v>
      </c>
      <c r="G35" s="875" t="n">
        <v>61.762218</v>
      </c>
      <c r="H35" s="875" t="n">
        <v>9.505899</v>
      </c>
      <c r="I35" s="875" t="n">
        <v>0</v>
      </c>
      <c r="J35" s="875" t="n">
        <f aca="false">SUM(G35:I35)</f>
        <v>71.268117</v>
      </c>
      <c r="K35" s="875" t="n">
        <v>0</v>
      </c>
      <c r="L35" s="875" t="n">
        <v>0</v>
      </c>
      <c r="M35" s="875" t="n">
        <v>0</v>
      </c>
      <c r="N35" s="875" t="n">
        <f aca="false">F35+J35+M35</f>
        <v>309.430139</v>
      </c>
      <c r="O35" s="842"/>
      <c r="S35" s="771"/>
    </row>
    <row r="36" s="614" customFormat="true" ht="13.5" hidden="false" customHeight="true" outlineLevel="0" collapsed="false">
      <c r="B36" s="876" t="s">
        <v>446</v>
      </c>
      <c r="C36" s="876"/>
      <c r="D36" s="876"/>
      <c r="E36" s="877"/>
      <c r="F36" s="878" t="s">
        <v>447</v>
      </c>
      <c r="G36" s="878"/>
      <c r="H36" s="878"/>
      <c r="I36" s="878"/>
      <c r="J36" s="878"/>
      <c r="K36" s="878"/>
      <c r="L36" s="878"/>
      <c r="M36" s="878"/>
      <c r="N36" s="878"/>
      <c r="O36" s="842"/>
      <c r="S36" s="771"/>
    </row>
    <row r="37" s="614" customFormat="true" ht="67.9" hidden="false" customHeight="true" outlineLevel="0" collapsed="false">
      <c r="B37" s="879"/>
      <c r="C37" s="879"/>
      <c r="D37" s="879"/>
      <c r="E37" s="879"/>
      <c r="F37" s="879"/>
      <c r="G37" s="880"/>
      <c r="H37" s="881"/>
      <c r="I37" s="881"/>
      <c r="J37" s="881"/>
      <c r="K37" s="882"/>
      <c r="L37" s="881"/>
      <c r="M37" s="881"/>
      <c r="N37" s="882"/>
      <c r="O37" s="771"/>
      <c r="S37" s="771"/>
    </row>
    <row r="38" s="614" customFormat="true" ht="15.75" hidden="false" customHeight="false" outlineLevel="0" collapsed="false">
      <c r="B38" s="771"/>
      <c r="C38" s="771"/>
      <c r="D38" s="883"/>
      <c r="E38" s="771"/>
      <c r="F38" s="883"/>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N39" s="884"/>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row r="586" s="614" customFormat="true" ht="15.75" hidden="false" customHeight="false" outlineLevel="0" collapsed="false">
      <c r="B586" s="771"/>
      <c r="C586" s="771"/>
      <c r="D586" s="771"/>
      <c r="E586" s="771"/>
      <c r="F586" s="771"/>
      <c r="G586" s="771"/>
      <c r="H586" s="771"/>
      <c r="I586" s="771"/>
      <c r="J586" s="771"/>
      <c r="K586" s="771"/>
      <c r="L586" s="771"/>
      <c r="M586" s="771"/>
      <c r="O586" s="771"/>
    </row>
    <row r="587" s="614" customFormat="true" ht="15.75" hidden="false" customHeight="false" outlineLevel="0" collapsed="false">
      <c r="B587" s="771"/>
      <c r="C587" s="771"/>
      <c r="D587" s="771"/>
      <c r="E587" s="771"/>
      <c r="F587" s="771"/>
      <c r="G587" s="771"/>
      <c r="H587" s="771"/>
      <c r="I587" s="771"/>
      <c r="J587" s="771"/>
      <c r="K587" s="771"/>
      <c r="L587" s="771"/>
      <c r="M587" s="771"/>
      <c r="O587" s="771"/>
    </row>
    <row r="588" s="614" customFormat="true" ht="15.75" hidden="false" customHeight="false" outlineLevel="0" collapsed="false">
      <c r="B588" s="771"/>
      <c r="C588" s="771"/>
      <c r="D588" s="771"/>
      <c r="E588" s="771"/>
      <c r="F588" s="771"/>
      <c r="G588" s="771"/>
      <c r="H588" s="771"/>
      <c r="I588" s="771"/>
      <c r="J588" s="771"/>
      <c r="K588" s="771"/>
      <c r="L588" s="771"/>
      <c r="M588" s="771"/>
      <c r="O588" s="771"/>
    </row>
    <row r="589" s="614" customFormat="true" ht="15.75" hidden="false" customHeight="false" outlineLevel="0" collapsed="false">
      <c r="B589" s="771"/>
      <c r="C589" s="771"/>
      <c r="D589" s="771"/>
      <c r="E589" s="771"/>
      <c r="F589" s="771"/>
      <c r="G589" s="771"/>
      <c r="H589" s="771"/>
      <c r="I589" s="771"/>
      <c r="J589" s="771"/>
      <c r="K589" s="771"/>
      <c r="L589" s="771"/>
      <c r="M589" s="771"/>
      <c r="O589" s="771"/>
    </row>
    <row r="590" s="614" customFormat="true" ht="15.75" hidden="false" customHeight="false" outlineLevel="0" collapsed="false">
      <c r="B590" s="771"/>
      <c r="C590" s="771"/>
      <c r="D590" s="771"/>
      <c r="E590" s="771"/>
      <c r="F590" s="771"/>
      <c r="G590" s="771"/>
      <c r="H590" s="771"/>
      <c r="I590" s="771"/>
      <c r="J590" s="771"/>
      <c r="K590" s="771"/>
      <c r="L590" s="771"/>
      <c r="M590" s="771"/>
      <c r="O590" s="771"/>
    </row>
    <row r="591" s="614" customFormat="true" ht="15.75" hidden="false" customHeight="false" outlineLevel="0" collapsed="false">
      <c r="B591" s="771"/>
      <c r="C591" s="771"/>
      <c r="D591" s="771"/>
      <c r="E591" s="771"/>
      <c r="F591" s="771"/>
      <c r="G591" s="771"/>
      <c r="H591" s="771"/>
      <c r="I591" s="771"/>
      <c r="J591" s="771"/>
      <c r="K591" s="771"/>
      <c r="L591" s="771"/>
      <c r="M591" s="771"/>
      <c r="O591" s="771"/>
    </row>
    <row r="592" s="614" customFormat="true" ht="15.75" hidden="false" customHeight="false" outlineLevel="0" collapsed="false">
      <c r="B592" s="771"/>
      <c r="C592" s="771"/>
      <c r="D592" s="771"/>
      <c r="E592" s="771"/>
      <c r="F592" s="771"/>
      <c r="G592" s="771"/>
      <c r="H592" s="771"/>
      <c r="I592" s="771"/>
      <c r="J592" s="771"/>
      <c r="K592" s="771"/>
      <c r="L592" s="771"/>
      <c r="M592" s="771"/>
      <c r="O592" s="771"/>
    </row>
    <row r="593" s="614" customFormat="true" ht="15.75" hidden="false" customHeight="false" outlineLevel="0" collapsed="false">
      <c r="B593" s="771"/>
      <c r="C593" s="771"/>
      <c r="D593" s="771"/>
      <c r="E593" s="771"/>
      <c r="F593" s="771"/>
      <c r="G593" s="771"/>
      <c r="H593" s="771"/>
      <c r="I593" s="771"/>
      <c r="J593" s="771"/>
      <c r="K593" s="771"/>
      <c r="L593" s="771"/>
      <c r="M593" s="771"/>
      <c r="O593" s="771"/>
    </row>
    <row r="594" s="614" customFormat="true" ht="15.75" hidden="false" customHeight="false" outlineLevel="0" collapsed="false">
      <c r="B594" s="771"/>
      <c r="C594" s="771"/>
      <c r="D594" s="771"/>
      <c r="E594" s="771"/>
      <c r="F594" s="771"/>
      <c r="G594" s="771"/>
      <c r="H594" s="771"/>
      <c r="I594" s="771"/>
      <c r="J594" s="771"/>
      <c r="K594" s="771"/>
      <c r="L594" s="771"/>
      <c r="M594" s="771"/>
      <c r="O594" s="771"/>
    </row>
    <row r="595" s="614" customFormat="true" ht="15.75" hidden="false" customHeight="false" outlineLevel="0" collapsed="false">
      <c r="B595" s="771"/>
      <c r="C595" s="771"/>
      <c r="D595" s="771"/>
      <c r="E595" s="771"/>
      <c r="F595" s="771"/>
      <c r="G595" s="771"/>
      <c r="H595" s="771"/>
      <c r="I595" s="771"/>
      <c r="J595" s="771"/>
      <c r="K595" s="771"/>
      <c r="L595" s="771"/>
      <c r="M595" s="771"/>
      <c r="O595" s="771"/>
    </row>
  </sheetData>
  <mergeCells count="61">
    <mergeCell ref="C2:M2"/>
    <mergeCell ref="O2:O3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8:N28"/>
    <mergeCell ref="B29:N29"/>
    <mergeCell ref="F30:H30"/>
    <mergeCell ref="I30:M30"/>
    <mergeCell ref="B31:B32"/>
    <mergeCell ref="C31:F31"/>
    <mergeCell ref="G31:J31"/>
    <mergeCell ref="K31:M31"/>
    <mergeCell ref="N31:N32"/>
    <mergeCell ref="B36:C36"/>
    <mergeCell ref="F36:N36"/>
    <mergeCell ref="B37:F3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12.75" zeroHeight="false" outlineLevelRow="0" outlineLevelCol="0"/>
  <cols>
    <col collapsed="false" customWidth="true" hidden="false" outlineLevel="0" max="1" min="1" style="885" width="3.86"/>
    <col collapsed="false" customWidth="true" hidden="false" outlineLevel="0" max="2" min="2" style="886" width="14.49"/>
    <col collapsed="false" customWidth="true" hidden="false" outlineLevel="0" max="3" min="3" style="886" width="9.62"/>
    <col collapsed="false" customWidth="true" hidden="false" outlineLevel="0" max="4" min="4" style="886" width="5.62"/>
    <col collapsed="false" customWidth="true" hidden="false" outlineLevel="0" max="5" min="5" style="886" width="9.62"/>
    <col collapsed="false" customWidth="true" hidden="false" outlineLevel="0" max="6" min="6" style="886" width="5.62"/>
    <col collapsed="false" customWidth="true" hidden="false" outlineLevel="0" max="7" min="7" style="886" width="9.62"/>
    <col collapsed="false" customWidth="true" hidden="false" outlineLevel="0" max="8" min="8" style="886" width="5.62"/>
    <col collapsed="false" customWidth="true" hidden="false" outlineLevel="0" max="9" min="9" style="886" width="8.74"/>
    <col collapsed="false" customWidth="true" hidden="false" outlineLevel="0" max="10" min="10" style="886" width="5.99"/>
    <col collapsed="false" customWidth="true" hidden="false" outlineLevel="0" max="11" min="11" style="886" width="9.24"/>
    <col collapsed="false" customWidth="true" hidden="false" outlineLevel="0" max="12" min="12" style="886" width="6.24"/>
    <col collapsed="false" customWidth="true" hidden="false" outlineLevel="0" max="13" min="13" style="886" width="9.24"/>
    <col collapsed="false" customWidth="true" hidden="false" outlineLevel="0" max="14" min="14" style="886" width="5.74"/>
    <col collapsed="false" customWidth="true" hidden="false" outlineLevel="0" max="15" min="15" style="886" width="9.62"/>
    <col collapsed="false" customWidth="true" hidden="false" outlineLevel="0" max="16" min="16" style="886" width="5.99"/>
    <col collapsed="false" customWidth="true" hidden="false" outlineLevel="0" max="17" min="17" style="886" width="9.62"/>
    <col collapsed="false" customWidth="true" hidden="false" outlineLevel="0" max="18" min="18" style="886" width="5.62"/>
    <col collapsed="false" customWidth="true" hidden="false" outlineLevel="0" max="19" min="19" style="886" width="9.62"/>
    <col collapsed="false" customWidth="true" hidden="false" outlineLevel="0" max="20" min="20" style="886" width="5.62"/>
    <col collapsed="false" customWidth="true" hidden="false" outlineLevel="0" max="21" min="21" style="886" width="11.49"/>
    <col collapsed="false" customWidth="true" hidden="false" outlineLevel="0" max="22" min="22" style="886" width="5.62"/>
    <col collapsed="false" customWidth="true" hidden="false" outlineLevel="0" max="23" min="23" style="886" width="11.87"/>
    <col collapsed="false" customWidth="true" hidden="false" outlineLevel="0" max="24" min="24" style="886" width="5.62"/>
    <col collapsed="false" customWidth="true" hidden="false" outlineLevel="0" max="25" min="25" style="886" width="11.87"/>
    <col collapsed="false" customWidth="true" hidden="false" outlineLevel="0" max="26" min="26" style="886" width="5.62"/>
    <col collapsed="false" customWidth="true" hidden="false" outlineLevel="0" max="28" min="27" style="886" width="6.49"/>
    <col collapsed="false" customWidth="true" hidden="false" outlineLevel="0" max="29" min="29" style="886" width="6.24"/>
    <col collapsed="false" customWidth="true" hidden="false" outlineLevel="0" max="30" min="30" style="886" width="15.86"/>
    <col collapsed="false" customWidth="true" hidden="false" outlineLevel="0" max="31" min="31" style="886" width="2.74"/>
    <col collapsed="false" customWidth="true" hidden="false" outlineLevel="0" max="32" min="32" style="886" width="12.86"/>
    <col collapsed="false" customWidth="false" hidden="false" outlineLevel="0" max="33" min="33" style="886" width="8.99"/>
    <col collapsed="false" customWidth="true" hidden="false" outlineLevel="0" max="35" min="34" style="886" width="9.74"/>
    <col collapsed="false" customWidth="false" hidden="false" outlineLevel="0" max="257" min="36" style="886" width="8.99"/>
  </cols>
  <sheetData>
    <row r="1" customFormat="false" ht="56.25" hidden="false" customHeight="true" outlineLevel="0" collapsed="false"/>
    <row r="2" customFormat="false" ht="37.5" hidden="false" customHeight="true" outlineLevel="0" collapsed="false">
      <c r="B2" s="887" t="s">
        <v>557</v>
      </c>
      <c r="C2" s="887"/>
      <c r="D2" s="887"/>
      <c r="E2" s="887"/>
      <c r="F2" s="887"/>
      <c r="G2" s="887"/>
      <c r="H2" s="887"/>
      <c r="I2" s="887"/>
      <c r="J2" s="887"/>
      <c r="K2" s="887"/>
      <c r="L2" s="887"/>
      <c r="M2" s="887"/>
      <c r="N2" s="887"/>
      <c r="O2" s="887"/>
      <c r="P2" s="887"/>
      <c r="Q2" s="887"/>
      <c r="R2" s="887"/>
      <c r="S2" s="887"/>
      <c r="T2" s="887"/>
      <c r="U2" s="887"/>
      <c r="V2" s="887"/>
      <c r="W2" s="887"/>
      <c r="X2" s="887"/>
      <c r="Y2" s="887"/>
      <c r="Z2" s="887"/>
      <c r="AA2" s="887"/>
      <c r="AB2" s="887"/>
      <c r="AC2" s="887"/>
      <c r="AD2" s="887"/>
    </row>
    <row r="3" customFormat="false" ht="54" hidden="false" customHeight="true" outlineLevel="0" collapsed="false">
      <c r="B3" s="888" t="s">
        <v>558</v>
      </c>
      <c r="C3" s="888"/>
      <c r="D3" s="888"/>
      <c r="E3" s="888"/>
      <c r="F3" s="888"/>
      <c r="G3" s="888"/>
      <c r="H3" s="888"/>
      <c r="I3" s="888"/>
      <c r="J3" s="888"/>
      <c r="K3" s="888"/>
      <c r="L3" s="888"/>
      <c r="M3" s="888"/>
      <c r="N3" s="888"/>
      <c r="O3" s="888"/>
      <c r="P3" s="888"/>
      <c r="Q3" s="888"/>
      <c r="R3" s="888"/>
      <c r="S3" s="888"/>
      <c r="T3" s="888"/>
      <c r="U3" s="888"/>
      <c r="V3" s="888"/>
      <c r="W3" s="888"/>
      <c r="X3" s="888"/>
      <c r="Y3" s="888"/>
      <c r="Z3" s="888"/>
      <c r="AA3" s="888"/>
      <c r="AB3" s="888"/>
      <c r="AC3" s="888"/>
      <c r="AD3" s="888"/>
      <c r="AE3" s="889"/>
    </row>
    <row r="4" customFormat="false" ht="12.75" hidden="false" customHeight="true" outlineLevel="0" collapsed="false">
      <c r="B4" s="890"/>
      <c r="C4" s="890"/>
      <c r="D4" s="890"/>
      <c r="E4" s="890"/>
      <c r="F4" s="890"/>
      <c r="G4" s="890"/>
      <c r="H4" s="890"/>
      <c r="I4" s="890"/>
      <c r="J4" s="890"/>
      <c r="K4" s="890"/>
      <c r="L4" s="890"/>
      <c r="M4" s="890"/>
      <c r="N4" s="890"/>
      <c r="O4" s="890"/>
      <c r="P4" s="890"/>
      <c r="Q4" s="890"/>
      <c r="R4" s="890"/>
      <c r="S4" s="890"/>
      <c r="T4" s="890"/>
      <c r="U4" s="890"/>
      <c r="V4" s="890"/>
      <c r="W4" s="890"/>
      <c r="X4" s="890"/>
      <c r="Y4" s="890"/>
      <c r="Z4" s="890"/>
      <c r="AA4" s="890"/>
      <c r="AB4" s="890"/>
      <c r="AC4" s="890"/>
      <c r="AD4" s="890"/>
      <c r="AE4" s="889"/>
    </row>
    <row r="5" s="896" customFormat="true" ht="28.5" hidden="false" customHeight="true" outlineLevel="0" collapsed="false">
      <c r="A5" s="891"/>
      <c r="B5" s="892" t="s">
        <v>52</v>
      </c>
      <c r="C5" s="893" t="s">
        <v>559</v>
      </c>
      <c r="D5" s="893"/>
      <c r="E5" s="893"/>
      <c r="F5" s="893"/>
      <c r="G5" s="893"/>
      <c r="H5" s="893"/>
      <c r="I5" s="893" t="s">
        <v>560</v>
      </c>
      <c r="J5" s="893"/>
      <c r="K5" s="893"/>
      <c r="L5" s="893"/>
      <c r="M5" s="893"/>
      <c r="N5" s="893"/>
      <c r="O5" s="893" t="s">
        <v>561</v>
      </c>
      <c r="P5" s="893"/>
      <c r="Q5" s="893"/>
      <c r="R5" s="893"/>
      <c r="S5" s="893"/>
      <c r="T5" s="893"/>
      <c r="U5" s="894" t="s">
        <v>562</v>
      </c>
      <c r="V5" s="894"/>
      <c r="W5" s="894"/>
      <c r="X5" s="894"/>
      <c r="Y5" s="894"/>
      <c r="Z5" s="894"/>
      <c r="AA5" s="893" t="s">
        <v>563</v>
      </c>
      <c r="AB5" s="893"/>
      <c r="AC5" s="893"/>
      <c r="AD5" s="895" t="s">
        <v>57</v>
      </c>
    </row>
    <row r="6" customFormat="false" ht="30.75" hidden="false" customHeight="true" outlineLevel="0" collapsed="false">
      <c r="B6" s="892"/>
      <c r="C6" s="897" t="s">
        <v>564</v>
      </c>
      <c r="D6" s="897"/>
      <c r="E6" s="897"/>
      <c r="F6" s="897"/>
      <c r="G6" s="897"/>
      <c r="H6" s="897"/>
      <c r="I6" s="897" t="s">
        <v>565</v>
      </c>
      <c r="J6" s="897"/>
      <c r="K6" s="897"/>
      <c r="L6" s="897"/>
      <c r="M6" s="897"/>
      <c r="N6" s="897"/>
      <c r="O6" s="893"/>
      <c r="P6" s="893"/>
      <c r="Q6" s="893"/>
      <c r="R6" s="893"/>
      <c r="S6" s="893"/>
      <c r="T6" s="893"/>
      <c r="U6" s="898" t="s">
        <v>566</v>
      </c>
      <c r="V6" s="898"/>
      <c r="W6" s="898"/>
      <c r="X6" s="898"/>
      <c r="Y6" s="898"/>
      <c r="Z6" s="898"/>
      <c r="AA6" s="899" t="s">
        <v>567</v>
      </c>
      <c r="AB6" s="899"/>
      <c r="AC6" s="899"/>
      <c r="AD6" s="895"/>
    </row>
    <row r="7" customFormat="false" ht="33" hidden="false" customHeight="true" outlineLevel="0" collapsed="false">
      <c r="B7" s="892"/>
      <c r="C7" s="892" t="s">
        <v>568</v>
      </c>
      <c r="D7" s="892"/>
      <c r="E7" s="892"/>
      <c r="F7" s="892"/>
      <c r="G7" s="892"/>
      <c r="H7" s="892"/>
      <c r="I7" s="892" t="s">
        <v>569</v>
      </c>
      <c r="J7" s="892"/>
      <c r="K7" s="892"/>
      <c r="L7" s="892"/>
      <c r="M7" s="892"/>
      <c r="N7" s="892"/>
      <c r="O7" s="900" t="s">
        <v>570</v>
      </c>
      <c r="P7" s="900"/>
      <c r="Q7" s="900"/>
      <c r="R7" s="900"/>
      <c r="S7" s="900"/>
      <c r="T7" s="900"/>
      <c r="U7" s="901" t="s">
        <v>571</v>
      </c>
      <c r="V7" s="901"/>
      <c r="W7" s="901"/>
      <c r="X7" s="901"/>
      <c r="Y7" s="901"/>
      <c r="Z7" s="901"/>
      <c r="AA7" s="897" t="s">
        <v>572</v>
      </c>
      <c r="AB7" s="897"/>
      <c r="AC7" s="897"/>
      <c r="AD7" s="895"/>
    </row>
    <row r="8" customFormat="false" ht="26.25" hidden="false" customHeight="true" outlineLevel="0" collapsed="false">
      <c r="B8" s="902" t="s">
        <v>234</v>
      </c>
      <c r="C8" s="901" t="n">
        <v>2011</v>
      </c>
      <c r="D8" s="903"/>
      <c r="E8" s="892" t="n">
        <v>2012</v>
      </c>
      <c r="F8" s="892"/>
      <c r="G8" s="892" t="n">
        <v>2013</v>
      </c>
      <c r="H8" s="892"/>
      <c r="I8" s="892" t="n">
        <v>2011</v>
      </c>
      <c r="J8" s="892"/>
      <c r="K8" s="892" t="n">
        <v>2012</v>
      </c>
      <c r="L8" s="892"/>
      <c r="M8" s="892" t="n">
        <v>2013</v>
      </c>
      <c r="N8" s="892"/>
      <c r="O8" s="892" t="n">
        <v>2011</v>
      </c>
      <c r="P8" s="892"/>
      <c r="Q8" s="892" t="n">
        <v>2012</v>
      </c>
      <c r="R8" s="892"/>
      <c r="S8" s="892" t="n">
        <v>2013</v>
      </c>
      <c r="T8" s="892"/>
      <c r="U8" s="892" t="n">
        <v>2011</v>
      </c>
      <c r="V8" s="892"/>
      <c r="W8" s="892" t="n">
        <v>2012</v>
      </c>
      <c r="X8" s="892"/>
      <c r="Y8" s="892" t="n">
        <v>2013</v>
      </c>
      <c r="Z8" s="892"/>
      <c r="AA8" s="897"/>
      <c r="AB8" s="897"/>
      <c r="AC8" s="897"/>
      <c r="AD8" s="895"/>
      <c r="AE8" s="904"/>
    </row>
    <row r="9" customFormat="false" ht="15.75" hidden="false" customHeight="true" outlineLevel="0" collapsed="false">
      <c r="B9" s="902"/>
      <c r="C9" s="892" t="s">
        <v>573</v>
      </c>
      <c r="D9" s="893" t="s">
        <v>91</v>
      </c>
      <c r="E9" s="892" t="s">
        <v>573</v>
      </c>
      <c r="F9" s="892" t="s">
        <v>91</v>
      </c>
      <c r="G9" s="892" t="s">
        <v>573</v>
      </c>
      <c r="H9" s="892" t="s">
        <v>91</v>
      </c>
      <c r="I9" s="892" t="s">
        <v>573</v>
      </c>
      <c r="J9" s="893" t="s">
        <v>91</v>
      </c>
      <c r="K9" s="892" t="s">
        <v>573</v>
      </c>
      <c r="L9" s="892" t="s">
        <v>91</v>
      </c>
      <c r="M9" s="892" t="s">
        <v>573</v>
      </c>
      <c r="N9" s="892" t="s">
        <v>91</v>
      </c>
      <c r="O9" s="893" t="s">
        <v>574</v>
      </c>
      <c r="P9" s="893" t="s">
        <v>91</v>
      </c>
      <c r="Q9" s="892" t="s">
        <v>574</v>
      </c>
      <c r="R9" s="892" t="s">
        <v>91</v>
      </c>
      <c r="S9" s="892" t="s">
        <v>574</v>
      </c>
      <c r="T9" s="892" t="s">
        <v>91</v>
      </c>
      <c r="U9" s="893" t="s">
        <v>574</v>
      </c>
      <c r="V9" s="893" t="s">
        <v>91</v>
      </c>
      <c r="W9" s="892" t="s">
        <v>574</v>
      </c>
      <c r="X9" s="892" t="s">
        <v>91</v>
      </c>
      <c r="Y9" s="892" t="s">
        <v>574</v>
      </c>
      <c r="Z9" s="892" t="s">
        <v>91</v>
      </c>
      <c r="AA9" s="892" t="n">
        <v>2011</v>
      </c>
      <c r="AB9" s="892" t="n">
        <v>2012</v>
      </c>
      <c r="AC9" s="892" t="n">
        <v>2013</v>
      </c>
      <c r="AD9" s="905" t="s">
        <v>444</v>
      </c>
    </row>
    <row r="10" customFormat="false" ht="18.75" hidden="false" customHeight="true" outlineLevel="0" collapsed="false">
      <c r="B10" s="906" t="s">
        <v>575</v>
      </c>
      <c r="C10" s="892"/>
      <c r="D10" s="907"/>
      <c r="E10" s="892"/>
      <c r="F10" s="892"/>
      <c r="G10" s="892"/>
      <c r="H10" s="892"/>
      <c r="I10" s="892"/>
      <c r="J10" s="907"/>
      <c r="K10" s="892"/>
      <c r="L10" s="892"/>
      <c r="M10" s="892"/>
      <c r="N10" s="892"/>
      <c r="O10" s="897"/>
      <c r="P10" s="907"/>
      <c r="Q10" s="892"/>
      <c r="R10" s="892"/>
      <c r="S10" s="892"/>
      <c r="T10" s="892"/>
      <c r="U10" s="897"/>
      <c r="V10" s="907"/>
      <c r="W10" s="892"/>
      <c r="X10" s="892"/>
      <c r="Y10" s="892"/>
      <c r="Z10" s="892"/>
      <c r="AA10" s="892"/>
      <c r="AB10" s="892"/>
      <c r="AC10" s="892"/>
      <c r="AD10" s="908" t="s">
        <v>576</v>
      </c>
      <c r="AE10" s="904"/>
    </row>
    <row r="11" s="896" customFormat="true" ht="24.95" hidden="false" customHeight="true" outlineLevel="0" collapsed="false">
      <c r="A11" s="909"/>
      <c r="B11" s="910" t="s">
        <v>577</v>
      </c>
      <c r="C11" s="911" t="n">
        <v>16941</v>
      </c>
      <c r="D11" s="912" t="n">
        <f aca="false">C11/C68*100</f>
        <v>11.539561876737</v>
      </c>
      <c r="E11" s="911" t="n">
        <v>17118</v>
      </c>
      <c r="F11" s="912" t="n">
        <f aca="false">E11/E68*100</f>
        <v>11.6619545593896</v>
      </c>
      <c r="G11" s="911" t="n">
        <v>19068</v>
      </c>
      <c r="H11" s="912" t="n">
        <f aca="false">G11/G68*100</f>
        <v>12.6225482083634</v>
      </c>
      <c r="I11" s="911" t="n">
        <v>11570</v>
      </c>
      <c r="J11" s="913" t="n">
        <f aca="false">I11/C11*100</f>
        <v>68.2958503039962</v>
      </c>
      <c r="K11" s="911" t="n">
        <v>10253</v>
      </c>
      <c r="L11" s="914" t="n">
        <f aca="false">K11/E11*100</f>
        <v>59.8960158897067</v>
      </c>
      <c r="M11" s="911" t="n">
        <v>12756</v>
      </c>
      <c r="N11" s="912" t="n">
        <f aca="false">M11/G11*100</f>
        <v>66.8974197608559</v>
      </c>
      <c r="O11" s="911" t="n">
        <v>91400</v>
      </c>
      <c r="P11" s="912" t="n">
        <f aca="false">O11/O68*100</f>
        <v>14.5896617720533</v>
      </c>
      <c r="Q11" s="911" t="n">
        <v>92502</v>
      </c>
      <c r="R11" s="912" t="n">
        <f aca="false">Q11/Q68*100</f>
        <v>14.1517617415011</v>
      </c>
      <c r="S11" s="911" t="n">
        <v>92786</v>
      </c>
      <c r="T11" s="912" t="n">
        <f aca="false">S11/S68*100</f>
        <v>13.7123315811019</v>
      </c>
      <c r="U11" s="911" t="n">
        <f aca="false">O11*7.1</f>
        <v>648940</v>
      </c>
      <c r="V11" s="912" t="n">
        <f aca="false">U11/U68*100</f>
        <v>14.5896617720533</v>
      </c>
      <c r="W11" s="911" t="n">
        <f aca="false">Q11*7.1</f>
        <v>656764.2</v>
      </c>
      <c r="X11" s="912" t="n">
        <f aca="false">W11/W68*100</f>
        <v>14.1517617415011</v>
      </c>
      <c r="Y11" s="911" t="n">
        <f aca="false">S11*7.1</f>
        <v>658780.6</v>
      </c>
      <c r="Z11" s="912" t="n">
        <f aca="false">Y11/Y68*100</f>
        <v>13.7123315811019</v>
      </c>
      <c r="AA11" s="915" t="n">
        <f aca="false">I11/U11*1000</f>
        <v>17.8290751070977</v>
      </c>
      <c r="AB11" s="915" t="n">
        <f aca="false">K11/W11*1000</f>
        <v>15.6113868569572</v>
      </c>
      <c r="AC11" s="915" t="n">
        <f aca="false">M11/Y11*1000</f>
        <v>19.3630474242866</v>
      </c>
      <c r="AD11" s="916" t="s">
        <v>578</v>
      </c>
      <c r="AE11" s="917"/>
      <c r="AF11" s="918"/>
      <c r="AG11" s="918"/>
      <c r="AH11" s="919"/>
      <c r="AI11" s="919"/>
    </row>
    <row r="12" s="896" customFormat="true" ht="24.95" hidden="false" customHeight="true" outlineLevel="0" collapsed="false">
      <c r="A12" s="909"/>
      <c r="B12" s="920" t="s">
        <v>542</v>
      </c>
      <c r="C12" s="921" t="n">
        <v>38451</v>
      </c>
      <c r="D12" s="922" t="n">
        <f aca="false">C12/C68*100</f>
        <v>26.1913519699199</v>
      </c>
      <c r="E12" s="921" t="n">
        <v>38546</v>
      </c>
      <c r="F12" s="922" t="n">
        <f aca="false">E12/E68*100</f>
        <v>26.2601764485472</v>
      </c>
      <c r="G12" s="921" t="n">
        <v>38889</v>
      </c>
      <c r="H12" s="922" t="n">
        <f aca="false">G12/G68*100</f>
        <v>25.7435639435203</v>
      </c>
      <c r="I12" s="921" t="n">
        <v>25640</v>
      </c>
      <c r="J12" s="923" t="n">
        <f aca="false">I12/C12*100</f>
        <v>66.6822709422382</v>
      </c>
      <c r="K12" s="921" t="n">
        <v>25012</v>
      </c>
      <c r="L12" s="924" t="n">
        <f aca="false">K12/E12*100</f>
        <v>64.8887044051264</v>
      </c>
      <c r="M12" s="921" t="n">
        <v>24517</v>
      </c>
      <c r="N12" s="922" t="n">
        <f aca="false">M12/G12*100</f>
        <v>63.043534161331</v>
      </c>
      <c r="O12" s="921" t="n">
        <v>114091</v>
      </c>
      <c r="P12" s="922" t="n">
        <f aca="false">O12/O68*100</f>
        <v>18.2116969500583</v>
      </c>
      <c r="Q12" s="921" t="n">
        <v>117196</v>
      </c>
      <c r="R12" s="922" t="n">
        <f aca="false">Q12/Q68*100</f>
        <v>17.9296649700219</v>
      </c>
      <c r="S12" s="921" t="n">
        <v>120066</v>
      </c>
      <c r="T12" s="922" t="n">
        <f aca="false">S12/S68*100</f>
        <v>17.7438924365376</v>
      </c>
      <c r="U12" s="921" t="n">
        <f aca="false">O12*7.1</f>
        <v>810046.1</v>
      </c>
      <c r="V12" s="922" t="n">
        <f aca="false">U12/U68*100</f>
        <v>18.2116969500583</v>
      </c>
      <c r="W12" s="921" t="n">
        <f aca="false">Q12*7.1</f>
        <v>832091.6</v>
      </c>
      <c r="X12" s="922" t="n">
        <f aca="false">W12/W68*100</f>
        <v>17.9296649700219</v>
      </c>
      <c r="Y12" s="921" t="n">
        <f aca="false">S12*7.1</f>
        <v>852468.6</v>
      </c>
      <c r="Z12" s="922" t="n">
        <f aca="false">Y12/Y68*100</f>
        <v>17.7438924365377</v>
      </c>
      <c r="AA12" s="925" t="n">
        <f aca="false">I12/U12*1000</f>
        <v>31.6525195294441</v>
      </c>
      <c r="AB12" s="925" t="n">
        <f aca="false">K12/W12*1000</f>
        <v>30.0591905987274</v>
      </c>
      <c r="AC12" s="925" t="n">
        <f aca="false">M12/Y12*1000</f>
        <v>28.7600035942673</v>
      </c>
      <c r="AD12" s="926" t="s">
        <v>543</v>
      </c>
      <c r="AE12" s="918"/>
      <c r="AH12" s="919"/>
      <c r="AI12" s="919"/>
    </row>
    <row r="13" s="896" customFormat="true" ht="24.95" hidden="false" customHeight="true" outlineLevel="0" collapsed="false">
      <c r="A13" s="909"/>
      <c r="B13" s="920" t="s">
        <v>486</v>
      </c>
      <c r="C13" s="921" t="n">
        <v>5466</v>
      </c>
      <c r="D13" s="922" t="n">
        <f aca="false">C13/C68*100</f>
        <v>3.72323034167075</v>
      </c>
      <c r="E13" s="921" t="n">
        <v>4954</v>
      </c>
      <c r="F13" s="922" t="n">
        <f aca="false">E13/E68*100</f>
        <v>3.37500425792826</v>
      </c>
      <c r="G13" s="921" t="n">
        <v>4173</v>
      </c>
      <c r="H13" s="922" t="n">
        <f aca="false">G13/G68*100</f>
        <v>2.76242362458047</v>
      </c>
      <c r="I13" s="921" t="n">
        <v>4268</v>
      </c>
      <c r="J13" s="923" t="n">
        <f aca="false">I13/C13*100</f>
        <v>78.0826930113429</v>
      </c>
      <c r="K13" s="921" t="n">
        <v>3777</v>
      </c>
      <c r="L13" s="924" t="n">
        <f aca="false">K13/E13*100</f>
        <v>76.2414210738797</v>
      </c>
      <c r="M13" s="921" t="n">
        <v>3354</v>
      </c>
      <c r="N13" s="922" t="n">
        <f aca="false">M13/G13*100</f>
        <v>80.3738317757009</v>
      </c>
      <c r="O13" s="921" t="n">
        <v>48779</v>
      </c>
      <c r="P13" s="922" t="n">
        <f aca="false">O13/O68*100</f>
        <v>7.78631413106113</v>
      </c>
      <c r="Q13" s="921" t="n">
        <v>49676</v>
      </c>
      <c r="R13" s="922" t="n">
        <f aca="false">Q13/Q68*100</f>
        <v>7.59986720579888</v>
      </c>
      <c r="S13" s="921" t="n">
        <v>50872</v>
      </c>
      <c r="T13" s="922" t="n">
        <f aca="false">S13/S68*100</f>
        <v>7.5180925160457</v>
      </c>
      <c r="U13" s="921" t="n">
        <f aca="false">O13*7.1</f>
        <v>346330.9</v>
      </c>
      <c r="V13" s="922" t="n">
        <f aca="false">U13/U68*100</f>
        <v>7.78631413106113</v>
      </c>
      <c r="W13" s="921" t="n">
        <f aca="false">Q13*7.1</f>
        <v>352699.6</v>
      </c>
      <c r="X13" s="922" t="n">
        <f aca="false">W13/W68*100</f>
        <v>7.59986720579888</v>
      </c>
      <c r="Y13" s="921" t="n">
        <f aca="false">S13*7.1</f>
        <v>361191.2</v>
      </c>
      <c r="Z13" s="922" t="n">
        <f aca="false">Y13/Y68*100</f>
        <v>7.5180925160457</v>
      </c>
      <c r="AA13" s="925" t="n">
        <f aca="false">I13/U13*1000</f>
        <v>12.3234744575203</v>
      </c>
      <c r="AB13" s="925" t="n">
        <f aca="false">K13/W13*1000</f>
        <v>10.7088298370625</v>
      </c>
      <c r="AC13" s="925" t="n">
        <f aca="false">M13/Y13*1000</f>
        <v>9.28594052125301</v>
      </c>
      <c r="AD13" s="926" t="s">
        <v>487</v>
      </c>
      <c r="AE13" s="918"/>
      <c r="AI13" s="919"/>
    </row>
    <row r="14" s="896" customFormat="true" ht="24.95" hidden="false" customHeight="true" outlineLevel="0" collapsed="false">
      <c r="A14" s="909"/>
      <c r="B14" s="920" t="s">
        <v>579</v>
      </c>
      <c r="C14" s="921" t="n">
        <v>15000</v>
      </c>
      <c r="D14" s="922" t="n">
        <f aca="false">C14/C68*100</f>
        <v>10.2174268432238</v>
      </c>
      <c r="E14" s="921" t="n">
        <v>14431</v>
      </c>
      <c r="F14" s="922" t="n">
        <f aca="false">E14/E68*100</f>
        <v>9.83138604080799</v>
      </c>
      <c r="G14" s="921" t="n">
        <v>14831</v>
      </c>
      <c r="H14" s="922" t="n">
        <f aca="false">G14/G68*100</f>
        <v>9.81775815388282</v>
      </c>
      <c r="I14" s="921" t="n">
        <v>8000</v>
      </c>
      <c r="J14" s="923" t="n">
        <f aca="false">I14/C14*100</f>
        <v>53.3333333333333</v>
      </c>
      <c r="K14" s="921" t="n">
        <v>8657</v>
      </c>
      <c r="L14" s="924" t="n">
        <f aca="false">K14/E14*100</f>
        <v>59.9889127572587</v>
      </c>
      <c r="M14" s="921" t="n">
        <v>9287</v>
      </c>
      <c r="N14" s="922" t="n">
        <f aca="false">M14/G14*100</f>
        <v>62.6188389184816</v>
      </c>
      <c r="O14" s="921" t="n">
        <v>61000</v>
      </c>
      <c r="P14" s="922" t="n">
        <f aca="false">O14/O68*100</f>
        <v>9.73708280191741</v>
      </c>
      <c r="Q14" s="921" t="n">
        <v>61959</v>
      </c>
      <c r="R14" s="922" t="n">
        <f aca="false">Q14/Q68*100</f>
        <v>9.47902754255764</v>
      </c>
      <c r="S14" s="921" t="n">
        <v>63797</v>
      </c>
      <c r="T14" s="922" t="n">
        <f aca="false">S14/S68*100</f>
        <v>9.4282070342461</v>
      </c>
      <c r="U14" s="921" t="n">
        <f aca="false">O14*7.1</f>
        <v>433100</v>
      </c>
      <c r="V14" s="922" t="n">
        <f aca="false">U14/U68*100</f>
        <v>9.73708280191741</v>
      </c>
      <c r="W14" s="921" t="n">
        <f aca="false">Q14*7.1</f>
        <v>439908.9</v>
      </c>
      <c r="X14" s="922" t="n">
        <f aca="false">W14/W68*100</f>
        <v>9.47902754255763</v>
      </c>
      <c r="Y14" s="921" t="n">
        <f aca="false">S14*7.1</f>
        <v>452958.7</v>
      </c>
      <c r="Z14" s="922" t="n">
        <f aca="false">Y14/Y68*100</f>
        <v>9.4282070342461</v>
      </c>
      <c r="AA14" s="925" t="n">
        <f aca="false">I14/U14*1000</f>
        <v>18.4714846455784</v>
      </c>
      <c r="AB14" s="925" t="n">
        <f aca="false">K14/W14*1000</f>
        <v>19.6790744629172</v>
      </c>
      <c r="AC14" s="925" t="n">
        <f aca="false">M14/Y14*1000</f>
        <v>20.502973008356</v>
      </c>
      <c r="AD14" s="926" t="s">
        <v>580</v>
      </c>
      <c r="AE14" s="927"/>
    </row>
    <row r="15" s="896" customFormat="true" ht="24.95" hidden="false" customHeight="true" outlineLevel="0" collapsed="false">
      <c r="A15" s="909"/>
      <c r="B15" s="920" t="s">
        <v>581</v>
      </c>
      <c r="C15" s="921" t="n">
        <v>12183</v>
      </c>
      <c r="D15" s="922" t="n">
        <f aca="false">C15/C68*100</f>
        <v>8.29859408206637</v>
      </c>
      <c r="E15" s="921" t="n">
        <v>13353</v>
      </c>
      <c r="F15" s="922" t="n">
        <f aca="false">E15/E68*100</f>
        <v>9.09697857410498</v>
      </c>
      <c r="G15" s="921" t="n">
        <v>14367</v>
      </c>
      <c r="H15" s="922" t="n">
        <f aca="false">G15/G68*100</f>
        <v>9.51060153710703</v>
      </c>
      <c r="I15" s="921" t="n">
        <v>8500</v>
      </c>
      <c r="J15" s="923" t="n">
        <f aca="false">I15/C15*100</f>
        <v>69.7693507346302</v>
      </c>
      <c r="K15" s="921" t="n">
        <v>9484</v>
      </c>
      <c r="L15" s="924" t="n">
        <f aca="false">K15/E15*100</f>
        <v>71.0252377742829</v>
      </c>
      <c r="M15" s="921" t="n">
        <v>9961</v>
      </c>
      <c r="N15" s="922" t="n">
        <f aca="false">M15/G15*100</f>
        <v>69.3324980858913</v>
      </c>
      <c r="O15" s="921" t="n">
        <v>42481</v>
      </c>
      <c r="P15" s="922" t="n">
        <f aca="false">O15/O68*100</f>
        <v>6.78100023784022</v>
      </c>
      <c r="Q15" s="921" t="n">
        <v>42721</v>
      </c>
      <c r="R15" s="922" t="n">
        <f aca="false">Q15/Q68*100</f>
        <v>6.53583072105109</v>
      </c>
      <c r="S15" s="921" t="n">
        <v>46486</v>
      </c>
      <c r="T15" s="922" t="n">
        <f aca="false">S15/S68*100</f>
        <v>6.86990974801267</v>
      </c>
      <c r="U15" s="921" t="n">
        <f aca="false">O15*7.1</f>
        <v>301615.1</v>
      </c>
      <c r="V15" s="922" t="n">
        <f aca="false">U15/U68*100</f>
        <v>6.78100023784022</v>
      </c>
      <c r="W15" s="921" t="n">
        <f aca="false">Q15*7.1</f>
        <v>303319.1</v>
      </c>
      <c r="X15" s="922" t="n">
        <f aca="false">W15/W68*100</f>
        <v>6.53583072105109</v>
      </c>
      <c r="Y15" s="921" t="n">
        <f aca="false">S15*7.1</f>
        <v>330050.6</v>
      </c>
      <c r="Z15" s="922" t="n">
        <f aca="false">Y15/Y68*100</f>
        <v>6.86990974801267</v>
      </c>
      <c r="AA15" s="925" t="n">
        <f aca="false">I15/U15*1000</f>
        <v>28.1816129232257</v>
      </c>
      <c r="AB15" s="925" t="n">
        <f aca="false">K15/W15*1000</f>
        <v>31.2674012286071</v>
      </c>
      <c r="AC15" s="925" t="n">
        <f aca="false">M15/Y15*1000</f>
        <v>30.1802208509847</v>
      </c>
      <c r="AD15" s="926" t="s">
        <v>582</v>
      </c>
      <c r="AE15" s="927"/>
    </row>
    <row r="16" s="896" customFormat="true" ht="24.95" hidden="false" customHeight="true" outlineLevel="0" collapsed="false">
      <c r="A16" s="909"/>
      <c r="B16" s="920" t="s">
        <v>583</v>
      </c>
      <c r="C16" s="921" t="n">
        <v>4397</v>
      </c>
      <c r="D16" s="922" t="n">
        <f aca="false">C16/C68*100</f>
        <v>2.99506838864367</v>
      </c>
      <c r="E16" s="921" t="n">
        <v>4901</v>
      </c>
      <c r="F16" s="922" t="n">
        <f aca="false">E16/E68*100</f>
        <v>3.3388970262629</v>
      </c>
      <c r="G16" s="921" t="n">
        <v>5146</v>
      </c>
      <c r="H16" s="922" t="n">
        <f aca="false">G16/G68*100</f>
        <v>3.40652575415555</v>
      </c>
      <c r="I16" s="921" t="n">
        <v>3200</v>
      </c>
      <c r="J16" s="923" t="n">
        <f aca="false">I16/C16*100</f>
        <v>72.7768933363657</v>
      </c>
      <c r="K16" s="921" t="n">
        <v>3641</v>
      </c>
      <c r="L16" s="924" t="n">
        <f aca="false">K16/E16*100</f>
        <v>74.2909610283616</v>
      </c>
      <c r="M16" s="921" t="n">
        <v>3910</v>
      </c>
      <c r="N16" s="922" t="n">
        <f aca="false">M16/G16*100</f>
        <v>75.9813447337738</v>
      </c>
      <c r="O16" s="921" t="n">
        <v>20944</v>
      </c>
      <c r="P16" s="922" t="n">
        <f aca="false">O16/O68*100</f>
        <v>3.34317151153046</v>
      </c>
      <c r="Q16" s="921" t="n">
        <v>21966</v>
      </c>
      <c r="R16" s="922" t="n">
        <f aca="false">Q16/Q68*100</f>
        <v>3.36055002501365</v>
      </c>
      <c r="S16" s="921" t="n">
        <v>23307</v>
      </c>
      <c r="T16" s="922" t="n">
        <f aca="false">S16/S68*100</f>
        <v>3.44441308129181</v>
      </c>
      <c r="U16" s="921" t="n">
        <f aca="false">O16*7.1</f>
        <v>148702.4</v>
      </c>
      <c r="V16" s="922" t="n">
        <f aca="false">U16/U68*100</f>
        <v>3.34317151153046</v>
      </c>
      <c r="W16" s="921" t="n">
        <f aca="false">Q16*7.1</f>
        <v>155958.6</v>
      </c>
      <c r="X16" s="922" t="n">
        <f aca="false">W16/W68*100</f>
        <v>3.36055002501365</v>
      </c>
      <c r="Y16" s="921" t="n">
        <f aca="false">S16*7.1</f>
        <v>165479.7</v>
      </c>
      <c r="Z16" s="922" t="n">
        <f aca="false">Y16/Y68*100</f>
        <v>3.44441308129181</v>
      </c>
      <c r="AA16" s="925" t="n">
        <f aca="false">I16/U16*1000</f>
        <v>21.5194912792262</v>
      </c>
      <c r="AB16" s="925" t="n">
        <f aca="false">K16/W16*1000</f>
        <v>23.3459392428503</v>
      </c>
      <c r="AC16" s="925" t="n">
        <f aca="false">M16/Y16*1000</f>
        <v>23.628275854984</v>
      </c>
      <c r="AD16" s="926" t="s">
        <v>489</v>
      </c>
      <c r="AE16" s="927"/>
    </row>
    <row r="17" s="896" customFormat="true" ht="24.95" hidden="false" customHeight="true" outlineLevel="0" collapsed="false">
      <c r="A17" s="909"/>
      <c r="B17" s="920" t="s">
        <v>490</v>
      </c>
      <c r="C17" s="921" t="n">
        <v>5000</v>
      </c>
      <c r="D17" s="922" t="n">
        <f aca="false">C17/C68*100</f>
        <v>3.40580894774127</v>
      </c>
      <c r="E17" s="921" t="n">
        <v>4866</v>
      </c>
      <c r="F17" s="922" t="n">
        <f aca="false">E17/E68*100</f>
        <v>3.31505262799332</v>
      </c>
      <c r="G17" s="921" t="n">
        <v>5179</v>
      </c>
      <c r="H17" s="922" t="n">
        <f aca="false">G17/G68*100</f>
        <v>3.42837094457279</v>
      </c>
      <c r="I17" s="921" t="n">
        <v>2800</v>
      </c>
      <c r="J17" s="923" t="n">
        <f aca="false">I17/C17*100</f>
        <v>56</v>
      </c>
      <c r="K17" s="921" t="n">
        <v>2593</v>
      </c>
      <c r="L17" s="924" t="n">
        <f aca="false">K17/E17*100</f>
        <v>53.2881216605014</v>
      </c>
      <c r="M17" s="921" t="n">
        <v>2596</v>
      </c>
      <c r="N17" s="922" t="n">
        <f aca="false">M17/G17*100</f>
        <v>50.1255068546051</v>
      </c>
      <c r="O17" s="921" t="n">
        <v>18900</v>
      </c>
      <c r="P17" s="922" t="n">
        <f aca="false">O17/O68*100</f>
        <v>3.01689942551212</v>
      </c>
      <c r="Q17" s="921" t="n">
        <v>19087</v>
      </c>
      <c r="R17" s="922" t="n">
        <f aca="false">Q17/Q68*100</f>
        <v>2.92009552615113</v>
      </c>
      <c r="S17" s="921" t="n">
        <v>19563</v>
      </c>
      <c r="T17" s="922" t="n">
        <f aca="false">S17/S68*100</f>
        <v>2.89110795509125</v>
      </c>
      <c r="U17" s="921" t="n">
        <f aca="false">O17*7.1</f>
        <v>134190</v>
      </c>
      <c r="V17" s="922" t="n">
        <f aca="false">U17/U68*100</f>
        <v>3.01689942551211</v>
      </c>
      <c r="W17" s="921" t="n">
        <f aca="false">Q17*7.1</f>
        <v>135517.7</v>
      </c>
      <c r="X17" s="922" t="n">
        <f aca="false">W17/W68*100</f>
        <v>2.92009552615112</v>
      </c>
      <c r="Y17" s="921" t="n">
        <f aca="false">S17*7.1</f>
        <v>138897.3</v>
      </c>
      <c r="Z17" s="922" t="n">
        <f aca="false">Y17/Y68*100</f>
        <v>2.89110795509125</v>
      </c>
      <c r="AA17" s="925" t="n">
        <f aca="false">I17/U17*1000</f>
        <v>20.8659363588941</v>
      </c>
      <c r="AB17" s="925" t="n">
        <f aca="false">K17/W17*1000</f>
        <v>19.1340319382634</v>
      </c>
      <c r="AC17" s="925" t="n">
        <f aca="false">M17/Y17*1000</f>
        <v>18.6900681294741</v>
      </c>
      <c r="AD17" s="926" t="s">
        <v>491</v>
      </c>
      <c r="AE17" s="918"/>
      <c r="AG17" s="928"/>
    </row>
    <row r="18" s="896" customFormat="true" ht="28.5" hidden="false" customHeight="true" outlineLevel="0" collapsed="false">
      <c r="A18" s="909"/>
      <c r="B18" s="929" t="s">
        <v>584</v>
      </c>
      <c r="C18" s="921" t="n">
        <v>23538</v>
      </c>
      <c r="D18" s="922" t="n">
        <f aca="false">C18/C68*100</f>
        <v>16.0331862023868</v>
      </c>
      <c r="E18" s="921" t="n">
        <v>24203</v>
      </c>
      <c r="F18" s="922" t="n">
        <f aca="false">E18/E68*100</f>
        <v>16.4887420376742</v>
      </c>
      <c r="G18" s="921" t="n">
        <v>25009</v>
      </c>
      <c r="H18" s="922" t="n">
        <f aca="false">G18/G68*100</f>
        <v>16.5553444589344</v>
      </c>
      <c r="I18" s="921" t="n">
        <v>15593</v>
      </c>
      <c r="J18" s="923" t="n">
        <f aca="false">I18/C18*100</f>
        <v>66.2460701843827</v>
      </c>
      <c r="K18" s="921" t="n">
        <v>15364</v>
      </c>
      <c r="L18" s="924" t="n">
        <f aca="false">K18/E18*100</f>
        <v>63.479733917283</v>
      </c>
      <c r="M18" s="921" t="n">
        <v>15392</v>
      </c>
      <c r="N18" s="922" t="n">
        <f aca="false">M18/G18*100</f>
        <v>61.5458434963413</v>
      </c>
      <c r="O18" s="921" t="n">
        <v>74055</v>
      </c>
      <c r="P18" s="922" t="n">
        <f aca="false">O18/O68*100</f>
        <v>11.820978145836</v>
      </c>
      <c r="Q18" s="921" t="n">
        <v>76542</v>
      </c>
      <c r="R18" s="922" t="n">
        <f aca="false">Q18/Q68*100</f>
        <v>11.7100619145313</v>
      </c>
      <c r="S18" s="921" t="n">
        <v>81555</v>
      </c>
      <c r="T18" s="922" t="n">
        <f aca="false">S18/S68*100</f>
        <v>12.0525639869891</v>
      </c>
      <c r="U18" s="921" t="n">
        <f aca="false">O18*7.1</f>
        <v>525790.5</v>
      </c>
      <c r="V18" s="922" t="n">
        <f aca="false">U18/U68*100</f>
        <v>11.820978145836</v>
      </c>
      <c r="W18" s="921" t="n">
        <f aca="false">Q18*7.1</f>
        <v>543448.2</v>
      </c>
      <c r="X18" s="922" t="n">
        <f aca="false">W18/W68*100</f>
        <v>11.7100619145313</v>
      </c>
      <c r="Y18" s="921" t="n">
        <f aca="false">S18*7.1</f>
        <v>579040.5</v>
      </c>
      <c r="Z18" s="922" t="n">
        <f aca="false">Y18/Y68*100</f>
        <v>12.0525639869891</v>
      </c>
      <c r="AA18" s="925" t="n">
        <f aca="false">I18/U18*1000</f>
        <v>29.6562984686867</v>
      </c>
      <c r="AB18" s="925" t="n">
        <f aca="false">K18/W18*1000</f>
        <v>28.2713237434589</v>
      </c>
      <c r="AC18" s="925" t="n">
        <f aca="false">M18/Y18*1000</f>
        <v>26.5819057561604</v>
      </c>
      <c r="AD18" s="926" t="s">
        <v>585</v>
      </c>
      <c r="AE18" s="904"/>
    </row>
    <row r="19" s="896" customFormat="true" ht="24.95" hidden="false" customHeight="true" outlineLevel="0" collapsed="false">
      <c r="A19" s="909"/>
      <c r="B19" s="920" t="s">
        <v>586</v>
      </c>
      <c r="C19" s="921" t="n">
        <v>1870</v>
      </c>
      <c r="D19" s="922" t="n">
        <f aca="false">C19/C68*100</f>
        <v>1.27377254645523</v>
      </c>
      <c r="E19" s="921" t="n">
        <v>1715</v>
      </c>
      <c r="F19" s="922" t="n">
        <f aca="false">E19/E68*100</f>
        <v>1.16837551520932</v>
      </c>
      <c r="G19" s="921" t="n">
        <v>2022</v>
      </c>
      <c r="H19" s="922" t="n">
        <f aca="false">G19/G68*100</f>
        <v>1.33851439465653</v>
      </c>
      <c r="I19" s="921" t="n">
        <v>1484</v>
      </c>
      <c r="J19" s="923" t="n">
        <f aca="false">I19/C19*100</f>
        <v>79.3582887700535</v>
      </c>
      <c r="K19" s="921" t="n">
        <v>1379</v>
      </c>
      <c r="L19" s="924" t="n">
        <f aca="false">K19/E19*100</f>
        <v>80.4081632653061</v>
      </c>
      <c r="M19" s="921" t="n">
        <v>1602</v>
      </c>
      <c r="N19" s="922" t="n">
        <f aca="false">M19/G19*100</f>
        <v>79.2284866468843</v>
      </c>
      <c r="O19" s="921" t="n">
        <v>14223</v>
      </c>
      <c r="P19" s="922" t="n">
        <f aca="false">O19/O68*100</f>
        <v>2.27033653592904</v>
      </c>
      <c r="Q19" s="921" t="n">
        <v>14494</v>
      </c>
      <c r="R19" s="922" t="n">
        <f aca="false">Q19/Q68*100</f>
        <v>2.21741837669798</v>
      </c>
      <c r="S19" s="921" t="n">
        <v>15153</v>
      </c>
      <c r="T19" s="922" t="n">
        <f aca="false">S19/S68*100</f>
        <v>2.23937835932616</v>
      </c>
      <c r="U19" s="921" t="n">
        <f aca="false">O19*7.1</f>
        <v>100983.3</v>
      </c>
      <c r="V19" s="922" t="n">
        <f aca="false">U19/U68*100</f>
        <v>2.27033653592904</v>
      </c>
      <c r="W19" s="921" t="n">
        <f aca="false">Q19*7.1</f>
        <v>102907.4</v>
      </c>
      <c r="X19" s="922" t="n">
        <f aca="false">W19/W68*100</f>
        <v>2.21741837669798</v>
      </c>
      <c r="Y19" s="921" t="n">
        <f aca="false">S19*7.1</f>
        <v>107586.3</v>
      </c>
      <c r="Z19" s="922" t="n">
        <f aca="false">Y19/Y68*100</f>
        <v>2.23937835932616</v>
      </c>
      <c r="AA19" s="925" t="n">
        <f aca="false">I19/U19*1000</f>
        <v>14.6954991567913</v>
      </c>
      <c r="AB19" s="925" t="n">
        <f aca="false">K19/W19*1000</f>
        <v>13.4003968616445</v>
      </c>
      <c r="AC19" s="925" t="n">
        <f aca="false">M19/Y19*1000</f>
        <v>14.890371729486</v>
      </c>
      <c r="AD19" s="926" t="s">
        <v>499</v>
      </c>
    </row>
    <row r="20" s="896" customFormat="true" ht="24.95" hidden="false" customHeight="true" outlineLevel="0" collapsed="false">
      <c r="A20" s="909"/>
      <c r="B20" s="920" t="s">
        <v>587</v>
      </c>
      <c r="C20" s="921" t="n">
        <v>24</v>
      </c>
      <c r="D20" s="922" t="n">
        <f aca="false">C20/C68*100</f>
        <v>0.0163478829491581</v>
      </c>
      <c r="E20" s="921" t="n">
        <v>21</v>
      </c>
      <c r="F20" s="922" t="n">
        <f aca="false">E20/E68*100</f>
        <v>0.0143066389617468</v>
      </c>
      <c r="G20" s="921" t="n">
        <v>29</v>
      </c>
      <c r="H20" s="922" t="n">
        <f aca="false">G20/G68*100</f>
        <v>0.0191972885484864</v>
      </c>
      <c r="I20" s="921" t="n">
        <v>15</v>
      </c>
      <c r="J20" s="923" t="n">
        <f aca="false">I20/C20*100</f>
        <v>62.5</v>
      </c>
      <c r="K20" s="921" t="n">
        <v>15</v>
      </c>
      <c r="L20" s="924" t="n">
        <f aca="false">K20/E20*100</f>
        <v>71.4285714285714</v>
      </c>
      <c r="M20" s="921" t="n">
        <v>23</v>
      </c>
      <c r="N20" s="922" t="n">
        <f aca="false">M20/G20*100</f>
        <v>79.3103448275862</v>
      </c>
      <c r="O20" s="921" t="n">
        <v>626</v>
      </c>
      <c r="P20" s="922" t="n">
        <f aca="false">O20/O68*100</f>
        <v>0.0999248169508245</v>
      </c>
      <c r="Q20" s="921" t="n">
        <v>642</v>
      </c>
      <c r="R20" s="922" t="n">
        <f aca="false">Q20/Q68*100</f>
        <v>0.0982187524382576</v>
      </c>
      <c r="S20" s="921" t="n">
        <v>663</v>
      </c>
      <c r="T20" s="922" t="n">
        <f aca="false">S20/S68*100</f>
        <v>0.0979811160980166</v>
      </c>
      <c r="U20" s="921" t="n">
        <f aca="false">O20*7.1</f>
        <v>4444.6</v>
      </c>
      <c r="V20" s="922" t="n">
        <f aca="false">U20/U68*100</f>
        <v>0.0999248169508245</v>
      </c>
      <c r="W20" s="921" t="n">
        <f aca="false">Q20*7.1</f>
        <v>4558.2</v>
      </c>
      <c r="X20" s="922" t="n">
        <f aca="false">W20/W68*100</f>
        <v>0.0982187524382576</v>
      </c>
      <c r="Y20" s="921" t="n">
        <f aca="false">S20*7.1</f>
        <v>4707.3</v>
      </c>
      <c r="Z20" s="922" t="n">
        <f aca="false">Y20/Y68*100</f>
        <v>0.0979811160980166</v>
      </c>
      <c r="AA20" s="925" t="n">
        <f aca="false">I20/U20*1000</f>
        <v>3.37488187913423</v>
      </c>
      <c r="AB20" s="925" t="n">
        <f aca="false">K20/W20*1000</f>
        <v>3.29077267342372</v>
      </c>
      <c r="AC20" s="925" t="n">
        <f aca="false">M20/Y20*1000</f>
        <v>4.88602808403968</v>
      </c>
      <c r="AD20" s="926" t="s">
        <v>588</v>
      </c>
    </row>
    <row r="21" s="896" customFormat="true" ht="21.95" hidden="false" customHeight="true" outlineLevel="0" collapsed="false">
      <c r="A21" s="909"/>
      <c r="B21" s="920" t="s">
        <v>589</v>
      </c>
      <c r="C21" s="921" t="n">
        <v>320</v>
      </c>
      <c r="D21" s="922" t="n">
        <f aca="false">C21/C68*100</f>
        <v>0.217971772655441</v>
      </c>
      <c r="E21" s="921" t="n">
        <v>146</v>
      </c>
      <c r="F21" s="922" t="n">
        <f aca="false">E21/E68*100</f>
        <v>0.0994652042102395</v>
      </c>
      <c r="G21" s="930" t="n">
        <v>196</v>
      </c>
      <c r="H21" s="922" t="n">
        <f aca="false">G21/G68*100</f>
        <v>0.12974719156908</v>
      </c>
      <c r="I21" s="921" t="n">
        <v>270</v>
      </c>
      <c r="J21" s="923" t="n">
        <f aca="false">I21/C21*100</f>
        <v>84.375</v>
      </c>
      <c r="K21" s="921" t="n">
        <v>107</v>
      </c>
      <c r="L21" s="924" t="n">
        <f aca="false">K21/E21*100</f>
        <v>73.2876712328767</v>
      </c>
      <c r="M21" s="921" t="n">
        <v>136</v>
      </c>
      <c r="N21" s="922" t="n">
        <f aca="false">M21/G21*100</f>
        <v>69.3877551020408</v>
      </c>
      <c r="O21" s="921" t="n">
        <v>2734</v>
      </c>
      <c r="P21" s="922" t="n">
        <f aca="false">O21/O68*100</f>
        <v>0.436412858695774</v>
      </c>
      <c r="Q21" s="921" t="n">
        <v>2778</v>
      </c>
      <c r="R21" s="922" t="n">
        <f aca="false">Q21/Q68*100</f>
        <v>0.425002639055264</v>
      </c>
      <c r="S21" s="930" t="n">
        <v>2867</v>
      </c>
      <c r="T21" s="922" t="n">
        <f aca="false">S21/S68*100</f>
        <v>0.423698129491725</v>
      </c>
      <c r="U21" s="921" t="n">
        <f aca="false">O21*7.1</f>
        <v>19411.4</v>
      </c>
      <c r="V21" s="922" t="n">
        <f aca="false">U21/U68*100</f>
        <v>0.436412858695774</v>
      </c>
      <c r="W21" s="921" t="n">
        <f aca="false">Q21*7.1</f>
        <v>19723.8</v>
      </c>
      <c r="X21" s="922" t="n">
        <f aca="false">W21/W68*100</f>
        <v>0.425002639055264</v>
      </c>
      <c r="Y21" s="921" t="n">
        <f aca="false">S21*7.1</f>
        <v>20355.7</v>
      </c>
      <c r="Z21" s="922" t="n">
        <f aca="false">Y21/Y68*100</f>
        <v>0.423698129491725</v>
      </c>
      <c r="AA21" s="925" t="n">
        <f aca="false">I21/U21*1000</f>
        <v>13.9093522363147</v>
      </c>
      <c r="AB21" s="925" t="n">
        <f aca="false">K21/W21*1000</f>
        <v>5.42491811922652</v>
      </c>
      <c r="AC21" s="925" t="n">
        <f aca="false">M21/Y21*1000</f>
        <v>6.68117529733686</v>
      </c>
      <c r="AD21" s="926" t="s">
        <v>590</v>
      </c>
    </row>
    <row r="22" s="896" customFormat="true" ht="24.95" hidden="false" customHeight="true" outlineLevel="0" collapsed="false">
      <c r="A22" s="909"/>
      <c r="B22" s="920" t="s">
        <v>510</v>
      </c>
      <c r="C22" s="921" t="n">
        <v>187</v>
      </c>
      <c r="D22" s="922" t="n">
        <f aca="false">C22/C68*100</f>
        <v>0.127377254645523</v>
      </c>
      <c r="E22" s="921" t="n">
        <v>166</v>
      </c>
      <c r="F22" s="922" t="n">
        <f aca="false">E22/E68*100</f>
        <v>0.113090574649998</v>
      </c>
      <c r="G22" s="921" t="n">
        <v>200</v>
      </c>
      <c r="H22" s="922" t="n">
        <f aca="false">G22/G68*100</f>
        <v>0.132395093437837</v>
      </c>
      <c r="I22" s="921" t="n">
        <v>143</v>
      </c>
      <c r="J22" s="923" t="n">
        <f aca="false">I22/C22*100</f>
        <v>76.4705882352941</v>
      </c>
      <c r="K22" s="921" t="n">
        <v>123</v>
      </c>
      <c r="L22" s="924" t="n">
        <f aca="false">K22/E22*100</f>
        <v>74.0963855421687</v>
      </c>
      <c r="M22" s="921" t="n">
        <v>156</v>
      </c>
      <c r="N22" s="922" t="n">
        <f aca="false">M22/G22*100</f>
        <v>78</v>
      </c>
      <c r="O22" s="921" t="n">
        <v>2584</v>
      </c>
      <c r="P22" s="922" t="n">
        <f aca="false">O22/O68*100</f>
        <v>0.41246921246155</v>
      </c>
      <c r="Q22" s="921" t="n">
        <v>2647</v>
      </c>
      <c r="R22" s="922" t="n">
        <f aca="false">Q22/Q68*100</f>
        <v>0.404961117919109</v>
      </c>
      <c r="S22" s="930" t="n">
        <v>2705</v>
      </c>
      <c r="T22" s="922" t="n">
        <f aca="false">S22/S68*100</f>
        <v>0.399757042300354</v>
      </c>
      <c r="U22" s="921" t="n">
        <f aca="false">O22*7.1</f>
        <v>18346.4</v>
      </c>
      <c r="V22" s="922" t="n">
        <f aca="false">U22/U68*100</f>
        <v>0.41246921246155</v>
      </c>
      <c r="W22" s="921" t="n">
        <f aca="false">Q22*7.1</f>
        <v>18793.7</v>
      </c>
      <c r="X22" s="922" t="n">
        <f aca="false">W22/W68*100</f>
        <v>0.404961117919109</v>
      </c>
      <c r="Y22" s="921" t="n">
        <f aca="false">S22*7.1</f>
        <v>19205.5</v>
      </c>
      <c r="Z22" s="922" t="n">
        <f aca="false">Y22/Y68*100</f>
        <v>0.399757042300354</v>
      </c>
      <c r="AA22" s="925" t="n">
        <f aca="false">I22/U22*1000</f>
        <v>7.79444468669603</v>
      </c>
      <c r="AB22" s="925" t="n">
        <f aca="false">K22/W22*1000</f>
        <v>6.54474637777553</v>
      </c>
      <c r="AC22" s="925" t="n">
        <f aca="false">M22/Y22*1000</f>
        <v>8.12267319257504</v>
      </c>
      <c r="AD22" s="926" t="s">
        <v>591</v>
      </c>
      <c r="AE22" s="931"/>
    </row>
    <row r="23" s="896" customFormat="true" ht="24.95" hidden="false" customHeight="true" outlineLevel="0" collapsed="false">
      <c r="A23" s="909"/>
      <c r="B23" s="920" t="s">
        <v>592</v>
      </c>
      <c r="C23" s="921" t="n">
        <v>103</v>
      </c>
      <c r="D23" s="922" t="n">
        <f aca="false">C23/C68*100</f>
        <v>0.0701596643234701</v>
      </c>
      <c r="E23" s="921" t="n">
        <v>59</v>
      </c>
      <c r="F23" s="922" t="n">
        <f aca="false">E23/E68*100</f>
        <v>0.0401948427972886</v>
      </c>
      <c r="G23" s="921" t="n">
        <v>76</v>
      </c>
      <c r="H23" s="922" t="n">
        <f aca="false">G23/G68*100</f>
        <v>0.0503101355063781</v>
      </c>
      <c r="I23" s="921" t="n">
        <v>82</v>
      </c>
      <c r="J23" s="923" t="n">
        <f aca="false">I23/C23*100</f>
        <v>79.6116504854369</v>
      </c>
      <c r="K23" s="921" t="n">
        <v>41</v>
      </c>
      <c r="L23" s="924" t="n">
        <f aca="false">K23/E23*100</f>
        <v>69.4915254237288</v>
      </c>
      <c r="M23" s="921" t="n">
        <v>52</v>
      </c>
      <c r="N23" s="922" t="n">
        <f aca="false">M23/G23*100</f>
        <v>68.421052631579</v>
      </c>
      <c r="O23" s="921" t="n">
        <v>1382</v>
      </c>
      <c r="P23" s="922" t="n">
        <f aca="false">O23/O68*100</f>
        <v>0.220600793971309</v>
      </c>
      <c r="Q23" s="921" t="n">
        <v>1384</v>
      </c>
      <c r="R23" s="922" t="n">
        <f aca="false">Q23/Q68*100</f>
        <v>0.211736375972817</v>
      </c>
      <c r="S23" s="930" t="n">
        <v>1395</v>
      </c>
      <c r="T23" s="922" t="n">
        <f aca="false">S23/S68*100</f>
        <v>0.206159361925691</v>
      </c>
      <c r="U23" s="921" t="n">
        <f aca="false">O23*7.1</f>
        <v>9812.2</v>
      </c>
      <c r="V23" s="922" t="n">
        <f aca="false">U23/U68*100</f>
        <v>0.220600793971309</v>
      </c>
      <c r="W23" s="921" t="n">
        <f aca="false">Q23*7.1</f>
        <v>9826.4</v>
      </c>
      <c r="X23" s="922" t="n">
        <f aca="false">W23/W68*100</f>
        <v>0.211736375972817</v>
      </c>
      <c r="Y23" s="921" t="n">
        <f aca="false">S23*7.1</f>
        <v>9904.5</v>
      </c>
      <c r="Z23" s="922" t="n">
        <f aca="false">Y23/Y68*100</f>
        <v>0.206159361925691</v>
      </c>
      <c r="AA23" s="925" t="n">
        <f aca="false">I23/U23*1000</f>
        <v>8.35694339699558</v>
      </c>
      <c r="AB23" s="925" t="n">
        <f aca="false">K23/W23*1000</f>
        <v>4.17243344459823</v>
      </c>
      <c r="AC23" s="925" t="n">
        <f aca="false">M23/Y23*1000</f>
        <v>5.25013882578626</v>
      </c>
      <c r="AD23" s="926" t="s">
        <v>593</v>
      </c>
    </row>
    <row r="24" s="896" customFormat="true" ht="24.95" hidden="false" customHeight="true" outlineLevel="0" collapsed="false">
      <c r="A24" s="909"/>
      <c r="B24" s="920" t="s">
        <v>594</v>
      </c>
      <c r="C24" s="921" t="n">
        <v>350</v>
      </c>
      <c r="D24" s="922" t="n">
        <f aca="false">C24/C68*100</f>
        <v>0.238406626341889</v>
      </c>
      <c r="E24" s="921" t="n">
        <v>337</v>
      </c>
      <c r="F24" s="922" t="n">
        <f aca="false">E24/E68*100</f>
        <v>0.229587491909936</v>
      </c>
      <c r="G24" s="921" t="n">
        <v>288</v>
      </c>
      <c r="H24" s="922" t="n">
        <f aca="false">G24/G68*100</f>
        <v>0.190648934550486</v>
      </c>
      <c r="I24" s="921" t="n">
        <v>238</v>
      </c>
      <c r="J24" s="923" t="n">
        <f aca="false">I24/C24*100</f>
        <v>68</v>
      </c>
      <c r="K24" s="921" t="n">
        <v>240</v>
      </c>
      <c r="L24" s="924" t="n">
        <f aca="false">K24/E24*100</f>
        <v>71.2166172106825</v>
      </c>
      <c r="M24" s="921" t="n">
        <v>208</v>
      </c>
      <c r="N24" s="922" t="n">
        <f aca="false">M24/G24*100</f>
        <v>72.2222222222222</v>
      </c>
      <c r="O24" s="921" t="n">
        <v>4590</v>
      </c>
      <c r="P24" s="922" t="n">
        <f aca="false">O24/O68*100</f>
        <v>0.732675574767228</v>
      </c>
      <c r="Q24" s="921" t="n">
        <v>4754</v>
      </c>
      <c r="R24" s="922" t="n">
        <f aca="false">Q24/Q68*100</f>
        <v>0.727308331918188</v>
      </c>
      <c r="S24" s="921" t="n">
        <v>4865</v>
      </c>
      <c r="T24" s="922" t="n">
        <f aca="false">S24/S68*100</f>
        <v>0.718971538185295</v>
      </c>
      <c r="U24" s="921" t="n">
        <f aca="false">O24*7.1</f>
        <v>32589</v>
      </c>
      <c r="V24" s="922" t="n">
        <f aca="false">U24/U68*100</f>
        <v>0.732675574767228</v>
      </c>
      <c r="W24" s="921" t="n">
        <f aca="false">Q24*7.1</f>
        <v>33753.4</v>
      </c>
      <c r="X24" s="922" t="n">
        <f aca="false">W24/W68*100</f>
        <v>0.727308331918188</v>
      </c>
      <c r="Y24" s="921" t="n">
        <f aca="false">S24*7.1</f>
        <v>34541.5</v>
      </c>
      <c r="Z24" s="922" t="n">
        <f aca="false">Y24/Y68*100</f>
        <v>0.718971538185295</v>
      </c>
      <c r="AA24" s="925" t="n">
        <f aca="false">I24/U24*1000</f>
        <v>7.30307772561294</v>
      </c>
      <c r="AB24" s="925" t="n">
        <f aca="false">K24/W24*1000</f>
        <v>7.11039480467153</v>
      </c>
      <c r="AC24" s="925" t="n">
        <f aca="false">M24/Y24*1000</f>
        <v>6.02174196256677</v>
      </c>
      <c r="AD24" s="926" t="s">
        <v>595</v>
      </c>
      <c r="AE24" s="928"/>
    </row>
    <row r="25" s="896" customFormat="true" ht="24.95" hidden="false" customHeight="true" outlineLevel="0" collapsed="false">
      <c r="A25" s="909"/>
      <c r="B25" s="920" t="s">
        <v>596</v>
      </c>
      <c r="C25" s="921" t="n">
        <v>1042</v>
      </c>
      <c r="D25" s="922" t="n">
        <f aca="false">C25/C68*100</f>
        <v>0.70977058470928</v>
      </c>
      <c r="E25" s="921" t="n">
        <v>1060</v>
      </c>
      <c r="F25" s="922" t="n">
        <f aca="false">E25/E68*100</f>
        <v>0.722144633307218</v>
      </c>
      <c r="G25" s="921" t="n">
        <v>832</v>
      </c>
      <c r="H25" s="922" t="n">
        <f aca="false">G25/G68*100</f>
        <v>0.550763588701403</v>
      </c>
      <c r="I25" s="921" t="n">
        <v>826</v>
      </c>
      <c r="J25" s="923" t="n">
        <f aca="false">I25/C25*100</f>
        <v>79.2706333973129</v>
      </c>
      <c r="K25" s="921" t="n">
        <v>738</v>
      </c>
      <c r="L25" s="924" t="n">
        <f aca="false">K25/E25*100</f>
        <v>69.622641509434</v>
      </c>
      <c r="M25" s="921" t="n">
        <v>667</v>
      </c>
      <c r="N25" s="922" t="n">
        <f aca="false">M25/G25*100</f>
        <v>80.1682692307692</v>
      </c>
      <c r="O25" s="921" t="n">
        <v>7676</v>
      </c>
      <c r="P25" s="922" t="n">
        <f aca="false">O25/O68*100</f>
        <v>1.22527618995931</v>
      </c>
      <c r="Q25" s="921" t="n">
        <v>7809</v>
      </c>
      <c r="R25" s="922" t="n">
        <f aca="false">Q25/Q68*100</f>
        <v>1.19468884391021</v>
      </c>
      <c r="S25" s="921" t="n">
        <v>7921</v>
      </c>
      <c r="T25" s="922" t="n">
        <f aca="false">S25/S68*100</f>
        <v>1.17060093606695</v>
      </c>
      <c r="U25" s="921" t="n">
        <f aca="false">O25*7.1</f>
        <v>54499.6</v>
      </c>
      <c r="V25" s="922" t="n">
        <f aca="false">U25/U68*100</f>
        <v>1.22527618995931</v>
      </c>
      <c r="W25" s="921" t="n">
        <f aca="false">Q25*7.1</f>
        <v>55443.9</v>
      </c>
      <c r="X25" s="922" t="n">
        <f aca="false">W25/W68*100</f>
        <v>1.19468884391021</v>
      </c>
      <c r="Y25" s="921" t="n">
        <f aca="false">S25*7.1</f>
        <v>56239.1</v>
      </c>
      <c r="Z25" s="922" t="n">
        <f aca="false">Y25/Y68*100</f>
        <v>1.17060093606695</v>
      </c>
      <c r="AA25" s="925" t="n">
        <f aca="false">I25/U25*1000</f>
        <v>15.1560745399966</v>
      </c>
      <c r="AB25" s="925" t="n">
        <f aca="false">K25/W25*1000</f>
        <v>13.3107519492676</v>
      </c>
      <c r="AC25" s="925" t="n">
        <f aca="false">M25/Y25*1000</f>
        <v>11.8600759969487</v>
      </c>
      <c r="AD25" s="926" t="s">
        <v>597</v>
      </c>
    </row>
    <row r="26" s="896" customFormat="true" ht="24.95" hidden="false" customHeight="true" outlineLevel="0" collapsed="false">
      <c r="A26" s="909"/>
      <c r="B26" s="920" t="s">
        <v>598</v>
      </c>
      <c r="C26" s="921" t="n">
        <v>758</v>
      </c>
      <c r="D26" s="922" t="n">
        <f aca="false">C26/C68*100</f>
        <v>0.516320636477576</v>
      </c>
      <c r="E26" s="921" t="n">
        <v>736</v>
      </c>
      <c r="F26" s="922" t="n">
        <f aca="false">E26/E68*100</f>
        <v>0.501413632183125</v>
      </c>
      <c r="G26" s="921" t="n">
        <v>672</v>
      </c>
      <c r="H26" s="922" t="n">
        <f aca="false">G26/G68*100</f>
        <v>0.444847513951133</v>
      </c>
      <c r="I26" s="921" t="n">
        <v>593</v>
      </c>
      <c r="J26" s="923" t="n">
        <f aca="false">I26/C26*100</f>
        <v>78.2321899736148</v>
      </c>
      <c r="K26" s="921" t="n">
        <v>587</v>
      </c>
      <c r="L26" s="924" t="n">
        <f aca="false">K26/E26*100</f>
        <v>79.7554347826087</v>
      </c>
      <c r="M26" s="921" t="n">
        <v>606</v>
      </c>
      <c r="N26" s="922" t="n">
        <f aca="false">M26/G26*100</f>
        <v>90.1785714285714</v>
      </c>
      <c r="O26" s="921" t="n">
        <v>4670</v>
      </c>
      <c r="P26" s="922" t="n">
        <f aca="false">O26/O68*100</f>
        <v>0.74544551942548</v>
      </c>
      <c r="Q26" s="921" t="n">
        <v>5119</v>
      </c>
      <c r="R26" s="922" t="n">
        <f aca="false">Q26/Q68*100</f>
        <v>0.783149211419689</v>
      </c>
      <c r="S26" s="921" t="n">
        <v>5321</v>
      </c>
      <c r="T26" s="922" t="n">
        <f aca="false">S26/S68*100</f>
        <v>0.786361265094338</v>
      </c>
      <c r="U26" s="921" t="n">
        <f aca="false">O26*7.1</f>
        <v>33157</v>
      </c>
      <c r="V26" s="922" t="n">
        <f aca="false">U26/U68*100</f>
        <v>0.74544551942548</v>
      </c>
      <c r="W26" s="921" t="n">
        <f aca="false">Q26*7.1</f>
        <v>36344.9</v>
      </c>
      <c r="X26" s="922" t="n">
        <f aca="false">W26/W68*100</f>
        <v>0.783149211419689</v>
      </c>
      <c r="Y26" s="921" t="n">
        <f aca="false">S26*7.1</f>
        <v>37779.1</v>
      </c>
      <c r="Z26" s="922" t="n">
        <f aca="false">Y26/Y68*100</f>
        <v>0.786361265094338</v>
      </c>
      <c r="AA26" s="925" t="n">
        <f aca="false">I26/U26*1000</f>
        <v>17.8846095847031</v>
      </c>
      <c r="AB26" s="925" t="n">
        <f aca="false">K26/W26*1000</f>
        <v>16.1508217108865</v>
      </c>
      <c r="AC26" s="925" t="n">
        <f aca="false">M26/Y26*1000</f>
        <v>16.0406150490615</v>
      </c>
      <c r="AD26" s="926" t="s">
        <v>599</v>
      </c>
      <c r="AE26" s="932"/>
    </row>
    <row r="27" s="896" customFormat="true" ht="24.95" hidden="false" customHeight="true" outlineLevel="0" collapsed="false">
      <c r="A27" s="909"/>
      <c r="B27" s="920" t="s">
        <v>600</v>
      </c>
      <c r="C27" s="921" t="n">
        <v>465</v>
      </c>
      <c r="D27" s="922" t="n">
        <f aca="false">C27/C68*100</f>
        <v>0.316740232139938</v>
      </c>
      <c r="E27" s="921" t="n">
        <v>569</v>
      </c>
      <c r="F27" s="922" t="n">
        <f aca="false">E27/E68*100</f>
        <v>0.387641789011139</v>
      </c>
      <c r="G27" s="921" t="n">
        <v>593</v>
      </c>
      <c r="H27" s="922" t="n">
        <f aca="false">G27/G68*100</f>
        <v>0.392551452043187</v>
      </c>
      <c r="I27" s="921" t="n">
        <v>402</v>
      </c>
      <c r="J27" s="923" t="n">
        <f aca="false">I27/C27*100</f>
        <v>86.4516129032258</v>
      </c>
      <c r="K27" s="921" t="n">
        <v>437</v>
      </c>
      <c r="L27" s="924" t="n">
        <f aca="false">K27/E27*100</f>
        <v>76.8014059753954</v>
      </c>
      <c r="M27" s="921" t="n">
        <v>451</v>
      </c>
      <c r="N27" s="922" t="n">
        <f aca="false">M27/G27*100</f>
        <v>76.0539629005059</v>
      </c>
      <c r="O27" s="921" t="n">
        <v>1960</v>
      </c>
      <c r="P27" s="922" t="n">
        <f aca="false">O27/O68*100</f>
        <v>0.312863644127182</v>
      </c>
      <c r="Q27" s="921" t="n">
        <v>2386</v>
      </c>
      <c r="R27" s="922" t="n">
        <f aca="false">Q27/Q68*100</f>
        <v>0.365031064357761</v>
      </c>
      <c r="S27" s="921" t="n">
        <v>2494</v>
      </c>
      <c r="T27" s="922" t="n">
        <f aca="false">S27/S68*100</f>
        <v>0.368574515156038</v>
      </c>
      <c r="U27" s="921" t="n">
        <f aca="false">O27*7.1</f>
        <v>13916</v>
      </c>
      <c r="V27" s="922" t="n">
        <f aca="false">U27/U68*100</f>
        <v>0.312863644127182</v>
      </c>
      <c r="W27" s="921" t="n">
        <f aca="false">Q27*7.1</f>
        <v>16940.6</v>
      </c>
      <c r="X27" s="922" t="n">
        <f aca="false">W27/W68*100</f>
        <v>0.365031064357761</v>
      </c>
      <c r="Y27" s="921" t="n">
        <f aca="false">S27*7.1</f>
        <v>17707.4</v>
      </c>
      <c r="Z27" s="922" t="n">
        <f aca="false">Y27/Y68*100</f>
        <v>0.368574515156038</v>
      </c>
      <c r="AA27" s="925" t="n">
        <f aca="false">I27/U27*1000</f>
        <v>28.8876113825812</v>
      </c>
      <c r="AB27" s="925" t="n">
        <f aca="false">K27/W27*1000</f>
        <v>25.7960166700117</v>
      </c>
      <c r="AC27" s="925" t="n">
        <f aca="false">M27/Y27*1000</f>
        <v>25.469577690683</v>
      </c>
      <c r="AD27" s="926" t="s">
        <v>601</v>
      </c>
      <c r="AE27" s="904"/>
    </row>
    <row r="28" s="896" customFormat="true" ht="24.95" hidden="false" customHeight="true" outlineLevel="0" collapsed="false">
      <c r="A28" s="909"/>
      <c r="B28" s="920" t="s">
        <v>602</v>
      </c>
      <c r="C28" s="921" t="n">
        <v>1142</v>
      </c>
      <c r="D28" s="922" t="n">
        <f aca="false">C28/C68*100</f>
        <v>0.777886763664106</v>
      </c>
      <c r="E28" s="921" t="n">
        <v>1138</v>
      </c>
      <c r="F28" s="922" t="n">
        <f aca="false">E28/E68*100</f>
        <v>0.775283578022278</v>
      </c>
      <c r="G28" s="921" t="n">
        <v>1304</v>
      </c>
      <c r="H28" s="922" t="n">
        <f aca="false">G28/G68*100</f>
        <v>0.863216009214698</v>
      </c>
      <c r="I28" s="921" t="n">
        <v>880</v>
      </c>
      <c r="J28" s="923" t="n">
        <f aca="false">I28/C28*100</f>
        <v>77.0577933450088</v>
      </c>
      <c r="K28" s="921" t="n">
        <v>930</v>
      </c>
      <c r="L28" s="924" t="n">
        <f aca="false">K28/E28*100</f>
        <v>81.7223198594025</v>
      </c>
      <c r="M28" s="921" t="n">
        <v>981</v>
      </c>
      <c r="N28" s="922" t="n">
        <f aca="false">M28/G28*100</f>
        <v>75.2300613496933</v>
      </c>
      <c r="O28" s="921" t="n">
        <v>7516</v>
      </c>
      <c r="P28" s="922" t="n">
        <f aca="false">O28/O68*100</f>
        <v>1.19973630064281</v>
      </c>
      <c r="Q28" s="921" t="n">
        <v>7695</v>
      </c>
      <c r="R28" s="922" t="n">
        <f aca="false">Q28/Q68*100</f>
        <v>1.17724813086042</v>
      </c>
      <c r="S28" s="921" t="n">
        <v>8088</v>
      </c>
      <c r="T28" s="922" t="n">
        <f aca="false">S28/S68*100</f>
        <v>1.1952809457025</v>
      </c>
      <c r="U28" s="921" t="n">
        <f aca="false">O28*7.1</f>
        <v>53363.6</v>
      </c>
      <c r="V28" s="922" t="n">
        <f aca="false">U28/U68*100</f>
        <v>1.19973630064281</v>
      </c>
      <c r="W28" s="921" t="n">
        <f aca="false">Q28*7.1</f>
        <v>54634.5</v>
      </c>
      <c r="X28" s="922" t="n">
        <f aca="false">W28/W68*100</f>
        <v>1.17724813086042</v>
      </c>
      <c r="Y28" s="921" t="n">
        <f aca="false">S28*7.1</f>
        <v>57424.8</v>
      </c>
      <c r="Z28" s="922" t="n">
        <f aca="false">Y28/Y68*100</f>
        <v>1.1952809457025</v>
      </c>
      <c r="AA28" s="925" t="n">
        <f aca="false">I28/U28*1000</f>
        <v>16.4906415609142</v>
      </c>
      <c r="AB28" s="925" t="n">
        <f aca="false">K28/W28*1000</f>
        <v>17.0222112401505</v>
      </c>
      <c r="AC28" s="925" t="n">
        <f aca="false">M28/Y28*1000</f>
        <v>17.0832114347808</v>
      </c>
      <c r="AD28" s="926" t="s">
        <v>603</v>
      </c>
      <c r="AE28" s="904"/>
    </row>
    <row r="29" s="896" customFormat="true" ht="24.95" hidden="false" customHeight="true" outlineLevel="0" collapsed="false">
      <c r="A29" s="909"/>
      <c r="B29" s="920" t="s">
        <v>604</v>
      </c>
      <c r="C29" s="921" t="n">
        <v>278</v>
      </c>
      <c r="D29" s="922" t="n">
        <f aca="false">C29/C68*100</f>
        <v>0.189362977494414</v>
      </c>
      <c r="E29" s="921" t="n">
        <v>287</v>
      </c>
      <c r="F29" s="922" t="n">
        <f aca="false">E29/E68*100</f>
        <v>0.195524065810539</v>
      </c>
      <c r="G29" s="921" t="n">
        <v>327</v>
      </c>
      <c r="H29" s="922" t="n">
        <f aca="false">G29/G68*100</f>
        <v>0.216465977770864</v>
      </c>
      <c r="I29" s="921" t="n">
        <v>211</v>
      </c>
      <c r="J29" s="923" t="n">
        <f aca="false">I29/C29*100</f>
        <v>75.8992805755396</v>
      </c>
      <c r="K29" s="921" t="n">
        <v>250</v>
      </c>
      <c r="L29" s="924" t="n">
        <f aca="false">K29/E29*100</f>
        <v>87.1080139372822</v>
      </c>
      <c r="M29" s="921" t="n">
        <v>248</v>
      </c>
      <c r="N29" s="922" t="n">
        <f aca="false">M29/G29*100</f>
        <v>75.8409785932722</v>
      </c>
      <c r="O29" s="921" t="n">
        <v>2427</v>
      </c>
      <c r="P29" s="922" t="n">
        <f aca="false">O29/O68*100</f>
        <v>0.38740819606973</v>
      </c>
      <c r="Q29" s="921" t="n">
        <v>2589</v>
      </c>
      <c r="R29" s="922" t="n">
        <f aca="false">Q29/Q68*100</f>
        <v>0.396087772683254</v>
      </c>
      <c r="S29" s="921" t="n">
        <v>2623</v>
      </c>
      <c r="T29" s="922" t="n">
        <f aca="false">S29/S68*100</f>
        <v>0.387638714215833</v>
      </c>
      <c r="U29" s="921" t="n">
        <f aca="false">O29*7.1</f>
        <v>17231.7</v>
      </c>
      <c r="V29" s="922" t="n">
        <f aca="false">U29/U68*100</f>
        <v>0.38740819606973</v>
      </c>
      <c r="W29" s="921" t="n">
        <f aca="false">Q29*7.1</f>
        <v>18381.9</v>
      </c>
      <c r="X29" s="922" t="n">
        <f aca="false">W29/W68*100</f>
        <v>0.396087772683254</v>
      </c>
      <c r="Y29" s="921" t="n">
        <f aca="false">S29*7.1</f>
        <v>18623.3</v>
      </c>
      <c r="Z29" s="922" t="n">
        <f aca="false">Y29/Y68*100</f>
        <v>0.387638714215833</v>
      </c>
      <c r="AA29" s="925" t="n">
        <f aca="false">I29/U29*1000</f>
        <v>12.2448742724165</v>
      </c>
      <c r="AB29" s="925" t="n">
        <f aca="false">K29/W29*1000</f>
        <v>13.6003351122572</v>
      </c>
      <c r="AC29" s="925" t="n">
        <f aca="false">M29/Y29*1000</f>
        <v>13.3166517212309</v>
      </c>
      <c r="AD29" s="926" t="s">
        <v>605</v>
      </c>
      <c r="AE29" s="904"/>
      <c r="AF29" s="904"/>
    </row>
    <row r="30" s="896" customFormat="true" ht="24.95" hidden="false" customHeight="true" outlineLevel="0" collapsed="false">
      <c r="A30" s="909"/>
      <c r="B30" s="920" t="s">
        <v>606</v>
      </c>
      <c r="C30" s="921" t="n">
        <v>840</v>
      </c>
      <c r="D30" s="922" t="n">
        <f aca="false">C30/C68*100</f>
        <v>0.572175903220533</v>
      </c>
      <c r="E30" s="921" t="n">
        <v>882</v>
      </c>
      <c r="F30" s="922" t="n">
        <f aca="false">E30/E68*100</f>
        <v>0.600878836393365</v>
      </c>
      <c r="G30" s="921" t="n">
        <v>708</v>
      </c>
      <c r="H30" s="922" t="n">
        <f aca="false">G30/G68*100</f>
        <v>0.468678630769944</v>
      </c>
      <c r="I30" s="921" t="n">
        <v>630</v>
      </c>
      <c r="J30" s="923" t="n">
        <f aca="false">I30/C30*100</f>
        <v>75</v>
      </c>
      <c r="K30" s="921" t="n">
        <v>665</v>
      </c>
      <c r="L30" s="924" t="n">
        <f aca="false">K30/E30*100</f>
        <v>75.3968253968254</v>
      </c>
      <c r="M30" s="921" t="n">
        <v>548</v>
      </c>
      <c r="N30" s="922" t="n">
        <f aca="false">M30/G30*100</f>
        <v>77.4011299435028</v>
      </c>
      <c r="O30" s="921" t="n">
        <v>7560</v>
      </c>
      <c r="P30" s="922" t="n">
        <f aca="false">O30/O68*100</f>
        <v>1.20675977020485</v>
      </c>
      <c r="Q30" s="921" t="n">
        <v>8010</v>
      </c>
      <c r="R30" s="922" t="n">
        <f aca="false">Q30/Q68*100</f>
        <v>1.22543957481377</v>
      </c>
      <c r="S30" s="921" t="n">
        <v>8200</v>
      </c>
      <c r="T30" s="922" t="n">
        <f aca="false">S30/S68*100</f>
        <v>1.21183280845209</v>
      </c>
      <c r="U30" s="921" t="n">
        <f aca="false">O30*7.1</f>
        <v>53676</v>
      </c>
      <c r="V30" s="922" t="n">
        <f aca="false">U30/U68*100</f>
        <v>1.20675977020485</v>
      </c>
      <c r="W30" s="921" t="n">
        <f aca="false">Q30*7.1</f>
        <v>56871</v>
      </c>
      <c r="X30" s="922" t="n">
        <f aca="false">W30/W68*100</f>
        <v>1.22543957481377</v>
      </c>
      <c r="Y30" s="921" t="n">
        <f aca="false">S30*7.1</f>
        <v>58220</v>
      </c>
      <c r="Z30" s="922" t="n">
        <f aca="false">Y30/Y68*100</f>
        <v>1.21183280845209</v>
      </c>
      <c r="AA30" s="925" t="n">
        <f aca="false">I30/U30*1000</f>
        <v>11.7370892018779</v>
      </c>
      <c r="AB30" s="925" t="n">
        <f aca="false">K30/W30*1000</f>
        <v>11.6931300662904</v>
      </c>
      <c r="AC30" s="925" t="n">
        <f aca="false">M30/Y30*1000</f>
        <v>9.41257299896943</v>
      </c>
      <c r="AD30" s="926" t="s">
        <v>607</v>
      </c>
    </row>
    <row r="31" s="896" customFormat="true" ht="24.95" hidden="false" customHeight="true" outlineLevel="0" collapsed="false">
      <c r="A31" s="909"/>
      <c r="B31" s="920" t="s">
        <v>608</v>
      </c>
      <c r="C31" s="921" t="n">
        <v>430</v>
      </c>
      <c r="D31" s="922" t="n">
        <f aca="false">C31/C68*100</f>
        <v>0.292899569505749</v>
      </c>
      <c r="E31" s="921" t="n">
        <v>430</v>
      </c>
      <c r="F31" s="922" t="n">
        <f aca="false">E31/E68*100</f>
        <v>0.292945464454815</v>
      </c>
      <c r="G31" s="921" t="n">
        <v>430</v>
      </c>
      <c r="H31" s="922" t="n">
        <f aca="false">G31/G68*100</f>
        <v>0.28464945089135</v>
      </c>
      <c r="I31" s="921" t="n">
        <v>330</v>
      </c>
      <c r="J31" s="923" t="n">
        <f aca="false">I31/C31*100</f>
        <v>76.7441860465116</v>
      </c>
      <c r="K31" s="921" t="n">
        <v>330</v>
      </c>
      <c r="L31" s="924" t="n">
        <f aca="false">K31/E31*100</f>
        <v>76.7441860465116</v>
      </c>
      <c r="M31" s="921" t="n">
        <v>330</v>
      </c>
      <c r="N31" s="922" t="n">
        <f aca="false">M31/G31*100</f>
        <v>76.7441860465116</v>
      </c>
      <c r="O31" s="921" t="n">
        <v>2331</v>
      </c>
      <c r="P31" s="922" t="n">
        <f aca="false">O31/O68*100</f>
        <v>0.372084262479828</v>
      </c>
      <c r="Q31" s="921" t="n">
        <v>2331</v>
      </c>
      <c r="R31" s="922" t="n">
        <f aca="false">Q31/Q68*100</f>
        <v>0.356616685254795</v>
      </c>
      <c r="S31" s="921" t="n">
        <v>2331</v>
      </c>
      <c r="T31" s="922" t="n">
        <f aca="false">S31/S68*100</f>
        <v>0.344485643475832</v>
      </c>
      <c r="U31" s="921" t="n">
        <f aca="false">O31*7.1</f>
        <v>16550.1</v>
      </c>
      <c r="V31" s="922" t="n">
        <f aca="false">U31/U68*100</f>
        <v>0.372084262479827</v>
      </c>
      <c r="W31" s="921" t="n">
        <f aca="false">Q31*7.1</f>
        <v>16550.1</v>
      </c>
      <c r="X31" s="922" t="n">
        <f aca="false">W31/W68*100</f>
        <v>0.356616685254795</v>
      </c>
      <c r="Y31" s="921" t="n">
        <f aca="false">S31*7.1</f>
        <v>16550.1</v>
      </c>
      <c r="Z31" s="922" t="n">
        <f aca="false">Y31/Y68*100</f>
        <v>0.344485643475832</v>
      </c>
      <c r="AA31" s="925" t="n">
        <f aca="false">I31/U31*1000</f>
        <v>19.9394565591749</v>
      </c>
      <c r="AB31" s="925" t="n">
        <f aca="false">K31/W31*1000</f>
        <v>19.9394565591749</v>
      </c>
      <c r="AC31" s="925" t="n">
        <f aca="false">M31/Y31*1000</f>
        <v>19.9394565591749</v>
      </c>
      <c r="AD31" s="926" t="s">
        <v>497</v>
      </c>
    </row>
    <row r="32" s="896" customFormat="true" ht="24.95" hidden="false" customHeight="true" outlineLevel="0" collapsed="false">
      <c r="A32" s="909"/>
      <c r="B32" s="920" t="s">
        <v>609</v>
      </c>
      <c r="C32" s="921" t="n">
        <v>135</v>
      </c>
      <c r="D32" s="922" t="n">
        <f aca="false">C32/C68*100</f>
        <v>0.0919568415890142</v>
      </c>
      <c r="E32" s="921" t="n">
        <v>135</v>
      </c>
      <c r="F32" s="922" t="n">
        <f aca="false">E32/E68*100</f>
        <v>0.0919712504683721</v>
      </c>
      <c r="G32" s="921" t="n">
        <v>135</v>
      </c>
      <c r="H32" s="922" t="n">
        <f aca="false">G32/G68*100</f>
        <v>0.0893666880705401</v>
      </c>
      <c r="I32" s="921" t="n">
        <v>50</v>
      </c>
      <c r="J32" s="923" t="n">
        <f aca="false">I32/C32*100</f>
        <v>37.037037037037</v>
      </c>
      <c r="K32" s="921" t="n">
        <v>50</v>
      </c>
      <c r="L32" s="924" t="n">
        <f aca="false">K32/E32*100</f>
        <v>37.037037037037</v>
      </c>
      <c r="M32" s="921" t="n">
        <v>50</v>
      </c>
      <c r="N32" s="922" t="n">
        <f aca="false">M32/G32*100</f>
        <v>37.037037037037</v>
      </c>
      <c r="O32" s="921" t="n">
        <v>1520</v>
      </c>
      <c r="P32" s="922" t="n">
        <f aca="false">O32/O68*100</f>
        <v>0.242628948506794</v>
      </c>
      <c r="Q32" s="921" t="n">
        <v>1520</v>
      </c>
      <c r="R32" s="922" t="n">
        <f aca="false">Q32/Q68*100</f>
        <v>0.232542840663787</v>
      </c>
      <c r="S32" s="921" t="n">
        <v>1520</v>
      </c>
      <c r="T32" s="922" t="n">
        <f aca="false">S32/S68*100</f>
        <v>0.224632423030144</v>
      </c>
      <c r="U32" s="921" t="n">
        <f aca="false">O32*7.1</f>
        <v>10792</v>
      </c>
      <c r="V32" s="922" t="n">
        <f aca="false">U32/U68*100</f>
        <v>0.242628948506794</v>
      </c>
      <c r="W32" s="921" t="n">
        <f aca="false">Q32*7.1</f>
        <v>10792</v>
      </c>
      <c r="X32" s="922" t="n">
        <f aca="false">W32/W68*100</f>
        <v>0.232542840663787</v>
      </c>
      <c r="Y32" s="921" t="n">
        <f aca="false">S32*7.1</f>
        <v>10792</v>
      </c>
      <c r="Z32" s="922" t="n">
        <f aca="false">Y32/Y68*100</f>
        <v>0.224632423030144</v>
      </c>
      <c r="AA32" s="925" t="n">
        <f aca="false">I32/U32*1000</f>
        <v>4.63306152705708</v>
      </c>
      <c r="AB32" s="925" t="n">
        <f aca="false">K32/W32*1000</f>
        <v>4.63306152705708</v>
      </c>
      <c r="AC32" s="925" t="n">
        <f aca="false">M32/Y32*1000</f>
        <v>4.63306152705708</v>
      </c>
      <c r="AD32" s="926" t="s">
        <v>610</v>
      </c>
    </row>
    <row r="33" s="896" customFormat="true" ht="24.95" hidden="false" customHeight="true" outlineLevel="0" collapsed="false">
      <c r="A33" s="909"/>
      <c r="B33" s="920" t="s">
        <v>508</v>
      </c>
      <c r="C33" s="921" t="n">
        <v>546</v>
      </c>
      <c r="D33" s="922" t="n">
        <f aca="false">C33/C68*100</f>
        <v>0.371914337093346</v>
      </c>
      <c r="E33" s="921" t="n">
        <v>631</v>
      </c>
      <c r="F33" s="922" t="n">
        <f aca="false">E33/E68*100</f>
        <v>0.429880437374391</v>
      </c>
      <c r="G33" s="921" t="n">
        <v>631</v>
      </c>
      <c r="H33" s="922" t="n">
        <f aca="false">G33/G68*100</f>
        <v>0.417706519796376</v>
      </c>
      <c r="I33" s="921" t="n">
        <v>361</v>
      </c>
      <c r="J33" s="923" t="n">
        <f aca="false">I33/C33*100</f>
        <v>66.1172161172161</v>
      </c>
      <c r="K33" s="921" t="n">
        <v>395</v>
      </c>
      <c r="L33" s="924" t="n">
        <f aca="false">K33/E33*100</f>
        <v>62.5990491283677</v>
      </c>
      <c r="M33" s="921" t="n">
        <v>395</v>
      </c>
      <c r="N33" s="922" t="n">
        <f aca="false">M33/G33*100</f>
        <v>62.5990491283677</v>
      </c>
      <c r="O33" s="921" t="n">
        <v>2996</v>
      </c>
      <c r="P33" s="922" t="n">
        <f aca="false">O33/O68*100</f>
        <v>0.47823442745155</v>
      </c>
      <c r="Q33" s="921" t="n">
        <v>3187</v>
      </c>
      <c r="R33" s="922" t="n">
        <f aca="false">Q33/Q68*100</f>
        <v>0.487575021839139</v>
      </c>
      <c r="S33" s="921" t="n">
        <v>3187</v>
      </c>
      <c r="T33" s="922" t="n">
        <f aca="false">S33/S68*100</f>
        <v>0.470989165919123</v>
      </c>
      <c r="U33" s="921" t="n">
        <f aca="false">O33*7.1</f>
        <v>21271.6</v>
      </c>
      <c r="V33" s="922" t="n">
        <f aca="false">U33/U68*100</f>
        <v>0.47823442745155</v>
      </c>
      <c r="W33" s="921" t="n">
        <f aca="false">Q33*7.1</f>
        <v>22627.7</v>
      </c>
      <c r="X33" s="922" t="n">
        <f aca="false">W33/W68*100</f>
        <v>0.487575021839138</v>
      </c>
      <c r="Y33" s="921" t="n">
        <f aca="false">S33*7.1</f>
        <v>22627.7</v>
      </c>
      <c r="Z33" s="922" t="n">
        <f aca="false">Y33/Y68*100</f>
        <v>0.470989165919123</v>
      </c>
      <c r="AA33" s="925" t="n">
        <f aca="false">I33/U33*1000</f>
        <v>16.970984787228</v>
      </c>
      <c r="AB33" s="925" t="n">
        <f aca="false">K33/W33*1000</f>
        <v>17.4564803316289</v>
      </c>
      <c r="AC33" s="925" t="n">
        <f aca="false">M33/Y33*1000</f>
        <v>17.4564803316289</v>
      </c>
      <c r="AD33" s="926" t="s">
        <v>611</v>
      </c>
    </row>
    <row r="34" s="896" customFormat="true" ht="24.95" hidden="false" customHeight="true" outlineLevel="0" collapsed="false">
      <c r="A34" s="909"/>
      <c r="B34" s="933" t="s">
        <v>612</v>
      </c>
      <c r="C34" s="934" t="n">
        <v>800</v>
      </c>
      <c r="D34" s="935" t="n">
        <f aca="false">C34/C68*100</f>
        <v>0.544929431638603</v>
      </c>
      <c r="E34" s="934" t="n">
        <v>1064</v>
      </c>
      <c r="F34" s="935" t="n">
        <f aca="false">E34/E68*100</f>
        <v>0.72486970739517</v>
      </c>
      <c r="G34" s="934" t="n">
        <v>861</v>
      </c>
      <c r="H34" s="935" t="n">
        <f aca="false">G34/G68*100</f>
        <v>0.569960877249889</v>
      </c>
      <c r="I34" s="934" t="n">
        <v>670</v>
      </c>
      <c r="J34" s="936" t="n">
        <f aca="false">I34/C34*100</f>
        <v>83.75</v>
      </c>
      <c r="K34" s="934" t="n">
        <v>790</v>
      </c>
      <c r="L34" s="937" t="n">
        <f aca="false">K34/E34*100</f>
        <v>74.2481203007519</v>
      </c>
      <c r="M34" s="934" t="n">
        <v>637</v>
      </c>
      <c r="N34" s="935" t="n">
        <f aca="false">M34/G34*100</f>
        <v>73.9837398373984</v>
      </c>
      <c r="O34" s="934" t="n">
        <v>2828</v>
      </c>
      <c r="P34" s="935" t="n">
        <f aca="false">O34/O68*100</f>
        <v>0.45141754366922</v>
      </c>
      <c r="Q34" s="934" t="n">
        <v>2964</v>
      </c>
      <c r="R34" s="935" t="n">
        <f aca="false">Q34/Q68*100</f>
        <v>0.453458539294385</v>
      </c>
      <c r="S34" s="938" t="n">
        <v>2970</v>
      </c>
      <c r="T34" s="935" t="n">
        <f aca="false">S34/S68*100</f>
        <v>0.438919931841794</v>
      </c>
      <c r="U34" s="934" t="n">
        <f aca="false">O34*7.1</f>
        <v>20078.8</v>
      </c>
      <c r="V34" s="935" t="n">
        <f aca="false">U34/U68*100</f>
        <v>0.45141754366922</v>
      </c>
      <c r="W34" s="934" t="n">
        <f aca="false">Q34*7.1</f>
        <v>21044.4</v>
      </c>
      <c r="X34" s="935" t="n">
        <f aca="false">W34/W68*100</f>
        <v>0.453458539294385</v>
      </c>
      <c r="Y34" s="934" t="n">
        <f aca="false">S34*7.1</f>
        <v>21087</v>
      </c>
      <c r="Z34" s="935" t="n">
        <f aca="false">Y34/Y68*100</f>
        <v>0.438919931841794</v>
      </c>
      <c r="AA34" s="939" t="n">
        <f aca="false">I34/U34*1000</f>
        <v>33.3685279996813</v>
      </c>
      <c r="AB34" s="939" t="n">
        <f aca="false">K34/W34*1000</f>
        <v>37.5396780141035</v>
      </c>
      <c r="AC34" s="939" t="n">
        <f aca="false">M34/Y34*1000</f>
        <v>30.2081851377626</v>
      </c>
      <c r="AD34" s="940" t="s">
        <v>613</v>
      </c>
    </row>
    <row r="35" customFormat="false" ht="34.5" hidden="false" customHeight="true" outlineLevel="0" collapsed="false">
      <c r="A35" s="941"/>
      <c r="B35" s="941"/>
      <c r="C35" s="941"/>
      <c r="D35" s="941"/>
      <c r="E35" s="941"/>
      <c r="F35" s="941"/>
      <c r="G35" s="941"/>
      <c r="H35" s="941"/>
      <c r="I35" s="941"/>
      <c r="J35" s="941"/>
      <c r="K35" s="941"/>
      <c r="L35" s="941"/>
      <c r="M35" s="941"/>
      <c r="N35" s="941"/>
      <c r="O35" s="941"/>
      <c r="P35" s="941"/>
      <c r="Q35" s="941"/>
      <c r="R35" s="941"/>
      <c r="S35" s="941"/>
      <c r="T35" s="941"/>
      <c r="U35" s="941"/>
      <c r="V35" s="941"/>
      <c r="W35" s="941"/>
      <c r="X35" s="941"/>
      <c r="Y35" s="941"/>
      <c r="Z35" s="941"/>
      <c r="AA35" s="941"/>
      <c r="AB35" s="941"/>
      <c r="AC35" s="941"/>
      <c r="AD35" s="941"/>
    </row>
    <row r="36" customFormat="false" ht="25.5" hidden="false" customHeight="true" outlineLevel="0" collapsed="false">
      <c r="A36" s="942"/>
      <c r="B36" s="943"/>
      <c r="C36" s="943"/>
      <c r="D36" s="943"/>
      <c r="E36" s="943"/>
      <c r="F36" s="943"/>
      <c r="G36" s="943"/>
      <c r="H36" s="943"/>
      <c r="I36" s="943"/>
      <c r="J36" s="943"/>
      <c r="K36" s="943"/>
      <c r="L36" s="943"/>
      <c r="M36" s="943"/>
      <c r="N36" s="943"/>
      <c r="O36" s="943"/>
      <c r="P36" s="943"/>
      <c r="Q36" s="943"/>
      <c r="R36" s="943"/>
      <c r="S36" s="943"/>
      <c r="T36" s="943"/>
      <c r="U36" s="943"/>
      <c r="V36" s="943"/>
      <c r="W36" s="943"/>
      <c r="X36" s="943"/>
      <c r="Y36" s="943"/>
      <c r="Z36" s="943"/>
      <c r="AA36" s="943"/>
      <c r="AB36" s="943"/>
      <c r="AC36" s="943"/>
      <c r="AD36" s="943"/>
    </row>
    <row r="37" customFormat="false" ht="57.75" hidden="false" customHeight="true" outlineLevel="0" collapsed="false">
      <c r="B37" s="887" t="s">
        <v>614</v>
      </c>
      <c r="C37" s="887"/>
      <c r="D37" s="887"/>
      <c r="E37" s="887"/>
      <c r="F37" s="887"/>
      <c r="G37" s="887"/>
      <c r="H37" s="887"/>
      <c r="I37" s="887"/>
      <c r="J37" s="887"/>
      <c r="K37" s="887"/>
      <c r="L37" s="887"/>
      <c r="M37" s="887"/>
      <c r="N37" s="887"/>
      <c r="O37" s="887"/>
      <c r="P37" s="887"/>
      <c r="Q37" s="887"/>
      <c r="R37" s="887"/>
      <c r="S37" s="887"/>
      <c r="T37" s="887"/>
      <c r="U37" s="887"/>
      <c r="V37" s="887"/>
      <c r="W37" s="887"/>
      <c r="X37" s="887"/>
      <c r="Y37" s="887"/>
      <c r="Z37" s="887"/>
      <c r="AA37" s="887"/>
      <c r="AB37" s="887"/>
      <c r="AC37" s="887"/>
      <c r="AD37" s="887"/>
    </row>
    <row r="38" customFormat="false" ht="58.5" hidden="false" customHeight="true" outlineLevel="0" collapsed="false">
      <c r="B38" s="888" t="s">
        <v>558</v>
      </c>
      <c r="C38" s="888"/>
      <c r="D38" s="888"/>
      <c r="E38" s="888"/>
      <c r="F38" s="888"/>
      <c r="G38" s="888"/>
      <c r="H38" s="888"/>
      <c r="I38" s="888"/>
      <c r="J38" s="888"/>
      <c r="K38" s="888"/>
      <c r="L38" s="888"/>
      <c r="M38" s="888"/>
      <c r="N38" s="888"/>
      <c r="O38" s="888"/>
      <c r="P38" s="888"/>
      <c r="Q38" s="888"/>
      <c r="R38" s="888"/>
      <c r="S38" s="888"/>
      <c r="T38" s="888"/>
      <c r="U38" s="888"/>
      <c r="V38" s="888"/>
      <c r="W38" s="888"/>
      <c r="X38" s="888"/>
      <c r="Y38" s="888"/>
      <c r="Z38" s="888"/>
      <c r="AA38" s="888"/>
      <c r="AB38" s="888"/>
      <c r="AC38" s="888"/>
      <c r="AD38" s="888"/>
      <c r="AE38" s="889"/>
    </row>
    <row r="39" customFormat="false" ht="16.5" hidden="false" customHeight="true" outlineLevel="0" collapsed="false">
      <c r="B39" s="890"/>
      <c r="C39" s="890"/>
      <c r="D39" s="890"/>
      <c r="E39" s="890"/>
      <c r="F39" s="890"/>
      <c r="G39" s="890"/>
      <c r="H39" s="890"/>
      <c r="I39" s="890"/>
      <c r="J39" s="890"/>
      <c r="K39" s="890"/>
      <c r="L39" s="890"/>
      <c r="M39" s="890"/>
      <c r="N39" s="890"/>
      <c r="O39" s="890"/>
      <c r="P39" s="890"/>
      <c r="Q39" s="890"/>
      <c r="R39" s="890"/>
      <c r="S39" s="890"/>
      <c r="T39" s="890"/>
      <c r="U39" s="890"/>
      <c r="V39" s="890"/>
      <c r="W39" s="890"/>
      <c r="X39" s="890"/>
      <c r="Y39" s="890"/>
      <c r="Z39" s="890"/>
      <c r="AA39" s="890"/>
      <c r="AB39" s="890"/>
      <c r="AC39" s="890"/>
      <c r="AD39" s="890"/>
      <c r="AE39" s="889"/>
    </row>
    <row r="40" s="896" customFormat="true" ht="30.75" hidden="false" customHeight="true" outlineLevel="0" collapsed="false">
      <c r="A40" s="891"/>
      <c r="B40" s="892" t="s">
        <v>52</v>
      </c>
      <c r="C40" s="893" t="s">
        <v>559</v>
      </c>
      <c r="D40" s="893"/>
      <c r="E40" s="893"/>
      <c r="F40" s="893"/>
      <c r="G40" s="893"/>
      <c r="H40" s="893"/>
      <c r="I40" s="893" t="s">
        <v>560</v>
      </c>
      <c r="J40" s="893"/>
      <c r="K40" s="893"/>
      <c r="L40" s="893"/>
      <c r="M40" s="893"/>
      <c r="N40" s="893"/>
      <c r="O40" s="893" t="s">
        <v>561</v>
      </c>
      <c r="P40" s="893"/>
      <c r="Q40" s="893"/>
      <c r="R40" s="893"/>
      <c r="S40" s="893"/>
      <c r="T40" s="893"/>
      <c r="U40" s="894" t="s">
        <v>562</v>
      </c>
      <c r="V40" s="894"/>
      <c r="W40" s="894"/>
      <c r="X40" s="894"/>
      <c r="Y40" s="894"/>
      <c r="Z40" s="894"/>
      <c r="AA40" s="893" t="s">
        <v>563</v>
      </c>
      <c r="AB40" s="893"/>
      <c r="AC40" s="893"/>
      <c r="AD40" s="895" t="s">
        <v>57</v>
      </c>
    </row>
    <row r="41" customFormat="false" ht="24.75" hidden="false" customHeight="true" outlineLevel="0" collapsed="false">
      <c r="B41" s="892"/>
      <c r="C41" s="897" t="s">
        <v>564</v>
      </c>
      <c r="D41" s="897"/>
      <c r="E41" s="897"/>
      <c r="F41" s="897"/>
      <c r="G41" s="897"/>
      <c r="H41" s="897"/>
      <c r="I41" s="897" t="s">
        <v>565</v>
      </c>
      <c r="J41" s="897"/>
      <c r="K41" s="897"/>
      <c r="L41" s="897"/>
      <c r="M41" s="897"/>
      <c r="N41" s="897"/>
      <c r="O41" s="893"/>
      <c r="P41" s="893"/>
      <c r="Q41" s="893"/>
      <c r="R41" s="893"/>
      <c r="S41" s="893"/>
      <c r="T41" s="893"/>
      <c r="U41" s="898" t="s">
        <v>566</v>
      </c>
      <c r="V41" s="898"/>
      <c r="W41" s="898"/>
      <c r="X41" s="898"/>
      <c r="Y41" s="898"/>
      <c r="Z41" s="898"/>
      <c r="AA41" s="899" t="s">
        <v>567</v>
      </c>
      <c r="AB41" s="899"/>
      <c r="AC41" s="899"/>
      <c r="AD41" s="895"/>
    </row>
    <row r="42" customFormat="false" ht="38.25" hidden="false" customHeight="true" outlineLevel="0" collapsed="false">
      <c r="B42" s="892"/>
      <c r="C42" s="892" t="s">
        <v>568</v>
      </c>
      <c r="D42" s="892"/>
      <c r="E42" s="892"/>
      <c r="F42" s="892"/>
      <c r="G42" s="892"/>
      <c r="H42" s="892"/>
      <c r="I42" s="892" t="s">
        <v>569</v>
      </c>
      <c r="J42" s="892"/>
      <c r="K42" s="892"/>
      <c r="L42" s="892"/>
      <c r="M42" s="892"/>
      <c r="N42" s="892"/>
      <c r="O42" s="900" t="s">
        <v>570</v>
      </c>
      <c r="P42" s="900"/>
      <c r="Q42" s="900"/>
      <c r="R42" s="900"/>
      <c r="S42" s="900"/>
      <c r="T42" s="900"/>
      <c r="U42" s="901" t="s">
        <v>571</v>
      </c>
      <c r="V42" s="901"/>
      <c r="W42" s="901"/>
      <c r="X42" s="901"/>
      <c r="Y42" s="901"/>
      <c r="Z42" s="901"/>
      <c r="AA42" s="897" t="s">
        <v>572</v>
      </c>
      <c r="AB42" s="897"/>
      <c r="AC42" s="897"/>
      <c r="AD42" s="895"/>
    </row>
    <row r="43" customFormat="false" ht="27.75" hidden="false" customHeight="true" outlineLevel="0" collapsed="false">
      <c r="B43" s="902" t="s">
        <v>234</v>
      </c>
      <c r="C43" s="892" t="n">
        <v>2011</v>
      </c>
      <c r="D43" s="892"/>
      <c r="E43" s="892" t="n">
        <v>2012</v>
      </c>
      <c r="F43" s="892"/>
      <c r="G43" s="892" t="n">
        <v>2013</v>
      </c>
      <c r="H43" s="892"/>
      <c r="I43" s="892" t="n">
        <v>2011</v>
      </c>
      <c r="J43" s="892"/>
      <c r="K43" s="892" t="n">
        <v>2012</v>
      </c>
      <c r="L43" s="892"/>
      <c r="M43" s="892" t="n">
        <v>2013</v>
      </c>
      <c r="N43" s="892"/>
      <c r="O43" s="892" t="n">
        <v>2011</v>
      </c>
      <c r="P43" s="892"/>
      <c r="Q43" s="892" t="n">
        <v>2012</v>
      </c>
      <c r="R43" s="892"/>
      <c r="S43" s="892" t="n">
        <v>2013</v>
      </c>
      <c r="T43" s="892"/>
      <c r="U43" s="892" t="n">
        <v>2011</v>
      </c>
      <c r="V43" s="892"/>
      <c r="W43" s="892" t="n">
        <v>2012</v>
      </c>
      <c r="X43" s="892"/>
      <c r="Y43" s="892" t="n">
        <v>2013</v>
      </c>
      <c r="Z43" s="892"/>
      <c r="AA43" s="897"/>
      <c r="AB43" s="897"/>
      <c r="AC43" s="897"/>
      <c r="AD43" s="895"/>
      <c r="AE43" s="904"/>
    </row>
    <row r="44" customFormat="false" ht="15.75" hidden="false" customHeight="true" outlineLevel="0" collapsed="false">
      <c r="B44" s="902"/>
      <c r="C44" s="892" t="s">
        <v>573</v>
      </c>
      <c r="D44" s="893" t="s">
        <v>91</v>
      </c>
      <c r="E44" s="892" t="s">
        <v>573</v>
      </c>
      <c r="F44" s="892" t="s">
        <v>91</v>
      </c>
      <c r="G44" s="892" t="s">
        <v>573</v>
      </c>
      <c r="H44" s="892" t="s">
        <v>91</v>
      </c>
      <c r="I44" s="892" t="s">
        <v>573</v>
      </c>
      <c r="J44" s="893" t="s">
        <v>91</v>
      </c>
      <c r="K44" s="892" t="s">
        <v>573</v>
      </c>
      <c r="L44" s="892" t="s">
        <v>91</v>
      </c>
      <c r="M44" s="892" t="s">
        <v>573</v>
      </c>
      <c r="N44" s="892" t="s">
        <v>91</v>
      </c>
      <c r="O44" s="893" t="s">
        <v>574</v>
      </c>
      <c r="P44" s="893" t="s">
        <v>91</v>
      </c>
      <c r="Q44" s="892" t="s">
        <v>574</v>
      </c>
      <c r="R44" s="892" t="s">
        <v>91</v>
      </c>
      <c r="S44" s="892" t="s">
        <v>574</v>
      </c>
      <c r="T44" s="892" t="s">
        <v>91</v>
      </c>
      <c r="U44" s="893" t="s">
        <v>574</v>
      </c>
      <c r="V44" s="893" t="s">
        <v>91</v>
      </c>
      <c r="W44" s="892" t="s">
        <v>574</v>
      </c>
      <c r="X44" s="892" t="s">
        <v>91</v>
      </c>
      <c r="Y44" s="892" t="s">
        <v>574</v>
      </c>
      <c r="Z44" s="892" t="s">
        <v>91</v>
      </c>
      <c r="AA44" s="892" t="n">
        <v>2011</v>
      </c>
      <c r="AB44" s="892" t="n">
        <v>2012</v>
      </c>
      <c r="AC44" s="892" t="n">
        <v>2013</v>
      </c>
      <c r="AD44" s="905" t="s">
        <v>444</v>
      </c>
    </row>
    <row r="45" customFormat="false" ht="18.75" hidden="false" customHeight="true" outlineLevel="0" collapsed="false">
      <c r="B45" s="906" t="s">
        <v>575</v>
      </c>
      <c r="C45" s="892"/>
      <c r="D45" s="907"/>
      <c r="E45" s="892"/>
      <c r="F45" s="892"/>
      <c r="G45" s="892"/>
      <c r="H45" s="892"/>
      <c r="I45" s="892"/>
      <c r="J45" s="907"/>
      <c r="K45" s="892"/>
      <c r="L45" s="892"/>
      <c r="M45" s="892"/>
      <c r="N45" s="892"/>
      <c r="O45" s="897"/>
      <c r="P45" s="907"/>
      <c r="Q45" s="892"/>
      <c r="R45" s="892"/>
      <c r="S45" s="892"/>
      <c r="T45" s="892"/>
      <c r="U45" s="897"/>
      <c r="V45" s="907"/>
      <c r="W45" s="892"/>
      <c r="X45" s="892"/>
      <c r="Y45" s="892"/>
      <c r="Z45" s="892"/>
      <c r="AA45" s="892"/>
      <c r="AB45" s="892"/>
      <c r="AC45" s="892"/>
      <c r="AD45" s="908" t="s">
        <v>576</v>
      </c>
      <c r="AE45" s="904"/>
    </row>
    <row r="46" s="896" customFormat="true" ht="24.95" hidden="false" customHeight="true" outlineLevel="0" collapsed="false">
      <c r="A46" s="909"/>
      <c r="B46" s="910" t="s">
        <v>615</v>
      </c>
      <c r="C46" s="911" t="n">
        <v>657</v>
      </c>
      <c r="D46" s="912" t="n">
        <f aca="false">C46/C68*100</f>
        <v>0.447523295733203</v>
      </c>
      <c r="E46" s="911" t="n">
        <v>644</v>
      </c>
      <c r="F46" s="912" t="n">
        <v>0.438928306104784</v>
      </c>
      <c r="G46" s="911" t="n">
        <v>798</v>
      </c>
      <c r="H46" s="912" t="n">
        <f aca="false">G46/G$68*100</f>
        <v>0.52825642281697</v>
      </c>
      <c r="I46" s="911" t="n">
        <v>394</v>
      </c>
      <c r="J46" s="913" t="n">
        <f aca="false">I46/C46*100</f>
        <v>59.9695585996956</v>
      </c>
      <c r="K46" s="911" t="n">
        <v>388</v>
      </c>
      <c r="L46" s="914" t="n">
        <f aca="false">K46/E46*100</f>
        <v>60.248447204969</v>
      </c>
      <c r="M46" s="911" t="n">
        <v>490</v>
      </c>
      <c r="N46" s="912" t="n">
        <f aca="false">M46/G46*100</f>
        <v>61.4035087719298</v>
      </c>
      <c r="O46" s="911" t="n">
        <v>2337</v>
      </c>
      <c r="P46" s="912" t="n">
        <f aca="false">O46/O$68*100</f>
        <v>0.373042008329196</v>
      </c>
      <c r="Q46" s="911" t="n">
        <v>2799</v>
      </c>
      <c r="R46" s="912" t="n">
        <f aca="false">Q46/Q$68*100</f>
        <v>0.428215401985487</v>
      </c>
      <c r="S46" s="944" t="n">
        <v>2871</v>
      </c>
      <c r="T46" s="912" t="n">
        <f aca="false">S46/S$68*100</f>
        <v>0.424289267447067</v>
      </c>
      <c r="U46" s="911" t="n">
        <f aca="false">O46*7.1</f>
        <v>16592.7</v>
      </c>
      <c r="V46" s="912" t="n">
        <f aca="false">U46/U68*100</f>
        <v>0.373042008329196</v>
      </c>
      <c r="W46" s="911" t="n">
        <f aca="false">Q46*7.1</f>
        <v>19872.9</v>
      </c>
      <c r="X46" s="912" t="n">
        <f aca="false">W46/W68*100</f>
        <v>0.428215401985487</v>
      </c>
      <c r="Y46" s="911" t="n">
        <f aca="false">S46*7.1</f>
        <v>20384.1</v>
      </c>
      <c r="Z46" s="912" t="n">
        <f aca="false">Y46/Y68*100</f>
        <v>0.424289267447067</v>
      </c>
      <c r="AA46" s="915" t="n">
        <f aca="false">I46/U46*1000</f>
        <v>23.7453820053397</v>
      </c>
      <c r="AB46" s="915" t="n">
        <f aca="false">K46/W46*1000</f>
        <v>19.5240754998012</v>
      </c>
      <c r="AC46" s="915" t="n">
        <f aca="false">M46/Y46*1000</f>
        <v>24.0383436109517</v>
      </c>
      <c r="AD46" s="916" t="s">
        <v>616</v>
      </c>
      <c r="AE46" s="945"/>
    </row>
    <row r="47" s="896" customFormat="true" ht="24.95" hidden="false" customHeight="true" outlineLevel="0" collapsed="false">
      <c r="A47" s="909"/>
      <c r="B47" s="920" t="s">
        <v>617</v>
      </c>
      <c r="C47" s="921" t="n">
        <v>100</v>
      </c>
      <c r="D47" s="922" t="n">
        <f aca="false">C47/C68*100</f>
        <v>0.0681161789548253</v>
      </c>
      <c r="E47" s="921" t="n">
        <v>100</v>
      </c>
      <c r="F47" s="922" t="n">
        <v>0.0681565692709292</v>
      </c>
      <c r="G47" s="921" t="n">
        <v>100</v>
      </c>
      <c r="H47" s="922" t="n">
        <f aca="false">G47/G$68*100</f>
        <v>0.0661975467189186</v>
      </c>
      <c r="I47" s="921" t="n">
        <v>85</v>
      </c>
      <c r="J47" s="923" t="n">
        <f aca="false">I47/C47*100</f>
        <v>85</v>
      </c>
      <c r="K47" s="921" t="n">
        <v>85</v>
      </c>
      <c r="L47" s="924" t="n">
        <f aca="false">K47/E47*100</f>
        <v>85</v>
      </c>
      <c r="M47" s="921" t="n">
        <v>85</v>
      </c>
      <c r="N47" s="922" t="n">
        <f aca="false">M47/G47*100</f>
        <v>85</v>
      </c>
      <c r="O47" s="921" t="n">
        <v>1060</v>
      </c>
      <c r="P47" s="922" t="n">
        <f aca="false">O47/O$68*100</f>
        <v>0.169201766721843</v>
      </c>
      <c r="Q47" s="921" t="n">
        <v>1060</v>
      </c>
      <c r="R47" s="922" t="n">
        <f aca="false">Q47/Q$68*100</f>
        <v>0.162168033620799</v>
      </c>
      <c r="S47" s="921" t="n">
        <v>1060</v>
      </c>
      <c r="T47" s="922" t="n">
        <f aca="false">S47/S$68*100</f>
        <v>0.156651558165758</v>
      </c>
      <c r="U47" s="921" t="n">
        <f aca="false">O47*7.1</f>
        <v>7526</v>
      </c>
      <c r="V47" s="922" t="n">
        <f aca="false">U47/U$68*100</f>
        <v>0.169201766721843</v>
      </c>
      <c r="W47" s="921" t="n">
        <f aca="false">Q47*7.1</f>
        <v>7526</v>
      </c>
      <c r="X47" s="922" t="n">
        <f aca="false">W47/W$68*100</f>
        <v>0.162168033620799</v>
      </c>
      <c r="Y47" s="921" t="n">
        <f aca="false">S47*7.1</f>
        <v>7526</v>
      </c>
      <c r="Z47" s="922" t="n">
        <f aca="false">Y47/Y$68*100</f>
        <v>0.156651558165758</v>
      </c>
      <c r="AA47" s="925" t="n">
        <f aca="false">I47/U47*1000</f>
        <v>11.294180175392</v>
      </c>
      <c r="AB47" s="925" t="n">
        <f aca="false">K47/W47*1000</f>
        <v>11.294180175392</v>
      </c>
      <c r="AC47" s="925" t="n">
        <f aca="false">M47/Y47*1000</f>
        <v>11.294180175392</v>
      </c>
      <c r="AD47" s="926" t="s">
        <v>618</v>
      </c>
    </row>
    <row r="48" s="896" customFormat="true" ht="24.95" hidden="false" customHeight="true" outlineLevel="0" collapsed="false">
      <c r="A48" s="909"/>
      <c r="B48" s="920" t="s">
        <v>504</v>
      </c>
      <c r="C48" s="921" t="n">
        <v>126</v>
      </c>
      <c r="D48" s="922" t="n">
        <f aca="false">C48/C68*100</f>
        <v>0.0858263854830799</v>
      </c>
      <c r="E48" s="921" t="n">
        <v>127</v>
      </c>
      <c r="F48" s="922" t="n">
        <v>0.0865588429740801</v>
      </c>
      <c r="G48" s="921" t="n">
        <v>57</v>
      </c>
      <c r="H48" s="922" t="n">
        <f aca="false">G48/G$68*100</f>
        <v>0.0377326016297836</v>
      </c>
      <c r="I48" s="921" t="n">
        <v>72</v>
      </c>
      <c r="J48" s="923" t="n">
        <f aca="false">I48/C48*100</f>
        <v>57.1428571428571</v>
      </c>
      <c r="K48" s="921" t="n">
        <v>68</v>
      </c>
      <c r="L48" s="924" t="n">
        <f aca="false">K48/E48*100</f>
        <v>53.5433070866142</v>
      </c>
      <c r="M48" s="921" t="n">
        <v>44</v>
      </c>
      <c r="N48" s="922" t="n">
        <f aca="false">M48/G48*100</f>
        <v>77.1929824561403</v>
      </c>
      <c r="O48" s="921" t="n">
        <v>2944</v>
      </c>
      <c r="P48" s="922" t="n">
        <f aca="false">O48/O$68*100</f>
        <v>0.469933963423686</v>
      </c>
      <c r="Q48" s="921" t="n">
        <v>3422</v>
      </c>
      <c r="R48" s="922" t="n">
        <f aca="false">Q48/Q$68*100</f>
        <v>0.523527368915448</v>
      </c>
      <c r="S48" s="921" t="n">
        <v>3951</v>
      </c>
      <c r="T48" s="922" t="n">
        <f aca="false">S48/S$68*100</f>
        <v>0.583896515389538</v>
      </c>
      <c r="U48" s="921" t="n">
        <f aca="false">O48*7.1</f>
        <v>20902.4</v>
      </c>
      <c r="V48" s="922" t="n">
        <f aca="false">U48/U$68*100</f>
        <v>0.469933963423686</v>
      </c>
      <c r="W48" s="921" t="n">
        <f aca="false">Q48*7.1</f>
        <v>24296.2</v>
      </c>
      <c r="X48" s="922" t="n">
        <f aca="false">W48/W$68*100</f>
        <v>0.523527368915448</v>
      </c>
      <c r="Y48" s="921" t="n">
        <f aca="false">S48*7.1</f>
        <v>28052.1</v>
      </c>
      <c r="Z48" s="922" t="n">
        <f aca="false">Y48/Y$68*100</f>
        <v>0.583896515389538</v>
      </c>
      <c r="AA48" s="925" t="n">
        <f aca="false">I48/U48*1000</f>
        <v>3.44458052663809</v>
      </c>
      <c r="AB48" s="925" t="n">
        <f aca="false">K48/W48*1000</f>
        <v>2.79879158057639</v>
      </c>
      <c r="AC48" s="925" t="n">
        <f aca="false">M48/Y48*1000</f>
        <v>1.56851002242256</v>
      </c>
      <c r="AD48" s="926" t="s">
        <v>505</v>
      </c>
    </row>
    <row r="49" s="896" customFormat="true" ht="24.95" hidden="false" customHeight="true" outlineLevel="0" collapsed="false">
      <c r="A49" s="909"/>
      <c r="B49" s="920" t="s">
        <v>619</v>
      </c>
      <c r="C49" s="921" t="n">
        <v>5430</v>
      </c>
      <c r="D49" s="922" t="n">
        <f aca="false">C49/C68*100</f>
        <v>3.69870851724702</v>
      </c>
      <c r="E49" s="921" t="n">
        <v>4375</v>
      </c>
      <c r="F49" s="922" t="n">
        <v>2.98184990560315</v>
      </c>
      <c r="G49" s="921" t="n">
        <v>4620</v>
      </c>
      <c r="H49" s="922" t="n">
        <f aca="false">G49/G$68*100</f>
        <v>3.05832665841404</v>
      </c>
      <c r="I49" s="921" t="n">
        <v>2700</v>
      </c>
      <c r="J49" s="923" t="n">
        <f aca="false">I49/C49*100</f>
        <v>49.7237569060774</v>
      </c>
      <c r="K49" s="921" t="n">
        <v>3281</v>
      </c>
      <c r="L49" s="924" t="n">
        <f aca="false">K49/E49*100</f>
        <v>74.9942857142857</v>
      </c>
      <c r="M49" s="921" t="n">
        <v>3159</v>
      </c>
      <c r="N49" s="922" t="n">
        <f aca="false">M49/G49*100</f>
        <v>68.3766233766234</v>
      </c>
      <c r="O49" s="921" t="n">
        <v>17550</v>
      </c>
      <c r="P49" s="922" t="n">
        <f aca="false">O49/O$68*100</f>
        <v>2.80140660940411</v>
      </c>
      <c r="Q49" s="921" t="n">
        <v>18459</v>
      </c>
      <c r="R49" s="922" t="n">
        <f aca="false">Q49/Q$68*100</f>
        <v>2.82401861566635</v>
      </c>
      <c r="S49" s="921" t="n">
        <v>18521</v>
      </c>
      <c r="T49" s="922" t="n">
        <f aca="false">S49/S$68*100</f>
        <v>2.73711651772453</v>
      </c>
      <c r="U49" s="921" t="n">
        <f aca="false">O49*7.1</f>
        <v>124605</v>
      </c>
      <c r="V49" s="922" t="n">
        <f aca="false">U49/U$68*100</f>
        <v>2.80140660940411</v>
      </c>
      <c r="W49" s="921" t="n">
        <f aca="false">Q49*7.1</f>
        <v>131058.9</v>
      </c>
      <c r="X49" s="922" t="n">
        <f aca="false">W49/W$68*100</f>
        <v>2.82401861566635</v>
      </c>
      <c r="Y49" s="921" t="n">
        <f aca="false">S49*7.1</f>
        <v>131499.1</v>
      </c>
      <c r="Z49" s="922" t="n">
        <f aca="false">Y49/Y$68*100</f>
        <v>2.73711651772453</v>
      </c>
      <c r="AA49" s="925" t="n">
        <f aca="false">I49/U49*1000</f>
        <v>21.6684723726977</v>
      </c>
      <c r="AB49" s="925" t="n">
        <f aca="false">K49/W49*1000</f>
        <v>25.0345455363962</v>
      </c>
      <c r="AC49" s="925" t="n">
        <f aca="false">M49/Y49*1000</f>
        <v>24.0229781040327</v>
      </c>
      <c r="AD49" s="926" t="s">
        <v>620</v>
      </c>
    </row>
    <row r="50" s="896" customFormat="true" ht="24.95" hidden="false" customHeight="true" outlineLevel="0" collapsed="false">
      <c r="A50" s="909"/>
      <c r="B50" s="920" t="s">
        <v>621</v>
      </c>
      <c r="C50" s="921" t="n">
        <v>3900</v>
      </c>
      <c r="D50" s="922" t="n">
        <f aca="false">C50/C68*100</f>
        <v>2.65653097923819</v>
      </c>
      <c r="E50" s="921" t="n">
        <v>3900</v>
      </c>
      <c r="F50" s="922" t="n">
        <v>2.65810620156624</v>
      </c>
      <c r="G50" s="921" t="n">
        <v>3900</v>
      </c>
      <c r="H50" s="922" t="n">
        <f aca="false">G50/G$68*100</f>
        <v>2.58170432203783</v>
      </c>
      <c r="I50" s="921" t="n">
        <v>2700</v>
      </c>
      <c r="J50" s="923" t="n">
        <f aca="false">I50/C50*100</f>
        <v>69.2307692307692</v>
      </c>
      <c r="K50" s="921" t="n">
        <v>2700</v>
      </c>
      <c r="L50" s="924" t="n">
        <f aca="false">K50/E50*100</f>
        <v>69.2307692307692</v>
      </c>
      <c r="M50" s="921" t="n">
        <v>2700</v>
      </c>
      <c r="N50" s="922" t="n">
        <f aca="false">M50/G50*100</f>
        <v>69.2307692307692</v>
      </c>
      <c r="O50" s="921" t="n">
        <v>12500</v>
      </c>
      <c r="P50" s="922" t="n">
        <f aca="false">O50/O$68*100</f>
        <v>1.99530385285193</v>
      </c>
      <c r="Q50" s="921" t="n">
        <v>12500</v>
      </c>
      <c r="R50" s="922" t="n">
        <f aca="false">Q50/Q$68*100</f>
        <v>1.91235888703773</v>
      </c>
      <c r="S50" s="921" t="n">
        <v>12500</v>
      </c>
      <c r="T50" s="922" t="n">
        <f aca="false">S50/S$68*100</f>
        <v>1.84730611044526</v>
      </c>
      <c r="U50" s="921" t="n">
        <f aca="false">O50*7.1</f>
        <v>88750</v>
      </c>
      <c r="V50" s="922" t="n">
        <f aca="false">U50/U$68*100</f>
        <v>1.99530385285193</v>
      </c>
      <c r="W50" s="921" t="n">
        <f aca="false">Q50*7.1</f>
        <v>88750</v>
      </c>
      <c r="X50" s="922" t="n">
        <f aca="false">W50/W$68*100</f>
        <v>1.91235888703773</v>
      </c>
      <c r="Y50" s="921" t="n">
        <f aca="false">S50*7.1</f>
        <v>88750</v>
      </c>
      <c r="Z50" s="922" t="n">
        <f aca="false">Y50/Y$68*100</f>
        <v>1.84730611044526</v>
      </c>
      <c r="AA50" s="925" t="n">
        <f aca="false">I50/U50*1000</f>
        <v>30.4225352112676</v>
      </c>
      <c r="AB50" s="925" t="n">
        <f aca="false">K50/W50*1000</f>
        <v>30.4225352112676</v>
      </c>
      <c r="AC50" s="925" t="n">
        <f aca="false">M50/Y50*1000</f>
        <v>30.4225352112676</v>
      </c>
      <c r="AD50" s="926" t="s">
        <v>493</v>
      </c>
    </row>
    <row r="51" s="896" customFormat="true" ht="24.95" hidden="false" customHeight="true" outlineLevel="0" collapsed="false">
      <c r="A51" s="909"/>
      <c r="B51" s="920" t="s">
        <v>622</v>
      </c>
      <c r="C51" s="921" t="n">
        <v>1200</v>
      </c>
      <c r="D51" s="922" t="n">
        <f aca="false">C51/C68*100</f>
        <v>0.817394147457904</v>
      </c>
      <c r="E51" s="921" t="n">
        <v>1200</v>
      </c>
      <c r="F51" s="922" t="n">
        <v>0.81787883125115</v>
      </c>
      <c r="G51" s="921" t="n">
        <v>811</v>
      </c>
      <c r="H51" s="922" t="n">
        <f aca="false">G51/G$68*100</f>
        <v>0.53686210389043</v>
      </c>
      <c r="I51" s="921" t="n">
        <v>710</v>
      </c>
      <c r="J51" s="923" t="n">
        <f aca="false">I51/C51*100</f>
        <v>59.1666666666667</v>
      </c>
      <c r="K51" s="921" t="n">
        <v>710</v>
      </c>
      <c r="L51" s="924" t="n">
        <f aca="false">K51/E51*100</f>
        <v>59.1666666666667</v>
      </c>
      <c r="M51" s="921" t="n">
        <v>476</v>
      </c>
      <c r="N51" s="922" t="n">
        <f aca="false">M51/G51*100</f>
        <v>58.6929716399507</v>
      </c>
      <c r="O51" s="921" t="n">
        <v>4700</v>
      </c>
      <c r="P51" s="922" t="n">
        <f aca="false">O51/O$68*100</f>
        <v>0.750234248672325</v>
      </c>
      <c r="Q51" s="921" t="n">
        <v>4700</v>
      </c>
      <c r="R51" s="922" t="n">
        <f aca="false">Q51/Q$68*100</f>
        <v>0.719046941526185</v>
      </c>
      <c r="S51" s="921" t="n">
        <v>6287</v>
      </c>
      <c r="T51" s="922" t="n">
        <f aca="false">S51/S$68*100</f>
        <v>0.929121081309548</v>
      </c>
      <c r="U51" s="921" t="n">
        <f aca="false">O51*7.1</f>
        <v>33370</v>
      </c>
      <c r="V51" s="922" t="n">
        <f aca="false">U51/U$68*100</f>
        <v>0.750234248672325</v>
      </c>
      <c r="W51" s="921" t="n">
        <f aca="false">Q51*7.1</f>
        <v>33370</v>
      </c>
      <c r="X51" s="922" t="n">
        <f aca="false">W51/W$68*100</f>
        <v>0.719046941526185</v>
      </c>
      <c r="Y51" s="921" t="n">
        <f aca="false">S51*7.1</f>
        <v>44637.7</v>
      </c>
      <c r="Z51" s="922" t="n">
        <f aca="false">Y51/Y$68*100</f>
        <v>0.929121081309548</v>
      </c>
      <c r="AA51" s="925" t="n">
        <f aca="false">I51/U51*1000</f>
        <v>21.2765957446809</v>
      </c>
      <c r="AB51" s="925" t="n">
        <f aca="false">K51/W51*1000</f>
        <v>21.2765957446809</v>
      </c>
      <c r="AC51" s="925" t="n">
        <f aca="false">M51/Y51*1000</f>
        <v>10.6636318627528</v>
      </c>
      <c r="AD51" s="926" t="s">
        <v>623</v>
      </c>
    </row>
    <row r="52" s="896" customFormat="true" ht="24.95" hidden="false" customHeight="true" outlineLevel="0" collapsed="false">
      <c r="A52" s="909"/>
      <c r="B52" s="920" t="s">
        <v>624</v>
      </c>
      <c r="C52" s="921" t="n">
        <v>750</v>
      </c>
      <c r="D52" s="922" t="n">
        <f aca="false">C52/C68*100</f>
        <v>0.51087134216119</v>
      </c>
      <c r="E52" s="921" t="n">
        <v>750</v>
      </c>
      <c r="F52" s="922" t="n">
        <v>0.511174269531969</v>
      </c>
      <c r="G52" s="921" t="n">
        <v>750</v>
      </c>
      <c r="H52" s="922" t="n">
        <f aca="false">G52/G$68*100</f>
        <v>0.49648160039189</v>
      </c>
      <c r="I52" s="921" t="n">
        <v>497</v>
      </c>
      <c r="J52" s="923" t="n">
        <f aca="false">I52/C52*100</f>
        <v>66.2666666666667</v>
      </c>
      <c r="K52" s="921" t="n">
        <v>497</v>
      </c>
      <c r="L52" s="924" t="n">
        <f aca="false">K52/E52*100</f>
        <v>66.2666666666667</v>
      </c>
      <c r="M52" s="921" t="n">
        <v>497</v>
      </c>
      <c r="N52" s="922" t="n">
        <f aca="false">M52/G52*100</f>
        <v>66.2666666666667</v>
      </c>
      <c r="O52" s="921" t="n">
        <v>4210</v>
      </c>
      <c r="P52" s="922" t="n">
        <f aca="false">O52/O$68*100</f>
        <v>0.672018337640529</v>
      </c>
      <c r="Q52" s="921" t="n">
        <v>4210</v>
      </c>
      <c r="R52" s="922" t="n">
        <f aca="false">Q52/Q$68*100</f>
        <v>0.644082473154306</v>
      </c>
      <c r="S52" s="921" t="n">
        <v>4210</v>
      </c>
      <c r="T52" s="922" t="n">
        <f aca="false">S52/S$68*100</f>
        <v>0.622172697997964</v>
      </c>
      <c r="U52" s="921" t="n">
        <f aca="false">O52*7.1</f>
        <v>29891</v>
      </c>
      <c r="V52" s="922" t="n">
        <f aca="false">U52/U$68*100</f>
        <v>0.672018337640529</v>
      </c>
      <c r="W52" s="921" t="n">
        <f aca="false">Q52*7.1</f>
        <v>29891</v>
      </c>
      <c r="X52" s="922" t="n">
        <f aca="false">W52/W$68*100</f>
        <v>0.644082473154306</v>
      </c>
      <c r="Y52" s="921" t="n">
        <f aca="false">S52*7.1</f>
        <v>29891</v>
      </c>
      <c r="Z52" s="922" t="n">
        <f aca="false">Y52/Y$68*100</f>
        <v>0.622172697997964</v>
      </c>
      <c r="AA52" s="925" t="n">
        <f aca="false">I52/U52*1000</f>
        <v>16.6270783847981</v>
      </c>
      <c r="AB52" s="925" t="n">
        <f aca="false">K52/W52*1000</f>
        <v>16.6270783847981</v>
      </c>
      <c r="AC52" s="925" t="n">
        <f aca="false">M52/Y52*1000</f>
        <v>16.6270783847981</v>
      </c>
      <c r="AD52" s="926" t="s">
        <v>625</v>
      </c>
    </row>
    <row r="53" s="896" customFormat="true" ht="24.95" hidden="false" customHeight="true" outlineLevel="0" collapsed="false">
      <c r="A53" s="909"/>
      <c r="B53" s="920" t="s">
        <v>502</v>
      </c>
      <c r="C53" s="921" t="n">
        <v>755</v>
      </c>
      <c r="D53" s="922" t="n">
        <f aca="false">C53/C68*100</f>
        <v>0.514277151108932</v>
      </c>
      <c r="E53" s="921" t="n">
        <v>494</v>
      </c>
      <c r="F53" s="922" t="n">
        <v>0.33669345219839</v>
      </c>
      <c r="G53" s="921" t="n">
        <v>631</v>
      </c>
      <c r="H53" s="922" t="n">
        <f aca="false">G53/G$68*100</f>
        <v>0.417706519796376</v>
      </c>
      <c r="I53" s="921" t="n">
        <v>583</v>
      </c>
      <c r="J53" s="923" t="n">
        <f aca="false">I53/C53*100</f>
        <v>77.2185430463576</v>
      </c>
      <c r="K53" s="921" t="n">
        <v>411</v>
      </c>
      <c r="L53" s="924" t="n">
        <f aca="false">K53/E53*100</f>
        <v>83.1983805668016</v>
      </c>
      <c r="M53" s="921" t="n">
        <v>534</v>
      </c>
      <c r="N53" s="922" t="n">
        <f aca="false">M53/G53*100</f>
        <v>84.6275752773376</v>
      </c>
      <c r="O53" s="921" t="n">
        <v>4000</v>
      </c>
      <c r="P53" s="922" t="n">
        <f aca="false">O53/O$68*100</f>
        <v>0.638497232912617</v>
      </c>
      <c r="Q53" s="921" t="n">
        <v>4093</v>
      </c>
      <c r="R53" s="922" t="n">
        <f aca="false">Q53/Q$68*100</f>
        <v>0.626182793971633</v>
      </c>
      <c r="S53" s="921" t="n">
        <v>4319</v>
      </c>
      <c r="T53" s="922" t="n">
        <f aca="false">S53/S$68*100</f>
        <v>0.638281207281046</v>
      </c>
      <c r="U53" s="921" t="n">
        <f aca="false">O53*7.1</f>
        <v>28400</v>
      </c>
      <c r="V53" s="922" t="n">
        <f aca="false">U53/U$68*100</f>
        <v>0.638497232912617</v>
      </c>
      <c r="W53" s="921" t="n">
        <f aca="false">Q53*7.1</f>
        <v>29060.3</v>
      </c>
      <c r="X53" s="922" t="n">
        <f aca="false">W53/W$68*100</f>
        <v>0.626182793971633</v>
      </c>
      <c r="Y53" s="921" t="n">
        <f aca="false">S53*7.1</f>
        <v>30664.9</v>
      </c>
      <c r="Z53" s="922" t="n">
        <f aca="false">Y53/Y$68*100</f>
        <v>0.638281207281046</v>
      </c>
      <c r="AA53" s="925" t="n">
        <f aca="false">I53/U53*1000</f>
        <v>20.5281690140845</v>
      </c>
      <c r="AB53" s="925" t="n">
        <f aca="false">K53/W53*1000</f>
        <v>14.1430060942248</v>
      </c>
      <c r="AC53" s="925" t="n">
        <f aca="false">M53/Y53*1000</f>
        <v>17.4140466787761</v>
      </c>
      <c r="AD53" s="926" t="s">
        <v>503</v>
      </c>
      <c r="AE53" s="904"/>
    </row>
    <row r="54" s="896" customFormat="true" ht="24.95" hidden="false" customHeight="true" outlineLevel="0" collapsed="false">
      <c r="A54" s="909"/>
      <c r="B54" s="920" t="s">
        <v>626</v>
      </c>
      <c r="C54" s="921" t="n">
        <v>800</v>
      </c>
      <c r="D54" s="922" t="n">
        <f aca="false">C54/C68*100</f>
        <v>0.544929431638603</v>
      </c>
      <c r="E54" s="921" t="n">
        <v>538</v>
      </c>
      <c r="F54" s="922" t="n">
        <v>0.366682342677599</v>
      </c>
      <c r="G54" s="921" t="n">
        <v>589</v>
      </c>
      <c r="H54" s="922" t="n">
        <f aca="false">G54/G$68*100</f>
        <v>0.389903550174431</v>
      </c>
      <c r="I54" s="921" t="n">
        <v>575</v>
      </c>
      <c r="J54" s="923" t="n">
        <f aca="false">I54/C54*100</f>
        <v>71.875</v>
      </c>
      <c r="K54" s="921" t="n">
        <v>390</v>
      </c>
      <c r="L54" s="924" t="n">
        <f aca="false">K54/E54*100</f>
        <v>72.4907063197026</v>
      </c>
      <c r="M54" s="921" t="n">
        <v>428</v>
      </c>
      <c r="N54" s="922" t="n">
        <f aca="false">M54/G54*100</f>
        <v>72.6655348047538</v>
      </c>
      <c r="O54" s="921" t="n">
        <v>3955</v>
      </c>
      <c r="P54" s="922" t="n">
        <f aca="false">O54/O$68*100</f>
        <v>0.63131413904235</v>
      </c>
      <c r="Q54" s="921" t="n">
        <v>4500</v>
      </c>
      <c r="R54" s="922" t="n">
        <f aca="false">Q54/Q$68*100</f>
        <v>0.688449199333581</v>
      </c>
      <c r="S54" s="921" t="n">
        <v>5125</v>
      </c>
      <c r="T54" s="922" t="n">
        <f aca="false">S54/S$68*100</f>
        <v>0.757395505282557</v>
      </c>
      <c r="U54" s="921" t="n">
        <f aca="false">O54*7.1</f>
        <v>28080.5</v>
      </c>
      <c r="V54" s="922" t="n">
        <f aca="false">U54/U$68*100</f>
        <v>0.63131413904235</v>
      </c>
      <c r="W54" s="921" t="n">
        <f aca="false">Q54*7.1</f>
        <v>31950</v>
      </c>
      <c r="X54" s="922" t="n">
        <f aca="false">W54/W$68*100</f>
        <v>0.688449199333581</v>
      </c>
      <c r="Y54" s="921" t="n">
        <f aca="false">S54*7.1</f>
        <v>36387.5</v>
      </c>
      <c r="Z54" s="922" t="n">
        <f aca="false">Y54/Y$68*100</f>
        <v>0.757395505282557</v>
      </c>
      <c r="AA54" s="925" t="n">
        <f aca="false">I54/U54*1000</f>
        <v>20.4768433610513</v>
      </c>
      <c r="AB54" s="925" t="n">
        <f aca="false">K54/W54*1000</f>
        <v>12.2065727699531</v>
      </c>
      <c r="AC54" s="925" t="n">
        <f aca="false">M54/Y54*1000</f>
        <v>11.7622810030917</v>
      </c>
      <c r="AD54" s="926" t="s">
        <v>627</v>
      </c>
    </row>
    <row r="55" s="896" customFormat="true" ht="24.95" hidden="false" customHeight="true" outlineLevel="0" collapsed="false">
      <c r="A55" s="909"/>
      <c r="B55" s="920" t="s">
        <v>628</v>
      </c>
      <c r="C55" s="921" t="n">
        <v>450</v>
      </c>
      <c r="D55" s="922" t="n">
        <f aca="false">C55/C68*100</f>
        <v>0.306522805296714</v>
      </c>
      <c r="E55" s="921" t="n">
        <v>459</v>
      </c>
      <c r="F55" s="922" t="n">
        <v>0.312838652953565</v>
      </c>
      <c r="G55" s="921" t="n">
        <v>554</v>
      </c>
      <c r="H55" s="922" t="n">
        <f aca="false">G55/G$68*100</f>
        <v>0.366734408822809</v>
      </c>
      <c r="I55" s="921" t="n">
        <v>379</v>
      </c>
      <c r="J55" s="923" t="n">
        <f aca="false">I55/C55*100</f>
        <v>84.2222222222222</v>
      </c>
      <c r="K55" s="921" t="n">
        <v>381</v>
      </c>
      <c r="L55" s="924" t="n">
        <f aca="false">K55/E55*100</f>
        <v>83.0065359477124</v>
      </c>
      <c r="M55" s="921" t="n">
        <v>460</v>
      </c>
      <c r="N55" s="922" t="n">
        <f aca="false">M55/G55*100</f>
        <v>83.0324909747292</v>
      </c>
      <c r="O55" s="921" t="n">
        <v>4700</v>
      </c>
      <c r="P55" s="922" t="n">
        <f aca="false">O55/O$68*100</f>
        <v>0.750234248672325</v>
      </c>
      <c r="Q55" s="921" t="n">
        <v>5146</v>
      </c>
      <c r="R55" s="922" t="n">
        <f aca="false">Q55/Q$68*100</f>
        <v>0.787279906615691</v>
      </c>
      <c r="S55" s="921" t="n">
        <v>5484</v>
      </c>
      <c r="T55" s="922" t="n">
        <f aca="false">S55/S$68*100</f>
        <v>0.810450136774544</v>
      </c>
      <c r="U55" s="921" t="n">
        <f aca="false">O55*7.1</f>
        <v>33370</v>
      </c>
      <c r="V55" s="922" t="n">
        <f aca="false">U55/U$68*100</f>
        <v>0.750234248672325</v>
      </c>
      <c r="W55" s="921" t="n">
        <f aca="false">Q55*7.1</f>
        <v>36536.6</v>
      </c>
      <c r="X55" s="922" t="n">
        <f aca="false">W55/W$68*100</f>
        <v>0.787279906615691</v>
      </c>
      <c r="Y55" s="921" t="n">
        <f aca="false">S55*7.1</f>
        <v>38936.4</v>
      </c>
      <c r="Z55" s="922" t="n">
        <f aca="false">Y55/Y$68*100</f>
        <v>0.810450136774545</v>
      </c>
      <c r="AA55" s="925" t="n">
        <f aca="false">I55/U55*1000</f>
        <v>11.3575067425832</v>
      </c>
      <c r="AB55" s="925" t="n">
        <f aca="false">K55/W55*1000</f>
        <v>10.4278996951003</v>
      </c>
      <c r="AC55" s="925" t="n">
        <f aca="false">M55/Y55*1000</f>
        <v>11.814137927492</v>
      </c>
      <c r="AD55" s="926" t="s">
        <v>629</v>
      </c>
      <c r="AE55" s="932"/>
    </row>
    <row r="56" s="896" customFormat="true" ht="24.95" hidden="false" customHeight="true" outlineLevel="0" collapsed="false">
      <c r="A56" s="909"/>
      <c r="B56" s="920" t="s">
        <v>630</v>
      </c>
      <c r="C56" s="921" t="n">
        <v>240</v>
      </c>
      <c r="D56" s="922" t="n">
        <f aca="false">C56/C68*100</f>
        <v>0.163478829491581</v>
      </c>
      <c r="E56" s="921" t="n">
        <v>212</v>
      </c>
      <c r="F56" s="922" t="n">
        <v>0.14449192685437</v>
      </c>
      <c r="G56" s="921" t="n">
        <v>211</v>
      </c>
      <c r="H56" s="922" t="n">
        <f aca="false">G56/G$68*100</f>
        <v>0.139676823576918</v>
      </c>
      <c r="I56" s="921" t="n">
        <v>160</v>
      </c>
      <c r="J56" s="923" t="n">
        <f aca="false">I56/C56*100</f>
        <v>66.6666666666667</v>
      </c>
      <c r="K56" s="921" t="n">
        <v>178</v>
      </c>
      <c r="L56" s="924" t="n">
        <f aca="false">K56/E56*100</f>
        <v>83.9622641509434</v>
      </c>
      <c r="M56" s="921" t="n">
        <v>183</v>
      </c>
      <c r="N56" s="922" t="n">
        <f aca="false">M56/G56*100</f>
        <v>86.7298578199052</v>
      </c>
      <c r="O56" s="921" t="n">
        <v>1621</v>
      </c>
      <c r="P56" s="922" t="n">
        <f aca="false">O56/O$68*100</f>
        <v>0.258751003637838</v>
      </c>
      <c r="Q56" s="921" t="n">
        <v>1839</v>
      </c>
      <c r="R56" s="922" t="n">
        <f aca="false">Q56/Q$68*100</f>
        <v>0.28134623946099</v>
      </c>
      <c r="S56" s="921" t="n">
        <v>1918</v>
      </c>
      <c r="T56" s="922" t="n">
        <f aca="false">S56/S$68*100</f>
        <v>0.283450649586721</v>
      </c>
      <c r="U56" s="921" t="n">
        <f aca="false">O56*7.1</f>
        <v>11509.1</v>
      </c>
      <c r="V56" s="922" t="n">
        <f aca="false">U56/U$68*100</f>
        <v>0.258751003637838</v>
      </c>
      <c r="W56" s="921" t="n">
        <f aca="false">Q56*7.1</f>
        <v>13056.9</v>
      </c>
      <c r="X56" s="922" t="n">
        <f aca="false">W56/W$68*100</f>
        <v>0.28134623946099</v>
      </c>
      <c r="Y56" s="921" t="n">
        <f aca="false">S56*7.1</f>
        <v>13617.8</v>
      </c>
      <c r="Z56" s="922" t="n">
        <f aca="false">Y56/Y$68*100</f>
        <v>0.283450649586721</v>
      </c>
      <c r="AA56" s="925" t="n">
        <f aca="false">I56/U56*1000</f>
        <v>13.9020427314038</v>
      </c>
      <c r="AB56" s="925" t="n">
        <f aca="false">K56/W56*1000</f>
        <v>13.6326386814634</v>
      </c>
      <c r="AC56" s="925" t="n">
        <f aca="false">M56/Y56*1000</f>
        <v>13.438293997562</v>
      </c>
      <c r="AD56" s="926" t="s">
        <v>631</v>
      </c>
    </row>
    <row r="57" s="896" customFormat="true" ht="24.95" hidden="false" customHeight="true" outlineLevel="0" collapsed="false">
      <c r="A57" s="909"/>
      <c r="B57" s="920" t="s">
        <v>632</v>
      </c>
      <c r="C57" s="921" t="n">
        <v>56</v>
      </c>
      <c r="D57" s="922" t="n">
        <f aca="false">C57/C68*100</f>
        <v>0.0381450602147022</v>
      </c>
      <c r="E57" s="921" t="n">
        <v>39</v>
      </c>
      <c r="F57" s="922" t="n">
        <v>0.0265810620156624</v>
      </c>
      <c r="G57" s="921" t="n">
        <v>47</v>
      </c>
      <c r="H57" s="922" t="n">
        <f aca="false">G57/G$68*100</f>
        <v>0.0311128469578917</v>
      </c>
      <c r="I57" s="921" t="n">
        <v>38</v>
      </c>
      <c r="J57" s="923" t="n">
        <f aca="false">I57/C57*100</f>
        <v>67.8571428571429</v>
      </c>
      <c r="K57" s="921" t="n">
        <v>28</v>
      </c>
      <c r="L57" s="924" t="n">
        <f aca="false">K57/E57*100</f>
        <v>71.7948717948718</v>
      </c>
      <c r="M57" s="921" t="n">
        <v>30</v>
      </c>
      <c r="N57" s="922" t="n">
        <f aca="false">M57/G57*100</f>
        <v>63.8297872340426</v>
      </c>
      <c r="O57" s="921" t="n">
        <v>859</v>
      </c>
      <c r="P57" s="922" t="n">
        <f aca="false">O57/O$68*100</f>
        <v>0.137117280767985</v>
      </c>
      <c r="Q57" s="921" t="n">
        <v>917</v>
      </c>
      <c r="R57" s="922" t="n">
        <f aca="false">Q57/Q$68*100</f>
        <v>0.140290647953088</v>
      </c>
      <c r="S57" s="921" t="n">
        <v>941</v>
      </c>
      <c r="T57" s="922" t="n">
        <f aca="false">S57/S$68*100</f>
        <v>0.139065203994319</v>
      </c>
      <c r="U57" s="921" t="n">
        <f aca="false">O57*7.1</f>
        <v>6098.9</v>
      </c>
      <c r="V57" s="922" t="n">
        <f aca="false">U57/U$68*100</f>
        <v>0.137117280767984</v>
      </c>
      <c r="W57" s="921" t="n">
        <f aca="false">Q57*7.1</f>
        <v>6510.7</v>
      </c>
      <c r="X57" s="922" t="n">
        <f aca="false">W57/W$68*100</f>
        <v>0.140290647953088</v>
      </c>
      <c r="Y57" s="921" t="n">
        <f aca="false">S57*7.1</f>
        <v>6681.1</v>
      </c>
      <c r="Z57" s="922" t="n">
        <f aca="false">Y57/Y$68*100</f>
        <v>0.139065203994319</v>
      </c>
      <c r="AA57" s="925" t="n">
        <f aca="false">I57/U57*1000</f>
        <v>6.23063175326698</v>
      </c>
      <c r="AB57" s="925" t="n">
        <f aca="false">K57/W57*1000</f>
        <v>4.30061283732932</v>
      </c>
      <c r="AC57" s="925" t="n">
        <f aca="false">M57/Y57*1000</f>
        <v>4.49027854694586</v>
      </c>
      <c r="AD57" s="926" t="s">
        <v>633</v>
      </c>
    </row>
    <row r="58" s="896" customFormat="true" ht="24.95" hidden="false" customHeight="true" outlineLevel="0" collapsed="false">
      <c r="A58" s="909"/>
      <c r="B58" s="920" t="s">
        <v>634</v>
      </c>
      <c r="C58" s="921" t="n">
        <v>55</v>
      </c>
      <c r="D58" s="922" t="n">
        <f aca="false">C58/C68*100</f>
        <v>0.0374638984251539</v>
      </c>
      <c r="E58" s="921" t="n">
        <v>55</v>
      </c>
      <c r="F58" s="922" t="n">
        <v>0.037486113099011</v>
      </c>
      <c r="G58" s="921" t="n">
        <v>63</v>
      </c>
      <c r="H58" s="922" t="n">
        <f aca="false">G58/G$68*100</f>
        <v>0.0417044544329187</v>
      </c>
      <c r="I58" s="921" t="n">
        <v>41</v>
      </c>
      <c r="J58" s="923" t="n">
        <f aca="false">I58/C58*100</f>
        <v>74.5454545454546</v>
      </c>
      <c r="K58" s="921" t="n">
        <v>31</v>
      </c>
      <c r="L58" s="924" t="n">
        <f aca="false">K58/E58*100</f>
        <v>56.3636363636364</v>
      </c>
      <c r="M58" s="921" t="n">
        <v>32</v>
      </c>
      <c r="N58" s="922" t="n">
        <f aca="false">M58/G58*100</f>
        <v>50.7936507936508</v>
      </c>
      <c r="O58" s="921" t="n">
        <v>692</v>
      </c>
      <c r="P58" s="922" t="n">
        <f aca="false">O58/O$68*100</f>
        <v>0.110460021293883</v>
      </c>
      <c r="Q58" s="921" t="n">
        <v>712</v>
      </c>
      <c r="R58" s="922" t="n">
        <f aca="false">Q58/Q$68*100</f>
        <v>0.108927962205669</v>
      </c>
      <c r="S58" s="921" t="n">
        <v>738</v>
      </c>
      <c r="T58" s="922" t="n">
        <f aca="false">S58/S$68*100</f>
        <v>0.109064952760688</v>
      </c>
      <c r="U58" s="921" t="n">
        <f aca="false">O58*7.1</f>
        <v>4913.2</v>
      </c>
      <c r="V58" s="922" t="n">
        <f aca="false">U58/U$68*100</f>
        <v>0.110460021293883</v>
      </c>
      <c r="W58" s="921" t="n">
        <f aca="false">Q58*7.1</f>
        <v>5055.2</v>
      </c>
      <c r="X58" s="922" t="n">
        <f aca="false">W58/W$68*100</f>
        <v>0.108927962205669</v>
      </c>
      <c r="Y58" s="921" t="n">
        <f aca="false">S58*7.1</f>
        <v>5239.8</v>
      </c>
      <c r="Z58" s="922" t="n">
        <f aca="false">Y58/Y$68*100</f>
        <v>0.109064952760688</v>
      </c>
      <c r="AA58" s="925" t="n">
        <f aca="false">I58/U58*1000</f>
        <v>8.34486688919645</v>
      </c>
      <c r="AB58" s="925" t="n">
        <f aca="false">K58/W58*1000</f>
        <v>6.13229941446431</v>
      </c>
      <c r="AC58" s="925" t="n">
        <f aca="false">M58/Y58*1000</f>
        <v>6.10710332455437</v>
      </c>
      <c r="AD58" s="926" t="s">
        <v>635</v>
      </c>
    </row>
    <row r="59" s="896" customFormat="true" ht="24.95" hidden="false" customHeight="true" outlineLevel="0" collapsed="false">
      <c r="A59" s="909"/>
      <c r="B59" s="920" t="s">
        <v>636</v>
      </c>
      <c r="C59" s="921" t="n">
        <v>40</v>
      </c>
      <c r="D59" s="922" t="n">
        <f aca="false">C59/C68*100</f>
        <v>0.0272464715819301</v>
      </c>
      <c r="E59" s="921" t="n">
        <v>44</v>
      </c>
      <c r="F59" s="922" t="n">
        <v>0.0299888904792088</v>
      </c>
      <c r="G59" s="921" t="n">
        <v>38</v>
      </c>
      <c r="H59" s="922" t="n">
        <f aca="false">G59/G$68*100</f>
        <v>0.0251550677531891</v>
      </c>
      <c r="I59" s="921" t="n">
        <v>30</v>
      </c>
      <c r="J59" s="923" t="n">
        <f aca="false">I59/C59*100</f>
        <v>75</v>
      </c>
      <c r="K59" s="921" t="n">
        <v>28</v>
      </c>
      <c r="L59" s="924" t="n">
        <f aca="false">K59/E59*100</f>
        <v>63.6363636363636</v>
      </c>
      <c r="M59" s="921" t="n">
        <v>26</v>
      </c>
      <c r="N59" s="922" t="n">
        <f aca="false">M59/G59*100</f>
        <v>68.421052631579</v>
      </c>
      <c r="O59" s="921" t="n">
        <v>928</v>
      </c>
      <c r="P59" s="922" t="n">
        <f aca="false">O59/O$68*100</f>
        <v>0.148131358035727</v>
      </c>
      <c r="Q59" s="921" t="n">
        <v>928</v>
      </c>
      <c r="R59" s="922" t="n">
        <f aca="false">Q59/Q$68*100</f>
        <v>0.141973523773681</v>
      </c>
      <c r="S59" s="921" t="n">
        <v>942</v>
      </c>
      <c r="T59" s="922" t="n">
        <f aca="false">S59/S$68*100</f>
        <v>0.139212988483155</v>
      </c>
      <c r="U59" s="921" t="n">
        <f aca="false">O59*7.1</f>
        <v>6588.8</v>
      </c>
      <c r="V59" s="922" t="n">
        <f aca="false">U59/U$68*100</f>
        <v>0.148131358035727</v>
      </c>
      <c r="W59" s="921" t="n">
        <f aca="false">Q59*7.1</f>
        <v>6588.8</v>
      </c>
      <c r="X59" s="922" t="n">
        <f aca="false">W59/W$68*100</f>
        <v>0.141973523773681</v>
      </c>
      <c r="Y59" s="921" t="n">
        <f aca="false">S59*7.1</f>
        <v>6688.2</v>
      </c>
      <c r="Z59" s="922" t="n">
        <f aca="false">Y59/Y$68*100</f>
        <v>0.139212988483155</v>
      </c>
      <c r="AA59" s="925" t="n">
        <f aca="false">I59/U59*1000</f>
        <v>4.55318115590092</v>
      </c>
      <c r="AB59" s="925" t="n">
        <f aca="false">K59/W59*1000</f>
        <v>4.24963574550753</v>
      </c>
      <c r="AC59" s="925" t="n">
        <f aca="false">M59/Y59*1000</f>
        <v>3.88744355730989</v>
      </c>
      <c r="AD59" s="926" t="s">
        <v>637</v>
      </c>
    </row>
    <row r="60" s="896" customFormat="true" ht="24.95" hidden="false" customHeight="true" outlineLevel="0" collapsed="false">
      <c r="A60" s="909"/>
      <c r="B60" s="920" t="s">
        <v>638</v>
      </c>
      <c r="C60" s="921" t="n">
        <v>221</v>
      </c>
      <c r="D60" s="922" t="n">
        <f aca="false">C60/C68*100</f>
        <v>0.150536755490164</v>
      </c>
      <c r="E60" s="921" t="n">
        <v>221</v>
      </c>
      <c r="F60" s="922" t="n">
        <v>0.150626018088754</v>
      </c>
      <c r="G60" s="921" t="n">
        <v>221</v>
      </c>
      <c r="H60" s="922" t="n">
        <f aca="false">G60/G$68*100</f>
        <v>0.14629657824881</v>
      </c>
      <c r="I60" s="921" t="n">
        <v>111</v>
      </c>
      <c r="J60" s="923" t="n">
        <f aca="false">I60/C60*100</f>
        <v>50.2262443438914</v>
      </c>
      <c r="K60" s="921" t="n">
        <v>111</v>
      </c>
      <c r="L60" s="924" t="n">
        <f aca="false">K60/E60*100</f>
        <v>50.2262443438914</v>
      </c>
      <c r="M60" s="921" t="n">
        <v>111</v>
      </c>
      <c r="N60" s="922" t="n">
        <f aca="false">M60/G60*100</f>
        <v>50.2262443438914</v>
      </c>
      <c r="O60" s="921" t="n">
        <v>2184</v>
      </c>
      <c r="P60" s="922" t="n">
        <f aca="false">O60/O$68*100</f>
        <v>0.348619489170289</v>
      </c>
      <c r="Q60" s="921" t="n">
        <v>2184</v>
      </c>
      <c r="R60" s="922" t="n">
        <f aca="false">Q60/Q$68*100</f>
        <v>0.334127344743231</v>
      </c>
      <c r="S60" s="921" t="n">
        <v>2184</v>
      </c>
      <c r="T60" s="922" t="n">
        <f aca="false">S60/S$68*100</f>
        <v>0.322761323616996</v>
      </c>
      <c r="U60" s="921" t="n">
        <f aca="false">O60*7.1</f>
        <v>15506.4</v>
      </c>
      <c r="V60" s="922" t="n">
        <f aca="false">U60/U$68*100</f>
        <v>0.348619489170289</v>
      </c>
      <c r="W60" s="921" t="n">
        <f aca="false">Q60*7.1</f>
        <v>15506.4</v>
      </c>
      <c r="X60" s="922" t="n">
        <f aca="false">W60/W$68*100</f>
        <v>0.334127344743231</v>
      </c>
      <c r="Y60" s="921" t="n">
        <f aca="false">S60*7.1</f>
        <v>15506.4</v>
      </c>
      <c r="Z60" s="922" t="n">
        <f aca="false">Y60/Y$68*100</f>
        <v>0.322761323616996</v>
      </c>
      <c r="AA60" s="925" t="n">
        <f aca="false">I60/U60*1000</f>
        <v>7.15833462312336</v>
      </c>
      <c r="AB60" s="925" t="n">
        <f aca="false">K60/W60*1000</f>
        <v>7.15833462312336</v>
      </c>
      <c r="AC60" s="925" t="n">
        <f aca="false">M60/Y60*1000</f>
        <v>7.15833462312336</v>
      </c>
      <c r="AD60" s="926" t="s">
        <v>639</v>
      </c>
      <c r="AF60" s="932"/>
    </row>
    <row r="61" s="896" customFormat="true" ht="24.95" hidden="false" customHeight="true" outlineLevel="0" collapsed="false">
      <c r="A61" s="909"/>
      <c r="B61" s="920" t="s">
        <v>640</v>
      </c>
      <c r="C61" s="921" t="n">
        <v>586</v>
      </c>
      <c r="D61" s="922" t="n">
        <f aca="false">C61/C68*100</f>
        <v>0.399160808675277</v>
      </c>
      <c r="E61" s="921" t="n">
        <v>659</v>
      </c>
      <c r="F61" s="922" t="n">
        <v>0.449151791495423</v>
      </c>
      <c r="G61" s="921" t="n">
        <v>745</v>
      </c>
      <c r="H61" s="922" t="n">
        <f aca="false">G61/G$68*100</f>
        <v>0.493171723055944</v>
      </c>
      <c r="I61" s="921" t="n">
        <v>400</v>
      </c>
      <c r="J61" s="923" t="n">
        <f aca="false">I61/C61*100</f>
        <v>68.259385665529</v>
      </c>
      <c r="K61" s="921" t="n">
        <v>392</v>
      </c>
      <c r="L61" s="924" t="n">
        <f aca="false">K61/E61*100</f>
        <v>59.48406676783</v>
      </c>
      <c r="M61" s="930" t="n">
        <v>464</v>
      </c>
      <c r="N61" s="922" t="n">
        <f aca="false">M61/G61*100</f>
        <v>62.2818791946309</v>
      </c>
      <c r="O61" s="921" t="n">
        <v>2317</v>
      </c>
      <c r="P61" s="922" t="n">
        <f aca="false">O61/O$68*100</f>
        <v>0.369849522164633</v>
      </c>
      <c r="Q61" s="921" t="n">
        <v>2360</v>
      </c>
      <c r="R61" s="922" t="n">
        <f aca="false">Q61/Q$68*100</f>
        <v>0.361053357872723</v>
      </c>
      <c r="S61" s="930" t="n">
        <v>2375</v>
      </c>
      <c r="T61" s="922" t="n">
        <f aca="false">S61/S$68*100</f>
        <v>0.350988160984599</v>
      </c>
      <c r="U61" s="921" t="n">
        <f aca="false">O61*7.1</f>
        <v>16450.7</v>
      </c>
      <c r="V61" s="922" t="n">
        <f aca="false">U61/U$68*100</f>
        <v>0.369849522164633</v>
      </c>
      <c r="W61" s="921" t="n">
        <f aca="false">Q61*7.1</f>
        <v>16756</v>
      </c>
      <c r="X61" s="922" t="n">
        <f aca="false">W61/W$68*100</f>
        <v>0.361053357872723</v>
      </c>
      <c r="Y61" s="921" t="n">
        <f aca="false">S61*7.1</f>
        <v>16862.5</v>
      </c>
      <c r="Z61" s="922" t="n">
        <f aca="false">Y61/Y$68*100</f>
        <v>0.350988160984599</v>
      </c>
      <c r="AA61" s="925" t="n">
        <f aca="false">I61/U61*1000</f>
        <v>24.315074738461</v>
      </c>
      <c r="AB61" s="925" t="n">
        <f aca="false">K61/W61*1000</f>
        <v>23.3946049176414</v>
      </c>
      <c r="AC61" s="925" t="n">
        <f aca="false">M61/Y61*1000</f>
        <v>27.5166790214974</v>
      </c>
      <c r="AD61" s="926" t="s">
        <v>641</v>
      </c>
    </row>
    <row r="62" s="896" customFormat="true" ht="24.95" hidden="false" customHeight="true" outlineLevel="0" collapsed="false">
      <c r="A62" s="909"/>
      <c r="B62" s="920" t="s">
        <v>514</v>
      </c>
      <c r="C62" s="921" t="n">
        <v>115</v>
      </c>
      <c r="D62" s="922" t="n">
        <f aca="false">C62/C68*100</f>
        <v>0.0783336057980492</v>
      </c>
      <c r="E62" s="921" t="n">
        <v>180</v>
      </c>
      <c r="F62" s="922" t="n">
        <v>0.122681824687673</v>
      </c>
      <c r="G62" s="921" t="n">
        <v>187</v>
      </c>
      <c r="H62" s="922" t="n">
        <f aca="false">G62/G$68*100</f>
        <v>0.123789412364378</v>
      </c>
      <c r="I62" s="921" t="n">
        <v>98</v>
      </c>
      <c r="J62" s="923" t="n">
        <f aca="false">I62/C62*100</f>
        <v>85.2173913043478</v>
      </c>
      <c r="K62" s="921" t="n">
        <v>143</v>
      </c>
      <c r="L62" s="924" t="n">
        <f aca="false">K62/E62*100</f>
        <v>79.4444444444444</v>
      </c>
      <c r="M62" s="930" t="n">
        <v>147</v>
      </c>
      <c r="N62" s="922" t="n">
        <f aca="false">M62/G62*100</f>
        <v>78.6096256684492</v>
      </c>
      <c r="O62" s="921" t="n">
        <v>598</v>
      </c>
      <c r="P62" s="922" t="n">
        <f aca="false">O62/O$68*100</f>
        <v>0.0954553363204362</v>
      </c>
      <c r="Q62" s="921" t="n">
        <v>689</v>
      </c>
      <c r="R62" s="922" t="n">
        <f aca="false">Q62/Q$68*100</f>
        <v>0.105409221853519</v>
      </c>
      <c r="S62" s="930" t="n">
        <v>701</v>
      </c>
      <c r="T62" s="922" t="n">
        <f aca="false">S62/S$68*100</f>
        <v>0.10359692667377</v>
      </c>
      <c r="U62" s="921" t="n">
        <f aca="false">O62*7.1</f>
        <v>4245.8</v>
      </c>
      <c r="V62" s="922" t="n">
        <f aca="false">U62/U$68*100</f>
        <v>0.0954553363204362</v>
      </c>
      <c r="W62" s="921" t="n">
        <f aca="false">Q62*7.1</f>
        <v>4891.9</v>
      </c>
      <c r="X62" s="922" t="n">
        <f aca="false">W62/W$68*100</f>
        <v>0.105409221853519</v>
      </c>
      <c r="Y62" s="921" t="n">
        <f aca="false">S62*7.1</f>
        <v>4977.1</v>
      </c>
      <c r="Z62" s="922" t="n">
        <f aca="false">Y62/Y$68*100</f>
        <v>0.10359692667377</v>
      </c>
      <c r="AA62" s="925" t="n">
        <f aca="false">I62/U62*1000</f>
        <v>23.0816336143954</v>
      </c>
      <c r="AB62" s="925" t="n">
        <f aca="false">K62/W62*1000</f>
        <v>29.2319957480733</v>
      </c>
      <c r="AC62" s="925" t="n">
        <f aca="false">M62/Y62*1000</f>
        <v>29.53527154367</v>
      </c>
      <c r="AD62" s="926" t="s">
        <v>515</v>
      </c>
    </row>
    <row r="63" s="896" customFormat="true" ht="24.95" hidden="false" customHeight="true" outlineLevel="0" collapsed="false">
      <c r="A63" s="909"/>
      <c r="B63" s="920" t="s">
        <v>642</v>
      </c>
      <c r="C63" s="930" t="n">
        <v>39</v>
      </c>
      <c r="D63" s="922" t="n">
        <f aca="false">C63/C68*100</f>
        <v>0.0265653097923819</v>
      </c>
      <c r="E63" s="930" t="n">
        <v>41</v>
      </c>
      <c r="F63" s="922" t="n">
        <f aca="false">E63/E$68*100</f>
        <v>0.0279320094015056</v>
      </c>
      <c r="G63" s="921" t="n">
        <v>44</v>
      </c>
      <c r="H63" s="922" t="n">
        <f aca="false">G63/G$68*100</f>
        <v>0.0291269205563242</v>
      </c>
      <c r="I63" s="930" t="n">
        <v>26</v>
      </c>
      <c r="J63" s="923" t="n">
        <f aca="false">I63/C63*100</f>
        <v>66.6666666666667</v>
      </c>
      <c r="K63" s="930" t="n">
        <v>32</v>
      </c>
      <c r="L63" s="924" t="n">
        <f aca="false">K63/E63*100</f>
        <v>78.0487804878049</v>
      </c>
      <c r="M63" s="930" t="n">
        <v>35</v>
      </c>
      <c r="N63" s="922" t="n">
        <f aca="false">M63/G63*100</f>
        <v>79.5454545454546</v>
      </c>
      <c r="O63" s="930" t="n">
        <v>2426</v>
      </c>
      <c r="P63" s="922" t="n">
        <f aca="false">O63/O$68*100</f>
        <v>0.387248571761502</v>
      </c>
      <c r="Q63" s="930" t="n">
        <v>2444</v>
      </c>
      <c r="R63" s="922" t="n">
        <f aca="false">Q63/Q$68*100</f>
        <v>0.373904409593616</v>
      </c>
      <c r="S63" s="930" t="n">
        <v>2505</v>
      </c>
      <c r="T63" s="922" t="n">
        <f aca="false">S63/S$68*100</f>
        <v>0.37020014453323</v>
      </c>
      <c r="U63" s="921" t="n">
        <f aca="false">O63*7.1</f>
        <v>17224.6</v>
      </c>
      <c r="V63" s="922" t="n">
        <f aca="false">U63/U$68*100</f>
        <v>0.387248571761502</v>
      </c>
      <c r="W63" s="921" t="n">
        <f aca="false">Q63*7.1</f>
        <v>17352.4</v>
      </c>
      <c r="X63" s="922" t="n">
        <f aca="false">W63/W$68*100</f>
        <v>0.373904409593616</v>
      </c>
      <c r="Y63" s="921" t="n">
        <f aca="false">S63*7.1</f>
        <v>17785.5</v>
      </c>
      <c r="Z63" s="922" t="n">
        <f aca="false">Y63/Y$68*100</f>
        <v>0.37020014453323</v>
      </c>
      <c r="AA63" s="925" t="n">
        <f aca="false">I63/U63*1000</f>
        <v>1.50946901524564</v>
      </c>
      <c r="AB63" s="925" t="n">
        <f aca="false">K63/W63*1000</f>
        <v>1.8441253083147</v>
      </c>
      <c r="AC63" s="925" t="n">
        <f aca="false">M63/Y63*1000</f>
        <v>1.96789519552444</v>
      </c>
      <c r="AD63" s="926" t="s">
        <v>643</v>
      </c>
    </row>
    <row r="64" s="896" customFormat="true" ht="24.95" hidden="false" customHeight="true" outlineLevel="0" collapsed="false">
      <c r="A64" s="909"/>
      <c r="B64" s="920" t="s">
        <v>644</v>
      </c>
      <c r="C64" s="930" t="n">
        <v>28</v>
      </c>
      <c r="D64" s="922" t="n">
        <f aca="false">C64/C68*100</f>
        <v>0.0190725301073511</v>
      </c>
      <c r="E64" s="930" t="n">
        <v>16</v>
      </c>
      <c r="F64" s="922" t="n">
        <f aca="false">E64/E$68*100</f>
        <v>0.0109002963518071</v>
      </c>
      <c r="G64" s="921" t="n">
        <v>53</v>
      </c>
      <c r="H64" s="922" t="n">
        <f aca="false">G64/G$68*100</f>
        <v>0.0350846997610269</v>
      </c>
      <c r="I64" s="921" t="n">
        <v>15</v>
      </c>
      <c r="J64" s="923" t="n">
        <f aca="false">I64/C64*100</f>
        <v>53.5714285714286</v>
      </c>
      <c r="K64" s="921" t="n">
        <v>9</v>
      </c>
      <c r="L64" s="924" t="n">
        <f aca="false">K64/E64*100</f>
        <v>56.25</v>
      </c>
      <c r="M64" s="921" t="n">
        <v>26</v>
      </c>
      <c r="N64" s="922" t="n">
        <f aca="false">M64/G64*100</f>
        <v>49.0566037735849</v>
      </c>
      <c r="O64" s="921" t="n">
        <v>635</v>
      </c>
      <c r="P64" s="922" t="n">
        <f aca="false">O64/O$68*100</f>
        <v>0.101361435724878</v>
      </c>
      <c r="Q64" s="921" t="n">
        <v>670</v>
      </c>
      <c r="R64" s="922" t="n">
        <f aca="false">Q64/Q$68*100</f>
        <v>0.102502436345222</v>
      </c>
      <c r="S64" s="921" t="n">
        <v>685</v>
      </c>
      <c r="T64" s="922" t="n">
        <f aca="false">S64/S$68*100</f>
        <v>0.1012323748524</v>
      </c>
      <c r="U64" s="921" t="n">
        <f aca="false">O64*7.1</f>
        <v>4508.5</v>
      </c>
      <c r="V64" s="922" t="n">
        <f aca="false">U64/U$68*100</f>
        <v>0.101361435724878</v>
      </c>
      <c r="W64" s="921" t="n">
        <f aca="false">Q64*7.1</f>
        <v>4757</v>
      </c>
      <c r="X64" s="922" t="n">
        <f aca="false">W64/W$68*100</f>
        <v>0.102502436345222</v>
      </c>
      <c r="Y64" s="921" t="n">
        <f aca="false">S64*7.1</f>
        <v>4863.5</v>
      </c>
      <c r="Z64" s="922" t="n">
        <f aca="false">Y64/Y$68*100</f>
        <v>0.1012323748524</v>
      </c>
      <c r="AA64" s="925" t="n">
        <f aca="false">I64/U64*1000</f>
        <v>3.32704890761894</v>
      </c>
      <c r="AB64" s="925" t="n">
        <f aca="false">K64/W64*1000</f>
        <v>1.89194870716838</v>
      </c>
      <c r="AC64" s="925" t="n">
        <f aca="false">M64/Y64*1000</f>
        <v>5.34594427881156</v>
      </c>
      <c r="AD64" s="926" t="s">
        <v>645</v>
      </c>
    </row>
    <row r="65" s="896" customFormat="true" ht="24.95" hidden="false" customHeight="true" outlineLevel="0" collapsed="false">
      <c r="A65" s="909"/>
      <c r="B65" s="920" t="s">
        <v>646</v>
      </c>
      <c r="C65" s="921" t="n">
        <v>446</v>
      </c>
      <c r="D65" s="922" t="n">
        <f aca="false">C65/C68*100</f>
        <v>0.303798158138521</v>
      </c>
      <c r="E65" s="921" t="n">
        <v>435</v>
      </c>
      <c r="F65" s="922" t="n">
        <v>0.296481076328542</v>
      </c>
      <c r="G65" s="921" t="n">
        <v>356</v>
      </c>
      <c r="H65" s="922" t="n">
        <f aca="false">G65/G$68*100</f>
        <v>0.23566326631935</v>
      </c>
      <c r="I65" s="921" t="n">
        <v>385</v>
      </c>
      <c r="J65" s="923" t="n">
        <f aca="false">I65/C65*100</f>
        <v>86.322869955157</v>
      </c>
      <c r="K65" s="921" t="n">
        <v>342</v>
      </c>
      <c r="L65" s="924" t="n">
        <f aca="false">K65/E65*100</f>
        <v>78.6206896551724</v>
      </c>
      <c r="M65" s="921" t="n">
        <v>249</v>
      </c>
      <c r="N65" s="922" t="n">
        <f aca="false">M65/G65*100</f>
        <v>69.9438202247191</v>
      </c>
      <c r="O65" s="921" t="n">
        <v>2654</v>
      </c>
      <c r="P65" s="922" t="n">
        <f aca="false">O65/O$68*100</f>
        <v>0.423642914037521</v>
      </c>
      <c r="Q65" s="921" t="n">
        <v>2708</v>
      </c>
      <c r="R65" s="922" t="n">
        <f aca="false">Q65/Q$68*100</f>
        <v>0.414293429287853</v>
      </c>
      <c r="S65" s="921" t="n">
        <v>2708</v>
      </c>
      <c r="T65" s="922" t="n">
        <f aca="false">S65/S$68*100</f>
        <v>0.400200395766861</v>
      </c>
      <c r="U65" s="921" t="n">
        <f aca="false">O65*7.1</f>
        <v>18843.4</v>
      </c>
      <c r="V65" s="922" t="n">
        <f aca="false">U65/U$68*100</f>
        <v>0.423642914037521</v>
      </c>
      <c r="W65" s="921" t="n">
        <f aca="false">Q65*7.1</f>
        <v>19226.8</v>
      </c>
      <c r="X65" s="922" t="n">
        <f aca="false">W65/W$68*100</f>
        <v>0.414293429287853</v>
      </c>
      <c r="Y65" s="921" t="n">
        <f aca="false">S65*7.1</f>
        <v>19226.8</v>
      </c>
      <c r="Z65" s="922" t="n">
        <f aca="false">Y65/Y$68*100</f>
        <v>0.400200395766861</v>
      </c>
      <c r="AA65" s="925" t="n">
        <f aca="false">I65/U65*1000</f>
        <v>20.4315569377076</v>
      </c>
      <c r="AB65" s="925" t="n">
        <f aca="false">K65/W65*1000</f>
        <v>17.7876713753719</v>
      </c>
      <c r="AC65" s="925" t="n">
        <f aca="false">M65/Y65*1000</f>
        <v>12.9506730189111</v>
      </c>
      <c r="AD65" s="926" t="s">
        <v>647</v>
      </c>
    </row>
    <row r="66" s="896" customFormat="true" ht="24.95" hidden="false" customHeight="true" outlineLevel="0" collapsed="false">
      <c r="A66" s="909"/>
      <c r="B66" s="920" t="s">
        <v>648</v>
      </c>
      <c r="C66" s="921" t="n">
        <v>355</v>
      </c>
      <c r="D66" s="922" t="n">
        <f aca="false">C66/C68*100</f>
        <v>0.24181243528963</v>
      </c>
      <c r="E66" s="921" t="n">
        <v>355</v>
      </c>
      <c r="F66" s="922" t="n">
        <v>0.241955820911799</v>
      </c>
      <c r="G66" s="930" t="n">
        <v>151</v>
      </c>
      <c r="H66" s="922" t="n">
        <f aca="false">G66/G$68*100</f>
        <v>0.0999582955455671</v>
      </c>
      <c r="I66" s="921" t="n">
        <v>320</v>
      </c>
      <c r="J66" s="923" t="n">
        <f aca="false">I66/C66*100</f>
        <v>90.1408450704225</v>
      </c>
      <c r="K66" s="921" t="n">
        <v>320</v>
      </c>
      <c r="L66" s="924" t="n">
        <f aca="false">K66/E66*100</f>
        <v>90.1408450704225</v>
      </c>
      <c r="M66" s="921" t="n">
        <v>139</v>
      </c>
      <c r="N66" s="922" t="n">
        <f aca="false">M66/G66*100</f>
        <v>92.0529801324503</v>
      </c>
      <c r="O66" s="921" t="n">
        <v>13823</v>
      </c>
      <c r="P66" s="922" t="n">
        <f aca="false">O66/O$68*100</f>
        <v>2.20648681263778</v>
      </c>
      <c r="Q66" s="921" t="n">
        <v>24840</v>
      </c>
      <c r="R66" s="922" t="n">
        <f aca="false">Q66/Q$68*100</f>
        <v>3.80023958032137</v>
      </c>
      <c r="S66" s="921" t="n">
        <v>24885</v>
      </c>
      <c r="T66" s="922" t="n">
        <f aca="false">S66/S$68*100</f>
        <v>3.67761700467442</v>
      </c>
      <c r="U66" s="921" t="n">
        <f aca="false">O66*7.1</f>
        <v>98143.3</v>
      </c>
      <c r="V66" s="922" t="n">
        <f aca="false">U66/U$68*100</f>
        <v>2.20648681263778</v>
      </c>
      <c r="W66" s="921" t="n">
        <f aca="false">Q66*7.1</f>
        <v>176364</v>
      </c>
      <c r="X66" s="922" t="n">
        <f aca="false">W66/W$68*100</f>
        <v>3.80023958032137</v>
      </c>
      <c r="Y66" s="921" t="n">
        <f aca="false">S66*7.1</f>
        <v>176683.5</v>
      </c>
      <c r="Z66" s="922" t="n">
        <f aca="false">Y66/Y$68*100</f>
        <v>3.67761700467442</v>
      </c>
      <c r="AA66" s="925" t="n">
        <f aca="false">I66/U66*1000</f>
        <v>3.26053841678444</v>
      </c>
      <c r="AB66" s="925" t="n">
        <f aca="false">K66/W66*1000</f>
        <v>1.81442924859949</v>
      </c>
      <c r="AC66" s="925" t="n">
        <f aca="false">M66/Y66*1000</f>
        <v>0.786717492012554</v>
      </c>
      <c r="AD66" s="926" t="s">
        <v>649</v>
      </c>
    </row>
    <row r="67" s="896" customFormat="true" ht="24.95" hidden="false" customHeight="true" outlineLevel="0" collapsed="false">
      <c r="A67" s="909"/>
      <c r="B67" s="933" t="s">
        <v>506</v>
      </c>
      <c r="C67" s="934" t="n">
        <v>193</v>
      </c>
      <c r="D67" s="935" t="n">
        <f aca="false">C67/C68*100</f>
        <v>0.131464225382813</v>
      </c>
      <c r="E67" s="934" t="n">
        <v>193</v>
      </c>
      <c r="F67" s="935" t="n">
        <v>0.131542178692893</v>
      </c>
      <c r="G67" s="938" t="n">
        <v>171</v>
      </c>
      <c r="H67" s="935" t="n">
        <f aca="false">G67/G$68*100</f>
        <v>0.113197804889351</v>
      </c>
      <c r="I67" s="934" t="n">
        <v>114</v>
      </c>
      <c r="J67" s="936" t="n">
        <f aca="false">I67/C67*100</f>
        <v>59.0673575129534</v>
      </c>
      <c r="K67" s="934" t="n">
        <v>114</v>
      </c>
      <c r="L67" s="937" t="n">
        <f aca="false">K67/E67*100</f>
        <v>59.0673575129534</v>
      </c>
      <c r="M67" s="938" t="n">
        <v>125</v>
      </c>
      <c r="N67" s="935" t="n">
        <f aca="false">M67/G67*100</f>
        <v>73.0994152046784</v>
      </c>
      <c r="O67" s="934" t="n">
        <v>505</v>
      </c>
      <c r="P67" s="935" t="n">
        <f aca="false">O67/O$68*100</f>
        <v>0.0806102756552179</v>
      </c>
      <c r="Q67" s="934" t="n">
        <v>505</v>
      </c>
      <c r="R67" s="935" t="n">
        <f aca="false">Q67/Q$68*100</f>
        <v>0.0772592990363241</v>
      </c>
      <c r="S67" s="938" t="n">
        <v>1016</v>
      </c>
      <c r="T67" s="935" t="n">
        <f aca="false">S67/S$68*100</f>
        <v>0.150149040656991</v>
      </c>
      <c r="U67" s="934" t="n">
        <f aca="false">O67*7.1</f>
        <v>3585.5</v>
      </c>
      <c r="V67" s="935" t="n">
        <f aca="false">U67/U$68*100</f>
        <v>0.0806102756552179</v>
      </c>
      <c r="W67" s="934" t="n">
        <f aca="false">Q67*7.1</f>
        <v>3585.5</v>
      </c>
      <c r="X67" s="935" t="n">
        <f aca="false">W67/W$68*100</f>
        <v>0.0772592990363241</v>
      </c>
      <c r="Y67" s="934" t="n">
        <f aca="false">S67*7.1</f>
        <v>7213.6</v>
      </c>
      <c r="Z67" s="935" t="n">
        <f aca="false">Y67/Y$68*100</f>
        <v>0.150149040656991</v>
      </c>
      <c r="AA67" s="939" t="n">
        <f aca="false">I67/U67*1000</f>
        <v>31.7947287686515</v>
      </c>
      <c r="AB67" s="939" t="n">
        <f aca="false">K67/W67*1000</f>
        <v>31.7947287686515</v>
      </c>
      <c r="AC67" s="939" t="n">
        <f aca="false">M67/Y67*1000</f>
        <v>17.328379727182</v>
      </c>
      <c r="AD67" s="940" t="s">
        <v>507</v>
      </c>
    </row>
    <row r="68" s="896" customFormat="true" ht="35.25" hidden="false" customHeight="true" outlineLevel="0" collapsed="false">
      <c r="A68" s="946"/>
      <c r="B68" s="947" t="s">
        <v>650</v>
      </c>
      <c r="C68" s="948" t="n">
        <v>146808</v>
      </c>
      <c r="D68" s="948" t="n">
        <v>100</v>
      </c>
      <c r="E68" s="948" t="n">
        <v>146785</v>
      </c>
      <c r="F68" s="948" t="n">
        <v>100.004451617406</v>
      </c>
      <c r="G68" s="948" t="n">
        <v>151063</v>
      </c>
      <c r="H68" s="948" t="n">
        <v>100</v>
      </c>
      <c r="I68" s="948" t="n">
        <v>97189</v>
      </c>
      <c r="J68" s="949" t="n">
        <f aca="false">I68/C68*100</f>
        <v>66.2014331644052</v>
      </c>
      <c r="K68" s="948" t="n">
        <v>96497</v>
      </c>
      <c r="L68" s="950" t="n">
        <f aca="false">K68/E68*100</f>
        <v>65.7403685662704</v>
      </c>
      <c r="M68" s="948" t="n">
        <v>99303</v>
      </c>
      <c r="N68" s="951" t="n">
        <v>65.7361498182877</v>
      </c>
      <c r="O68" s="948" t="n">
        <v>626471</v>
      </c>
      <c r="P68" s="948" t="n">
        <v>100</v>
      </c>
      <c r="Q68" s="948" t="n">
        <v>653643</v>
      </c>
      <c r="R68" s="948" t="n">
        <v>100</v>
      </c>
      <c r="S68" s="948" t="n">
        <v>676661</v>
      </c>
      <c r="T68" s="948" t="n">
        <v>100</v>
      </c>
      <c r="U68" s="948" t="n">
        <v>4447944.1</v>
      </c>
      <c r="V68" s="948" t="n">
        <v>100.143641593791</v>
      </c>
      <c r="W68" s="948" t="n">
        <v>4640865.3</v>
      </c>
      <c r="X68" s="948" t="n">
        <v>100</v>
      </c>
      <c r="Y68" s="948" t="n">
        <v>4804293.1</v>
      </c>
      <c r="Z68" s="948" t="n">
        <v>100</v>
      </c>
      <c r="AA68" s="952" t="n">
        <v>21.9289848834876</v>
      </c>
      <c r="AB68" s="952" t="n">
        <v>21.3066108418213</v>
      </c>
      <c r="AC68" s="952" t="n">
        <v>31.4433355450358</v>
      </c>
      <c r="AD68" s="953" t="s">
        <v>149</v>
      </c>
    </row>
    <row r="69" s="957" customFormat="true" ht="21" hidden="false" customHeight="true" outlineLevel="0" collapsed="false">
      <c r="A69" s="954"/>
      <c r="B69" s="955" t="s">
        <v>651</v>
      </c>
      <c r="C69" s="955"/>
      <c r="D69" s="955"/>
      <c r="E69" s="955"/>
      <c r="F69" s="955"/>
      <c r="G69" s="955"/>
      <c r="H69" s="955"/>
      <c r="I69" s="955"/>
      <c r="J69" s="955"/>
      <c r="K69" s="955"/>
      <c r="L69" s="955"/>
      <c r="M69" s="955"/>
      <c r="N69" s="955"/>
      <c r="O69" s="956" t="s">
        <v>652</v>
      </c>
      <c r="P69" s="956"/>
      <c r="Q69" s="956"/>
      <c r="R69" s="956"/>
      <c r="S69" s="956"/>
      <c r="T69" s="956"/>
      <c r="U69" s="956"/>
      <c r="V69" s="956"/>
      <c r="W69" s="956"/>
      <c r="X69" s="956"/>
      <c r="Y69" s="956"/>
      <c r="Z69" s="956"/>
      <c r="AA69" s="956"/>
      <c r="AB69" s="956"/>
      <c r="AC69" s="956"/>
      <c r="AD69" s="956"/>
    </row>
    <row r="70" customFormat="false" ht="17.45" hidden="false" customHeight="true" outlineLevel="0" collapsed="false">
      <c r="B70" s="958" t="s">
        <v>653</v>
      </c>
      <c r="C70" s="958"/>
      <c r="D70" s="958"/>
      <c r="E70" s="958"/>
      <c r="F70" s="958"/>
      <c r="G70" s="958"/>
      <c r="H70" s="958"/>
      <c r="I70" s="958"/>
      <c r="J70" s="958"/>
      <c r="K70" s="958"/>
      <c r="L70" s="958"/>
      <c r="M70" s="958"/>
      <c r="N70" s="958"/>
      <c r="O70" s="959" t="s">
        <v>654</v>
      </c>
      <c r="P70" s="959"/>
      <c r="Q70" s="959"/>
      <c r="R70" s="959"/>
      <c r="S70" s="959"/>
      <c r="T70" s="959"/>
      <c r="U70" s="959"/>
      <c r="V70" s="959"/>
      <c r="W70" s="959"/>
      <c r="X70" s="959"/>
      <c r="Y70" s="959"/>
      <c r="Z70" s="959"/>
      <c r="AA70" s="959"/>
      <c r="AB70" s="959"/>
      <c r="AC70" s="959"/>
      <c r="AD70" s="959"/>
    </row>
    <row r="71" s="957" customFormat="true" ht="23.45" hidden="false" customHeight="true" outlineLevel="0" collapsed="false">
      <c r="A71" s="954"/>
      <c r="B71" s="960" t="s">
        <v>655</v>
      </c>
      <c r="C71" s="960"/>
      <c r="D71" s="960"/>
      <c r="E71" s="960"/>
      <c r="F71" s="960"/>
      <c r="G71" s="960"/>
      <c r="I71" s="961"/>
      <c r="J71" s="962"/>
      <c r="K71" s="962"/>
      <c r="L71" s="962"/>
      <c r="M71" s="962"/>
      <c r="N71" s="962"/>
      <c r="O71" s="963" t="s">
        <v>656</v>
      </c>
      <c r="P71" s="963"/>
      <c r="Q71" s="963"/>
      <c r="R71" s="963"/>
      <c r="S71" s="963"/>
      <c r="T71" s="963"/>
      <c r="U71" s="963"/>
      <c r="V71" s="963"/>
      <c r="W71" s="963"/>
      <c r="X71" s="963"/>
      <c r="Y71" s="963"/>
      <c r="Z71" s="963"/>
      <c r="AA71" s="963"/>
      <c r="AB71" s="963"/>
      <c r="AC71" s="963"/>
      <c r="AD71" s="963"/>
    </row>
    <row r="72" customFormat="false" ht="30.6" hidden="false" customHeight="true" outlineLevel="0" collapsed="false">
      <c r="J72" s="964"/>
      <c r="K72" s="964"/>
      <c r="L72" s="964"/>
      <c r="M72" s="964"/>
      <c r="N72" s="964"/>
      <c r="S72" s="965"/>
      <c r="X72" s="966"/>
    </row>
    <row r="73" customFormat="false" ht="12.75" hidden="false" customHeight="false" outlineLevel="0" collapsed="false">
      <c r="S73" s="965"/>
    </row>
    <row r="75" customFormat="false" ht="12.75" hidden="false" customHeight="false" outlineLevel="0" collapsed="false">
      <c r="X75" s="967"/>
    </row>
    <row r="76" customFormat="false" ht="12.75" hidden="false" customHeight="true" outlineLevel="0" collapsed="false">
      <c r="B76" s="968"/>
      <c r="C76" s="968"/>
      <c r="D76" s="968"/>
      <c r="E76" s="968"/>
      <c r="F76" s="968"/>
      <c r="G76" s="968"/>
      <c r="H76" s="968"/>
      <c r="I76" s="968"/>
      <c r="J76" s="968"/>
      <c r="K76" s="968"/>
      <c r="L76" s="968"/>
      <c r="M76" s="968"/>
    </row>
    <row r="77" customFormat="false" ht="12.75" hidden="false" customHeight="true" outlineLevel="0" collapsed="false">
      <c r="B77" s="968"/>
      <c r="C77" s="968"/>
      <c r="D77" s="968"/>
      <c r="E77" s="968"/>
      <c r="F77" s="968"/>
      <c r="G77" s="968"/>
      <c r="H77" s="968"/>
      <c r="I77" s="968"/>
      <c r="J77" s="968"/>
      <c r="K77" s="968"/>
      <c r="L77" s="968"/>
      <c r="M77" s="968"/>
    </row>
    <row r="78" customFormat="false" ht="12.75" hidden="false" customHeight="true" outlineLevel="0" collapsed="false">
      <c r="B78" s="968"/>
      <c r="C78" s="968"/>
      <c r="D78" s="968"/>
      <c r="E78" s="968"/>
      <c r="F78" s="968"/>
      <c r="G78" s="968"/>
      <c r="H78" s="968"/>
      <c r="I78" s="968"/>
      <c r="J78" s="968"/>
      <c r="K78" s="968"/>
      <c r="L78" s="968"/>
      <c r="M78" s="968"/>
    </row>
    <row r="79" customFormat="false" ht="12.75" hidden="false" customHeight="true" outlineLevel="0" collapsed="false">
      <c r="B79" s="968"/>
      <c r="C79" s="968"/>
      <c r="D79" s="968"/>
      <c r="E79" s="968"/>
      <c r="F79" s="968"/>
      <c r="G79" s="968"/>
      <c r="H79" s="968"/>
      <c r="I79" s="968"/>
      <c r="J79" s="968"/>
      <c r="K79" s="968"/>
      <c r="L79" s="968"/>
      <c r="M79" s="968"/>
    </row>
    <row r="81" customFormat="false" ht="14.25" hidden="false" customHeight="true" outlineLevel="0" collapsed="false">
      <c r="N81" s="969"/>
      <c r="O81" s="969"/>
      <c r="P81" s="969"/>
      <c r="Q81" s="969"/>
    </row>
    <row r="82" customFormat="false" ht="15.75" hidden="false" customHeight="false" outlineLevel="0" collapsed="false">
      <c r="O82" s="932"/>
    </row>
    <row r="85" customFormat="false" ht="14.25" hidden="false" customHeight="true" outlineLevel="0" collapsed="false">
      <c r="N85" s="970"/>
      <c r="O85" s="970"/>
      <c r="P85" s="971"/>
      <c r="Q85" s="971"/>
    </row>
  </sheetData>
  <mergeCells count="115">
    <mergeCell ref="B2:AD2"/>
    <mergeCell ref="B3:AD3"/>
    <mergeCell ref="B5:B7"/>
    <mergeCell ref="C5:H5"/>
    <mergeCell ref="I5:N5"/>
    <mergeCell ref="O5:T6"/>
    <mergeCell ref="U5:Z5"/>
    <mergeCell ref="AA5:AC5"/>
    <mergeCell ref="AD5:AD8"/>
    <mergeCell ref="C6:H6"/>
    <mergeCell ref="I6:N6"/>
    <mergeCell ref="U6:Z6"/>
    <mergeCell ref="AA6:AC6"/>
    <mergeCell ref="C7:H7"/>
    <mergeCell ref="I7:N7"/>
    <mergeCell ref="O7:T7"/>
    <mergeCell ref="U7:Z7"/>
    <mergeCell ref="AA7:AC8"/>
    <mergeCell ref="B8:B9"/>
    <mergeCell ref="E8:F8"/>
    <mergeCell ref="G8:H8"/>
    <mergeCell ref="I8:J8"/>
    <mergeCell ref="K8:L8"/>
    <mergeCell ref="M8:N8"/>
    <mergeCell ref="O8:P8"/>
    <mergeCell ref="Q8:R8"/>
    <mergeCell ref="S8:T8"/>
    <mergeCell ref="U8:V8"/>
    <mergeCell ref="W8:X8"/>
    <mergeCell ref="Y8:Z8"/>
    <mergeCell ref="C9:C10"/>
    <mergeCell ref="E9:E10"/>
    <mergeCell ref="F9:F10"/>
    <mergeCell ref="G9:G10"/>
    <mergeCell ref="H9:H10"/>
    <mergeCell ref="I9:I10"/>
    <mergeCell ref="K9:K10"/>
    <mergeCell ref="L9:L10"/>
    <mergeCell ref="M9:M10"/>
    <mergeCell ref="N9:N10"/>
    <mergeCell ref="Q9:Q10"/>
    <mergeCell ref="R9:R10"/>
    <mergeCell ref="S9:S10"/>
    <mergeCell ref="T9:T10"/>
    <mergeCell ref="W9:W10"/>
    <mergeCell ref="X9:X10"/>
    <mergeCell ref="Y9:Y10"/>
    <mergeCell ref="Z9:Z10"/>
    <mergeCell ref="AA9:AA10"/>
    <mergeCell ref="AB9:AB10"/>
    <mergeCell ref="AC9:AC10"/>
    <mergeCell ref="A35:AD35"/>
    <mergeCell ref="B37:AD37"/>
    <mergeCell ref="B38:AD38"/>
    <mergeCell ref="B40:B42"/>
    <mergeCell ref="C40:H40"/>
    <mergeCell ref="I40:N40"/>
    <mergeCell ref="O40:T41"/>
    <mergeCell ref="U40:Z40"/>
    <mergeCell ref="AA40:AC40"/>
    <mergeCell ref="AD40:AD43"/>
    <mergeCell ref="C41:H41"/>
    <mergeCell ref="I41:N41"/>
    <mergeCell ref="U41:Z41"/>
    <mergeCell ref="AA41:AC41"/>
    <mergeCell ref="C42:H42"/>
    <mergeCell ref="I42:N42"/>
    <mergeCell ref="O42:T42"/>
    <mergeCell ref="U42:Z42"/>
    <mergeCell ref="AA42:AC43"/>
    <mergeCell ref="B43:B44"/>
    <mergeCell ref="C43:D43"/>
    <mergeCell ref="E43:F43"/>
    <mergeCell ref="G43:H43"/>
    <mergeCell ref="I43:J43"/>
    <mergeCell ref="K43:L43"/>
    <mergeCell ref="M43:N43"/>
    <mergeCell ref="O43:P43"/>
    <mergeCell ref="Q43:R43"/>
    <mergeCell ref="S43:T43"/>
    <mergeCell ref="U43:V43"/>
    <mergeCell ref="W43:X43"/>
    <mergeCell ref="Y43:Z43"/>
    <mergeCell ref="C44:C45"/>
    <mergeCell ref="E44:E45"/>
    <mergeCell ref="F44:F45"/>
    <mergeCell ref="G44:G45"/>
    <mergeCell ref="H44:H45"/>
    <mergeCell ref="I44:I45"/>
    <mergeCell ref="K44:K45"/>
    <mergeCell ref="L44:L45"/>
    <mergeCell ref="M44:M45"/>
    <mergeCell ref="N44:N45"/>
    <mergeCell ref="Q44:Q45"/>
    <mergeCell ref="R44:R45"/>
    <mergeCell ref="S44:S45"/>
    <mergeCell ref="T44:T45"/>
    <mergeCell ref="W44:W45"/>
    <mergeCell ref="X44:X45"/>
    <mergeCell ref="Y44:Y45"/>
    <mergeCell ref="Z44:Z45"/>
    <mergeCell ref="AA44:AA45"/>
    <mergeCell ref="AB44:AB45"/>
    <mergeCell ref="AC44:AC45"/>
    <mergeCell ref="B69:N69"/>
    <mergeCell ref="O69:AD69"/>
    <mergeCell ref="B70:N70"/>
    <mergeCell ref="O70:AD70"/>
    <mergeCell ref="B71:G71"/>
    <mergeCell ref="J71:N71"/>
    <mergeCell ref="O71:AD71"/>
    <mergeCell ref="J72:N72"/>
    <mergeCell ref="B76:M79"/>
    <mergeCell ref="N85:O85"/>
    <mergeCell ref="P85:Q8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42:42Z</dcterms:modified>
  <cp:revision>0</cp:revision>
  <dc:subject/>
  <dc:title/>
</cp:coreProperties>
</file>