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المؤشرات" sheetId="1" state="visible" r:id="rId2"/>
  </sheets>
  <definedNames>
    <definedName function="false" hidden="false" localSheetId="0" name="_xlnm.Print_Area" vbProcedure="false">المؤشرات!$A$1:$M$56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  <definedName function="false" hidden="false" localSheetId="0" name="gfrt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أهم  المؤشرات الاقتصادية للتبادل التجاري للأعوام 2005-2017م</t>
  </si>
  <si>
    <t xml:space="preserve">Main Economic Indicators of Trade Exchange:2005 - 2017</t>
  </si>
  <si>
    <t xml:space="preserve">القيمة بمليارات الريالات  (Value in (Milliard YR </t>
  </si>
  <si>
    <t xml:space="preserve">السنوات Years</t>
  </si>
  <si>
    <t xml:space="preserve">الواردات Imports</t>
  </si>
  <si>
    <t xml:space="preserve">الصادرات  Exports</t>
  </si>
  <si>
    <t xml:space="preserve">وطنية المنشأ  National</t>
  </si>
  <si>
    <t xml:space="preserve">إعادة صادرات Re_Exports</t>
  </si>
  <si>
    <t xml:space="preserve">الإجمالي   Total</t>
  </si>
  <si>
    <t xml:space="preserve">النسبة من الناتج المحلي الإجمالي GDP  %</t>
  </si>
  <si>
    <t xml:space="preserve">النسبة  من الناتج القومي الإجمالي GNP %</t>
  </si>
  <si>
    <t xml:space="preserve">النسبة من الناتج المحلي الإجماليGDP   %</t>
  </si>
  <si>
    <t xml:space="preserve">النسبة من الناتج القومي الإجمالي GNP %</t>
  </si>
  <si>
    <t xml:space="preserve">النسبة من الناتج المحلي الإجمالي GDP %</t>
  </si>
  <si>
    <t xml:space="preserve">النسبة من الناتج القومي الإجمالي GNP%</t>
  </si>
  <si>
    <t xml:space="preserve">النسبة من الناتج المحلي الإجمالي  GDP%</t>
  </si>
  <si>
    <t xml:space="preserve">الواردات Imports </t>
  </si>
  <si>
    <t xml:space="preserve">الميزان التجاري Trade Balance</t>
  </si>
  <si>
    <t xml:space="preserve">الناتج  المحلي الإجمالي GDP  </t>
  </si>
  <si>
    <t xml:space="preserve">الناتج القومي الإجمالي GNP</t>
  </si>
  <si>
    <t xml:space="preserve">(1) درجة الإنكشاف الاقتصادي    Exposure Ratio %</t>
  </si>
  <si>
    <t xml:space="preserve">وطنية المنشأ National</t>
  </si>
  <si>
    <t xml:space="preserve">الإجمالي Total </t>
  </si>
  <si>
    <t xml:space="preserve">(1) درجة الإنكشاف الإقتصادي = الواردات + الصادرات / الناتج المحلي الاجمالي  بسعر السوق*100 </t>
  </si>
  <si>
    <t xml:space="preserve">(1) Exposure Ratio = Imports+Exprots / GDP at  market price*100.</t>
  </si>
  <si>
    <t xml:space="preserve">دول الخليج Gulf Countries</t>
  </si>
  <si>
    <t xml:space="preserve">بقية الدول العربية Other arab Countries  </t>
  </si>
  <si>
    <t xml:space="preserve">إجمالي الدول العربية Arab Countries Total</t>
  </si>
  <si>
    <t xml:space="preserve">بقية دول العالم  Other Countries </t>
  </si>
  <si>
    <t xml:space="preserve">الإجمالي العام Grand Total</t>
  </si>
  <si>
    <t xml:space="preserve">بقية الدول العربية Other arab Countries </t>
  </si>
  <si>
    <t xml:space="preserve">إجمالي الدول العربية Arab Countries  Total</t>
  </si>
  <si>
    <t xml:space="preserve">بقية دول العالم   Other World Countrie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0.00"/>
    <numFmt numFmtId="173" formatCode="#,##0"/>
    <numFmt numFmtId="174" formatCode="#,##0.00"/>
    <numFmt numFmtId="175" formatCode="0.0;[RED]0.0"/>
  </numFmts>
  <fonts count="3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MS Sans Serif"/>
      <family val="2"/>
      <charset val="17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5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13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24" borderId="0" xfId="213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4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24" borderId="0" xfId="2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4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4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1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31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31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1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31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8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0" xfId="20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31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21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5" fillId="24" borderId="17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21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5" fillId="24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2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2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2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2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7" xfId="2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4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الجنس 1 2_FOREIGN TRADE 2" xfId="203"/>
    <cellStyle name="Normal_الجنس 1_جزء من الفصل 2" xfId="204"/>
    <cellStyle name="Normal_ورقة1 2" xfId="205"/>
    <cellStyle name="Note 1" xfId="206"/>
    <cellStyle name="Output" xfId="207"/>
    <cellStyle name="Style 1" xfId="208"/>
    <cellStyle name="Title" xfId="209"/>
    <cellStyle name="Total" xfId="210"/>
    <cellStyle name="Warning Text" xfId="211"/>
    <cellStyle name="عادي_Book2" xfId="212"/>
    <cellStyle name="عادي_INDICATO" xfId="213"/>
    <cellStyle name="عملة [0]_Book2" xfId="214"/>
    <cellStyle name="عملة_Book2" xfId="215"/>
    <cellStyle name="فاصلة [0]_Book2" xfId="216"/>
    <cellStyle name="فاصلة_Book2" xfId="217"/>
    <cellStyle name="نمط 1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82"/>
  <sheetViews>
    <sheetView showFormulas="false" showGridLines="false" showRowColHeaders="true" showZeros="true" rightToLeft="true" tabSelected="true" showOutlineSymbols="true" defaultGridColor="true" view="normal" topLeftCell="A1" colorId="64" zoomScale="90" zoomScaleNormal="90" zoomScalePageLayoutView="93" workbookViewId="0">
      <selection pane="topLeft" activeCell="C2" activeCellId="0" sqref="C2:K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99"/>
    <col collapsed="false" customWidth="true" hidden="false" outlineLevel="0" max="6" min="3" style="2" width="9.56"/>
    <col collapsed="false" customWidth="true" hidden="false" outlineLevel="0" max="7" min="7" style="2" width="10.85"/>
    <col collapsed="false" customWidth="true" hidden="false" outlineLevel="0" max="8" min="8" style="2" width="10.13"/>
    <col collapsed="false" customWidth="true" hidden="false" outlineLevel="0" max="9" min="9" style="2" width="9.56"/>
    <col collapsed="false" customWidth="true" hidden="false" outlineLevel="0" max="10" min="10" style="2" width="9.85"/>
    <col collapsed="false" customWidth="true" hidden="false" outlineLevel="0" max="12" min="11" style="2" width="9.56"/>
    <col collapsed="false" customWidth="true" hidden="false" outlineLevel="0" max="13" min="13" style="2" width="6.7"/>
    <col collapsed="false" customWidth="true" hidden="false" outlineLevel="0" max="14" min="14" style="2" width="4.85"/>
    <col collapsed="false" customWidth="true" hidden="true" outlineLevel="0" max="15" min="15" style="2" width="10.56"/>
    <col collapsed="false" customWidth="true" hidden="true" outlineLevel="0" max="16" min="16" style="2" width="19.99"/>
    <col collapsed="false" customWidth="true" hidden="false" outlineLevel="0" max="17" min="17" style="3" width="13.7"/>
    <col collapsed="false" customWidth="false" hidden="false" outlineLevel="0" max="257" min="18" style="3" width="10.28"/>
  </cols>
  <sheetData>
    <row r="1" customFormat="false" ht="30" hidden="false" customHeight="true" outlineLevel="0" collapsed="false"/>
    <row r="2" s="4" customFormat="true" ht="15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</row>
    <row r="3" s="4" customFormat="true" ht="19.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</row>
    <row r="4" customFormat="false" ht="2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M4" s="3"/>
      <c r="N4" s="3"/>
      <c r="O4" s="3"/>
      <c r="P4" s="3"/>
    </row>
    <row r="5" customFormat="false" ht="17.25" hidden="false" customHeight="true" outlineLevel="0" collapsed="false">
      <c r="A5" s="10"/>
      <c r="B5" s="11"/>
      <c r="C5" s="13"/>
      <c r="D5" s="13"/>
      <c r="E5" s="13"/>
      <c r="F5" s="13"/>
      <c r="G5" s="13"/>
      <c r="H5" s="13"/>
      <c r="I5" s="13"/>
      <c r="J5" s="13"/>
      <c r="K5" s="13"/>
      <c r="M5" s="3"/>
      <c r="N5" s="3"/>
      <c r="O5" s="3"/>
      <c r="P5" s="3"/>
    </row>
    <row r="6" customFormat="false" ht="18.75" hidden="false" customHeight="true" outlineLevel="0" collapsed="false">
      <c r="A6" s="3"/>
      <c r="B6" s="3"/>
      <c r="C6" s="14" t="s">
        <v>3</v>
      </c>
      <c r="D6" s="15" t="s">
        <v>4</v>
      </c>
      <c r="E6" s="15"/>
      <c r="F6" s="15" t="s">
        <v>5</v>
      </c>
      <c r="G6" s="15"/>
      <c r="H6" s="15"/>
      <c r="I6" s="15"/>
      <c r="J6" s="15"/>
      <c r="K6" s="15"/>
      <c r="L6" s="16"/>
      <c r="M6" s="17"/>
      <c r="N6" s="17"/>
      <c r="O6" s="17"/>
      <c r="P6" s="17"/>
    </row>
    <row r="7" customFormat="false" ht="27.75" hidden="false" customHeight="true" outlineLevel="0" collapsed="false">
      <c r="A7" s="3"/>
      <c r="B7" s="3"/>
      <c r="C7" s="14"/>
      <c r="D7" s="15"/>
      <c r="E7" s="15"/>
      <c r="F7" s="18" t="s">
        <v>6</v>
      </c>
      <c r="G7" s="18"/>
      <c r="H7" s="18" t="s">
        <v>7</v>
      </c>
      <c r="I7" s="18"/>
      <c r="J7" s="18" t="s">
        <v>8</v>
      </c>
      <c r="K7" s="18"/>
      <c r="L7" s="19"/>
      <c r="M7" s="3"/>
      <c r="N7" s="3"/>
      <c r="O7" s="3"/>
      <c r="P7" s="3"/>
    </row>
    <row r="8" customFormat="false" ht="58.5" hidden="false" customHeight="true" outlineLevel="0" collapsed="false">
      <c r="A8" s="3"/>
      <c r="B8" s="3"/>
      <c r="C8" s="14"/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2</v>
      </c>
      <c r="L8" s="3"/>
      <c r="M8" s="3"/>
      <c r="N8" s="3"/>
      <c r="O8" s="3"/>
      <c r="P8" s="3"/>
    </row>
    <row r="9" customFormat="false" ht="13.5" hidden="false" customHeight="true" outlineLevel="0" collapsed="false">
      <c r="A9" s="3"/>
      <c r="B9" s="3"/>
      <c r="C9" s="20" t="n">
        <v>2005</v>
      </c>
      <c r="D9" s="21" t="n">
        <v>28.2423910063066</v>
      </c>
      <c r="E9" s="21" t="n">
        <v>30.7370934049537</v>
      </c>
      <c r="F9" s="21" t="n">
        <v>28.5440087743351</v>
      </c>
      <c r="G9" s="21" t="n">
        <v>31.0653536257834</v>
      </c>
      <c r="H9" s="21" t="n">
        <v>0.932273101179051</v>
      </c>
      <c r="I9" s="21" t="n">
        <v>1.01462250074605</v>
      </c>
      <c r="J9" s="21" t="n">
        <v>29.4762818755141</v>
      </c>
      <c r="K9" s="21" t="n">
        <v>32.0799761265294</v>
      </c>
      <c r="L9" s="3"/>
      <c r="M9" s="3"/>
      <c r="N9" s="3"/>
      <c r="O9" s="3"/>
      <c r="P9" s="3"/>
    </row>
    <row r="10" customFormat="false" ht="13.5" hidden="false" customHeight="true" outlineLevel="0" collapsed="false">
      <c r="A10" s="3"/>
      <c r="B10" s="3"/>
      <c r="C10" s="22" t="n">
        <v>2006</v>
      </c>
      <c r="D10" s="23" t="n">
        <v>26.6295884315907</v>
      </c>
      <c r="E10" s="23" t="n">
        <v>28.0590717299578</v>
      </c>
      <c r="F10" s="23" t="n">
        <v>28.2758620689655</v>
      </c>
      <c r="G10" s="23" t="n">
        <v>29.7937177684013</v>
      </c>
      <c r="H10" s="23" t="n">
        <v>1.00111234705228</v>
      </c>
      <c r="I10" s="23" t="n">
        <v>1.05485232067511</v>
      </c>
      <c r="J10" s="23" t="n">
        <v>29.2769744160178</v>
      </c>
      <c r="K10" s="23" t="n">
        <v>30.8485700890764</v>
      </c>
      <c r="L10" s="3"/>
      <c r="M10" s="3"/>
      <c r="N10" s="3"/>
      <c r="O10" s="3"/>
      <c r="P10" s="3"/>
    </row>
    <row r="11" customFormat="false" ht="13.5" hidden="false" customHeight="true" outlineLevel="0" collapsed="false">
      <c r="A11" s="3"/>
      <c r="B11" s="3"/>
      <c r="C11" s="22" t="n">
        <v>2007</v>
      </c>
      <c r="D11" s="23" t="n">
        <v>33.2156862745098</v>
      </c>
      <c r="E11" s="23" t="n">
        <v>34.9566652909616</v>
      </c>
      <c r="F11" s="23" t="n">
        <v>23.8235294117647</v>
      </c>
      <c r="G11" s="23" t="n">
        <v>25.072224515064</v>
      </c>
      <c r="H11" s="23" t="n">
        <v>0.823529411764706</v>
      </c>
      <c r="I11" s="23" t="n">
        <v>0.866694180767643</v>
      </c>
      <c r="J11" s="23" t="n">
        <v>24.6470588235294</v>
      </c>
      <c r="K11" s="23" t="n">
        <v>25.9389186958316</v>
      </c>
      <c r="L11" s="3"/>
      <c r="M11" s="3"/>
      <c r="N11" s="3"/>
      <c r="O11" s="3"/>
      <c r="P11" s="3"/>
    </row>
    <row r="12" customFormat="false" ht="13.5" hidden="false" customHeight="true" outlineLevel="0" collapsed="false">
      <c r="A12" s="3"/>
      <c r="B12" s="3"/>
      <c r="C12" s="22" t="n">
        <v>2008</v>
      </c>
      <c r="D12" s="23" t="n">
        <v>34.3873517786561</v>
      </c>
      <c r="E12" s="23" t="n">
        <v>36.5610225879881</v>
      </c>
      <c r="F12" s="23" t="n">
        <v>23.6824769433465</v>
      </c>
      <c r="G12" s="23" t="n">
        <v>25.179478199965</v>
      </c>
      <c r="H12" s="23" t="n">
        <v>1.33399209486166</v>
      </c>
      <c r="I12" s="23" t="n">
        <v>1.41831553143057</v>
      </c>
      <c r="J12" s="23" t="n">
        <v>25.0164690382082</v>
      </c>
      <c r="K12" s="23" t="n">
        <v>26.5977937313956</v>
      </c>
      <c r="L12" s="3"/>
      <c r="M12" s="3"/>
      <c r="N12" s="3"/>
      <c r="O12" s="3"/>
      <c r="P12" s="3"/>
    </row>
    <row r="13" customFormat="false" ht="13.5" hidden="false" customHeight="true" outlineLevel="0" collapsed="false">
      <c r="A13" s="3"/>
      <c r="B13" s="3"/>
      <c r="C13" s="22" t="n">
        <v>2009</v>
      </c>
      <c r="D13" s="23" t="n">
        <v>32.254069218064</v>
      </c>
      <c r="E13" s="23" t="n">
        <v>33.5253871083904</v>
      </c>
      <c r="F13" s="23" t="n">
        <v>21.2371046516361</v>
      </c>
      <c r="G13" s="23" t="n">
        <v>22.0741807706158</v>
      </c>
      <c r="H13" s="23" t="n">
        <v>0.762179938557904</v>
      </c>
      <c r="I13" s="23" t="n">
        <v>0.792221822110191</v>
      </c>
      <c r="J13" s="23" t="n">
        <v>21.999284590194</v>
      </c>
      <c r="K13" s="23" t="n">
        <v>22.866402592726</v>
      </c>
      <c r="L13" s="3"/>
      <c r="M13" s="3"/>
      <c r="N13" s="3"/>
      <c r="O13" s="3"/>
      <c r="P13" s="3"/>
    </row>
    <row r="14" customFormat="false" ht="13.5" hidden="false" customHeight="true" outlineLevel="0" collapsed="false">
      <c r="A14" s="3"/>
      <c r="B14" s="3"/>
      <c r="C14" s="22" t="n">
        <v>2010</v>
      </c>
      <c r="D14" s="23" t="n">
        <v>30.8678355679976</v>
      </c>
      <c r="E14" s="23" t="n">
        <v>32.678209327718</v>
      </c>
      <c r="F14" s="23" t="n">
        <v>20.716074848976</v>
      </c>
      <c r="G14" s="23" t="n">
        <v>21.9310559975043</v>
      </c>
      <c r="H14" s="23" t="n">
        <v>0.766170620303522</v>
      </c>
      <c r="I14" s="23" t="n">
        <v>0.811105911714241</v>
      </c>
      <c r="J14" s="23" t="n">
        <v>21.4822454692795</v>
      </c>
      <c r="K14" s="23" t="n">
        <v>22.7421619092185</v>
      </c>
      <c r="L14" s="3"/>
      <c r="M14" s="3"/>
      <c r="N14" s="3"/>
      <c r="O14" s="3"/>
      <c r="P14" s="3"/>
    </row>
    <row r="15" customFormat="false" ht="13.5" hidden="false" customHeight="true" outlineLevel="0" collapsed="false">
      <c r="A15" s="3"/>
      <c r="B15" s="3"/>
      <c r="C15" s="22" t="n">
        <v>2011</v>
      </c>
      <c r="D15" s="23" t="n">
        <v>30.6546275395034</v>
      </c>
      <c r="E15" s="23" t="n">
        <v>33.0252918287938</v>
      </c>
      <c r="F15" s="23" t="n">
        <v>22.3024830699774</v>
      </c>
      <c r="G15" s="23" t="n">
        <v>24.0272373540856</v>
      </c>
      <c r="H15" s="23" t="n">
        <v>0.632054176072235</v>
      </c>
      <c r="I15" s="23" t="n">
        <v>0.680933852140078</v>
      </c>
      <c r="J15" s="23" t="n">
        <v>22.9345372460497</v>
      </c>
      <c r="K15" s="23" t="n">
        <v>24.7081712062257</v>
      </c>
      <c r="L15" s="3"/>
      <c r="M15" s="3"/>
      <c r="N15" s="3"/>
      <c r="O15" s="3"/>
      <c r="P15" s="3"/>
    </row>
    <row r="16" customFormat="false" ht="13.5" hidden="false" customHeight="true" outlineLevel="0" collapsed="false">
      <c r="A16" s="3"/>
      <c r="B16" s="3"/>
      <c r="C16" s="22" t="n">
        <v>2012</v>
      </c>
      <c r="D16" s="23" t="n">
        <v>35.2202396592385</v>
      </c>
      <c r="E16" s="23" t="n">
        <v>36.5990247365878</v>
      </c>
      <c r="F16" s="23" t="n">
        <v>21.408329919769</v>
      </c>
      <c r="G16" s="23" t="n">
        <v>22.246412968321</v>
      </c>
      <c r="H16" s="23" t="n">
        <v>0.621019709265455</v>
      </c>
      <c r="I16" s="23" t="n">
        <v>0.645331091475212</v>
      </c>
      <c r="J16" s="23" t="n">
        <v>22.0293496290345</v>
      </c>
      <c r="K16" s="23" t="n">
        <v>22.8917440597963</v>
      </c>
      <c r="L16" s="3"/>
      <c r="M16" s="3"/>
      <c r="N16" s="3"/>
      <c r="O16" s="3"/>
      <c r="P16" s="3"/>
    </row>
    <row r="17" customFormat="false" ht="13.5" hidden="false" customHeight="true" outlineLevel="0" collapsed="false">
      <c r="A17" s="3"/>
      <c r="B17" s="3"/>
      <c r="C17" s="22" t="n">
        <v>2013</v>
      </c>
      <c r="D17" s="23" t="n">
        <v>38.6689102768616</v>
      </c>
      <c r="E17" s="23" t="n">
        <v>40.4224059983036</v>
      </c>
      <c r="F17" s="23" t="n">
        <v>20.6075591823576</v>
      </c>
      <c r="G17" s="23" t="n">
        <v>21.5420377233071</v>
      </c>
      <c r="H17" s="23" t="n">
        <v>0.351613281549337</v>
      </c>
      <c r="I17" s="23" t="n">
        <v>0.367557676681875</v>
      </c>
      <c r="J17" s="23" t="n">
        <v>20.959172463907</v>
      </c>
      <c r="K17" s="23" t="n">
        <v>21.9095953999889</v>
      </c>
      <c r="L17" s="3"/>
      <c r="M17" s="3"/>
      <c r="N17" s="3"/>
      <c r="O17" s="3"/>
      <c r="P17" s="3"/>
    </row>
    <row r="18" customFormat="false" ht="13.5" hidden="false" customHeight="true" outlineLevel="0" collapsed="false">
      <c r="A18" s="3"/>
      <c r="B18" s="3"/>
      <c r="C18" s="22" t="n">
        <v>2014</v>
      </c>
      <c r="D18" s="23" t="n">
        <v>44.4582993474503</v>
      </c>
      <c r="E18" s="23" t="n">
        <v>46.4625669409829</v>
      </c>
      <c r="F18" s="23" t="n">
        <v>18.695986001252</v>
      </c>
      <c r="G18" s="23" t="n">
        <v>19.5388378291773</v>
      </c>
      <c r="H18" s="23" t="n">
        <v>1.1835405388444</v>
      </c>
      <c r="I18" s="23" t="n">
        <v>1.23689687461197</v>
      </c>
      <c r="J18" s="23" t="n">
        <v>19.8795265400964</v>
      </c>
      <c r="K18" s="23" t="n">
        <v>20.7757347037892</v>
      </c>
      <c r="L18" s="3"/>
      <c r="M18" s="3"/>
      <c r="N18" s="3"/>
      <c r="O18" s="3"/>
      <c r="P18" s="3"/>
    </row>
    <row r="19" customFormat="false" ht="13.5" hidden="false" customHeight="true" outlineLevel="0" collapsed="false">
      <c r="A19" s="3"/>
      <c r="B19" s="3"/>
      <c r="C19" s="22" t="n">
        <v>2015</v>
      </c>
      <c r="D19" s="23" t="n">
        <v>26.6498049813065</v>
      </c>
      <c r="E19" s="23" t="n">
        <v>27.0367863888622</v>
      </c>
      <c r="F19" s="23" t="n">
        <v>3.25683465504067</v>
      </c>
      <c r="G19" s="23" t="n">
        <v>3.30412710089038</v>
      </c>
      <c r="H19" s="23" t="n">
        <v>0.623481534702915</v>
      </c>
      <c r="I19" s="23" t="n">
        <v>0.632535100462724</v>
      </c>
      <c r="J19" s="23" t="n">
        <v>3.88031618974359</v>
      </c>
      <c r="K19" s="23" t="n">
        <v>3.93666220135311</v>
      </c>
      <c r="L19" s="3"/>
      <c r="M19" s="3"/>
      <c r="N19" s="3"/>
      <c r="O19" s="3"/>
      <c r="P19" s="3"/>
    </row>
    <row r="20" customFormat="false" ht="13.5" hidden="false" customHeight="true" outlineLevel="0" collapsed="false">
      <c r="A20" s="3"/>
      <c r="B20" s="3"/>
      <c r="C20" s="22" t="n">
        <v>2016</v>
      </c>
      <c r="D20" s="23" t="n">
        <v>34.32</v>
      </c>
      <c r="E20" s="23" t="n">
        <v>34.48</v>
      </c>
      <c r="F20" s="23" t="n">
        <v>1.64782124446556</v>
      </c>
      <c r="G20" s="23" t="n">
        <v>1.65561015184156</v>
      </c>
      <c r="H20" s="23" t="n">
        <v>0.202177600914001</v>
      </c>
      <c r="I20" s="23" t="n">
        <v>0.203133252270183</v>
      </c>
      <c r="J20" s="23" t="n">
        <v>1.84999884537956</v>
      </c>
      <c r="K20" s="23" t="n">
        <v>1.85874340411174</v>
      </c>
      <c r="L20" s="3"/>
      <c r="M20" s="3"/>
      <c r="N20" s="3"/>
      <c r="O20" s="3"/>
      <c r="P20" s="3"/>
    </row>
    <row r="21" customFormat="false" ht="13.5" hidden="false" customHeight="true" outlineLevel="0" collapsed="false">
      <c r="A21" s="3"/>
      <c r="B21" s="3"/>
      <c r="C21" s="24" t="n">
        <v>2017</v>
      </c>
      <c r="D21" s="25" t="n">
        <v>19</v>
      </c>
      <c r="E21" s="25" t="n">
        <v>19.08</v>
      </c>
      <c r="F21" s="25" t="n">
        <v>0.47</v>
      </c>
      <c r="G21" s="25" t="n">
        <v>0.47</v>
      </c>
      <c r="H21" s="25" t="n">
        <v>0.06</v>
      </c>
      <c r="I21" s="25" t="n">
        <v>0.06</v>
      </c>
      <c r="J21" s="25" t="n">
        <v>0.53</v>
      </c>
      <c r="K21" s="25" t="n">
        <v>0.53</v>
      </c>
      <c r="L21" s="3"/>
      <c r="M21" s="3"/>
      <c r="N21" s="3"/>
      <c r="O21" s="3"/>
      <c r="P21" s="3"/>
    </row>
    <row r="22" customFormat="false" ht="27" hidden="false" customHeight="true" outlineLevel="0" collapsed="false">
      <c r="A22" s="3"/>
      <c r="B22" s="3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25.5" hidden="false" customHeight="true" outlineLevel="0" collapsed="false">
      <c r="A23" s="3"/>
      <c r="B23" s="3"/>
      <c r="C23" s="18" t="s">
        <v>3</v>
      </c>
      <c r="D23" s="18" t="s">
        <v>16</v>
      </c>
      <c r="E23" s="18" t="s">
        <v>5</v>
      </c>
      <c r="F23" s="18"/>
      <c r="G23" s="18"/>
      <c r="H23" s="18" t="s">
        <v>17</v>
      </c>
      <c r="I23" s="18" t="s">
        <v>18</v>
      </c>
      <c r="J23" s="18" t="s">
        <v>19</v>
      </c>
      <c r="K23" s="18" t="s">
        <v>20</v>
      </c>
      <c r="L23" s="3"/>
      <c r="N23" s="11"/>
      <c r="O23" s="11"/>
      <c r="P23" s="11"/>
      <c r="Q23" s="17"/>
    </row>
    <row r="24" s="28" customFormat="true" ht="54.75" hidden="false" customHeight="true" outlineLevel="0" collapsed="false">
      <c r="C24" s="18"/>
      <c r="D24" s="18"/>
      <c r="E24" s="29" t="s">
        <v>21</v>
      </c>
      <c r="F24" s="30" t="s">
        <v>7</v>
      </c>
      <c r="G24" s="29" t="s">
        <v>22</v>
      </c>
      <c r="H24" s="18"/>
      <c r="I24" s="18"/>
      <c r="J24" s="18"/>
      <c r="K24" s="18"/>
      <c r="N24" s="31"/>
      <c r="O24" s="32"/>
      <c r="P24" s="31"/>
      <c r="Q24" s="31"/>
    </row>
    <row r="25" s="1" customFormat="true" ht="13.5" hidden="false" customHeight="true" outlineLevel="0" collapsed="false">
      <c r="C25" s="20" t="n">
        <v>2005</v>
      </c>
      <c r="D25" s="33" t="n">
        <v>1030</v>
      </c>
      <c r="E25" s="33" t="n">
        <v>1041</v>
      </c>
      <c r="F25" s="33" t="n">
        <v>34</v>
      </c>
      <c r="G25" s="33" t="n">
        <v>1075</v>
      </c>
      <c r="H25" s="33" t="n">
        <v>45</v>
      </c>
      <c r="I25" s="33" t="n">
        <v>3647</v>
      </c>
      <c r="J25" s="33" t="n">
        <v>3351</v>
      </c>
      <c r="K25" s="34" t="n">
        <v>56.7863997806416</v>
      </c>
      <c r="N25" s="35"/>
      <c r="O25" s="36"/>
      <c r="P25" s="36"/>
      <c r="Q25" s="37"/>
    </row>
    <row r="26" s="1" customFormat="true" ht="13.5" hidden="false" customHeight="true" outlineLevel="0" collapsed="false">
      <c r="C26" s="22" t="n">
        <v>2006</v>
      </c>
      <c r="D26" s="38" t="n">
        <v>1197</v>
      </c>
      <c r="E26" s="38" t="n">
        <v>1271</v>
      </c>
      <c r="F26" s="38" t="n">
        <v>45</v>
      </c>
      <c r="G26" s="38" t="n">
        <v>1316</v>
      </c>
      <c r="H26" s="38" t="n">
        <v>119</v>
      </c>
      <c r="I26" s="38" t="n">
        <v>4495</v>
      </c>
      <c r="J26" s="38" t="n">
        <v>4266</v>
      </c>
      <c r="K26" s="39" t="n">
        <v>54.9054505005562</v>
      </c>
      <c r="N26" s="35"/>
      <c r="O26" s="36"/>
      <c r="P26" s="36"/>
      <c r="Q26" s="37"/>
    </row>
    <row r="27" s="1" customFormat="true" ht="13.5" hidden="false" customHeight="true" outlineLevel="0" collapsed="false">
      <c r="C27" s="22" t="n">
        <v>2007</v>
      </c>
      <c r="D27" s="38" t="n">
        <v>1694</v>
      </c>
      <c r="E27" s="38" t="n">
        <v>1215</v>
      </c>
      <c r="F27" s="38" t="n">
        <v>42</v>
      </c>
      <c r="G27" s="38" t="n">
        <v>1257</v>
      </c>
      <c r="H27" s="38" t="n">
        <v>-437</v>
      </c>
      <c r="I27" s="38" t="n">
        <v>5100</v>
      </c>
      <c r="J27" s="38" t="n">
        <v>4846</v>
      </c>
      <c r="K27" s="39" t="n">
        <v>57.0392156862745</v>
      </c>
      <c r="M27" s="40"/>
      <c r="N27" s="41"/>
      <c r="O27" s="36"/>
      <c r="P27" s="36"/>
      <c r="Q27" s="35"/>
    </row>
    <row r="28" s="1" customFormat="true" ht="13.5" hidden="false" customHeight="true" outlineLevel="0" collapsed="false">
      <c r="C28" s="22" t="n">
        <v>2008</v>
      </c>
      <c r="D28" s="38" t="n">
        <v>2088</v>
      </c>
      <c r="E28" s="38" t="n">
        <v>1438</v>
      </c>
      <c r="F28" s="38" t="n">
        <v>81</v>
      </c>
      <c r="G28" s="38" t="n">
        <v>1519</v>
      </c>
      <c r="H28" s="38" t="n">
        <v>-569</v>
      </c>
      <c r="I28" s="38" t="n">
        <v>6072</v>
      </c>
      <c r="J28" s="38" t="n">
        <v>5711</v>
      </c>
      <c r="K28" s="39" t="n">
        <v>58.0698287220026</v>
      </c>
      <c r="N28" s="35"/>
      <c r="O28" s="36"/>
      <c r="P28" s="36"/>
      <c r="Q28" s="35"/>
    </row>
    <row r="29" s="1" customFormat="true" ht="13.5" hidden="false" customHeight="true" outlineLevel="0" collapsed="false">
      <c r="C29" s="22" t="n">
        <v>2009</v>
      </c>
      <c r="D29" s="38" t="n">
        <v>1862</v>
      </c>
      <c r="E29" s="38" t="n">
        <v>1226</v>
      </c>
      <c r="F29" s="38" t="n">
        <v>44</v>
      </c>
      <c r="G29" s="38" t="n">
        <v>1270</v>
      </c>
      <c r="H29" s="38" t="n">
        <v>-592</v>
      </c>
      <c r="I29" s="38" t="n">
        <v>5772.915</v>
      </c>
      <c r="J29" s="38" t="n">
        <v>5554</v>
      </c>
      <c r="K29" s="39" t="n">
        <v>53.4911738697002</v>
      </c>
      <c r="N29" s="35"/>
      <c r="O29" s="36"/>
      <c r="P29" s="36"/>
      <c r="Q29" s="35"/>
    </row>
    <row r="30" s="1" customFormat="true" ht="13.5" hidden="false" customHeight="true" outlineLevel="0" collapsed="false">
      <c r="C30" s="22" t="n">
        <v>2010</v>
      </c>
      <c r="D30" s="38" t="n">
        <v>2095</v>
      </c>
      <c r="E30" s="38" t="n">
        <v>1406</v>
      </c>
      <c r="F30" s="38" t="n">
        <v>52</v>
      </c>
      <c r="G30" s="38" t="n">
        <v>1458</v>
      </c>
      <c r="H30" s="38" t="n">
        <v>-637</v>
      </c>
      <c r="I30" s="38" t="n">
        <v>6787</v>
      </c>
      <c r="J30" s="38" t="n">
        <v>6411</v>
      </c>
      <c r="K30" s="39" t="n">
        <v>51.5839104169736</v>
      </c>
      <c r="N30" s="35"/>
    </row>
    <row r="31" s="1" customFormat="true" ht="13.5" hidden="false" customHeight="true" outlineLevel="0" collapsed="false">
      <c r="C31" s="22" t="n">
        <v>2011</v>
      </c>
      <c r="D31" s="38" t="n">
        <v>2037</v>
      </c>
      <c r="E31" s="38" t="n">
        <v>1482</v>
      </c>
      <c r="F31" s="38" t="n">
        <v>42</v>
      </c>
      <c r="G31" s="38" t="n">
        <v>1524</v>
      </c>
      <c r="H31" s="38" t="n">
        <v>-514</v>
      </c>
      <c r="I31" s="38" t="n">
        <v>6645</v>
      </c>
      <c r="J31" s="38" t="n">
        <v>6168</v>
      </c>
      <c r="K31" s="39" t="n">
        <v>52.9571106094808</v>
      </c>
      <c r="N31" s="35"/>
      <c r="P31" s="36"/>
      <c r="Q31" s="35"/>
    </row>
    <row r="32" s="1" customFormat="true" ht="13.5" hidden="false" customHeight="true" outlineLevel="0" collapsed="false">
      <c r="C32" s="22" t="n">
        <v>2012</v>
      </c>
      <c r="D32" s="38" t="n">
        <v>2421.39147657265</v>
      </c>
      <c r="E32" s="38" t="n">
        <v>1471.82268198412</v>
      </c>
      <c r="F32" s="38" t="n">
        <v>42.695105012</v>
      </c>
      <c r="G32" s="38" t="n">
        <v>1514.51778699612</v>
      </c>
      <c r="H32" s="38" t="n">
        <v>-906.87368957653</v>
      </c>
      <c r="I32" s="38" t="n">
        <v>6875</v>
      </c>
      <c r="J32" s="38" t="n">
        <v>6616</v>
      </c>
      <c r="K32" s="39" t="n">
        <v>56.6285695790076</v>
      </c>
      <c r="N32" s="35"/>
      <c r="P32" s="36"/>
      <c r="Q32" s="35"/>
    </row>
    <row r="33" s="1" customFormat="true" ht="13.5" hidden="false" customHeight="true" outlineLevel="0" collapsed="false">
      <c r="C33" s="22" t="n">
        <v>2013</v>
      </c>
      <c r="D33" s="38" t="n">
        <v>2888.18090857879</v>
      </c>
      <c r="E33" s="38" t="n">
        <v>1539.17859533029</v>
      </c>
      <c r="F33" s="38" t="n">
        <v>26.26199599892</v>
      </c>
      <c r="G33" s="38" t="n">
        <v>1565.44059132921</v>
      </c>
      <c r="H33" s="38" t="n">
        <v>-1322.74031724958</v>
      </c>
      <c r="I33" s="38" t="n">
        <v>7469</v>
      </c>
      <c r="J33" s="38" t="n">
        <v>7145</v>
      </c>
      <c r="K33" s="39" t="n">
        <v>59.2764694592192</v>
      </c>
      <c r="N33" s="35"/>
      <c r="O33" s="36"/>
      <c r="P33" s="36"/>
      <c r="Q33" s="35"/>
    </row>
    <row r="34" s="1" customFormat="true" ht="13.5" hidden="false" customHeight="true" outlineLevel="0" collapsed="false">
      <c r="C34" s="22" t="n">
        <v>2014</v>
      </c>
      <c r="D34" s="38" t="n">
        <v>3174.32257340795</v>
      </c>
      <c r="E34" s="38" t="n">
        <v>1334.89340048939</v>
      </c>
      <c r="F34" s="38" t="n">
        <v>84.50479447349</v>
      </c>
      <c r="G34" s="38" t="n">
        <v>1419.39819496288</v>
      </c>
      <c r="H34" s="38" t="n">
        <v>-1754.92437844507</v>
      </c>
      <c r="I34" s="38" t="n">
        <v>7140</v>
      </c>
      <c r="J34" s="38" t="n">
        <v>6832</v>
      </c>
      <c r="K34" s="39" t="n">
        <v>63.1542853487022</v>
      </c>
      <c r="N34" s="35"/>
      <c r="O34" s="36" t="n">
        <v>7309</v>
      </c>
      <c r="P34" s="36"/>
      <c r="Q34" s="35"/>
    </row>
    <row r="35" s="1" customFormat="true" ht="13.5" hidden="false" customHeight="true" outlineLevel="0" collapsed="false">
      <c r="C35" s="22" t="n">
        <v>2015</v>
      </c>
      <c r="D35" s="38" t="n">
        <v>1526.76732737905</v>
      </c>
      <c r="E35" s="38" t="n">
        <v>186.58405738728</v>
      </c>
      <c r="F35" s="38" t="n">
        <v>35.71925712313</v>
      </c>
      <c r="G35" s="38" t="n">
        <v>222.30331451041</v>
      </c>
      <c r="H35" s="38" t="n">
        <v>-1304.46401286864</v>
      </c>
      <c r="I35" s="38" t="n">
        <v>5729</v>
      </c>
      <c r="J35" s="38" t="n">
        <v>5647</v>
      </c>
      <c r="K35" s="39" t="n">
        <v>29.9066396363472</v>
      </c>
      <c r="N35" s="35"/>
      <c r="O35" s="36" t="n">
        <v>6095</v>
      </c>
      <c r="P35" s="36"/>
      <c r="Q35" s="35"/>
    </row>
    <row r="36" s="1" customFormat="true" ht="13.5" hidden="false" customHeight="true" outlineLevel="0" collapsed="false">
      <c r="C36" s="22" t="n">
        <v>2016</v>
      </c>
      <c r="D36" s="38" t="n">
        <v>1824.89568341728</v>
      </c>
      <c r="E36" s="38" t="n">
        <v>87.5652209309</v>
      </c>
      <c r="F36" s="38" t="n">
        <v>10.74371771257</v>
      </c>
      <c r="G36" s="38" t="n">
        <v>98.30893864347</v>
      </c>
      <c r="H36" s="38" t="n">
        <v>-1726.58674477381</v>
      </c>
      <c r="I36" s="38" t="n">
        <v>5317</v>
      </c>
      <c r="J36" s="38" t="n">
        <v>5292</v>
      </c>
      <c r="K36" s="39" t="n">
        <v>35.97</v>
      </c>
      <c r="N36" s="35"/>
      <c r="O36" s="36"/>
      <c r="P36" s="36"/>
      <c r="Q36" s="35"/>
    </row>
    <row r="37" s="1" customFormat="true" ht="13.5" hidden="false" customHeight="true" outlineLevel="0" collapsed="false">
      <c r="C37" s="24" t="n">
        <v>2017</v>
      </c>
      <c r="D37" s="42" t="n">
        <v>986.34011278422</v>
      </c>
      <c r="E37" s="42" t="n">
        <v>24</v>
      </c>
      <c r="F37" s="42" t="n">
        <v>3</v>
      </c>
      <c r="G37" s="42" t="n">
        <v>27</v>
      </c>
      <c r="H37" s="42" t="n">
        <f aca="false">G37-D37</f>
        <v>-959.34011278422</v>
      </c>
      <c r="I37" s="42" t="n">
        <v>5190</v>
      </c>
      <c r="J37" s="42" t="n">
        <v>5170</v>
      </c>
      <c r="K37" s="43" t="n">
        <v>19.48</v>
      </c>
      <c r="N37" s="35"/>
      <c r="O37" s="36" t="n">
        <v>6095</v>
      </c>
      <c r="P37" s="36"/>
      <c r="Q37" s="35"/>
    </row>
    <row r="38" s="1" customFormat="true" ht="30" hidden="false" customHeight="true" outlineLevel="0" collapsed="false">
      <c r="C38" s="44" t="s">
        <v>23</v>
      </c>
      <c r="D38" s="44"/>
      <c r="E38" s="44"/>
      <c r="F38" s="44"/>
      <c r="G38" s="44"/>
      <c r="H38" s="45" t="s">
        <v>24</v>
      </c>
      <c r="I38" s="45"/>
      <c r="J38" s="45"/>
      <c r="K38" s="45"/>
      <c r="L38" s="46"/>
      <c r="M38" s="46"/>
      <c r="N38" s="46"/>
      <c r="O38" s="36"/>
      <c r="P38" s="36"/>
      <c r="Q38" s="35"/>
    </row>
    <row r="39" s="1" customFormat="true" ht="21" hidden="false" customHeight="true" outlineLevel="0" collapsed="false">
      <c r="C39" s="47"/>
      <c r="D39" s="47"/>
      <c r="E39" s="47"/>
      <c r="F39" s="47"/>
      <c r="G39" s="47"/>
      <c r="H39" s="48"/>
      <c r="I39" s="48"/>
      <c r="J39" s="48"/>
      <c r="K39" s="48"/>
      <c r="L39" s="49"/>
      <c r="M39" s="46"/>
      <c r="N39" s="46"/>
      <c r="O39" s="36"/>
      <c r="P39" s="46"/>
      <c r="Q39" s="35"/>
    </row>
    <row r="40" customFormat="false" ht="18" hidden="false" customHeight="true" outlineLevel="0" collapsed="false">
      <c r="A40" s="3"/>
      <c r="B40" s="50" t="s">
        <v>3</v>
      </c>
      <c r="C40" s="51" t="s">
        <v>16</v>
      </c>
      <c r="D40" s="51"/>
      <c r="E40" s="51"/>
      <c r="F40" s="51"/>
      <c r="G40" s="51"/>
      <c r="H40" s="52" t="s">
        <v>5</v>
      </c>
      <c r="I40" s="52"/>
      <c r="J40" s="52"/>
      <c r="K40" s="52"/>
      <c r="L40" s="52"/>
      <c r="M40" s="53"/>
      <c r="N40" s="11"/>
      <c r="O40" s="36" t="n">
        <v>-308</v>
      </c>
      <c r="P40" s="11"/>
    </row>
    <row r="41" customFormat="false" ht="72.75" hidden="false" customHeight="true" outlineLevel="0" collapsed="false">
      <c r="A41" s="3"/>
      <c r="B41" s="50"/>
      <c r="C41" s="54" t="s">
        <v>25</v>
      </c>
      <c r="D41" s="54" t="s">
        <v>26</v>
      </c>
      <c r="E41" s="54" t="s">
        <v>27</v>
      </c>
      <c r="F41" s="54" t="s">
        <v>28</v>
      </c>
      <c r="G41" s="55" t="s">
        <v>29</v>
      </c>
      <c r="H41" s="56" t="s">
        <v>25</v>
      </c>
      <c r="I41" s="54" t="s">
        <v>30</v>
      </c>
      <c r="J41" s="54" t="s">
        <v>31</v>
      </c>
      <c r="K41" s="54" t="s">
        <v>32</v>
      </c>
      <c r="L41" s="54" t="s">
        <v>29</v>
      </c>
      <c r="O41" s="36"/>
      <c r="P41" s="2" t="n">
        <v>27303567.35174</v>
      </c>
    </row>
    <row r="42" customFormat="false" ht="13.5" hidden="false" customHeight="false" outlineLevel="0" collapsed="false">
      <c r="A42" s="3"/>
      <c r="B42" s="57" t="n">
        <v>2005</v>
      </c>
      <c r="C42" s="58" t="n">
        <v>331</v>
      </c>
      <c r="D42" s="58" t="n">
        <v>47</v>
      </c>
      <c r="E42" s="58" t="n">
        <v>378</v>
      </c>
      <c r="F42" s="58" t="n">
        <f aca="false">G42-E42</f>
        <v>652</v>
      </c>
      <c r="G42" s="59" t="n">
        <v>1030</v>
      </c>
      <c r="H42" s="60" t="n">
        <v>90</v>
      </c>
      <c r="I42" s="58" t="n">
        <f aca="false">J42-H42</f>
        <v>21</v>
      </c>
      <c r="J42" s="58" t="n">
        <v>111</v>
      </c>
      <c r="K42" s="58" t="n">
        <f aca="false">L42-J42</f>
        <v>964</v>
      </c>
      <c r="L42" s="58" t="n">
        <v>1075</v>
      </c>
      <c r="O42" s="11"/>
    </row>
    <row r="43" customFormat="false" ht="13.5" hidden="false" customHeight="false" outlineLevel="0" collapsed="false">
      <c r="A43" s="3"/>
      <c r="B43" s="61" t="n">
        <v>2006</v>
      </c>
      <c r="C43" s="62" t="n">
        <v>417</v>
      </c>
      <c r="D43" s="62" t="n">
        <v>46</v>
      </c>
      <c r="E43" s="62" t="n">
        <v>463</v>
      </c>
      <c r="F43" s="62" t="n">
        <f aca="false">G43-E43</f>
        <v>734</v>
      </c>
      <c r="G43" s="63" t="n">
        <v>1197</v>
      </c>
      <c r="H43" s="64" t="n">
        <v>134</v>
      </c>
      <c r="I43" s="62" t="n">
        <f aca="false">J43-H43</f>
        <v>21</v>
      </c>
      <c r="J43" s="62" t="n">
        <v>155</v>
      </c>
      <c r="K43" s="62" t="n">
        <f aca="false">L43-J43</f>
        <v>1161</v>
      </c>
      <c r="L43" s="62" t="n">
        <v>1316</v>
      </c>
      <c r="O43" s="65"/>
      <c r="P43" s="66" t="n">
        <v>22835080.99401</v>
      </c>
    </row>
    <row r="44" customFormat="false" ht="13.5" hidden="false" customHeight="false" outlineLevel="0" collapsed="false">
      <c r="A44" s="3"/>
      <c r="B44" s="61" t="n">
        <v>2007</v>
      </c>
      <c r="C44" s="62" t="n">
        <v>626</v>
      </c>
      <c r="D44" s="62" t="n">
        <v>64</v>
      </c>
      <c r="E44" s="62" t="n">
        <v>691</v>
      </c>
      <c r="F44" s="62" t="n">
        <f aca="false">G44-E44</f>
        <v>1003</v>
      </c>
      <c r="G44" s="63" t="n">
        <v>1694</v>
      </c>
      <c r="H44" s="64" t="n">
        <v>151</v>
      </c>
      <c r="I44" s="62" t="n">
        <f aca="false">J44-H44</f>
        <v>33</v>
      </c>
      <c r="J44" s="62" t="n">
        <v>184</v>
      </c>
      <c r="K44" s="62" t="n">
        <f aca="false">L44-J44</f>
        <v>1073</v>
      </c>
      <c r="L44" s="62" t="n">
        <v>1257</v>
      </c>
      <c r="O44" s="65"/>
    </row>
    <row r="45" customFormat="false" ht="13.5" hidden="false" customHeight="false" outlineLevel="0" collapsed="false">
      <c r="A45" s="3"/>
      <c r="B45" s="61" t="n">
        <v>2008</v>
      </c>
      <c r="C45" s="62" t="n">
        <v>912</v>
      </c>
      <c r="D45" s="62" t="n">
        <v>67</v>
      </c>
      <c r="E45" s="62" t="n">
        <v>979</v>
      </c>
      <c r="F45" s="62" t="n">
        <f aca="false">G45-E45</f>
        <v>1109</v>
      </c>
      <c r="G45" s="63" t="n">
        <v>2088</v>
      </c>
      <c r="H45" s="64" t="n">
        <v>231</v>
      </c>
      <c r="I45" s="62" t="n">
        <f aca="false">J45-H45</f>
        <v>33</v>
      </c>
      <c r="J45" s="62" t="n">
        <v>264</v>
      </c>
      <c r="K45" s="62" t="n">
        <f aca="false">L45-J45</f>
        <v>1255</v>
      </c>
      <c r="L45" s="62" t="n">
        <v>1519</v>
      </c>
      <c r="O45" s="65"/>
    </row>
    <row r="46" customFormat="false" ht="13.5" hidden="false" customHeight="false" outlineLevel="0" collapsed="false">
      <c r="A46" s="3"/>
      <c r="B46" s="61" t="n">
        <v>2009</v>
      </c>
      <c r="C46" s="62" t="n">
        <v>586</v>
      </c>
      <c r="D46" s="62" t="n">
        <v>68</v>
      </c>
      <c r="E46" s="62" t="n">
        <v>654</v>
      </c>
      <c r="F46" s="62" t="n">
        <f aca="false">G46-E46</f>
        <v>1208</v>
      </c>
      <c r="G46" s="63" t="n">
        <v>1862</v>
      </c>
      <c r="H46" s="64" t="n">
        <v>149</v>
      </c>
      <c r="I46" s="62" t="n">
        <f aca="false">J46-H46</f>
        <v>33</v>
      </c>
      <c r="J46" s="62" t="n">
        <v>182</v>
      </c>
      <c r="K46" s="62" t="n">
        <f aca="false">L46-J46</f>
        <v>1088</v>
      </c>
      <c r="L46" s="62" t="n">
        <v>1270</v>
      </c>
      <c r="O46" s="65"/>
    </row>
    <row r="47" customFormat="false" ht="15.75" hidden="false" customHeight="false" outlineLevel="0" collapsed="false">
      <c r="A47" s="3"/>
      <c r="B47" s="61" t="n">
        <v>2010</v>
      </c>
      <c r="C47" s="62" t="n">
        <v>713</v>
      </c>
      <c r="D47" s="62" t="n">
        <v>85</v>
      </c>
      <c r="E47" s="62" t="n">
        <v>798</v>
      </c>
      <c r="F47" s="62" t="n">
        <f aca="false">G47-E47</f>
        <v>1297</v>
      </c>
      <c r="G47" s="63" t="n">
        <v>2095</v>
      </c>
      <c r="H47" s="64" t="n">
        <v>205</v>
      </c>
      <c r="I47" s="62" t="n">
        <f aca="false">J47-H47</f>
        <v>43</v>
      </c>
      <c r="J47" s="62" t="n">
        <v>248</v>
      </c>
      <c r="K47" s="62" t="n">
        <f aca="false">L47-J47</f>
        <v>1210</v>
      </c>
      <c r="L47" s="62" t="n">
        <v>1458</v>
      </c>
      <c r="O47" s="67" t="n">
        <f aca="false">SUM(O48:O68)</f>
        <v>1028495232.02094</v>
      </c>
      <c r="P47" s="68"/>
    </row>
    <row r="48" customFormat="false" ht="13.5" hidden="false" customHeight="false" outlineLevel="0" collapsed="false">
      <c r="A48" s="3"/>
      <c r="B48" s="61" t="n">
        <v>2011</v>
      </c>
      <c r="C48" s="62" t="n">
        <v>669</v>
      </c>
      <c r="D48" s="62" t="n">
        <v>76</v>
      </c>
      <c r="E48" s="62" t="n">
        <v>745</v>
      </c>
      <c r="F48" s="62" t="n">
        <f aca="false">G48-E48</f>
        <v>1292</v>
      </c>
      <c r="G48" s="63" t="n">
        <v>2037</v>
      </c>
      <c r="H48" s="64" t="n">
        <v>162</v>
      </c>
      <c r="I48" s="62" t="n">
        <f aca="false">J48-H48</f>
        <v>45</v>
      </c>
      <c r="J48" s="62" t="n">
        <v>207</v>
      </c>
      <c r="K48" s="62" t="n">
        <f aca="false">L48-J48</f>
        <v>1317</v>
      </c>
      <c r="L48" s="62" t="n">
        <v>1524</v>
      </c>
      <c r="O48" s="65"/>
      <c r="P48" s="68"/>
    </row>
    <row r="49" customFormat="false" ht="13.5" hidden="false" customHeight="false" outlineLevel="0" collapsed="false">
      <c r="A49" s="3"/>
      <c r="B49" s="61" t="n">
        <v>2012</v>
      </c>
      <c r="C49" s="62" t="n">
        <v>658.90556822787</v>
      </c>
      <c r="D49" s="62" t="n">
        <v>94.0890198210001</v>
      </c>
      <c r="E49" s="62" t="n">
        <v>753.00319056987</v>
      </c>
      <c r="F49" s="62" t="n">
        <f aca="false">G49-E49</f>
        <v>1668.38828600278</v>
      </c>
      <c r="G49" s="63" t="n">
        <v>2421.39147657265</v>
      </c>
      <c r="H49" s="64" t="n">
        <v>95.866336659</v>
      </c>
      <c r="I49" s="62" t="n">
        <f aca="false">J49-H49</f>
        <v>43.1135305740001</v>
      </c>
      <c r="J49" s="62" t="n">
        <v>138.979867233</v>
      </c>
      <c r="K49" s="62" t="n">
        <f aca="false">L49-J49</f>
        <v>1375.53791976312</v>
      </c>
      <c r="L49" s="62" t="n">
        <v>1514.51778699612</v>
      </c>
      <c r="O49" s="65"/>
    </row>
    <row r="50" customFormat="false" ht="13.5" hidden="false" customHeight="false" outlineLevel="0" collapsed="false">
      <c r="A50" s="3"/>
      <c r="B50" s="61" t="n">
        <v>2013</v>
      </c>
      <c r="C50" s="62" t="n">
        <v>1083.97024904624</v>
      </c>
      <c r="D50" s="62" t="n">
        <v>91.7024839168303</v>
      </c>
      <c r="E50" s="62" t="n">
        <v>1175.67273296307</v>
      </c>
      <c r="F50" s="62" t="n">
        <f aca="false">G50-E50</f>
        <v>1712.50817561572</v>
      </c>
      <c r="G50" s="63" t="n">
        <v>2888.18090857879</v>
      </c>
      <c r="H50" s="64" t="n">
        <v>242.17874567201</v>
      </c>
      <c r="I50" s="62" t="n">
        <f aca="false">J50-H50</f>
        <v>57.06867133193</v>
      </c>
      <c r="J50" s="62" t="n">
        <v>299.24741700394</v>
      </c>
      <c r="K50" s="62" t="n">
        <f aca="false">L50-J50</f>
        <v>1266.19317432527</v>
      </c>
      <c r="L50" s="62" t="n">
        <v>1565.44059132921</v>
      </c>
      <c r="O50" s="65" t="n">
        <v>22835080.99401</v>
      </c>
    </row>
    <row r="51" customFormat="false" ht="13.5" hidden="false" customHeight="false" outlineLevel="0" collapsed="false">
      <c r="A51" s="3"/>
      <c r="B51" s="61" t="n">
        <v>2014</v>
      </c>
      <c r="C51" s="62" t="n">
        <v>578.96621161448</v>
      </c>
      <c r="D51" s="62" t="n">
        <v>97.39245865259</v>
      </c>
      <c r="E51" s="62" t="n">
        <v>676.35867026707</v>
      </c>
      <c r="F51" s="62" t="n">
        <f aca="false">G51-E51</f>
        <v>2497.96390314088</v>
      </c>
      <c r="G51" s="63" t="n">
        <v>3174.32257340795</v>
      </c>
      <c r="H51" s="64" t="n">
        <v>158.45393245452</v>
      </c>
      <c r="I51" s="62" t="n">
        <f aca="false">J51-H51</f>
        <v>43.10180672136</v>
      </c>
      <c r="J51" s="62" t="n">
        <v>201.55573917588</v>
      </c>
      <c r="K51" s="62" t="n">
        <f aca="false">L51-J51</f>
        <v>1217.842455787</v>
      </c>
      <c r="L51" s="62" t="n">
        <v>1419.39819496288</v>
      </c>
      <c r="M51" s="53"/>
      <c r="O51" s="65"/>
    </row>
    <row r="52" customFormat="false" ht="13.5" hidden="false" customHeight="false" outlineLevel="0" collapsed="false">
      <c r="A52" s="3"/>
      <c r="B52" s="61" t="n">
        <v>2015</v>
      </c>
      <c r="C52" s="62" t="n">
        <v>527</v>
      </c>
      <c r="D52" s="62" t="n">
        <v>148</v>
      </c>
      <c r="E52" s="62" t="n">
        <v>675</v>
      </c>
      <c r="F52" s="62" t="n">
        <f aca="false">G52-E52</f>
        <v>851.76732737905</v>
      </c>
      <c r="G52" s="63" t="n">
        <v>1526.76732737905</v>
      </c>
      <c r="H52" s="64" t="n">
        <v>78</v>
      </c>
      <c r="I52" s="62" t="n">
        <f aca="false">J52-H52</f>
        <v>15</v>
      </c>
      <c r="J52" s="62" t="n">
        <v>93</v>
      </c>
      <c r="K52" s="62" t="n">
        <f aca="false">L52-J52</f>
        <v>129.30331451041</v>
      </c>
      <c r="L52" s="62" t="n">
        <v>222.30331451041</v>
      </c>
      <c r="M52" s="11"/>
      <c r="O52" s="65" t="n">
        <v>19320038.24271</v>
      </c>
    </row>
    <row r="53" customFormat="false" ht="13.5" hidden="false" customHeight="false" outlineLevel="0" collapsed="false">
      <c r="A53" s="3"/>
      <c r="B53" s="61" t="n">
        <v>2016</v>
      </c>
      <c r="C53" s="62" t="n">
        <v>745.52733463404</v>
      </c>
      <c r="D53" s="62" t="n">
        <v>192.5961573495</v>
      </c>
      <c r="E53" s="62" t="n">
        <v>938.12349198354</v>
      </c>
      <c r="F53" s="62" t="n">
        <f aca="false">G53-E53</f>
        <v>886.77219143374</v>
      </c>
      <c r="G53" s="63" t="n">
        <v>1824.89568341728</v>
      </c>
      <c r="H53" s="64" t="n">
        <v>74.5901635645</v>
      </c>
      <c r="I53" s="62" t="n">
        <f aca="false">J53-H53</f>
        <v>15.47527873599</v>
      </c>
      <c r="J53" s="62" t="n">
        <v>90.06544230049</v>
      </c>
      <c r="K53" s="62" t="n">
        <f aca="false">L53-J53</f>
        <v>8.24349634297998</v>
      </c>
      <c r="L53" s="62" t="n">
        <v>98.30893864347</v>
      </c>
      <c r="M53" s="11"/>
      <c r="O53" s="65"/>
    </row>
    <row r="54" customFormat="false" ht="13.5" hidden="false" customHeight="false" outlineLevel="0" collapsed="false">
      <c r="A54" s="3"/>
      <c r="B54" s="69" t="n">
        <v>2017</v>
      </c>
      <c r="C54" s="70" t="n">
        <v>431</v>
      </c>
      <c r="D54" s="70" t="n">
        <v>63</v>
      </c>
      <c r="E54" s="70" t="n">
        <v>494</v>
      </c>
      <c r="F54" s="70" t="n">
        <f aca="false">G54-E54</f>
        <v>492.34011278422</v>
      </c>
      <c r="G54" s="71" t="n">
        <f aca="false">O56/1000000</f>
        <v>986.34011278422</v>
      </c>
      <c r="H54" s="72" t="n">
        <f aca="false">O52/1000000</f>
        <v>19.32003824271</v>
      </c>
      <c r="I54" s="70" t="n">
        <f aca="false">J54-H54</f>
        <v>3.5150427513</v>
      </c>
      <c r="J54" s="70" t="n">
        <f aca="false">P43/1000000</f>
        <v>22.83508099401</v>
      </c>
      <c r="K54" s="70" t="n">
        <v>2</v>
      </c>
      <c r="L54" s="70" t="n">
        <v>24</v>
      </c>
      <c r="O54" s="65"/>
    </row>
    <row r="55" s="73" customFormat="true" ht="26.25" hidden="false" customHeight="true" outlineLevel="0" collapsed="false">
      <c r="B55" s="74"/>
      <c r="C55" s="74"/>
      <c r="D55" s="74"/>
      <c r="E55" s="74"/>
      <c r="F55" s="74"/>
      <c r="G55" s="45"/>
      <c r="H55" s="45"/>
      <c r="I55" s="45"/>
      <c r="J55" s="45"/>
      <c r="K55" s="45"/>
      <c r="L55" s="45"/>
      <c r="O55" s="75"/>
    </row>
    <row r="56" customFormat="false" ht="30.75" hidden="false" customHeight="true" outlineLevel="0" collapsed="false">
      <c r="B56" s="76"/>
      <c r="C56" s="76"/>
      <c r="D56" s="76"/>
      <c r="E56" s="77"/>
      <c r="F56" s="77"/>
      <c r="G56" s="76"/>
      <c r="I56" s="78"/>
      <c r="J56" s="79"/>
      <c r="K56" s="78"/>
      <c r="O56" s="80" t="n">
        <v>986340112.78422</v>
      </c>
    </row>
    <row r="57" customFormat="false" ht="19.5" hidden="false" customHeight="true" outlineLevel="0" collapsed="false">
      <c r="A57" s="4"/>
      <c r="B57" s="81"/>
      <c r="I57" s="81"/>
      <c r="J57" s="81"/>
    </row>
    <row r="58" customFormat="false" ht="19.5" hidden="false" customHeight="true" outlineLevel="0" collapsed="false">
      <c r="A58" s="4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9.5" hidden="false" customHeight="true" outlineLevel="0" collapsed="false">
      <c r="A59" s="4"/>
      <c r="B59" s="81"/>
      <c r="C59" s="81"/>
      <c r="D59" s="81"/>
      <c r="E59" s="81"/>
      <c r="F59" s="82"/>
      <c r="G59" s="81"/>
      <c r="H59" s="81"/>
      <c r="I59" s="81"/>
      <c r="J59" s="81"/>
    </row>
    <row r="60" customFormat="false" ht="15" hidden="false" customHeight="false" outlineLevel="0" collapsed="false">
      <c r="A60" s="4"/>
      <c r="J60" s="83"/>
    </row>
    <row r="64" s="4" customFormat="true" ht="1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</row>
    <row r="65" s="4" customFormat="true" ht="1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</row>
    <row r="66" s="4" customFormat="true" ht="1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</row>
    <row r="67" s="4" customFormat="true" ht="6" hidden="false" customHeight="tru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</row>
    <row r="68" s="4" customFormat="true" ht="1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</row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84" customFormat="true" ht="12.75" hidden="false" customHeight="false" outlineLevel="0" collapsed="false"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</row>
    <row r="79" s="84" customFormat="true" ht="12.75" hidden="false" customHeight="false" outlineLevel="0" collapsed="false"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</row>
    <row r="80" s="4" customFormat="true" ht="11.25" hidden="false" customHeight="true" outlineLevel="0" collapsed="false"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</row>
    <row r="81" s="4" customFormat="true" ht="11.25" hidden="false" customHeight="true" outlineLevel="0" collapsed="false"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</row>
    <row r="82" s="1" customFormat="true" ht="12.75" hidden="false" customHeight="false" outlineLevel="0" collapsed="false">
      <c r="L82" s="86"/>
    </row>
  </sheetData>
  <mergeCells count="23">
    <mergeCell ref="C2:K2"/>
    <mergeCell ref="C3:K3"/>
    <mergeCell ref="C4:K4"/>
    <mergeCell ref="C6:C8"/>
    <mergeCell ref="D6:E7"/>
    <mergeCell ref="F6:K6"/>
    <mergeCell ref="F7:G7"/>
    <mergeCell ref="H7:I7"/>
    <mergeCell ref="J7:K7"/>
    <mergeCell ref="C23:C24"/>
    <mergeCell ref="D23:D24"/>
    <mergeCell ref="E23:G23"/>
    <mergeCell ref="H23:H24"/>
    <mergeCell ref="I23:I24"/>
    <mergeCell ref="J23:J24"/>
    <mergeCell ref="K23:K24"/>
    <mergeCell ref="C38:G38"/>
    <mergeCell ref="H38:K38"/>
    <mergeCell ref="B40:B41"/>
    <mergeCell ref="C40:G40"/>
    <mergeCell ref="H40:L40"/>
    <mergeCell ref="B55:F55"/>
    <mergeCell ref="G55:L5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41:18Z</dcterms:modified>
  <cp:revision>0</cp:revision>
  <dc:subject/>
  <dc:title/>
</cp:coreProperties>
</file>