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10 " sheetId="1" state="visible" r:id="rId2"/>
  </sheets>
  <definedNames>
    <definedName function="false" hidden="false" localSheetId="0" name="_xlnm.Print_Area" vbProcedure="false">'10 '!$A$1:$P$25</definedName>
    <definedName function="false" hidden="false" name="Print_Area_MI" vbProcedure="false">#REF!</definedName>
    <definedName function="false" hidden="false" name="vvvvvv" vbProcedure="false">#REF!</definedName>
    <definedName function="false" hidden="false" localSheetId="0" name="Print_Area_MI" vbProcedure="false">#REF!</definedName>
    <definedName function="false" hidden="false" localSheetId="0" name="vvvvv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جدول رقم (10) أعداد المنشآت والمؤسسات المالية خلال الفترة 2009-2018م</t>
  </si>
  <si>
    <t xml:space="preserve">Table No. (10) Number of Financial Establishments and Corporations: 2009 - 2018</t>
  </si>
  <si>
    <t xml:space="preserve">م</t>
  </si>
  <si>
    <t xml:space="preserve">السنة</t>
  </si>
  <si>
    <t xml:space="preserve">*2018</t>
  </si>
  <si>
    <t xml:space="preserve">Year</t>
  </si>
  <si>
    <t xml:space="preserve">S</t>
  </si>
  <si>
    <t xml:space="preserve">البيان</t>
  </si>
  <si>
    <t xml:space="preserve">Item </t>
  </si>
  <si>
    <t xml:space="preserve">البنوك </t>
  </si>
  <si>
    <t xml:space="preserve">Banks</t>
  </si>
  <si>
    <t xml:space="preserve">1-1</t>
  </si>
  <si>
    <t xml:space="preserve">البنك المركزي </t>
  </si>
  <si>
    <t xml:space="preserve">The Central Bank</t>
  </si>
  <si>
    <t xml:space="preserve">1-2</t>
  </si>
  <si>
    <t xml:space="preserve">البنوك التجارية </t>
  </si>
  <si>
    <t xml:space="preserve">Commercial banks</t>
  </si>
  <si>
    <t xml:space="preserve">1-3</t>
  </si>
  <si>
    <t xml:space="preserve">البنوك الأسلامية </t>
  </si>
  <si>
    <t xml:space="preserve">Islamic banks</t>
  </si>
  <si>
    <t xml:space="preserve">1-4</t>
  </si>
  <si>
    <t xml:space="preserve">بنوك تمويل أصغر</t>
  </si>
  <si>
    <t xml:space="preserve">Microfinance  banks</t>
  </si>
  <si>
    <t xml:space="preserve">1-5</t>
  </si>
  <si>
    <t xml:space="preserve">البنوك التخصصية </t>
  </si>
  <si>
    <t xml:space="preserve">Specialized  banks</t>
  </si>
  <si>
    <t xml:space="preserve">2</t>
  </si>
  <si>
    <r>
      <rPr>
        <b val="true"/>
        <sz val="10"/>
        <rFont val="Arial"/>
        <family val="2"/>
      </rPr>
      <t xml:space="preserve">الصرافة </t>
    </r>
    <r>
      <rPr>
        <sz val="10"/>
        <rFont val="Arial"/>
        <family val="2"/>
      </rPr>
      <t xml:space="preserve"> </t>
    </r>
  </si>
  <si>
    <t xml:space="preserve"> Exchange</t>
  </si>
  <si>
    <t xml:space="preserve">2-1</t>
  </si>
  <si>
    <t xml:space="preserve">شركات الصرافة </t>
  </si>
  <si>
    <t xml:space="preserve">Exchange companies</t>
  </si>
  <si>
    <t xml:space="preserve">2-2</t>
  </si>
  <si>
    <t xml:space="preserve">محلات الصرافة </t>
  </si>
  <si>
    <t xml:space="preserve">Exchange offices</t>
  </si>
  <si>
    <t xml:space="preserve">3</t>
  </si>
  <si>
    <t xml:space="preserve">شركات التأمين وصناديق التقاعد</t>
  </si>
  <si>
    <t xml:space="preserve">Insurance Corporations &amp; Pension funds</t>
  </si>
  <si>
    <t xml:space="preserve">3-1</t>
  </si>
  <si>
    <t xml:space="preserve"> شركات التأمين</t>
  </si>
  <si>
    <t xml:space="preserve">Insurance Corporations</t>
  </si>
  <si>
    <t xml:space="preserve">3-2</t>
  </si>
  <si>
    <t xml:space="preserve">  صناديق التقاعد والمعاشات </t>
  </si>
  <si>
    <t xml:space="preserve">Pension and annuity funds</t>
  </si>
  <si>
    <t xml:space="preserve">الإجمالي</t>
  </si>
  <si>
    <t xml:space="preserve">Total </t>
  </si>
  <si>
    <t xml:space="preserve"> * بيانات أولية</t>
  </si>
  <si>
    <t xml:space="preserve"> * Preliminary data</t>
  </si>
  <si>
    <t xml:space="preserve">مصادر البيانات:</t>
  </si>
  <si>
    <t xml:space="preserve">Sources of data:</t>
  </si>
  <si>
    <t xml:space="preserve">(1) البنك المركزي للبنوك وشركات الصرافة، نشرات متفرقة </t>
  </si>
  <si>
    <t xml:space="preserve"> (1) Central Bank of Yemen for data on banks and exchange companies, several bulletins </t>
  </si>
  <si>
    <t xml:space="preserve">(2) وزارة الصناعة والتجارة لشركات التأمين</t>
  </si>
  <si>
    <t xml:space="preserve"> (2) Ministry of Industry &amp; Commerce for Insurance Companies</t>
  </si>
  <si>
    <t xml:space="preserve">(3) وزارة المالية لصناديق التقاعد والمعاشات</t>
  </si>
  <si>
    <t xml:space="preserve"> (3) Ministry of Finance for Pension and annuity fund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@"/>
    <numFmt numFmtId="171" formatCode="[$-409]#,##0_);\(#,##0\)"/>
    <numFmt numFmtId="172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2" borderId="3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2" borderId="2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3" xfId="2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2" borderId="4" xfId="26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6" fillId="2" borderId="2" xfId="26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6" fillId="2" borderId="2" xfId="26" applyFont="true" applyBorder="true" applyAlignment="true" applyProtection="true">
      <alignment horizontal="right" vertical="center" textRotation="0" wrapText="true" indent="1" shrinkToFit="false" readingOrder="1"/>
      <protection locked="true" hidden="false"/>
    </xf>
    <xf numFmtId="171" fontId="6" fillId="2" borderId="2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7" fillId="2" borderId="2" xfId="26" applyFont="true" applyBorder="true" applyAlignment="true" applyProtection="true">
      <alignment horizontal="left" vertical="center" textRotation="0" wrapText="true" indent="1" shrinkToFit="false" readingOrder="1"/>
      <protection locked="true" hidden="false"/>
    </xf>
    <xf numFmtId="170" fontId="6" fillId="2" borderId="5" xfId="26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6" fillId="2" borderId="5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5" xfId="26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6" fillId="2" borderId="6" xfId="26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6" fillId="2" borderId="6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6" xfId="26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6" fillId="2" borderId="7" xfId="26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1" fontId="6" fillId="2" borderId="7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7" xfId="26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1" fontId="6" fillId="2" borderId="2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70" fontId="6" fillId="2" borderId="7" xfId="26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71" fontId="6" fillId="2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70" fontId="6" fillId="2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7" fillId="2" borderId="8" xfId="26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6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9" fillId="2" borderId="8" xfId="26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4" xfId="27"/>
    <cellStyle name="عادي_pasports" xfId="28"/>
    <cellStyle name="عملة [0]_pasports" xfId="29"/>
    <cellStyle name="عملة_pasports" xfId="30"/>
    <cellStyle name="فاصلة [0]_pasports" xfId="31"/>
    <cellStyle name="فاصلة_pasports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4</xdr:row>
      <xdr:rowOff>19440</xdr:rowOff>
    </xdr:from>
    <xdr:to>
      <xdr:col>3</xdr:col>
      <xdr:colOff>0</xdr:colOff>
      <xdr:row>5</xdr:row>
      <xdr:rowOff>247680</xdr:rowOff>
    </xdr:to>
    <xdr:sp>
      <xdr:nvSpPr>
        <xdr:cNvPr id="0" name="Line 13"/>
        <xdr:cNvSpPr/>
      </xdr:nvSpPr>
      <xdr:spPr>
        <a:xfrm flipH="1">
          <a:off x="-2032560" y="922320"/>
          <a:ext cx="149040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20160</xdr:colOff>
      <xdr:row>4</xdr:row>
      <xdr:rowOff>9720</xdr:rowOff>
    </xdr:from>
    <xdr:to>
      <xdr:col>14</xdr:col>
      <xdr:colOff>0</xdr:colOff>
      <xdr:row>6</xdr:row>
      <xdr:rowOff>9360</xdr:rowOff>
    </xdr:to>
    <xdr:sp>
      <xdr:nvSpPr>
        <xdr:cNvPr id="1" name="Line 15"/>
        <xdr:cNvSpPr/>
      </xdr:nvSpPr>
      <xdr:spPr>
        <a:xfrm>
          <a:off x="-7947000" y="912600"/>
          <a:ext cx="159048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5"/>
  <sheetViews>
    <sheetView showFormulas="false" showGridLines="fals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B2" activeCellId="0" sqref="B2:O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4.7"/>
    <col collapsed="false" customWidth="true" hidden="false" outlineLevel="0" max="3" min="3" style="2" width="21.13"/>
    <col collapsed="false" customWidth="true" hidden="false" outlineLevel="0" max="13" min="4" style="2" width="6.13"/>
    <col collapsed="false" customWidth="true" hidden="false" outlineLevel="0" max="14" min="14" style="1" width="22.28"/>
    <col collapsed="false" customWidth="true" hidden="false" outlineLevel="0" max="15" min="15" style="1" width="4.41"/>
    <col collapsed="false" customWidth="true" hidden="false" outlineLevel="0" max="16" min="16" style="1" width="2.99"/>
    <col collapsed="false" customWidth="true" hidden="false" outlineLevel="0" max="253" min="17" style="1" width="3.28"/>
    <col collapsed="false" customWidth="true" hidden="false" outlineLevel="0" max="254" min="254" style="1" width="7.28"/>
    <col collapsed="false" customWidth="true" hidden="false" outlineLevel="0" max="255" min="255" style="1" width="6.28"/>
    <col collapsed="false" customWidth="false" hidden="false" outlineLevel="0" max="257" min="256" style="1" width="4.7"/>
  </cols>
  <sheetData>
    <row r="1" s="3" customFormat="true" ht="23.4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</row>
    <row r="3" customFormat="false" ht="19.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customFormat="false" ht="7.15" hidden="false" customHeight="true" outlineLevel="0" collapsed="false">
      <c r="A4" s="5"/>
      <c r="B4" s="8"/>
      <c r="C4" s="8"/>
      <c r="D4" s="9"/>
      <c r="E4" s="9"/>
      <c r="F4" s="10"/>
      <c r="G4" s="10"/>
      <c r="H4" s="10"/>
      <c r="N4" s="11"/>
      <c r="O4" s="12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customFormat="false" ht="19.5" hidden="false" customHeight="true" outlineLevel="0" collapsed="false">
      <c r="A5" s="5"/>
      <c r="B5" s="13" t="s">
        <v>2</v>
      </c>
      <c r="C5" s="14" t="s">
        <v>3</v>
      </c>
      <c r="D5" s="15" t="n">
        <v>2009</v>
      </c>
      <c r="E5" s="15" t="n">
        <v>2010</v>
      </c>
      <c r="F5" s="15" t="n">
        <v>2011</v>
      </c>
      <c r="G5" s="15" t="n">
        <v>2012</v>
      </c>
      <c r="H5" s="15" t="n">
        <v>2013</v>
      </c>
      <c r="I5" s="15" t="n">
        <v>2014</v>
      </c>
      <c r="J5" s="15" t="n">
        <v>2015</v>
      </c>
      <c r="K5" s="15" t="n">
        <v>2016</v>
      </c>
      <c r="L5" s="15" t="n">
        <v>2017</v>
      </c>
      <c r="M5" s="15" t="s">
        <v>4</v>
      </c>
      <c r="N5" s="16" t="s">
        <v>5</v>
      </c>
      <c r="O5" s="17" t="s">
        <v>6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</row>
    <row r="6" customFormat="false" ht="19.5" hidden="false" customHeight="true" outlineLevel="0" collapsed="false">
      <c r="A6" s="5"/>
      <c r="B6" s="13"/>
      <c r="C6" s="18" t="s">
        <v>7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9" t="s">
        <v>8</v>
      </c>
      <c r="O6" s="1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customFormat="false" ht="23.45" hidden="false" customHeight="true" outlineLevel="0" collapsed="false">
      <c r="A7" s="5"/>
      <c r="B7" s="20" t="n">
        <v>1</v>
      </c>
      <c r="C7" s="21" t="s">
        <v>9</v>
      </c>
      <c r="D7" s="22" t="n">
        <v>18</v>
      </c>
      <c r="E7" s="22" t="n">
        <v>20</v>
      </c>
      <c r="F7" s="22" t="n">
        <v>20</v>
      </c>
      <c r="G7" s="22" t="n">
        <v>19</v>
      </c>
      <c r="H7" s="22" t="n">
        <v>19</v>
      </c>
      <c r="I7" s="22" t="n">
        <v>19</v>
      </c>
      <c r="J7" s="22" t="n">
        <v>19</v>
      </c>
      <c r="K7" s="22" t="n">
        <v>19</v>
      </c>
      <c r="L7" s="22" t="n">
        <v>19</v>
      </c>
      <c r="M7" s="22" t="n">
        <f aca="false">M8+M9+M10+M11</f>
        <v>18</v>
      </c>
      <c r="N7" s="23" t="s">
        <v>10</v>
      </c>
      <c r="O7" s="20" t="n">
        <v>1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customFormat="false" ht="24" hidden="false" customHeight="true" outlineLevel="0" collapsed="false">
      <c r="A8" s="5"/>
      <c r="B8" s="24" t="s">
        <v>11</v>
      </c>
      <c r="C8" s="25" t="s">
        <v>12</v>
      </c>
      <c r="D8" s="26" t="n">
        <v>1</v>
      </c>
      <c r="E8" s="27" t="n">
        <v>1</v>
      </c>
      <c r="F8" s="27" t="n">
        <v>1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1</v>
      </c>
      <c r="M8" s="27" t="n">
        <v>1</v>
      </c>
      <c r="N8" s="28" t="s">
        <v>13</v>
      </c>
      <c r="O8" s="24" t="s">
        <v>11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</row>
    <row r="9" customFormat="false" ht="24" hidden="false" customHeight="true" outlineLevel="0" collapsed="false">
      <c r="A9" s="5"/>
      <c r="B9" s="29" t="s">
        <v>14</v>
      </c>
      <c r="C9" s="30" t="s">
        <v>15</v>
      </c>
      <c r="D9" s="31" t="n">
        <v>11</v>
      </c>
      <c r="E9" s="32" t="n">
        <v>12</v>
      </c>
      <c r="F9" s="32" t="n">
        <v>12</v>
      </c>
      <c r="G9" s="32" t="n">
        <v>11</v>
      </c>
      <c r="H9" s="32" t="n">
        <v>11</v>
      </c>
      <c r="I9" s="32" t="n">
        <v>11</v>
      </c>
      <c r="J9" s="32" t="n">
        <v>11</v>
      </c>
      <c r="K9" s="32" t="n">
        <v>11</v>
      </c>
      <c r="L9" s="32" t="n">
        <v>11</v>
      </c>
      <c r="M9" s="32" t="n">
        <v>11</v>
      </c>
      <c r="N9" s="33" t="s">
        <v>16</v>
      </c>
      <c r="O9" s="29" t="s">
        <v>14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</row>
    <row r="10" customFormat="false" ht="24" hidden="false" customHeight="true" outlineLevel="0" collapsed="false">
      <c r="A10" s="5"/>
      <c r="B10" s="29" t="s">
        <v>17</v>
      </c>
      <c r="C10" s="30" t="s">
        <v>18</v>
      </c>
      <c r="D10" s="31" t="n">
        <v>4</v>
      </c>
      <c r="E10" s="32" t="n">
        <v>4</v>
      </c>
      <c r="F10" s="32" t="n">
        <v>4</v>
      </c>
      <c r="G10" s="32" t="n">
        <v>4</v>
      </c>
      <c r="H10" s="32" t="n">
        <v>4</v>
      </c>
      <c r="I10" s="32" t="n">
        <v>4</v>
      </c>
      <c r="J10" s="32" t="n">
        <v>4</v>
      </c>
      <c r="K10" s="32" t="n">
        <v>4</v>
      </c>
      <c r="L10" s="32" t="n">
        <v>4</v>
      </c>
      <c r="M10" s="32" t="n">
        <v>4</v>
      </c>
      <c r="N10" s="33" t="s">
        <v>19</v>
      </c>
      <c r="O10" s="29" t="s">
        <v>17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</row>
    <row r="11" customFormat="false" ht="24" hidden="false" customHeight="true" outlineLevel="0" collapsed="false">
      <c r="A11" s="5"/>
      <c r="B11" s="29" t="s">
        <v>20</v>
      </c>
      <c r="C11" s="30" t="s">
        <v>21</v>
      </c>
      <c r="D11" s="31" t="n">
        <v>1</v>
      </c>
      <c r="E11" s="32" t="n">
        <v>2</v>
      </c>
      <c r="F11" s="32" t="n">
        <v>2</v>
      </c>
      <c r="G11" s="32" t="n">
        <v>2</v>
      </c>
      <c r="H11" s="32" t="n">
        <v>2</v>
      </c>
      <c r="I11" s="32" t="n">
        <v>2</v>
      </c>
      <c r="J11" s="32" t="n">
        <v>2</v>
      </c>
      <c r="K11" s="32" t="n">
        <v>2</v>
      </c>
      <c r="L11" s="32" t="n">
        <v>2</v>
      </c>
      <c r="M11" s="32" t="n">
        <v>2</v>
      </c>
      <c r="N11" s="33" t="s">
        <v>22</v>
      </c>
      <c r="O11" s="29" t="s">
        <v>20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</row>
    <row r="12" customFormat="false" ht="24" hidden="false" customHeight="true" outlineLevel="0" collapsed="false">
      <c r="A12" s="5"/>
      <c r="B12" s="34" t="s">
        <v>23</v>
      </c>
      <c r="C12" s="35" t="s">
        <v>24</v>
      </c>
      <c r="D12" s="36" t="n">
        <v>1</v>
      </c>
      <c r="E12" s="36" t="n">
        <v>1</v>
      </c>
      <c r="F12" s="36" t="n">
        <v>1</v>
      </c>
      <c r="G12" s="36" t="n">
        <v>1</v>
      </c>
      <c r="H12" s="36" t="n">
        <v>1</v>
      </c>
      <c r="I12" s="36" t="n">
        <v>1</v>
      </c>
      <c r="J12" s="36" t="n">
        <v>1</v>
      </c>
      <c r="K12" s="36" t="n">
        <v>1</v>
      </c>
      <c r="L12" s="36" t="n">
        <v>1</v>
      </c>
      <c r="M12" s="36" t="n">
        <v>1</v>
      </c>
      <c r="N12" s="37" t="s">
        <v>25</v>
      </c>
      <c r="O12" s="34" t="s">
        <v>23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</row>
    <row r="13" customFormat="false" ht="24" hidden="false" customHeight="true" outlineLevel="0" collapsed="false">
      <c r="A13" s="5"/>
      <c r="B13" s="20" t="s">
        <v>26</v>
      </c>
      <c r="C13" s="38" t="s">
        <v>27</v>
      </c>
      <c r="D13" s="39" t="n">
        <f aca="false">D14+D15</f>
        <v>620</v>
      </c>
      <c r="E13" s="39" t="n">
        <f aca="false">E14+E15</f>
        <v>601</v>
      </c>
      <c r="F13" s="39" t="n">
        <f aca="false">F14+F15</f>
        <v>541</v>
      </c>
      <c r="G13" s="39" t="n">
        <f aca="false">G14+G15</f>
        <v>556</v>
      </c>
      <c r="H13" s="39" t="n">
        <f aca="false">H14+H15</f>
        <v>578</v>
      </c>
      <c r="I13" s="39" t="n">
        <f aca="false">I14+I15</f>
        <v>531</v>
      </c>
      <c r="J13" s="39" t="n">
        <f aca="false">J14+J15</f>
        <v>462</v>
      </c>
      <c r="K13" s="39" t="n">
        <f aca="false">K14+K15</f>
        <v>551</v>
      </c>
      <c r="L13" s="39" t="n">
        <f aca="false">L14+L15</f>
        <v>553</v>
      </c>
      <c r="M13" s="39" t="n">
        <f aca="false">M14+M15</f>
        <v>524</v>
      </c>
      <c r="N13" s="23" t="s">
        <v>28</v>
      </c>
      <c r="O13" s="40" t="n">
        <v>2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</row>
    <row r="14" customFormat="false" ht="24" hidden="false" customHeight="true" outlineLevel="0" collapsed="false">
      <c r="A14" s="5"/>
      <c r="B14" s="24" t="s">
        <v>29</v>
      </c>
      <c r="C14" s="25" t="s">
        <v>30</v>
      </c>
      <c r="D14" s="26" t="n">
        <v>19</v>
      </c>
      <c r="E14" s="27" t="n">
        <v>17</v>
      </c>
      <c r="F14" s="27" t="n">
        <v>28</v>
      </c>
      <c r="G14" s="27" t="n">
        <v>30</v>
      </c>
      <c r="H14" s="27" t="n">
        <v>35</v>
      </c>
      <c r="I14" s="27" t="n">
        <v>37</v>
      </c>
      <c r="J14" s="27" t="n">
        <v>39</v>
      </c>
      <c r="K14" s="27" t="n">
        <v>36</v>
      </c>
      <c r="L14" s="27" t="n">
        <v>36</v>
      </c>
      <c r="M14" s="27" t="n">
        <v>57</v>
      </c>
      <c r="N14" s="28" t="s">
        <v>31</v>
      </c>
      <c r="O14" s="24" t="s">
        <v>29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</row>
    <row r="15" customFormat="false" ht="24" hidden="false" customHeight="true" outlineLevel="0" collapsed="false">
      <c r="A15" s="5"/>
      <c r="B15" s="41" t="s">
        <v>32</v>
      </c>
      <c r="C15" s="35" t="s">
        <v>33</v>
      </c>
      <c r="D15" s="42" t="n">
        <v>601</v>
      </c>
      <c r="E15" s="36" t="n">
        <v>584</v>
      </c>
      <c r="F15" s="36" t="n">
        <v>513</v>
      </c>
      <c r="G15" s="36" t="n">
        <v>526</v>
      </c>
      <c r="H15" s="36" t="n">
        <v>543</v>
      </c>
      <c r="I15" s="36" t="n">
        <v>494</v>
      </c>
      <c r="J15" s="36" t="n">
        <v>423</v>
      </c>
      <c r="K15" s="36" t="n">
        <v>515</v>
      </c>
      <c r="L15" s="36" t="n">
        <v>517</v>
      </c>
      <c r="M15" s="36" t="n">
        <v>467</v>
      </c>
      <c r="N15" s="37" t="s">
        <v>34</v>
      </c>
      <c r="O15" s="41" t="s">
        <v>32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</row>
    <row r="16" customFormat="false" ht="36.6" hidden="false" customHeight="true" outlineLevel="0" collapsed="false">
      <c r="A16" s="5"/>
      <c r="B16" s="20" t="s">
        <v>35</v>
      </c>
      <c r="C16" s="38" t="s">
        <v>36</v>
      </c>
      <c r="D16" s="39" t="n">
        <v>18</v>
      </c>
      <c r="E16" s="39" t="n">
        <v>19</v>
      </c>
      <c r="F16" s="39" t="n">
        <v>19</v>
      </c>
      <c r="G16" s="39" t="n">
        <v>19</v>
      </c>
      <c r="H16" s="39" t="n">
        <v>19</v>
      </c>
      <c r="I16" s="39" t="n">
        <v>19</v>
      </c>
      <c r="J16" s="39" t="n">
        <v>19</v>
      </c>
      <c r="K16" s="39" t="n">
        <v>19</v>
      </c>
      <c r="L16" s="39" t="n">
        <v>19</v>
      </c>
      <c r="M16" s="39" t="n">
        <f aca="false">M17+M18</f>
        <v>19</v>
      </c>
      <c r="N16" s="43" t="s">
        <v>37</v>
      </c>
      <c r="O16" s="40" t="n">
        <v>3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</row>
    <row r="17" customFormat="false" ht="24" hidden="false" customHeight="true" outlineLevel="0" collapsed="false">
      <c r="A17" s="5"/>
      <c r="B17" s="44" t="s">
        <v>38</v>
      </c>
      <c r="C17" s="25" t="s">
        <v>39</v>
      </c>
      <c r="D17" s="45" t="n">
        <v>14</v>
      </c>
      <c r="E17" s="27" t="n">
        <v>15</v>
      </c>
      <c r="F17" s="27" t="n">
        <v>15</v>
      </c>
      <c r="G17" s="27" t="n">
        <v>15</v>
      </c>
      <c r="H17" s="27" t="n">
        <v>15</v>
      </c>
      <c r="I17" s="27" t="n">
        <v>15</v>
      </c>
      <c r="J17" s="27" t="n">
        <v>15</v>
      </c>
      <c r="K17" s="27" t="n">
        <v>15</v>
      </c>
      <c r="L17" s="27" t="n">
        <v>15</v>
      </c>
      <c r="M17" s="27" t="n">
        <v>15</v>
      </c>
      <c r="N17" s="28" t="s">
        <v>40</v>
      </c>
      <c r="O17" s="44" t="s">
        <v>38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</row>
    <row r="18" customFormat="false" ht="24" hidden="false" customHeight="true" outlineLevel="0" collapsed="false">
      <c r="A18" s="5"/>
      <c r="B18" s="46" t="s">
        <v>41</v>
      </c>
      <c r="C18" s="35" t="s">
        <v>42</v>
      </c>
      <c r="D18" s="47" t="n">
        <v>4</v>
      </c>
      <c r="E18" s="47" t="n">
        <v>4</v>
      </c>
      <c r="F18" s="47" t="n">
        <v>4</v>
      </c>
      <c r="G18" s="47" t="n">
        <v>4</v>
      </c>
      <c r="H18" s="47" t="n">
        <v>4</v>
      </c>
      <c r="I18" s="47" t="n">
        <v>4</v>
      </c>
      <c r="J18" s="47" t="n">
        <v>4</v>
      </c>
      <c r="K18" s="47" t="n">
        <v>4</v>
      </c>
      <c r="L18" s="47" t="n">
        <v>4</v>
      </c>
      <c r="M18" s="47" t="n">
        <v>4</v>
      </c>
      <c r="N18" s="37" t="s">
        <v>43</v>
      </c>
      <c r="O18" s="46" t="s">
        <v>41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</row>
    <row r="19" customFormat="false" ht="21.6" hidden="false" customHeight="true" outlineLevel="0" collapsed="false">
      <c r="A19" s="5"/>
      <c r="B19" s="48" t="s">
        <v>44</v>
      </c>
      <c r="C19" s="48"/>
      <c r="D19" s="49" t="n">
        <v>656</v>
      </c>
      <c r="E19" s="49" t="n">
        <v>640</v>
      </c>
      <c r="F19" s="49" t="n">
        <v>580</v>
      </c>
      <c r="G19" s="49" t="n">
        <v>594</v>
      </c>
      <c r="H19" s="49" t="n">
        <v>616</v>
      </c>
      <c r="I19" s="49" t="n">
        <v>569</v>
      </c>
      <c r="J19" s="49" t="n">
        <v>500</v>
      </c>
      <c r="K19" s="49" t="n">
        <v>589</v>
      </c>
      <c r="L19" s="49" t="n">
        <v>591</v>
      </c>
      <c r="M19" s="49" t="n">
        <f aca="false">M7+M13+M16</f>
        <v>561</v>
      </c>
      <c r="N19" s="50" t="s">
        <v>45</v>
      </c>
      <c r="O19" s="50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</row>
    <row r="20" s="52" customFormat="true" ht="13.15" hidden="false" customHeight="true" outlineLevel="0" collapsed="false">
      <c r="A20" s="5"/>
      <c r="B20" s="51" t="s">
        <v>46</v>
      </c>
      <c r="C20" s="51"/>
      <c r="E20" s="53"/>
      <c r="F20" s="53"/>
      <c r="G20" s="53"/>
      <c r="H20" s="53"/>
      <c r="I20" s="53"/>
      <c r="J20" s="53"/>
      <c r="K20" s="54" t="s">
        <v>47</v>
      </c>
      <c r="L20" s="54"/>
      <c r="M20" s="54"/>
      <c r="N20" s="54"/>
      <c r="O20" s="5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</row>
    <row r="21" s="52" customFormat="true" ht="13.5" hidden="false" customHeight="true" outlineLevel="0" collapsed="false">
      <c r="A21" s="5"/>
      <c r="B21" s="55" t="s">
        <v>48</v>
      </c>
      <c r="C21" s="55"/>
      <c r="E21" s="56"/>
      <c r="F21" s="56"/>
      <c r="G21" s="56"/>
      <c r="H21" s="56"/>
      <c r="I21" s="56"/>
      <c r="J21" s="56"/>
      <c r="K21" s="56"/>
      <c r="L21" s="56"/>
      <c r="M21" s="56"/>
      <c r="N21" s="11"/>
      <c r="O21" s="56" t="s">
        <v>49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</row>
    <row r="22" s="52" customFormat="true" ht="13.5" hidden="false" customHeight="true" outlineLevel="0" collapsed="false">
      <c r="A22" s="5"/>
      <c r="B22" s="57" t="s">
        <v>50</v>
      </c>
      <c r="C22" s="57"/>
      <c r="E22" s="58" t="s">
        <v>51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</row>
    <row r="23" s="52" customFormat="true" ht="11.25" hidden="false" customHeight="true" outlineLevel="0" collapsed="false">
      <c r="A23" s="5"/>
      <c r="B23" s="57" t="s">
        <v>52</v>
      </c>
      <c r="C23" s="57"/>
      <c r="E23" s="59"/>
      <c r="F23" s="59"/>
      <c r="G23" s="60" t="s">
        <v>53</v>
      </c>
      <c r="H23" s="60"/>
      <c r="I23" s="60"/>
      <c r="J23" s="60"/>
      <c r="K23" s="60"/>
      <c r="L23" s="60"/>
      <c r="M23" s="60"/>
      <c r="N23" s="60"/>
      <c r="O23" s="60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</row>
    <row r="24" s="52" customFormat="true" ht="15.6" hidden="false" customHeight="true" outlineLevel="0" collapsed="false">
      <c r="A24" s="5"/>
      <c r="B24" s="57" t="s">
        <v>54</v>
      </c>
      <c r="C24" s="57"/>
      <c r="E24" s="59"/>
      <c r="F24" s="59"/>
      <c r="G24" s="60" t="s">
        <v>55</v>
      </c>
      <c r="H24" s="60"/>
      <c r="I24" s="60"/>
      <c r="J24" s="60"/>
      <c r="K24" s="60"/>
      <c r="L24" s="60"/>
      <c r="M24" s="60"/>
      <c r="N24" s="60"/>
      <c r="O24" s="60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</row>
    <row r="25" customFormat="false" ht="29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61"/>
      <c r="M25" s="61"/>
      <c r="N25" s="62"/>
      <c r="O25" s="62"/>
      <c r="P25" s="62"/>
    </row>
  </sheetData>
  <mergeCells count="122">
    <mergeCell ref="A2:A24"/>
    <mergeCell ref="B2:O2"/>
    <mergeCell ref="P2:P24"/>
    <mergeCell ref="Q2:Q24"/>
    <mergeCell ref="R2:R24"/>
    <mergeCell ref="S2:S24"/>
    <mergeCell ref="T2:T24"/>
    <mergeCell ref="U2:U24"/>
    <mergeCell ref="V2:V24"/>
    <mergeCell ref="W2:W24"/>
    <mergeCell ref="X2:X24"/>
    <mergeCell ref="Y2:Y24"/>
    <mergeCell ref="Z2:Z24"/>
    <mergeCell ref="AA2:AA24"/>
    <mergeCell ref="AB2:AB24"/>
    <mergeCell ref="AC2:AC24"/>
    <mergeCell ref="AD2:AD24"/>
    <mergeCell ref="AE2:AE24"/>
    <mergeCell ref="AF2:AF24"/>
    <mergeCell ref="AG2:AG24"/>
    <mergeCell ref="AH2:AH24"/>
    <mergeCell ref="AI2:AI24"/>
    <mergeCell ref="AJ2:AJ24"/>
    <mergeCell ref="AK2:AK24"/>
    <mergeCell ref="AL2:AL24"/>
    <mergeCell ref="AM2:AM24"/>
    <mergeCell ref="AN2:AN24"/>
    <mergeCell ref="AO2:AO24"/>
    <mergeCell ref="AP2:AP24"/>
    <mergeCell ref="AQ2:AQ24"/>
    <mergeCell ref="AR2:AR24"/>
    <mergeCell ref="AS2:AS24"/>
    <mergeCell ref="AT2:AT24"/>
    <mergeCell ref="AU2:AU24"/>
    <mergeCell ref="AV2:AV24"/>
    <mergeCell ref="AW2:AW24"/>
    <mergeCell ref="AX2:AX24"/>
    <mergeCell ref="AY2:AY24"/>
    <mergeCell ref="AZ2:AZ24"/>
    <mergeCell ref="BA2:BA24"/>
    <mergeCell ref="BB2:BB24"/>
    <mergeCell ref="BC2:BC24"/>
    <mergeCell ref="BD2:BD24"/>
    <mergeCell ref="BE2:BE24"/>
    <mergeCell ref="BF2:BF24"/>
    <mergeCell ref="BG2:BG24"/>
    <mergeCell ref="BH2:BH24"/>
    <mergeCell ref="BI2:BI24"/>
    <mergeCell ref="BJ2:BJ24"/>
    <mergeCell ref="BK2:BK24"/>
    <mergeCell ref="BL2:BL24"/>
    <mergeCell ref="BM2:BM24"/>
    <mergeCell ref="BN2:BN24"/>
    <mergeCell ref="BO2:BO24"/>
    <mergeCell ref="BP2:BP24"/>
    <mergeCell ref="BQ2:BQ24"/>
    <mergeCell ref="BR2:BR24"/>
    <mergeCell ref="BS2:BS24"/>
    <mergeCell ref="BT2:BT24"/>
    <mergeCell ref="BU2:BU24"/>
    <mergeCell ref="BV2:BV24"/>
    <mergeCell ref="BW2:BW24"/>
    <mergeCell ref="BX2:BX24"/>
    <mergeCell ref="BY2:BY24"/>
    <mergeCell ref="BZ2:BZ24"/>
    <mergeCell ref="CA2:CA24"/>
    <mergeCell ref="CB2:CB24"/>
    <mergeCell ref="CC2:CC24"/>
    <mergeCell ref="CD2:CD24"/>
    <mergeCell ref="CE2:CE24"/>
    <mergeCell ref="CF2:CF24"/>
    <mergeCell ref="CG2:CG24"/>
    <mergeCell ref="CH2:CH24"/>
    <mergeCell ref="CI2:CI24"/>
    <mergeCell ref="CJ2:CJ24"/>
    <mergeCell ref="CK2:CK24"/>
    <mergeCell ref="CL2:CL24"/>
    <mergeCell ref="CM2:CM24"/>
    <mergeCell ref="CN2:CN24"/>
    <mergeCell ref="CO2:CO24"/>
    <mergeCell ref="CP2:CP24"/>
    <mergeCell ref="CQ2:CQ24"/>
    <mergeCell ref="CR2:CR24"/>
    <mergeCell ref="CS2:CS24"/>
    <mergeCell ref="CT2:CT24"/>
    <mergeCell ref="CU2:CU24"/>
    <mergeCell ref="CV2:CV24"/>
    <mergeCell ref="CW2:CW24"/>
    <mergeCell ref="CX2:CX24"/>
    <mergeCell ref="CY2:CY24"/>
    <mergeCell ref="CZ2:CZ24"/>
    <mergeCell ref="DA2:DA24"/>
    <mergeCell ref="DB2:DB24"/>
    <mergeCell ref="DC2:DC24"/>
    <mergeCell ref="B3:O3"/>
    <mergeCell ref="B4:C4"/>
    <mergeCell ref="D4:E4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B19:C19"/>
    <mergeCell ref="N19:O19"/>
    <mergeCell ref="B20:C20"/>
    <mergeCell ref="K20:O20"/>
    <mergeCell ref="B21:C21"/>
    <mergeCell ref="B22:C22"/>
    <mergeCell ref="E22:O22"/>
    <mergeCell ref="B23:C23"/>
    <mergeCell ref="G23:O23"/>
    <mergeCell ref="B24:C24"/>
    <mergeCell ref="G24:O24"/>
    <mergeCell ref="A25:K25"/>
    <mergeCell ref="N25:P2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2:10:00Z</dcterms:created>
  <dc:creator>الصالحي</dc:creator>
  <dc:description/>
  <dc:language>en-US</dc:language>
  <cp:lastModifiedBy>محمد الاشعري</cp:lastModifiedBy>
  <cp:lastPrinted>2020-05-21T10:46:14Z</cp:lastPrinted>
  <dcterms:modified xsi:type="dcterms:W3CDTF">2022-09-24T09:14:57Z</dcterms:modified>
  <cp:revision>0</cp:revision>
  <dc:subject/>
  <dc:title/>
</cp:coreProperties>
</file>