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5.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1.xml.rels" ContentType="application/vnd.openxmlformats-package.relationships+xml"/>
  <Override PartName="/xl/drawings/_rels/drawing12.xml.rels" ContentType="application/vnd.openxmlformats-package.relationships+xml"/>
  <Override PartName="/xl/drawings/_rels/drawing13.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20"/>
  </bookViews>
  <sheets>
    <sheet name="الفهرس " sheetId="1" state="visible" r:id="rId2"/>
    <sheet name="مؤشرات قطاع الصناعة" sheetId="2" state="visible" r:id="rId3"/>
    <sheet name="مؤشرات قيمة الانتاج" sheetId="3" state="visible" r:id="rId4"/>
    <sheet name="مؤاشرات القطاع الخاص" sheetId="4" state="visible" r:id="rId5"/>
    <sheet name="1" sheetId="5" state="visible" r:id="rId6"/>
    <sheet name="2" sheetId="6" state="visible" r:id="rId7"/>
    <sheet name="3" sheetId="7" state="visible" r:id="rId8"/>
    <sheet name="5 - 4" sheetId="8" state="visible" r:id="rId9"/>
    <sheet name="6" sheetId="9" state="visible" r:id="rId10"/>
    <sheet name="مؤشرات القطاع العام " sheetId="10" state="visible" r:id="rId11"/>
    <sheet name="7" sheetId="11" state="visible" r:id="rId12"/>
    <sheet name="8" sheetId="12" state="visible" r:id="rId13"/>
    <sheet name="9" sheetId="13" state="visible" r:id="rId14"/>
    <sheet name="مؤشرات الطاقة " sheetId="14" state="visible" r:id="rId15"/>
    <sheet name="10" sheetId="15" state="visible" r:id="rId16"/>
    <sheet name="11" sheetId="16" state="visible" r:id="rId17"/>
    <sheet name="12" sheetId="17" state="visible" r:id="rId18"/>
    <sheet name="13" sheetId="18" state="visible" r:id="rId19"/>
    <sheet name="14" sheetId="19" state="visible" r:id="rId20"/>
    <sheet name="(16)&amp;(15)" sheetId="20" state="visible" r:id="rId21"/>
    <sheet name="17" sheetId="21" state="visible" r:id="rId22"/>
  </sheets>
  <externalReferences>
    <externalReference r:id="rId23"/>
    <externalReference r:id="rId24"/>
    <externalReference r:id="rId25"/>
    <externalReference r:id="rId26"/>
    <externalReference r:id="rId27"/>
    <externalReference r:id="rId28"/>
    <externalReference r:id="rId29"/>
  </externalReferences>
  <definedNames>
    <definedName function="false" hidden="false" localSheetId="19" name="_xlnm.Print_Area" vbProcedure="false">'(16)&amp;(15)'!$A$1:$O$27</definedName>
    <definedName function="false" hidden="false" localSheetId="4" name="_xlnm.Print_Area" vbProcedure="false">'1'!$A$1:$K$41</definedName>
    <definedName function="false" hidden="false" localSheetId="14" name="_xlnm.Print_Area" vbProcedure="false">'10'!$A$1:$N$18</definedName>
    <definedName function="false" hidden="false" localSheetId="15" name="_xlnm.Print_Area" vbProcedure="false">'11'!$A$1:$W$31</definedName>
    <definedName function="false" hidden="false" localSheetId="16" name="_xlnm.Print_Area" vbProcedure="false">'12'!$A$1:$R$36</definedName>
    <definedName function="false" hidden="false" localSheetId="17" name="_xlnm.Print_Area" vbProcedure="false">'13'!$A$1:$N$34</definedName>
    <definedName function="false" hidden="false" localSheetId="18" name="_xlnm.Print_Area" vbProcedure="false">'14'!$A$1:$Q$54</definedName>
    <definedName function="false" hidden="false" localSheetId="20" name="_xlnm.Print_Area" vbProcedure="false">'17'!$A$1:$P$61</definedName>
    <definedName function="false" hidden="false" localSheetId="5" name="_xlnm.Print_Area" vbProcedure="false">'2'!$A$1:$K$39</definedName>
    <definedName function="false" hidden="false" localSheetId="6" name="_xlnm.Print_Area" vbProcedure="false">'3'!$A$1:$W$40</definedName>
    <definedName function="false" hidden="false" localSheetId="7" name="_xlnm.Print_Area" vbProcedure="false">'5 - 4'!$A$1:$N$31</definedName>
    <definedName function="false" hidden="false" localSheetId="8" name="_xlnm.Print_Area" vbProcedure="false">'6'!$A$1:$V$16</definedName>
    <definedName function="false" hidden="false" localSheetId="10" name="_xlnm.Print_Area" vbProcedure="false">'7'!$A$1:$K$38</definedName>
    <definedName function="false" hidden="false" localSheetId="11" name="_xlnm.Print_Area" vbProcedure="false">'8'!$A$1:$K$39</definedName>
    <definedName function="false" hidden="false" localSheetId="12" name="_xlnm.Print_Area" vbProcedure="false">'9'!$A$1:$W$40</definedName>
    <definedName function="false" hidden="false" localSheetId="0" name="_xlnm.Print_Area" vbProcedure="false">'الفهرس '!$A$1:$F$35</definedName>
    <definedName function="false" hidden="false" localSheetId="0" name="_xlnm.Print_Titles" vbProcedure="false">'الفهرس '!$9:$10</definedName>
    <definedName function="false" hidden="false" localSheetId="3" name="_xlnm.Print_Area" vbProcedure="false">'مؤاشرات القطاع الخاص'!$A$1:$I$13</definedName>
    <definedName function="false" hidden="false" localSheetId="13" name="_xlnm.Print_Area" vbProcedure="false">'مؤشرات الطاقة '!$A$1:$J$39</definedName>
    <definedName function="false" hidden="false" localSheetId="9" name="_xlnm.Print_Area" vbProcedure="false">'مؤشرات القطاع العام '!$A$1:$I$14</definedName>
    <definedName function="false" hidden="false" localSheetId="1" name="_xlnm.Print_Area" vbProcedure="false">'مؤشرات قطاع الصناعة'!$A$1:$I$14</definedName>
    <definedName function="false" hidden="false" localSheetId="2" name="_xlnm.Print_Area" vbProcedure="false">'مؤشرات قيمة الانتاج'!$A$1:$W$41</definedName>
    <definedName function="false" hidden="false" name="hfv" vbProcedure="false">'[1]'!$V$22</definedName>
    <definedName function="false" hidden="false" name="Print_Area_MI" vbProcedure="false">#REF!</definedName>
    <definedName function="false" hidden="false" name="البيئة" vbProcedure="false">'[1]'!$V$22</definedName>
    <definedName function="false" hidden="false" name="المياه" vbProcedure="false">#REF!</definedName>
    <definedName function="false" hidden="false" name="لللل" vbProcedure="false">'[6]'!$V$22</definedName>
    <definedName function="false" hidden="false" localSheetId="8" name="OLE_LINK19" vbProcedure="false">#REF!</definedName>
    <definedName function="false" hidden="false" localSheetId="14" name="Print_Area_MI" vbProcedure="false">'[3]'!$B$2</definedName>
    <definedName function="false" hidden="false" localSheetId="15" name="hfv" vbProcedure="false">'[2]'!$V$22</definedName>
    <definedName function="false" hidden="false" localSheetId="15" name="البيئة" vbProcedure="false">'[2]'!$V$22</definedName>
    <definedName function="false" hidden="false" localSheetId="16" name="hfv" vbProcedure="false">'[6]'!$V$22</definedName>
    <definedName function="false" hidden="false" localSheetId="16" name="Print_Area_MI" vbProcedure="false">'[4]'!$A$1</definedName>
    <definedName function="false" hidden="false" localSheetId="16" name="البيئة" vbProcedure="false">'[6]'!$V$22</definedName>
    <definedName function="false" hidden="false" localSheetId="17" name="hfv" vbProcedure="false">'[6]'!$V$22</definedName>
    <definedName function="false" hidden="false" localSheetId="17" name="Print_Area_MI" vbProcedure="false">'[4]'!$A$1</definedName>
    <definedName function="false" hidden="false" localSheetId="17" name="البيئة" vbProcedure="false">'[6]'!$V$22</definedName>
    <definedName function="false" hidden="false" localSheetId="18" name="hfv" vbProcedure="false">'[6]'!$V$22</definedName>
    <definedName function="false" hidden="false" localSheetId="18" name="Print_Area_MI" vbProcedure="false">'[4]'!$A$1</definedName>
    <definedName function="false" hidden="false" localSheetId="18" name="البيئة" vbProcedure="false">'[6]'!$V$22</definedName>
    <definedName function="false" hidden="false" localSheetId="19" name="hfv" vbProcedure="false">'[6]'!$V$22</definedName>
    <definedName function="false" hidden="false" localSheetId="19" name="البيئة" vbProcedure="false">'[6]'!$V$22</definedName>
    <definedName function="false" hidden="false" localSheetId="20" name="hfv" vbProcedure="false">'[9]'!$V$22</definedName>
    <definedName function="false" hidden="false" localSheetId="20" name="Print_Area_MI" vbProcedure="false">'[5]'!$C$3</definedName>
    <definedName function="false" hidden="false" localSheetId="20" name="البيئة" vbProcedure="false">'[9]'!$V$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7" uniqueCount="633">
  <si>
    <t xml:space="preserve">عنوان الجدول</t>
  </si>
  <si>
    <t xml:space="preserve">رقم الجدول</t>
  </si>
  <si>
    <t xml:space="preserve">Table</t>
  </si>
  <si>
    <t xml:space="preserve"> Table No.</t>
  </si>
  <si>
    <t xml:space="preserve">أهم مؤشرات قطاع الصناعة( للقطاعين الخاص والعام )  خلال الفترة 
 ( 2018-2016م)</t>
  </si>
  <si>
    <t xml:space="preserve">Main Indicators of Industry Sector (Public &amp; Private):  2016 - 2018 </t>
  </si>
  <si>
    <t xml:space="preserve"> قيمة الإنتاج الصناعي والاستهلاك الوسيط وإجمالي القيمة المضافة بحسب الأنشطة الصناعية  ( للقطاعين الخاص والعام ) خلال الفترة 
( 2018-2016م)</t>
  </si>
  <si>
    <t xml:space="preserve">Value of Industrial Output, Intermediate Consumption and Gross Value Added by Industrial Activity (Public and Private): 2016 - 2018</t>
  </si>
  <si>
    <t xml:space="preserve">أولاً: أهم مؤشرات الصناعة في القطاع الخاص خلال الفترة 
( 2018-2016م)</t>
  </si>
  <si>
    <t xml:space="preserve">Firstly. Main Indicators of Industry in the Private 
Sector: 2016 - 2018</t>
  </si>
  <si>
    <t xml:space="preserve">عدد العاملين بحسب الأنشطة الصناعية ( القطاع الخاص ) خلال الفترة 
( 2018-2016م)</t>
  </si>
  <si>
    <t xml:space="preserve"> Number of Employees by Industrial Activity (Private Sector): 2016 - 2018</t>
  </si>
  <si>
    <t xml:space="preserve">تعويضات العاملين بحسب الأنشطة الصناعية ( القطاع الخاص ) خلال الفترة   ( 2016-2018م)</t>
  </si>
  <si>
    <t xml:space="preserve">Employees' Compensations by Industrial Activity (Private Sector): 2016 - 2018</t>
  </si>
  <si>
    <t xml:space="preserve">قيمة الإنتاج الصناعي والإستهلاك الوسيط وإجمالي القيمة المضافة بحسب الأنشطة الصناعية  (القطاع الخاص ) خلال الفترة 
  ( 2018-2016م)</t>
  </si>
  <si>
    <t xml:space="preserve">Value of Industrial Output, Intermediate Consumption and Gross value added by Industrial Activity (Private Sector): 2016 - 2018</t>
  </si>
  <si>
    <t xml:space="preserve">عدد العاملين  في القطاع الخاص حسب حجم المنشأة  خلال الفترة  (2016 -2018م )</t>
  </si>
  <si>
    <t xml:space="preserve">Number of Employees in the Private Sector by Size of Establishment: 2016- 2018</t>
  </si>
  <si>
    <t xml:space="preserve">تعويضات العامليـن  فــي القطـاع الخـاص حســب حجم المنشأة  خــلال الفتــرة   ( 2016-2018م)</t>
  </si>
  <si>
    <t xml:space="preserve">Compensations of Employees in the Private Sector by Size of Establishment: 2016 - 2018</t>
  </si>
  <si>
    <t xml:space="preserve">إجمالي قيمة الإنتاج والاستهلاك الوسيط وإجمالي القيمة المضافة  للمنشآت الصناعية بحسب الحجم  ( القطاع الخاص ) خلال الفترة
  ( 2018-2016م)</t>
  </si>
  <si>
    <t xml:space="preserve">Gross Production Value , Intermediate Consumption and Gross Value Added of Industrial Establishments by Size (Private Sector): 2016 - 2018</t>
  </si>
  <si>
    <t xml:space="preserve">ثانياً: أهم مؤشرات الصناعة في القطاع العام والمختلط خلال الفترة
 ( 2018-2016م)</t>
  </si>
  <si>
    <t xml:space="preserve">Secondly: Main Indicators of Industry in the Public and mixed Sector: 2016- 2018</t>
  </si>
  <si>
    <t xml:space="preserve">ثانياً: أهم مؤشرات الصناعة في القطاع العام خلال الفترة   ( 2016-2018م)</t>
  </si>
  <si>
    <t xml:space="preserve">2. Main Indicators of Industry in the Public Sector: 2016 - 2018</t>
  </si>
  <si>
    <t xml:space="preserve">عدد العاملين بحسب الأنشطة الصناعية ( القطاع العام و المختلط ) خلال الفترة 2016-2018م</t>
  </si>
  <si>
    <t xml:space="preserve"> Number of Employees by Industrial Activities ( public and mixed  sector): 2016 - 2018</t>
  </si>
  <si>
    <t xml:space="preserve">تعويضات العاملين بحسب الأنشطة الصناعية ( القطاع العام  و المختلط ) خلال الفترة 2016-2018م </t>
  </si>
  <si>
    <t xml:space="preserve">Employees' Compensations by Industrial Activity (Public and mixed Sector): 2016 - 2018</t>
  </si>
  <si>
    <t xml:space="preserve">قيمة الإنتاج الصناعي والاستهلاك الوسيط وإجمالي القيمة المضافة بحسب الأنشطة الصناعية  (القطاع العام و المختلط ) خلال الفترة 2016 - 2018م</t>
  </si>
  <si>
    <t xml:space="preserve">Value of Industrial Output, Intermediate Consumption and Gross Value Added by Industrial Activity (Public  and mixed Sector): 2016 - 2018</t>
  </si>
  <si>
    <t xml:space="preserve">مؤشرات كميات الإنتاج لأهم سلع الطاقة والكهرباء والمياه في (القطاع العام) خلال الفترة 2016-2018م</t>
  </si>
  <si>
    <t xml:space="preserve">Indicators of Production Quantities of Main Energy, Electricity and Water in the (Public Sector): 2016- 2018</t>
  </si>
  <si>
    <t xml:space="preserve"> كمية وقيمة إنتاج النفط الخام والغاز خلال الفترة 2016 -2018م</t>
  </si>
  <si>
    <t xml:space="preserve"> Quantities and Value of Crude Oil and Gas prodution :2016 - 2018</t>
  </si>
  <si>
    <t xml:space="preserve">عدد القطاعات النفطية و الشركات العاملة و أعمال المسوح و الأبار المحفورة و الإنتاج خلال الفترة 2004-2018 </t>
  </si>
  <si>
    <t xml:space="preserve">Number of Oil Sectors, Working Companies, Surveys, Wells and Production during 2004-2018</t>
  </si>
  <si>
    <t xml:space="preserve">إنتاج الطاقة الكهربائية  (ج.و.س) خلال الفترة 2016-2018م</t>
  </si>
  <si>
    <t xml:space="preserve">Electric Power Production (G.W.H ): 2016 - 2018</t>
  </si>
  <si>
    <t xml:space="preserve">القدرة التوليدية للطاقة الكهربائية للمحطات الرئيسية (داخل المنظومة) والفرعية (خارج المنظومة) (م.و) خلال الفترة  2016-2018م</t>
  </si>
  <si>
    <t xml:space="preserve">Electric Power Generation Capacity of Main Stations (within network) and sub-stations (stand-alone)(M.W ): 2016- 2018</t>
  </si>
  <si>
    <t xml:space="preserve">الطاقة المرسلة والمباعة (ج.و.س) حسب المحافظات خلال الفترة 
2018-2016م </t>
  </si>
  <si>
    <t xml:space="preserve">Produced and Sold Electric Power (G.W.H.) by Governorate: 2016 - 2018</t>
  </si>
  <si>
    <t xml:space="preserve">أعداد المشتركين بحسب المحافظات (الف مشترك) خلال الفترة 
2016 -2018م</t>
  </si>
  <si>
    <t xml:space="preserve">Number of Subscribers by Governorate: 2016 - 2018</t>
  </si>
  <si>
    <t xml:space="preserve">استهلاك الوقود لتوليد الطاقة الكهربائية (مليون لتر) خلال الفترة
 2016 - 2018 </t>
  </si>
  <si>
    <t xml:space="preserve">Fuel Consumption to Generate Electric Power (mil. liter ): 2016 - 2018</t>
  </si>
  <si>
    <t xml:space="preserve">كمية ونسبة إنتاج واستهلاك المياه وعدد المشتركين والمنتفعين من خدمات المياه  المقدمة من المؤسسة العامة للمياه ومتوسط نصيب الفرد من المياه المستهلكة بحسب الفروع خلال الفترة  2016-2018م </t>
  </si>
  <si>
    <t xml:space="preserve">Quantity and Percentage of Water Production and Consumption, Number of Subscribers, Beneficiaries of Water Services Provided by Public Corporation of Water, and Average Share Per Capita from Consumed Water by Branch: 2016 - 2018</t>
  </si>
  <si>
    <t xml:space="preserve">أهم مؤشرات قطاع الصناعة ( للقطاعين الخاص والعام ) خلال الفترة ( 2016-2018م)*</t>
  </si>
  <si>
    <t xml:space="preserve">Main Indicators of Industry Sector:  2016 - 2018*</t>
  </si>
  <si>
    <t xml:space="preserve">البيان</t>
  </si>
  <si>
    <t xml:space="preserve">وحدة القياس</t>
  </si>
  <si>
    <t xml:space="preserve">السنوات</t>
  </si>
  <si>
    <t xml:space="preserve">Years</t>
  </si>
  <si>
    <t xml:space="preserve">Unit</t>
  </si>
  <si>
    <t xml:space="preserve">Item</t>
  </si>
  <si>
    <t xml:space="preserve">إجمالي العاملين **</t>
  </si>
  <si>
    <t xml:space="preserve">عامل</t>
  </si>
  <si>
    <t xml:space="preserve">Employee</t>
  </si>
  <si>
    <t xml:space="preserve">Total of  workers**</t>
  </si>
  <si>
    <t xml:space="preserve">إجمالي تعويضات العاملين **</t>
  </si>
  <si>
    <t xml:space="preserve">مليون ريال</t>
  </si>
  <si>
    <t xml:space="preserve">mil. rial</t>
  </si>
  <si>
    <t xml:space="preserve">Total Workers compensations**</t>
  </si>
  <si>
    <t xml:space="preserve">إجمالي قيمة الإنتاج </t>
  </si>
  <si>
    <t xml:space="preserve">Gross production value (mil. rials)</t>
  </si>
  <si>
    <t xml:space="preserve">إجمالي قيمة المستلزمات</t>
  </si>
  <si>
    <t xml:space="preserve">Total value of requirements</t>
  </si>
  <si>
    <t xml:space="preserve">إجمالي القيمة المضافة </t>
  </si>
  <si>
    <r>
      <rPr>
        <b val="true"/>
        <sz val="9"/>
        <color rgb="FF000000"/>
        <rFont val="Arial"/>
        <family val="2"/>
      </rPr>
      <t xml:space="preserve">Gross</t>
    </r>
    <r>
      <rPr>
        <b val="true"/>
        <sz val="9"/>
        <rFont val="Arial"/>
        <family val="2"/>
      </rPr>
      <t xml:space="preserve"> value added (</t>
    </r>
    <r>
      <rPr>
        <b val="true"/>
        <sz val="9"/>
        <color rgb="FF000000"/>
        <rFont val="Arial"/>
        <family val="2"/>
      </rPr>
      <t xml:space="preserve">mil. rials)</t>
    </r>
  </si>
  <si>
    <t xml:space="preserve">* بيانات تقديرية للحسابات القومية </t>
  </si>
  <si>
    <t xml:space="preserve">* Estimated data  national accounts.</t>
  </si>
  <si>
    <t xml:space="preserve">** بيانات عدد العاملين وتعويضاتهم باستثناء منشآت النفط والغاز</t>
  </si>
  <si>
    <t xml:space="preserve">**Data of Number of employees and their compensations except  oil and gas establishments</t>
  </si>
  <si>
    <t xml:space="preserve"> قيمة الإنتاج الصناعي والاستهلاك الوسيط وإجمالي القيمة المضافة بحسب الأنشطة الصناعية  ( للقطاعين الخاص والعام ) خلال الفترة 2016 - 2018م*</t>
  </si>
  <si>
    <r>
      <rPr>
        <b val="true"/>
        <sz val="18"/>
        <rFont val="Arial"/>
        <family val="2"/>
      </rPr>
      <t xml:space="preserve">The  Value of  Industrial Output, Intermediate Consumption and Gross</t>
    </r>
    <r>
      <rPr>
        <b val="true"/>
        <sz val="18"/>
        <color rgb="FFFF0000"/>
        <rFont val="Arial"/>
        <family val="2"/>
      </rPr>
      <t xml:space="preserve"> </t>
    </r>
    <r>
      <rPr>
        <b val="true"/>
        <sz val="18"/>
        <rFont val="Arial"/>
        <family val="2"/>
      </rPr>
      <t xml:space="preserve">Value Added by Industrial Activity (Public and Private): 2016 - 2018*</t>
    </r>
  </si>
  <si>
    <t xml:space="preserve">Value in mil. Rial              (القيمة بالمليون ريال)</t>
  </si>
  <si>
    <t xml:space="preserve">دليل النشاط الإقتصادي
 ISIC Code</t>
  </si>
  <si>
    <t xml:space="preserve">القيمة </t>
  </si>
  <si>
    <t xml:space="preserve">إجمالي قيمة الإنتاج</t>
  </si>
  <si>
    <t xml:space="preserve">الاستهلاك الوسيط</t>
  </si>
  <si>
    <t xml:space="preserve">إجمالي القيمة المضافة</t>
  </si>
  <si>
    <t xml:space="preserve">Value</t>
  </si>
  <si>
    <t xml:space="preserve">Gross value output</t>
  </si>
  <si>
    <t xml:space="preserve">Intermediate consumption</t>
  </si>
  <si>
    <t xml:space="preserve">Gross Value Added</t>
  </si>
  <si>
    <t xml:space="preserve">الانشطة الصناعية </t>
  </si>
  <si>
    <t xml:space="preserve">Industrial activity</t>
  </si>
  <si>
    <t xml:space="preserve">القيمة</t>
  </si>
  <si>
    <t xml:space="preserve">%</t>
  </si>
  <si>
    <t xml:space="preserve">الصناعات الاستخراجية </t>
  </si>
  <si>
    <t xml:space="preserve">Mining and quarrying</t>
  </si>
  <si>
    <t xml:space="preserve">النفط والغاز</t>
  </si>
  <si>
    <t xml:space="preserve">Oil and gas</t>
  </si>
  <si>
    <t xml:space="preserve">المناجم والمقالع الأخرى</t>
  </si>
  <si>
    <t xml:space="preserve">Other mines and quarrying sites</t>
  </si>
  <si>
    <t xml:space="preserve">الصناعات التحويلية </t>
  </si>
  <si>
    <t xml:space="preserve">Manufacturing</t>
  </si>
  <si>
    <t xml:space="preserve">المواد الغذائية والمشروبات</t>
  </si>
  <si>
    <t xml:space="preserve">Foodstuffs and non-alcoholic beverages</t>
  </si>
  <si>
    <t xml:space="preserve">منتجات التبغ</t>
  </si>
  <si>
    <t xml:space="preserve">Tobacco products</t>
  </si>
  <si>
    <t xml:space="preserve">صنع المنسوجات</t>
  </si>
  <si>
    <t xml:space="preserve">Textiles making</t>
  </si>
  <si>
    <t xml:space="preserve">صنع الملابس وصبغ الفراء</t>
  </si>
  <si>
    <t xml:space="preserve">Dressmaking and fur dyeing  </t>
  </si>
  <si>
    <t xml:space="preserve">الحقائب والأحذية ودبغ الجلود</t>
  </si>
  <si>
    <t xml:space="preserve">Bags, shoes and hides tanning  </t>
  </si>
  <si>
    <t xml:space="preserve">منتجات الخشب باستثناء الأثاث</t>
  </si>
  <si>
    <t xml:space="preserve">Wood products excluding furniture</t>
  </si>
  <si>
    <t xml:space="preserve">الورق ومشتقاته</t>
  </si>
  <si>
    <t xml:space="preserve">Paper and paper products</t>
  </si>
  <si>
    <t xml:space="preserve">الطباعة والنشر والنسخ</t>
  </si>
  <si>
    <t xml:space="preserve">Printing, publishing &amp; photocopying</t>
  </si>
  <si>
    <t xml:space="preserve">مشتقات النفط المكررة </t>
  </si>
  <si>
    <t xml:space="preserve">Refined petroleum products</t>
  </si>
  <si>
    <t xml:space="preserve">المنتجات الكيميائية ومشتقاتها</t>
  </si>
  <si>
    <t xml:space="preserve">Chemicals and chemical by products</t>
  </si>
  <si>
    <t xml:space="preserve">المنتجات البلاستيكية</t>
  </si>
  <si>
    <t xml:space="preserve">Plastic products</t>
  </si>
  <si>
    <t xml:space="preserve">المنتجات اللافلزية (الإنشائية)</t>
  </si>
  <si>
    <t xml:space="preserve">Constructional non-metallic products</t>
  </si>
  <si>
    <t xml:space="preserve">صناعة الفلزات القاعدية (الأساسية) </t>
  </si>
  <si>
    <t xml:space="preserve">Manufacture of alkaline metals( basic)</t>
  </si>
  <si>
    <t xml:space="preserve">منتجات المعادن المشكلة</t>
  </si>
  <si>
    <t xml:space="preserve">Worked metal products</t>
  </si>
  <si>
    <t xml:space="preserve">الآلات والمعدات</t>
  </si>
  <si>
    <t xml:space="preserve">Machinery and equipment </t>
  </si>
  <si>
    <t xml:space="preserve">الآلات والمعدات الكهربائية</t>
  </si>
  <si>
    <t xml:space="preserve">Electric equipment and appliances</t>
  </si>
  <si>
    <t xml:space="preserve">المعدات الطبية وأدوات القياس</t>
  </si>
  <si>
    <t xml:space="preserve">medical equipment and instruments </t>
  </si>
  <si>
    <t xml:space="preserve">صنع المركبات ذات المحركات </t>
  </si>
  <si>
    <t xml:space="preserve">Manufacture of engine vehicles </t>
  </si>
  <si>
    <t xml:space="preserve">معدات النقل الأخرى</t>
  </si>
  <si>
    <t xml:space="preserve">Other transport equipment</t>
  </si>
  <si>
    <t xml:space="preserve">الأثاث</t>
  </si>
  <si>
    <t xml:space="preserve">Furniture</t>
  </si>
  <si>
    <t xml:space="preserve">صناعة إعادة الدوران</t>
  </si>
  <si>
    <t xml:space="preserve">Recycling  manufacture</t>
  </si>
  <si>
    <t xml:space="preserve">الكهرباء والمياه </t>
  </si>
  <si>
    <t xml:space="preserve">Electricity and Water</t>
  </si>
  <si>
    <t xml:space="preserve">إمدادات الكهرباء</t>
  </si>
  <si>
    <t xml:space="preserve">Electricity supplies </t>
  </si>
  <si>
    <t xml:space="preserve">جمع وتنقية وتوزيع المياه</t>
  </si>
  <si>
    <t xml:space="preserve">Accumulation, purification &amp; distribution of  water</t>
  </si>
  <si>
    <t xml:space="preserve">الإجمالي</t>
  </si>
  <si>
    <t xml:space="preserve">Total</t>
  </si>
  <si>
    <t xml:space="preserve">أولاً: أهم مؤشرات الصناعة في القطاع الخاص خلال الفترة ( 2016-2018م)*</t>
  </si>
  <si>
    <t xml:space="preserve">Firstly. Main Indicators of Industry in the Private Sector: 2016 - 2018*</t>
  </si>
  <si>
    <t xml:space="preserve">إجمالي العاملين</t>
  </si>
  <si>
    <t xml:space="preserve">Total number of  workers</t>
  </si>
  <si>
    <t xml:space="preserve">إجمالي تعويضات العاملين </t>
  </si>
  <si>
    <t xml:space="preserve"> Total workers compensation  </t>
  </si>
  <si>
    <t xml:space="preserve">إجمالي قيمة المستلزمات </t>
  </si>
  <si>
    <t xml:space="preserve">Gross value added </t>
  </si>
  <si>
    <t xml:space="preserve">* بيانات تقديرية للحسابات القومية</t>
  </si>
  <si>
    <t xml:space="preserve">* Estimated data national accounts.</t>
  </si>
  <si>
    <t xml:space="preserve">جدول رقم (1) عدد العاملين بحسب الأنشطة الصناعية ( القطاع الخاص ) خلال الفترة 2016-2018م*</t>
  </si>
  <si>
    <t xml:space="preserve">Table No. (1)  Number of Employees by Industrial Activity ( Private Sector): 2016 - 2018*</t>
  </si>
  <si>
    <t xml:space="preserve">دليل النشاط
الإقتصادي </t>
  </si>
  <si>
    <t xml:space="preserve">عدد العاملين </t>
  </si>
  <si>
    <t xml:space="preserve">إجمالي عدد العاملين </t>
  </si>
  <si>
    <t xml:space="preserve">Number of employees</t>
  </si>
  <si>
    <t xml:space="preserve">Total number of employees</t>
  </si>
  <si>
    <t xml:space="preserve">ISIC Code</t>
  </si>
  <si>
    <t xml:space="preserve">الأنشطة الصناعية</t>
  </si>
  <si>
    <t xml:space="preserve">Economic activity</t>
  </si>
  <si>
    <t xml:space="preserve">العدد</t>
  </si>
  <si>
    <t xml:space="preserve">No.</t>
  </si>
  <si>
    <t xml:space="preserve">Mining and quarrying </t>
  </si>
  <si>
    <t xml:space="preserve">الصناعات التحويلية</t>
  </si>
  <si>
    <t xml:space="preserve">صنع الأجهزة الطبية وأدوات القياس </t>
  </si>
  <si>
    <t xml:space="preserve">Manufacture of medical equipment and instruments </t>
  </si>
  <si>
    <t xml:space="preserve">Recycling manufacture</t>
  </si>
  <si>
    <t xml:space="preserve">الكهرباء والمياه</t>
  </si>
  <si>
    <t xml:space="preserve">جدول رقم (2) تعويضات العاملين بحسب الأنشطة الصناعية ( القطاع الخاص ) خلال الفترة 2016-2018م *</t>
  </si>
  <si>
    <t xml:space="preserve">Table No. (2) Employees' Compensations by Industrial Activity (Private Sector): 2016 - 2018*</t>
  </si>
  <si>
    <t xml:space="preserve">القيمة بالمليون ريال Value in mil. Rial</t>
  </si>
  <si>
    <t xml:space="preserve">دليل النشاط الاقتصادي </t>
  </si>
  <si>
    <t xml:space="preserve">التعويضات </t>
  </si>
  <si>
    <t xml:space="preserve">إجمالي تعويضات العاملين 
Total compensation of employees</t>
  </si>
  <si>
    <t xml:space="preserve">Compensations</t>
  </si>
  <si>
    <t xml:space="preserve">ISIC</t>
  </si>
  <si>
    <t xml:space="preserve">الأنشطة الصناعية </t>
  </si>
  <si>
    <t xml:space="preserve">Economic Activity</t>
  </si>
  <si>
    <t xml:space="preserve">Code</t>
  </si>
  <si>
    <t xml:space="preserve">Foodstuffs and beverages</t>
  </si>
  <si>
    <t xml:space="preserve">جدول رقم (3) قيمة الإنتاج الصناعي والاستهلاك الوسيط وإجمالي القيمة المضافة بحسب الأنشطة الصناعية  (القطاع الخاص ) خلال الفترة 2016 - 2018م*</t>
  </si>
  <si>
    <t xml:space="preserve">Table No. (3) Value of Industrial Output, Intermediate Consumption and Gross Value Added by Industrial Activity (Private Sector): 2016 - 2018*</t>
  </si>
  <si>
    <t xml:space="preserve">   (Value in mil. rials)       (القيمة بالمليون ريال)</t>
  </si>
  <si>
    <t xml:space="preserve">دليل النشاط الاقتصادي
 ISIC Code</t>
  </si>
  <si>
    <t xml:space="preserve">* بيانات تقديرية للحسابات القديمة.</t>
  </si>
  <si>
    <t xml:space="preserve">* Estimated data  national accounts</t>
  </si>
  <si>
    <t xml:space="preserve">منتجات الخشب بأستثناء الأثاث</t>
  </si>
  <si>
    <t xml:space="preserve">النتجات البلاستيكية</t>
  </si>
  <si>
    <t xml:space="preserve">المعدات الطبية وادوات القياس</t>
  </si>
  <si>
    <t xml:space="preserve">جدول رقم (4) عدد العاملين  في القطاع الخاص حسب حجم المنشأة  خلال الفترة  2016 - 2018*</t>
  </si>
  <si>
    <t xml:space="preserve">Table No. (4) Number of Employees in the Private Sector by Size of Establishment: 2016- 2018*</t>
  </si>
  <si>
    <t xml:space="preserve">إجمالي عدد العاملين</t>
  </si>
  <si>
    <t xml:space="preserve">Total of employees</t>
  </si>
  <si>
    <t xml:space="preserve">Establishment</t>
  </si>
  <si>
    <t xml:space="preserve">المنشآت حسب الحجم</t>
  </si>
  <si>
    <t xml:space="preserve">by Size</t>
  </si>
  <si>
    <t xml:space="preserve">صغيرة </t>
  </si>
  <si>
    <t xml:space="preserve">Small</t>
  </si>
  <si>
    <t xml:space="preserve">متوسطة    </t>
  </si>
  <si>
    <t xml:space="preserve">Medium</t>
  </si>
  <si>
    <t xml:space="preserve">كبيرة </t>
  </si>
  <si>
    <t xml:space="preserve">Large</t>
  </si>
  <si>
    <t xml:space="preserve">المجموع </t>
  </si>
  <si>
    <t xml:space="preserve">Total </t>
  </si>
  <si>
    <t xml:space="preserve">جدول رقم (5) تعويضات العاملين  في القطاع الخاص حسب حجم المنشأة  خلال الفترة 2016 - 2018م*</t>
  </si>
  <si>
    <t xml:space="preserve">Table No. (5) Compensations of Employees in the Private Sector by Size of Establishment: 2016 - 2018*</t>
  </si>
  <si>
    <t xml:space="preserve">إجمالي تعويضات العاملين</t>
  </si>
  <si>
    <t xml:space="preserve">Total of employees' compensations</t>
  </si>
  <si>
    <t xml:space="preserve">التعويضات</t>
  </si>
  <si>
    <t xml:space="preserve">جدول رقم  (6) إجمالي قيمة الإنتاج والاستهلاك الوسيط وإجمالي القيمة المضافة  للمنشآت الصناعية بحسب الحجم  ( القطاع الخاص ) خلال الفترة 2016 - 2018م </t>
  </si>
  <si>
    <r>
      <rPr>
        <b val="true"/>
        <sz val="16"/>
        <color rgb="FF000000"/>
        <rFont val="Arial"/>
        <family val="2"/>
      </rPr>
      <t xml:space="preserve">Table No. (6) Gross Production Value, Intermediate Consumption and Gross</t>
    </r>
    <r>
      <rPr>
        <b val="true"/>
        <sz val="16"/>
        <color rgb="FFFF0000"/>
        <rFont val="Arial"/>
        <family val="2"/>
      </rPr>
      <t xml:space="preserve"> </t>
    </r>
    <r>
      <rPr>
        <b val="true"/>
        <sz val="16"/>
        <rFont val="Arial"/>
        <family val="2"/>
      </rPr>
      <t xml:space="preserve">Value</t>
    </r>
    <r>
      <rPr>
        <b val="true"/>
        <sz val="16"/>
        <color rgb="FF000000"/>
        <rFont val="Arial"/>
        <family val="2"/>
      </rPr>
      <t xml:space="preserve"> Added of Industrial Establishments by Size
 (Private Sector): 2016- 2018</t>
    </r>
  </si>
  <si>
    <t xml:space="preserve">   (Value in mil. rials)                                                                                         (القيمة بالمليون ريال)</t>
  </si>
  <si>
    <t xml:space="preserve"> المنشآت بحسب الحجم</t>
  </si>
  <si>
    <t xml:space="preserve">Establishments by size</t>
  </si>
  <si>
    <t xml:space="preserve">Gross value output </t>
  </si>
  <si>
    <t xml:space="preserve">*2016</t>
  </si>
  <si>
    <t xml:space="preserve">*2017</t>
  </si>
  <si>
    <t xml:space="preserve">*2018</t>
  </si>
  <si>
    <t xml:space="preserve">صغيرة  </t>
  </si>
  <si>
    <t xml:space="preserve">متوسطة  </t>
  </si>
  <si>
    <t xml:space="preserve">كبيرة   </t>
  </si>
  <si>
    <t xml:space="preserve">total</t>
  </si>
  <si>
    <t xml:space="preserve">ثانياً: أهم مؤشرات الصناعة في القطاع العام والمختلط خلال الفترة ( 2016-2018م)*</t>
  </si>
  <si>
    <t xml:space="preserve">Secondly: Main Indicators of Industry in the Public and mixed Sector: 2016- 2018*</t>
  </si>
  <si>
    <t xml:space="preserve">السنة</t>
  </si>
  <si>
    <t xml:space="preserve">Total workers compensations**</t>
  </si>
  <si>
    <t xml:space="preserve">Gross value output  </t>
  </si>
  <si>
    <t xml:space="preserve">* *Data of  number of employees and compensations excluding oil and gas establishments</t>
  </si>
  <si>
    <t xml:space="preserve">جدول رقم  (7)عدد العاملين بحسب الأنشطة الصناعية ( القطاع العام و المختلط ) خلال الفترة 2016-2018م*</t>
  </si>
  <si>
    <t xml:space="preserve">Table No. (7) Number of Employees by Industrial Activities ( public and mixed sector): 2016 - 2018*</t>
  </si>
  <si>
    <t xml:space="preserve">دليل النشاط  الاقتصادي
ISIC Code</t>
  </si>
  <si>
    <t xml:space="preserve">المصدر: موازنات الوحدات الاقتصادية للسنوات 2011-2013م </t>
  </si>
  <si>
    <t xml:space="preserve">Source: balances of Economic Units:2011- 2013</t>
  </si>
  <si>
    <t xml:space="preserve">جدول رقم (8) تعويضات العاملين بحسب الأنشطة الصناعية ( القطاع العام  و المختلط ) خلال الفترة 2016-2018م *</t>
  </si>
  <si>
    <t xml:space="preserve">Table No. (8) Employees' Compensations by Industrial Activity (Public and mixed Sector): 2016 - 2018*</t>
  </si>
  <si>
    <t xml:space="preserve">Total compensation of employees</t>
  </si>
  <si>
    <t xml:space="preserve">Compensation</t>
  </si>
  <si>
    <t xml:space="preserve">المصدر: الحسابات الختامية للوحدات الاقتصادية للسنوات 2011-2013م </t>
  </si>
  <si>
    <t xml:space="preserve">Source: closing accounts of economic units:2011 - 2013</t>
  </si>
  <si>
    <t xml:space="preserve">جدول رقم (9) قيمة الإنتاج الصناعي والاستهلاك الوسيط وإجمالي القيمة المضافة بحسب الأنشطة الصناعية  (القطاع العام و المختلط ) خلال الفترة 2016 - 2018م*</t>
  </si>
  <si>
    <r>
      <rPr>
        <b val="true"/>
        <sz val="16"/>
        <rFont val="Arial"/>
        <family val="2"/>
      </rPr>
      <t xml:space="preserve">Table No. (9) Value of  Industrial Output, Intermediate Consumption and Gross</t>
    </r>
    <r>
      <rPr>
        <b val="true"/>
        <sz val="16"/>
        <color rgb="FFFF0000"/>
        <rFont val="Arial"/>
        <family val="2"/>
      </rPr>
      <t xml:space="preserve"> </t>
    </r>
    <r>
      <rPr>
        <b val="true"/>
        <sz val="16"/>
        <rFont val="Arial"/>
        <family val="2"/>
      </rPr>
      <t xml:space="preserve">Value</t>
    </r>
    <r>
      <rPr>
        <b val="true"/>
        <sz val="16"/>
        <color rgb="FFFF0000"/>
        <rFont val="Arial"/>
        <family val="2"/>
      </rPr>
      <t xml:space="preserve"> </t>
    </r>
    <r>
      <rPr>
        <b val="true"/>
        <sz val="16"/>
        <rFont val="Arial"/>
        <family val="2"/>
      </rPr>
      <t xml:space="preserve">Added by Industrial Activity (Public and mixed Sector): 2016 - 2018*</t>
    </r>
  </si>
  <si>
    <t xml:space="preserve">(Million Rials)        (القيمة بالمليون ريال)</t>
  </si>
  <si>
    <t xml:space="preserve">Gross Added Value</t>
  </si>
  <si>
    <t xml:space="preserve">oil and gas</t>
  </si>
  <si>
    <t xml:space="preserve">Chemicals and chemical by-products</t>
  </si>
  <si>
    <t xml:space="preserve">ملاحظة: مصدر البيانات للقطاع العام هي (الموازنات والحسابات الختامية)</t>
  </si>
  <si>
    <t xml:space="preserve">Note: Data source of the public sector (budgets and final accounts)</t>
  </si>
  <si>
    <t xml:space="preserve">* بيانات تقديرية للحسابات القومية .</t>
  </si>
  <si>
    <t xml:space="preserve">مؤشرات كميات الإنتاج لأهم سلع الطاقة والكهرباء والمياه في (القطاع العام) خلال الفترة 2014-2018م</t>
  </si>
  <si>
    <t xml:space="preserve">Indicators of Production Quantities of Main Energy, Electricity and Water in the (Public Sector): 2014- 2018</t>
  </si>
  <si>
    <t xml:space="preserve">اسماء المنتجات </t>
  </si>
  <si>
    <t xml:space="preserve">Products</t>
  </si>
  <si>
    <t xml:space="preserve">النفط الخام</t>
  </si>
  <si>
    <t xml:space="preserve">مليون برميل</t>
  </si>
  <si>
    <t xml:space="preserve">...</t>
  </si>
  <si>
    <t xml:space="preserve">Crude Oil</t>
  </si>
  <si>
    <t xml:space="preserve">الغاز البترولي المسال </t>
  </si>
  <si>
    <t xml:space="preserve">ألف طن متري</t>
  </si>
  <si>
    <t xml:space="preserve">Liquefied Petroleum Gas</t>
  </si>
  <si>
    <t xml:space="preserve">الغاز الطبيعي</t>
  </si>
  <si>
    <t xml:space="preserve">natural Gas (LNG)</t>
  </si>
  <si>
    <t xml:space="preserve">بنزين</t>
  </si>
  <si>
    <t xml:space="preserve">Benzene (Gasoline)</t>
  </si>
  <si>
    <t xml:space="preserve">ديزل </t>
  </si>
  <si>
    <t xml:space="preserve">Diesel (Solar)</t>
  </si>
  <si>
    <t xml:space="preserve">كيروسين</t>
  </si>
  <si>
    <t xml:space="preserve">Kerosine</t>
  </si>
  <si>
    <t xml:space="preserve">مازوت</t>
  </si>
  <si>
    <t xml:space="preserve">Mazot (Fuel Oil)</t>
  </si>
  <si>
    <t xml:space="preserve">نافتا</t>
  </si>
  <si>
    <t xml:space="preserve">Naphtha</t>
  </si>
  <si>
    <t xml:space="preserve">اسفلت</t>
  </si>
  <si>
    <t xml:space="preserve">Asphalt</t>
  </si>
  <si>
    <t xml:space="preserve">اجمالي الطاقة المولدة </t>
  </si>
  <si>
    <t xml:space="preserve">ج.و.س</t>
  </si>
  <si>
    <t xml:space="preserve">Electricity generated, total  (G.W.H) </t>
  </si>
  <si>
    <t xml:space="preserve">وحدات غاز</t>
  </si>
  <si>
    <t xml:space="preserve">Gas Units</t>
  </si>
  <si>
    <t xml:space="preserve">وحدات بخارية (ج.و.س)  </t>
  </si>
  <si>
    <t xml:space="preserve">Steam  (G.W.H)</t>
  </si>
  <si>
    <t xml:space="preserve">وحدات ديزل </t>
  </si>
  <si>
    <t xml:space="preserve">Diesel </t>
  </si>
  <si>
    <t xml:space="preserve">إنتاج فروع الديزل خارج المنظومة </t>
  </si>
  <si>
    <t xml:space="preserve">Production of diesel branches (out side the network)</t>
  </si>
  <si>
    <t xml:space="preserve">المشتراة من الغير</t>
  </si>
  <si>
    <t xml:space="preserve">Purchased by others</t>
  </si>
  <si>
    <t xml:space="preserve">كمية الطاقة الكهربائية المرسلة </t>
  </si>
  <si>
    <t xml:space="preserve">Electricity transmitted (G.W.H)</t>
  </si>
  <si>
    <t xml:space="preserve">كمية الطاقة الكهربائية المباعة (ج.و.س) </t>
  </si>
  <si>
    <t xml:space="preserve">Electricity sold  (G.W.H)</t>
  </si>
  <si>
    <t xml:space="preserve"> الطاقة الكهربائية المفقودة (%)</t>
  </si>
  <si>
    <t xml:space="preserve">Electricity loss (%)</t>
  </si>
  <si>
    <t xml:space="preserve">عدد المشتركين </t>
  </si>
  <si>
    <t xml:space="preserve">الف مشترك</t>
  </si>
  <si>
    <t xml:space="preserve">Number of subscribers </t>
  </si>
  <si>
    <t xml:space="preserve">متوسط استهلاك المشترك  </t>
  </si>
  <si>
    <t xml:space="preserve">ك.و.س</t>
  </si>
  <si>
    <t xml:space="preserve">Average consumption per capita</t>
  </si>
  <si>
    <t xml:space="preserve">الوقود المستهلك في التوليد </t>
  </si>
  <si>
    <t xml:space="preserve">مليون لتر</t>
  </si>
  <si>
    <t xml:space="preserve">Fuel consumed in generation</t>
  </si>
  <si>
    <t xml:space="preserve">مازوت </t>
  </si>
  <si>
    <t xml:space="preserve">Mazot</t>
  </si>
  <si>
    <t xml:space="preserve">Diesel</t>
  </si>
  <si>
    <t xml:space="preserve">غاز</t>
  </si>
  <si>
    <t xml:space="preserve">Gas</t>
  </si>
  <si>
    <t xml:space="preserve">كمية المياه المستهلكة **</t>
  </si>
  <si>
    <t xml:space="preserve">الف متر مكعب</t>
  </si>
  <si>
    <t xml:space="preserve">Quantity of consumed water**</t>
  </si>
  <si>
    <t xml:space="preserve">عدد المشتركين في خدمات المياه**</t>
  </si>
  <si>
    <t xml:space="preserve">عدد</t>
  </si>
  <si>
    <t xml:space="preserve">Number of subscribers in water services**</t>
  </si>
  <si>
    <t xml:space="preserve">عدد المنتفعين من خدمات المياه**</t>
  </si>
  <si>
    <t xml:space="preserve">Number of  beneficiaries from water services**</t>
  </si>
  <si>
    <t xml:space="preserve">* بيانات عدد العاملين وتعويضاتهم باستثناء منشآت النفط والغاز</t>
  </si>
  <si>
    <t xml:space="preserve">* Data on number of workers and compensations excluding oil and gas establishments</t>
  </si>
  <si>
    <t xml:space="preserve">1.مصدر بيانات الكهرباء هي وزارة الكهرباء.</t>
  </si>
  <si>
    <t xml:space="preserve"> 1.Source of the electricity data is the Ministry of Electriciy.</t>
  </si>
  <si>
    <t xml:space="preserve">2.مصدر بيانات النفط والغاز ,والمشتقات النفطية هي المؤسسة العامة للنفط والغاز.   </t>
  </si>
  <si>
    <t xml:space="preserve"> 2. Source of the oil and gas data is the General Oil and Gas Corporation.</t>
  </si>
  <si>
    <t xml:space="preserve">(...) لم تتوفر بيانات من المصدر</t>
  </si>
  <si>
    <t xml:space="preserve">(….) data is not available from the source</t>
  </si>
  <si>
    <t xml:space="preserve">جدول رقم  (10) كمية وقيمة إنتاج النفط الخام والغاز خلال الفترة 2013 -2018م</t>
  </si>
  <si>
    <t xml:space="preserve">Table No. (10) Quantities and Value of Crude Oil and Gas prodution :2013 - 2018</t>
  </si>
  <si>
    <t xml:space="preserve">إجمالي كمية الإنتاج</t>
  </si>
  <si>
    <t xml:space="preserve">…</t>
  </si>
  <si>
    <t xml:space="preserve">million barrel</t>
  </si>
  <si>
    <t xml:space="preserve">Total  Production quantity </t>
  </si>
  <si>
    <t xml:space="preserve">حصة الدولة من كمية الإنتاج</t>
  </si>
  <si>
    <t xml:space="preserve">GOV Share</t>
  </si>
  <si>
    <t xml:space="preserve">حصة الشركاء من كمية الإنتاج</t>
  </si>
  <si>
    <t xml:space="preserve">Partners  Share</t>
  </si>
  <si>
    <t xml:space="preserve">قيمة الإنتاج</t>
  </si>
  <si>
    <t xml:space="preserve">million . Y.R</t>
  </si>
  <si>
    <t xml:space="preserve">Production value</t>
  </si>
  <si>
    <t xml:space="preserve">متوسط سعر البرميل</t>
  </si>
  <si>
    <t xml:space="preserve">دولار</t>
  </si>
  <si>
    <t xml:space="preserve">US$</t>
  </si>
  <si>
    <t xml:space="preserve">Average price per  barrel</t>
  </si>
  <si>
    <t xml:space="preserve">متوسط سعر الصرف</t>
  </si>
  <si>
    <t xml:space="preserve">ريال</t>
  </si>
  <si>
    <t xml:space="preserve">Y.R.</t>
  </si>
  <si>
    <t xml:space="preserve">   Average exchange rate (US$/YR )</t>
  </si>
  <si>
    <t xml:space="preserve">كمية الإنتاج</t>
  </si>
  <si>
    <t xml:space="preserve">ألف طن </t>
  </si>
  <si>
    <t xml:space="preserve"> 662</t>
  </si>
  <si>
    <t xml:space="preserve">ton ,000</t>
  </si>
  <si>
    <t xml:space="preserve">Production Quantity</t>
  </si>
  <si>
    <t xml:space="preserve">Liquified Petroleum Gas(LPG)</t>
  </si>
  <si>
    <t xml:space="preserve">30,524 </t>
  </si>
  <si>
    <t xml:space="preserve">المصادر :-</t>
  </si>
  <si>
    <t xml:space="preserve">Sources:-</t>
  </si>
  <si>
    <t xml:space="preserve"> المؤسسة اليمنية العامة للنفط والغـــاز .</t>
  </si>
  <si>
    <t xml:space="preserve">General Oil and Gas Corporation.</t>
  </si>
  <si>
    <t xml:space="preserve"> الهيئة العامة للاستكشافات النفطية.</t>
  </si>
  <si>
    <t xml:space="preserve">Public Authority of oil explorations.</t>
  </si>
  <si>
    <t xml:space="preserve">(...) لا تتوفر بيانات من الجهات المصدرية بسبب الأحداث التى تمر بها البلاد</t>
  </si>
  <si>
    <t xml:space="preserve">(...) No available data from Source bodies due to the events in our country </t>
  </si>
  <si>
    <t xml:space="preserve">جدول رقم (11) عدد القطاعات النفطية و الشركات العاملة و أعمال المسوح و الآبار المحفورة و الإنتاج خلال الفترة 2004-2018</t>
  </si>
  <si>
    <t xml:space="preserve">Table No. (11) Number of Oil Sectors, Working Companies, Surveys, Wells and Production during 2004-2018</t>
  </si>
  <si>
    <t xml:space="preserve">Statement</t>
  </si>
  <si>
    <t xml:space="preserve">القطاعات </t>
  </si>
  <si>
    <t xml:space="preserve">القطاعات المنتجة</t>
  </si>
  <si>
    <t xml:space="preserve">Procuction Blocks</t>
  </si>
  <si>
    <t xml:space="preserve"> Blocks</t>
  </si>
  <si>
    <t xml:space="preserve">القطاعات الاستكشافية</t>
  </si>
  <si>
    <t xml:space="preserve">Exploration Blocks</t>
  </si>
  <si>
    <t xml:space="preserve">قطاعات مفتوحة</t>
  </si>
  <si>
    <t xml:space="preserve">القطاعات التي وقعت بشأنها مذكرات تفاهم</t>
  </si>
  <si>
    <t xml:space="preserve">Sectors on which understanding meoms were signed</t>
  </si>
  <si>
    <t xml:space="preserve">Open  Blocks</t>
  </si>
  <si>
    <t xml:space="preserve">قطاعات بها أعمال مسوح</t>
  </si>
  <si>
    <t xml:space="preserve">Siesmics Blocks</t>
  </si>
  <si>
    <t xml:space="preserve">بقية القطاعات المفتوحة</t>
  </si>
  <si>
    <t xml:space="preserve">Open Blocks</t>
  </si>
  <si>
    <t xml:space="preserve">إجمالي عدد قطاعات الامتياز</t>
  </si>
  <si>
    <t xml:space="preserve">Total of Concition</t>
  </si>
  <si>
    <t xml:space="preserve">الشركات</t>
  </si>
  <si>
    <t xml:space="preserve">الشركات الاستكشافية</t>
  </si>
  <si>
    <t xml:space="preserve">Exploration Companies</t>
  </si>
  <si>
    <t xml:space="preserve">Companies</t>
  </si>
  <si>
    <t xml:space="preserve">الشركات الإنتاجية</t>
  </si>
  <si>
    <t xml:space="preserve">Procuction Companies</t>
  </si>
  <si>
    <t xml:space="preserve">الشركات التي تقوم بأعمال الحفر</t>
  </si>
  <si>
    <t xml:space="preserve">Digging Actions Companies</t>
  </si>
  <si>
    <t xml:space="preserve">إجمالي الشركات العاملة في الاستكشاف والإنتاج والحفر</t>
  </si>
  <si>
    <t xml:space="preserve">Total of companies working at deiscovering and production</t>
  </si>
  <si>
    <t xml:space="preserve">أعمال المسوح</t>
  </si>
  <si>
    <t xml:space="preserve">أعمال المسوح (سيزميك) ثنائية الأبعاد (كيلومتر)2D</t>
  </si>
  <si>
    <t xml:space="preserve">Siesmic 2D( km)</t>
  </si>
  <si>
    <t xml:space="preserve">Siesmics</t>
  </si>
  <si>
    <t xml:space="preserve">أعمال المسوح (سيزميك) ثلاثية الأبعاد(كيلومتر مربع)3D</t>
  </si>
  <si>
    <r>
      <rPr>
        <b val="true"/>
        <sz val="11"/>
        <rFont val="Arial"/>
        <family val="2"/>
      </rPr>
      <t xml:space="preserve">Siesmic 3D( km</t>
    </r>
    <r>
      <rPr>
        <b val="true"/>
        <vertAlign val="superscript"/>
        <sz val="11"/>
        <rFont val="Arial"/>
        <family val="2"/>
      </rPr>
      <t xml:space="preserve">2</t>
    </r>
    <r>
      <rPr>
        <b val="true"/>
        <sz val="11"/>
        <rFont val="Arial"/>
        <family val="2"/>
      </rPr>
      <t xml:space="preserve">)</t>
    </r>
  </si>
  <si>
    <t xml:space="preserve">الآبار المحفورة</t>
  </si>
  <si>
    <t xml:space="preserve">الآبار التطويرية </t>
  </si>
  <si>
    <t xml:space="preserve">Developing Wells</t>
  </si>
  <si>
    <t xml:space="preserve">Digged Wells</t>
  </si>
  <si>
    <t xml:space="preserve">الآبار الاستكشافية </t>
  </si>
  <si>
    <t xml:space="preserve">Exploring Wells</t>
  </si>
  <si>
    <t xml:space="preserve">الأبار التعميقية</t>
  </si>
  <si>
    <t xml:space="preserve">Deeping Wells</t>
  </si>
  <si>
    <t xml:space="preserve">الآبار الإختبارية أو التقيمية</t>
  </si>
  <si>
    <t xml:space="preserve">Test/Evaluation Wells</t>
  </si>
  <si>
    <t xml:space="preserve">الآبار الحقنية</t>
  </si>
  <si>
    <t xml:space="preserve">Injection Wells</t>
  </si>
  <si>
    <t xml:space="preserve">أخرى (تصريفية)</t>
  </si>
  <si>
    <t xml:space="preserve">Others </t>
  </si>
  <si>
    <t xml:space="preserve">إجمالي الآبار </t>
  </si>
  <si>
    <t xml:space="preserve">Total of Wells</t>
  </si>
  <si>
    <t xml:space="preserve">الإنتاج</t>
  </si>
  <si>
    <t xml:space="preserve">معدل الإنتاج اليومي (برميل/ يوم)</t>
  </si>
  <si>
    <t xml:space="preserve">..</t>
  </si>
  <si>
    <t xml:space="preserve">Daily Production Rate (Barrel/day)</t>
  </si>
  <si>
    <t xml:space="preserve">Production</t>
  </si>
  <si>
    <t xml:space="preserve">إجمالي إنتاج النفط السنوي (مليون برميل)</t>
  </si>
  <si>
    <t xml:space="preserve">17,42</t>
  </si>
  <si>
    <t xml:space="preserve">Total of Annual Oil Production
 ( 1 Million Barrel)</t>
  </si>
  <si>
    <t xml:space="preserve">الإنتاج التراكمي (مليون برميل)</t>
  </si>
  <si>
    <t xml:space="preserve">2,977,33</t>
  </si>
  <si>
    <t xml:space="preserve">Accumulative Production 
( 1 Million Barrel)</t>
  </si>
  <si>
    <t xml:space="preserve">المصادر :-المؤسسة اليمنية العامة للنفط والغـــاز .</t>
  </si>
  <si>
    <t xml:space="preserve">Source:-General Oil and Gas Corporation.</t>
  </si>
  <si>
    <t xml:space="preserve">جدول  (12) انتاج الطاقة الكهربائية  (ج.و.س) خلال الفترة 2016-2018م</t>
  </si>
  <si>
    <t xml:space="preserve">Table No. (12) Electric Power Production (G.W.H ): 2016 to 2018</t>
  </si>
  <si>
    <t xml:space="preserve">انتاج المحطات الرئيسية للمنظومة الموحدة  </t>
  </si>
  <si>
    <t xml:space="preserve">انتاج فروع الديزل </t>
  </si>
  <si>
    <t xml:space="preserve">الاجمالي</t>
  </si>
  <si>
    <t xml:space="preserve">المشتراه من الغير </t>
  </si>
  <si>
    <t xml:space="preserve">الإجمالي 
الكلي</t>
  </si>
  <si>
    <t xml:space="preserve">Main power stations production (unified network)</t>
  </si>
  <si>
    <t xml:space="preserve">بخار</t>
  </si>
  <si>
    <t xml:space="preserve">ديزل</t>
  </si>
  <si>
    <t xml:space="preserve"> Production of diesel branches</t>
  </si>
  <si>
    <t xml:space="preserve">Steam</t>
  </si>
  <si>
    <t xml:space="preserve">Year</t>
  </si>
  <si>
    <t xml:space="preserve">الانتاج
Production</t>
  </si>
  <si>
    <t xml:space="preserve">المصدر: وزارة الكهرباء </t>
  </si>
  <si>
    <t xml:space="preserve">Source: Ministry of Electricity</t>
  </si>
  <si>
    <t xml:space="preserve">غاز
Gas</t>
  </si>
  <si>
    <t xml:space="preserve">  بخار   
Steam
</t>
  </si>
  <si>
    <t xml:space="preserve">   ديزل   
Diesel</t>
  </si>
  <si>
    <t xml:space="preserve">فروع
 Production of diesel
 branches</t>
  </si>
  <si>
    <t xml:space="preserve">مشتراة
Purchased by others</t>
  </si>
  <si>
    <t xml:space="preserve">جدول رقم (13) القدرة التوليدية للطاقة الكهربائية للمحطات الرئيسية (داخل المنظومة) والفرعية (خارج المنظومة) (م.و) خلال الفترة  2018-2016م</t>
  </si>
  <si>
    <t xml:space="preserve">Table No. (13) Electric Power Generation Capacity of Main Stations (within network) and sub-stations (stand-alone)(M.W ): 2016 to 2018</t>
  </si>
  <si>
    <t xml:space="preserve">الشبكة العامة  ( محطات رئيسية )</t>
  </si>
  <si>
    <t xml:space="preserve">فروع الديزل </t>
  </si>
  <si>
    <t xml:space="preserve">Public net (Main power stations)</t>
  </si>
  <si>
    <t xml:space="preserve"> ديزل</t>
  </si>
  <si>
    <t xml:space="preserve"> الإجمالي</t>
  </si>
  <si>
    <t xml:space="preserve">Diesel branches </t>
  </si>
  <si>
    <t xml:space="preserve">القدرة</t>
  </si>
  <si>
    <t xml:space="preserve">Capacity</t>
  </si>
  <si>
    <t xml:space="preserve">توزيع القدرة المركبة على نوعيات التوليد لعام 2011</t>
  </si>
  <si>
    <t xml:space="preserve">بخار
Steam</t>
  </si>
  <si>
    <t xml:space="preserve">ديزل
Diesel</t>
  </si>
  <si>
    <t xml:space="preserve">فروع الديزل
Dieفروع الديزل sel branches </t>
  </si>
  <si>
    <t xml:space="preserve">`</t>
  </si>
  <si>
    <t xml:space="preserve">جدول رقم  (14) الطاقة المرسلة والمباعة (ج.و.س) حسب المحافظات خلال الفترة 2016-2018م </t>
  </si>
  <si>
    <t xml:space="preserve">Table No. (14) Produced and Sold Electric Power (G.W.H.) by Governorate: 2016 to 2018</t>
  </si>
  <si>
    <t xml:space="preserve">المحافظة </t>
  </si>
  <si>
    <t xml:space="preserve">Governorate</t>
  </si>
  <si>
    <t xml:space="preserve">الكمية المرسلة </t>
  </si>
  <si>
    <t xml:space="preserve">الكمية المباعة </t>
  </si>
  <si>
    <t xml:space="preserve">Produced quantity</t>
  </si>
  <si>
    <t xml:space="preserve">Sold quantity</t>
  </si>
  <si>
    <t xml:space="preserve">الكمية  </t>
  </si>
  <si>
    <t xml:space="preserve">Quantity</t>
  </si>
  <si>
    <t xml:space="preserve">امانة العاصمة-صنعاء</t>
  </si>
  <si>
    <t xml:space="preserve">Sana'a City-Sana'a</t>
  </si>
  <si>
    <t xml:space="preserve">عدن *</t>
  </si>
  <si>
    <t xml:space="preserve">Aden*</t>
  </si>
  <si>
    <t xml:space="preserve">الحديدة + ريمة</t>
  </si>
  <si>
    <t xml:space="preserve">Al-Hodeidah +
Reymah</t>
  </si>
  <si>
    <t xml:space="preserve">حضرموت</t>
  </si>
  <si>
    <t xml:space="preserve">Hadramout</t>
  </si>
  <si>
    <t xml:space="preserve">تعز</t>
  </si>
  <si>
    <t xml:space="preserve">Taiz</t>
  </si>
  <si>
    <t xml:space="preserve">اب</t>
  </si>
  <si>
    <t xml:space="preserve">Ibb</t>
  </si>
  <si>
    <t xml:space="preserve">ذمار</t>
  </si>
  <si>
    <t xml:space="preserve">Dhamar</t>
  </si>
  <si>
    <t xml:space="preserve">ابين</t>
  </si>
  <si>
    <t xml:space="preserve">Abyan</t>
  </si>
  <si>
    <t xml:space="preserve">لحج</t>
  </si>
  <si>
    <t xml:space="preserve">Laheg</t>
  </si>
  <si>
    <t xml:space="preserve">البيضاء</t>
  </si>
  <si>
    <t xml:space="preserve">Al-Baida</t>
  </si>
  <si>
    <t xml:space="preserve">حجه</t>
  </si>
  <si>
    <t xml:space="preserve">Hajjah</t>
  </si>
  <si>
    <t xml:space="preserve">شبوة </t>
  </si>
  <si>
    <t xml:space="preserve">Shabwah</t>
  </si>
  <si>
    <t xml:space="preserve">عمران</t>
  </si>
  <si>
    <t xml:space="preserve">Amran</t>
  </si>
  <si>
    <t xml:space="preserve">الضالع</t>
  </si>
  <si>
    <t xml:space="preserve">Al-Daleh</t>
  </si>
  <si>
    <t xml:space="preserve">مأرب</t>
  </si>
  <si>
    <t xml:space="preserve">Mareb</t>
  </si>
  <si>
    <t xml:space="preserve">صعدة</t>
  </si>
  <si>
    <t xml:space="preserve">Sa'adah</t>
  </si>
  <si>
    <t xml:space="preserve">المحويت</t>
  </si>
  <si>
    <t xml:space="preserve">Al-Mahweet</t>
  </si>
  <si>
    <t xml:space="preserve">المهره</t>
  </si>
  <si>
    <t xml:space="preserve">Al-Maharah</t>
  </si>
  <si>
    <t xml:space="preserve">الجوف</t>
  </si>
  <si>
    <t xml:space="preserve">Al-Jawf</t>
  </si>
  <si>
    <t xml:space="preserve">الكمية المرسلة Produced quantity</t>
  </si>
  <si>
    <t xml:space="preserve">الكمية المباعة Sold quantity</t>
  </si>
  <si>
    <t xml:space="preserve">امانة العاصمة-صنعاء
Sana'a City-Sana'a</t>
  </si>
  <si>
    <t xml:space="preserve">عدن 
Aden</t>
  </si>
  <si>
    <t xml:space="preserve">الحديدة 
Al-Hodeidah</t>
  </si>
  <si>
    <t xml:space="preserve">حضرموت
Hadramout</t>
  </si>
  <si>
    <t xml:space="preserve">تعز
Taiz</t>
  </si>
  <si>
    <t xml:space="preserve">اب
Ibb</t>
  </si>
  <si>
    <t xml:space="preserve">ذمار
Dhamar</t>
  </si>
  <si>
    <t xml:space="preserve">ابين
Abyan</t>
  </si>
  <si>
    <t xml:space="preserve">لحج
Laheg</t>
  </si>
  <si>
    <t xml:space="preserve">البيضاء
Al-Baida</t>
  </si>
  <si>
    <t xml:space="preserve">حجه
Hajjah</t>
  </si>
  <si>
    <t xml:space="preserve">شبوة 
Shabwah</t>
  </si>
  <si>
    <t xml:space="preserve">عمران
Amran</t>
  </si>
  <si>
    <t xml:space="preserve">الضالع
Al-Daleh</t>
  </si>
  <si>
    <t xml:space="preserve">مأرب
Mareb</t>
  </si>
  <si>
    <t xml:space="preserve">صعدة
Sa'adah</t>
  </si>
  <si>
    <t xml:space="preserve">المحويت
Al-Mahweet</t>
  </si>
  <si>
    <t xml:space="preserve">المهره
Al-Maharah</t>
  </si>
  <si>
    <t xml:space="preserve">الجوف
Al-Jawf</t>
  </si>
  <si>
    <t xml:space="preserve">ريمه
Reymah</t>
  </si>
  <si>
    <t xml:space="preserve">جدول رقم (15)  أعداد المشتركين بحسب المحافظات (الف مشترك) خلال الفترة 2016 -2018م</t>
  </si>
  <si>
    <t xml:space="preserve">Table No. (15) Number of Subscribers by Governorates: 2016 to 2018</t>
  </si>
  <si>
    <t xml:space="preserve">امانة العاصمة - صنعاء</t>
  </si>
  <si>
    <t xml:space="preserve">Sana'a City -Sana'a</t>
  </si>
  <si>
    <t xml:space="preserve">عدن </t>
  </si>
  <si>
    <t xml:space="preserve">Aden</t>
  </si>
  <si>
    <t xml:space="preserve">Al-Hodeidah + Reymah</t>
  </si>
  <si>
    <t xml:space="preserve">حضرموت </t>
  </si>
  <si>
    <t xml:space="preserve">كمية ونسبة إنتاج واستهلاك المياه  المياه المقدمة من وزارة المياه والبيئة  بحسب الفروع خلال الفترة  2011-2013م* </t>
  </si>
  <si>
    <t xml:space="preserve">Table No. (17) Quantity and Percentage of Water Production and Consumption,  Provided by Ministry of Water and Environment, and Average Share Per Capita from Consumed Water by Branch: 2011 - 2013*</t>
  </si>
  <si>
    <t xml:space="preserve">المياه المنتجة</t>
  </si>
  <si>
    <t xml:space="preserve">المياه المستهلكة (المباعة)ونسبتها إلى المنتجة</t>
  </si>
  <si>
    <t xml:space="preserve">Produced water</t>
  </si>
  <si>
    <t xml:space="preserve">Consumed water (sold) and its percentage to the produced</t>
  </si>
  <si>
    <t xml:space="preserve">الكمية (الف مترمكعب) 
(Quantity (000 cubic mtr</t>
  </si>
  <si>
    <t xml:space="preserve">الكمية (الف مترمكعب)
 (Quantity (000 cubic mtr</t>
  </si>
  <si>
    <r>
      <rPr>
        <b val="true"/>
        <sz val="14"/>
        <rFont val="Arial"/>
        <family val="2"/>
      </rPr>
      <t xml:space="preserve">الكمية
</t>
    </r>
    <r>
      <rPr>
        <b val="true"/>
        <sz val="12"/>
        <rFont val="Arial"/>
        <family val="2"/>
      </rPr>
      <t xml:space="preserve">Quantity</t>
    </r>
  </si>
  <si>
    <t xml:space="preserve"> الفرع </t>
  </si>
  <si>
    <t xml:space="preserve">Branch</t>
  </si>
  <si>
    <t xml:space="preserve">صنعاء</t>
  </si>
  <si>
    <t xml:space="preserve">Sana'a</t>
  </si>
  <si>
    <t xml:space="preserve">الحديدة</t>
  </si>
  <si>
    <t xml:space="preserve">Al-Hodeidah</t>
  </si>
  <si>
    <t xml:space="preserve">سيئون - تريم</t>
  </si>
  <si>
    <t xml:space="preserve">Sayon-Tarim</t>
  </si>
  <si>
    <t xml:space="preserve">إب </t>
  </si>
  <si>
    <t xml:space="preserve">المكلا-الغيل-الديس - الريدة و قصيعر</t>
  </si>
  <si>
    <t xml:space="preserve">Mukalla-Shihr-Al-Ghail</t>
  </si>
  <si>
    <t xml:space="preserve">حجة</t>
  </si>
  <si>
    <t xml:space="preserve">الطويلة</t>
  </si>
  <si>
    <t xml:space="preserve">Al-Tawilah</t>
  </si>
  <si>
    <t xml:space="preserve">شبام</t>
  </si>
  <si>
    <t xml:space="preserve">Shibam</t>
  </si>
  <si>
    <t xml:space="preserve">Al-Mahweet*</t>
  </si>
  <si>
    <t xml:space="preserve">مناخة</t>
  </si>
  <si>
    <t xml:space="preserve">Manakha</t>
  </si>
  <si>
    <t xml:space="preserve">القاعدة</t>
  </si>
  <si>
    <t xml:space="preserve">Al-Qaidah </t>
  </si>
  <si>
    <t xml:space="preserve">رداع</t>
  </si>
  <si>
    <t xml:space="preserve">Rada'a</t>
  </si>
  <si>
    <t xml:space="preserve">زبيد</t>
  </si>
  <si>
    <t xml:space="preserve">Zabid </t>
  </si>
  <si>
    <t xml:space="preserve">المخا </t>
  </si>
  <si>
    <t xml:space="preserve">Al-Makha</t>
  </si>
  <si>
    <t xml:space="preserve">بيت الفقيه</t>
  </si>
  <si>
    <t xml:space="preserve">Bait Al-Faqeh*</t>
  </si>
  <si>
    <t xml:space="preserve">المنصورية</t>
  </si>
  <si>
    <t xml:space="preserve">Al-Mansooria</t>
  </si>
  <si>
    <t xml:space="preserve">باجل</t>
  </si>
  <si>
    <t xml:space="preserve">Bajil</t>
  </si>
  <si>
    <t xml:space="preserve">البيضاء </t>
  </si>
  <si>
    <t xml:space="preserve">خمر**</t>
  </si>
  <si>
    <t xml:space="preserve">Khamer</t>
  </si>
  <si>
    <t xml:space="preserve">Sa'adah </t>
  </si>
  <si>
    <t xml:space="preserve">الغيضة</t>
  </si>
  <si>
    <t xml:space="preserve">Al-Ghaydha</t>
  </si>
  <si>
    <t xml:space="preserve">عتق</t>
  </si>
  <si>
    <t xml:space="preserve">Ataq</t>
  </si>
  <si>
    <t xml:space="preserve">حريب**</t>
  </si>
  <si>
    <t xml:space="preserve">Hareeb</t>
  </si>
  <si>
    <t xml:space="preserve">الحوطة </t>
  </si>
  <si>
    <t xml:space="preserve">Al-Hotah</t>
  </si>
  <si>
    <t xml:space="preserve">أبين</t>
  </si>
  <si>
    <t xml:space="preserve"> ردفان</t>
  </si>
  <si>
    <t xml:space="preserve">Radfan</t>
  </si>
  <si>
    <t xml:space="preserve">طور الباحة**</t>
  </si>
  <si>
    <t xml:space="preserve">Tor Albahah</t>
  </si>
  <si>
    <t xml:space="preserve">معبر</t>
  </si>
  <si>
    <t xml:space="preserve">Maber</t>
  </si>
  <si>
    <t xml:space="preserve">يريم</t>
  </si>
  <si>
    <t xml:space="preserve">Yarim</t>
  </si>
  <si>
    <t xml:space="preserve">جبلة</t>
  </si>
  <si>
    <t xml:space="preserve">Gibla</t>
  </si>
  <si>
    <t xml:space="preserve">حبيش</t>
  </si>
  <si>
    <t xml:space="preserve">Hubish</t>
  </si>
  <si>
    <t xml:space="preserve">المعشار</t>
  </si>
  <si>
    <t xml:space="preserve">Al-Mashar</t>
  </si>
  <si>
    <t xml:space="preserve">بني سيف</t>
  </si>
  <si>
    <t xml:space="preserve">Beni Seif</t>
  </si>
  <si>
    <t xml:space="preserve">دمت</t>
  </si>
  <si>
    <t xml:space="preserve">Damt</t>
  </si>
  <si>
    <t xml:space="preserve">سيحوت</t>
  </si>
  <si>
    <t xml:space="preserve">Saihot</t>
  </si>
  <si>
    <t xml:space="preserve">الظاهر</t>
  </si>
  <si>
    <t xml:space="preserve">Al-Dhaher</t>
  </si>
  <si>
    <t xml:space="preserve">متنة</t>
  </si>
  <si>
    <t xml:space="preserve">Matnah</t>
  </si>
  <si>
    <t xml:space="preserve">سقطرى</t>
  </si>
  <si>
    <t xml:space="preserve">Socotra</t>
  </si>
  <si>
    <t xml:space="preserve">لبعوس</t>
  </si>
  <si>
    <t xml:space="preserve">Labo'as</t>
  </si>
  <si>
    <t xml:space="preserve">الإجمالي العام</t>
  </si>
  <si>
    <t xml:space="preserve">المصدر: وزارة المياه والبيئة ( المؤسسات المحلية  للمياه والصرف الصحي بالمحافظات ) فروع المؤسسة العامة للمياه والصرف الصحي وعددها 12 فرع</t>
  </si>
  <si>
    <t xml:space="preserve">*بيانات العام 2013م لعدم توفر بيانات 2014م- 2018م من المصدر</t>
  </si>
  <si>
    <t xml:space="preserve">مرافق متوقفة مؤقتا**</t>
  </si>
</sst>
</file>

<file path=xl/styles.xml><?xml version="1.0" encoding="utf-8"?>
<styleSheet xmlns="http://schemas.openxmlformats.org/spreadsheetml/2006/main">
  <numFmts count="22">
    <numFmt numFmtId="164" formatCode="General"/>
    <numFmt numFmtId="165" formatCode="_-* #,##0.00_-;\-* #,##0.00_-;_-* \-??_-;_-@_-"/>
    <numFmt numFmtId="166" formatCode="_-* #,##0.00_-;_-* #,##0.00\-;_-* \-??_-;_-@_-"/>
    <numFmt numFmtId="167" formatCode="0%"/>
    <numFmt numFmtId="168" formatCode="_-&quot;ر.س. &quot;* #,##0_-;_-&quot;ر.س. &quot;* #,##0\-;_-&quot;ر.س. &quot;* \-_-;_-@_-"/>
    <numFmt numFmtId="169" formatCode="_-&quot;ر.س. &quot;* #,##0.00_-;_-&quot;ر.س. &quot;* #,##0.00\-;_-&quot;ر.س. &quot;* \-??_-;_-@_-"/>
    <numFmt numFmtId="170" formatCode="_-* #,##0_-;_-* #,##0\-;_-* \-_-;_-@_-"/>
    <numFmt numFmtId="171" formatCode="#,##0"/>
    <numFmt numFmtId="172" formatCode="#,##0.0"/>
    <numFmt numFmtId="173" formatCode="0"/>
    <numFmt numFmtId="174" formatCode="0.0"/>
    <numFmt numFmtId="175" formatCode="[$-409]d\-mmm"/>
    <numFmt numFmtId="176" formatCode="0.00"/>
    <numFmt numFmtId="177" formatCode="_ * #,##0_ ;_ * \-#,##0_ ;_ * \-_ ;_ @_ "/>
    <numFmt numFmtId="178" formatCode="#,##0.00"/>
    <numFmt numFmtId="179" formatCode="_-* #,##0_-;\-* #,##0_-;_-* \-??_-;_-@_-"/>
    <numFmt numFmtId="180" formatCode="_-* #,##0_-;\-* #,##0_-;_-* \-_-;_-@_-"/>
    <numFmt numFmtId="181" formatCode="General"/>
    <numFmt numFmtId="182" formatCode="0.0%"/>
    <numFmt numFmtId="183" formatCode="0.00%"/>
    <numFmt numFmtId="184" formatCode="_-* #,##0.0_-;_-* #,##0.0\-;_-* \-_-;_-@_-"/>
    <numFmt numFmtId="185" formatCode="#,##0.0_ ;\-#,##0.0\ "/>
  </numFmts>
  <fonts count="144">
    <font>
      <sz val="12"/>
      <name val="Times New Roman"/>
      <family val="0"/>
      <charset val="178"/>
    </font>
    <font>
      <sz val="10"/>
      <name val="Arial"/>
      <family val="0"/>
    </font>
    <font>
      <sz val="10"/>
      <name val="Arial"/>
      <family val="0"/>
    </font>
    <font>
      <sz val="10"/>
      <name val="Arial"/>
      <family val="0"/>
    </font>
    <font>
      <sz val="11"/>
      <color rgb="FF000000"/>
      <name val="Calibri"/>
      <family val="2"/>
    </font>
    <font>
      <sz val="11"/>
      <color rgb="FF000000"/>
      <name val="Arial"/>
      <family val="2"/>
      <charset val="178"/>
    </font>
    <font>
      <sz val="11"/>
      <color rgb="FFFFFFFF"/>
      <name val="Calibri"/>
      <family val="2"/>
    </font>
    <font>
      <sz val="11"/>
      <color rgb="FFFFFFFF"/>
      <name val="Arial"/>
      <family val="2"/>
      <charset val="178"/>
    </font>
    <font>
      <sz val="11"/>
      <color rgb="FFFF0000"/>
      <name val="Calibri"/>
      <family val="2"/>
    </font>
    <font>
      <sz val="11"/>
      <color rgb="FF800080"/>
      <name val="Arial"/>
      <family val="2"/>
      <charset val="178"/>
    </font>
    <font>
      <b val="true"/>
      <sz val="11"/>
      <color rgb="FFFF9900"/>
      <name val="Calibri"/>
      <family val="2"/>
    </font>
    <font>
      <b val="true"/>
      <sz val="11"/>
      <color rgb="FFFF0000"/>
      <name val="Arial"/>
      <family val="2"/>
      <charset val="178"/>
    </font>
    <font>
      <b val="true"/>
      <sz val="11"/>
      <color rgb="FFFFFFFF"/>
      <name val="Arial"/>
      <family val="2"/>
      <charset val="178"/>
    </font>
    <font>
      <i val="true"/>
      <sz val="11"/>
      <color rgb="FF808080"/>
      <name val="Arial"/>
      <family val="2"/>
      <charset val="178"/>
    </font>
    <font>
      <i val="true"/>
      <sz val="11"/>
      <color rgb="FF808080"/>
      <name val="Calibri"/>
      <family val="2"/>
    </font>
    <font>
      <sz val="11"/>
      <color rgb="FF008000"/>
      <name val="Calibri"/>
      <family val="2"/>
    </font>
    <font>
      <sz val="11"/>
      <color rgb="FF008000"/>
      <name val="Arial"/>
      <family val="2"/>
      <charset val="178"/>
    </font>
    <font>
      <b val="true"/>
      <sz val="15"/>
      <color rgb="FF333399"/>
      <name val="Arial"/>
      <family val="2"/>
      <charset val="178"/>
    </font>
    <font>
      <b val="true"/>
      <sz val="13"/>
      <color rgb="FF333399"/>
      <name val="Arial"/>
      <family val="2"/>
      <charset val="178"/>
    </font>
    <font>
      <b val="true"/>
      <sz val="11"/>
      <color rgb="FF333399"/>
      <name val="Arial"/>
      <family val="2"/>
      <charset val="178"/>
    </font>
    <font>
      <sz val="11"/>
      <color rgb="FF333399"/>
      <name val="Arial"/>
      <family val="2"/>
      <charset val="178"/>
    </font>
    <font>
      <b val="true"/>
      <sz val="11"/>
      <color rgb="FFFFFFFF"/>
      <name val="Calibri"/>
      <family val="2"/>
    </font>
    <font>
      <sz val="11"/>
      <color rgb="FFFF0000"/>
      <name val="Arial"/>
      <family val="2"/>
      <charset val="178"/>
    </font>
    <font>
      <sz val="11"/>
      <color rgb="FF808000"/>
      <name val="Arial"/>
      <family val="2"/>
      <charset val="178"/>
    </font>
    <font>
      <sz val="10"/>
      <name val="MS Sans Serif"/>
      <family val="2"/>
      <charset val="178"/>
    </font>
    <font>
      <sz val="10"/>
      <name val="Arial"/>
      <family val="2"/>
    </font>
    <font>
      <sz val="11"/>
      <name val="Times New Roman"/>
      <family val="1"/>
    </font>
    <font>
      <sz val="12"/>
      <name val="Times New Roman"/>
      <family val="1"/>
    </font>
    <font>
      <sz val="11"/>
      <color rgb="FF000000"/>
      <name val="Arial"/>
      <family val="2"/>
    </font>
    <font>
      <b val="true"/>
      <sz val="11"/>
      <color rgb="FF333333"/>
      <name val="Arial"/>
      <family val="2"/>
      <charset val="178"/>
    </font>
    <font>
      <b val="true"/>
      <sz val="15"/>
      <color rgb="FF003366"/>
      <name val="Calibri"/>
      <family val="2"/>
    </font>
    <font>
      <b val="true"/>
      <sz val="13"/>
      <color rgb="FF003366"/>
      <name val="Calibri"/>
      <family val="2"/>
    </font>
    <font>
      <b val="true"/>
      <sz val="11"/>
      <color rgb="FF003366"/>
      <name val="Calibri"/>
      <family val="2"/>
    </font>
    <font>
      <sz val="11"/>
      <color rgb="FFFF9900"/>
      <name val="Calibri"/>
      <family val="2"/>
    </font>
    <font>
      <b val="true"/>
      <sz val="18"/>
      <color rgb="FF003366"/>
      <name val="Cambria"/>
      <family val="2"/>
    </font>
    <font>
      <b val="true"/>
      <sz val="18"/>
      <color rgb="FF333399"/>
      <name val="Times New Roman"/>
      <family val="2"/>
      <charset val="178"/>
    </font>
    <font>
      <b val="true"/>
      <sz val="11"/>
      <color rgb="FF000000"/>
      <name val="Arial"/>
      <family val="2"/>
      <charset val="178"/>
    </font>
    <font>
      <sz val="11"/>
      <color rgb="FF800080"/>
      <name val="Calibri"/>
      <family val="2"/>
    </font>
    <font>
      <sz val="12"/>
      <name val="Arial"/>
      <family val="2"/>
    </font>
    <font>
      <b val="true"/>
      <sz val="22"/>
      <name val="Arial"/>
      <family val="2"/>
    </font>
    <font>
      <b val="true"/>
      <sz val="22"/>
      <color rgb="FF000000"/>
      <name val="Arial"/>
      <family val="2"/>
    </font>
    <font>
      <sz val="12"/>
      <color rgb="FF000000"/>
      <name val="Arial"/>
      <family val="2"/>
    </font>
    <font>
      <b val="true"/>
      <sz val="14"/>
      <color rgb="FF000000"/>
      <name val="Arial"/>
      <family val="2"/>
    </font>
    <font>
      <b val="true"/>
      <sz val="12"/>
      <color rgb="FF000000"/>
      <name val="Arial"/>
      <family val="2"/>
    </font>
    <font>
      <b val="true"/>
      <sz val="11"/>
      <color rgb="FF000000"/>
      <name val="Arial"/>
      <family val="2"/>
    </font>
    <font>
      <b val="true"/>
      <sz val="13"/>
      <color rgb="FF000000"/>
      <name val="Arial"/>
      <family val="2"/>
    </font>
    <font>
      <b val="true"/>
      <sz val="14"/>
      <name val="Arial"/>
      <family val="2"/>
    </font>
    <font>
      <sz val="12"/>
      <color rgb="FF000000"/>
      <name val="Times New Roman"/>
      <family val="1"/>
    </font>
    <font>
      <b val="true"/>
      <sz val="20"/>
      <color rgb="FF000000"/>
      <name val="Arial"/>
      <family val="0"/>
    </font>
    <font>
      <b val="true"/>
      <sz val="20"/>
      <color rgb="FF000000"/>
      <name val="Bell MT"/>
      <family val="0"/>
    </font>
    <font>
      <sz val="10"/>
      <color rgb="FF000000"/>
      <name val="Arial"/>
      <family val="0"/>
    </font>
    <font>
      <b val="true"/>
      <sz val="18"/>
      <color rgb="FF000000"/>
      <name val="Arial"/>
      <family val="0"/>
    </font>
    <font>
      <b val="true"/>
      <sz val="18"/>
      <color rgb="FF000000"/>
      <name val="Bell MT"/>
      <family val="0"/>
    </font>
    <font>
      <b val="true"/>
      <vertAlign val="superscript"/>
      <sz val="22"/>
      <color rgb="FF000000"/>
      <name val="Arial"/>
      <family val="0"/>
    </font>
    <font>
      <sz val="12"/>
      <color rgb="FF000000"/>
      <name val="Arial"/>
      <family val="2"/>
      <charset val="178"/>
    </font>
    <font>
      <b val="true"/>
      <sz val="9"/>
      <color rgb="FF000000"/>
      <name val="Arial"/>
      <family val="2"/>
    </font>
    <font>
      <b val="true"/>
      <sz val="10"/>
      <color rgb="FF000000"/>
      <name val="Arial"/>
      <family val="2"/>
    </font>
    <font>
      <b val="true"/>
      <sz val="9"/>
      <name val="Arial"/>
      <family val="2"/>
    </font>
    <font>
      <sz val="8"/>
      <name val="Arial"/>
      <family val="2"/>
      <charset val="178"/>
    </font>
    <font>
      <b val="true"/>
      <sz val="8"/>
      <name val="Arial"/>
      <family val="2"/>
    </font>
    <font>
      <b val="true"/>
      <sz val="12"/>
      <name val="Arial"/>
      <family val="2"/>
    </font>
    <font>
      <b val="true"/>
      <sz val="8"/>
      <color rgb="FF000000"/>
      <name val="Arial"/>
      <family val="2"/>
    </font>
    <font>
      <sz val="10"/>
      <color rgb="FF000000"/>
      <name val="Arial"/>
      <family val="2"/>
      <charset val="178"/>
    </font>
    <font>
      <b val="true"/>
      <sz val="12"/>
      <name val="Times New Roman"/>
      <family val="1"/>
      <charset val="178"/>
    </font>
    <font>
      <b val="true"/>
      <sz val="20"/>
      <name val="Arial"/>
      <family val="2"/>
    </font>
    <font>
      <b val="true"/>
      <sz val="18"/>
      <name val="Arial"/>
      <family val="2"/>
    </font>
    <font>
      <b val="true"/>
      <sz val="18"/>
      <color rgb="FFFF0000"/>
      <name val="Arial"/>
      <family val="2"/>
    </font>
    <font>
      <b val="true"/>
      <sz val="16"/>
      <name val="Arial"/>
      <family val="2"/>
    </font>
    <font>
      <b val="true"/>
      <sz val="15"/>
      <name val="Arial"/>
      <family val="2"/>
    </font>
    <font>
      <b val="true"/>
      <sz val="13"/>
      <name val="Arial"/>
      <family val="2"/>
    </font>
    <font>
      <b val="true"/>
      <sz val="11"/>
      <name val="Arial"/>
      <family val="2"/>
    </font>
    <font>
      <b val="true"/>
      <sz val="16"/>
      <name val="Times New Roman"/>
      <family val="1"/>
      <charset val="178"/>
    </font>
    <font>
      <b val="true"/>
      <sz val="10"/>
      <name val="Arial"/>
      <family val="2"/>
    </font>
    <font>
      <b val="true"/>
      <sz val="18"/>
      <color rgb="FF000000"/>
      <name val="Arial"/>
      <family val="2"/>
    </font>
    <font>
      <b val="true"/>
      <sz val="16"/>
      <color rgb="FF000000"/>
      <name val="Arial"/>
      <family val="2"/>
    </font>
    <font>
      <sz val="14"/>
      <name val="Arial"/>
      <family val="2"/>
    </font>
    <font>
      <b val="true"/>
      <sz val="12"/>
      <color rgb="FF000000"/>
      <name val="Times New Roman"/>
      <family val="1"/>
      <charset val="178"/>
    </font>
    <font>
      <b val="true"/>
      <sz val="15"/>
      <color rgb="FF000000"/>
      <name val="Arial"/>
      <family val="2"/>
    </font>
    <font>
      <b val="true"/>
      <sz val="12"/>
      <color rgb="FFFFFFFF"/>
      <name val="Times New Roman"/>
      <family val="1"/>
      <charset val="178"/>
    </font>
    <font>
      <b val="true"/>
      <sz val="14"/>
      <color rgb="FFFFFFFF"/>
      <name val="Arial"/>
      <family val="2"/>
    </font>
    <font>
      <b val="true"/>
      <sz val="12"/>
      <color rgb="FFFFFFFF"/>
      <name val="Arial"/>
      <family val="2"/>
    </font>
    <font>
      <b val="true"/>
      <sz val="16"/>
      <color rgb="FFFFFFFF"/>
      <name val="Arial"/>
      <family val="2"/>
    </font>
    <font>
      <b val="true"/>
      <sz val="10"/>
      <color rgb="FFFFFFFF"/>
      <name val="Arial"/>
      <family val="2"/>
    </font>
    <font>
      <b val="true"/>
      <sz val="15"/>
      <color rgb="FFFFFFFF"/>
      <name val="Arial"/>
      <family val="2"/>
    </font>
    <font>
      <sz val="10"/>
      <color rgb="FF000000"/>
      <name val="Times New Roman"/>
      <family val="1"/>
    </font>
    <font>
      <b val="true"/>
      <sz val="16"/>
      <color rgb="FFFF0000"/>
      <name val="Arial"/>
      <family val="2"/>
    </font>
    <font>
      <b val="true"/>
      <sz val="12"/>
      <color rgb="FF333399"/>
      <name val="Arial"/>
      <family val="2"/>
    </font>
    <font>
      <sz val="12"/>
      <color rgb="FFFFFFFF"/>
      <name val="Arial"/>
      <family val="2"/>
    </font>
    <font>
      <sz val="12"/>
      <color rgb="FFFFFFFF"/>
      <name val="Times New Roman"/>
      <family val="1"/>
    </font>
    <font>
      <sz val="14"/>
      <name val="Times New Roman"/>
      <family val="1"/>
    </font>
    <font>
      <b val="true"/>
      <sz val="7"/>
      <name val="Times New Roman"/>
      <family val="1"/>
    </font>
    <font>
      <sz val="9"/>
      <name val="Times New Roman"/>
      <family val="1"/>
    </font>
    <font>
      <b val="true"/>
      <vertAlign val="superscript"/>
      <sz val="11"/>
      <name val="Arial"/>
      <family val="2"/>
    </font>
    <font>
      <sz val="10"/>
      <name val="Times New Roman"/>
      <family val="1"/>
    </font>
    <font>
      <b val="true"/>
      <i val="true"/>
      <sz val="11"/>
      <name val="Arial"/>
      <family val="2"/>
    </font>
    <font>
      <b val="true"/>
      <sz val="20"/>
      <color rgb="FF000000"/>
      <name val="Arial"/>
      <family val="2"/>
    </font>
    <font>
      <sz val="14"/>
      <color rgb="FF000000"/>
      <name val="Arial (Arabic)"/>
      <family val="2"/>
      <charset val="178"/>
    </font>
    <font>
      <sz val="13"/>
      <name val="Arial"/>
      <family val="2"/>
    </font>
    <font>
      <sz val="10"/>
      <color rgb="FFFFFFFF"/>
      <name val="Arial"/>
      <family val="2"/>
    </font>
    <font>
      <b val="true"/>
      <sz val="9"/>
      <color rgb="FFFF0000"/>
      <name val="Arial"/>
      <family val="2"/>
    </font>
    <font>
      <b val="true"/>
      <sz val="9"/>
      <color rgb="FFFFFFFF"/>
      <name val="Arial"/>
      <family val="2"/>
    </font>
    <font>
      <sz val="8"/>
      <color rgb="FFFFFFFF"/>
      <name val="Arial"/>
      <family val="2"/>
    </font>
    <font>
      <b val="true"/>
      <sz val="8"/>
      <color rgb="FFFFFFFF"/>
      <name val="Arial (Arabic)"/>
      <family val="2"/>
      <charset val="178"/>
    </font>
    <font>
      <sz val="10"/>
      <color rgb="FFFF0000"/>
      <name val="Arial"/>
      <family val="2"/>
    </font>
    <font>
      <sz val="14"/>
      <color rgb="FFFFFFFF"/>
      <name val="PT Bold Heading"/>
      <family val="0"/>
      <charset val="178"/>
    </font>
    <font>
      <b val="true"/>
      <sz val="14"/>
      <color rgb="FFFFFFFF"/>
      <name val="PT Bold Heading"/>
      <family val="0"/>
      <charset val="178"/>
    </font>
    <font>
      <sz val="14"/>
      <color rgb="FFFFFFFF"/>
      <name val="Arial"/>
      <family val="2"/>
    </font>
    <font>
      <sz val="10"/>
      <color rgb="FF000000"/>
      <name val="Arial"/>
      <family val="2"/>
    </font>
    <font>
      <b val="true"/>
      <sz val="19"/>
      <color rgb="FF000000"/>
      <name val="Arial"/>
      <family val="2"/>
    </font>
    <font>
      <b val="true"/>
      <sz val="17"/>
      <color rgb="FF000000"/>
      <name val="Arial"/>
      <family val="2"/>
    </font>
    <font>
      <b val="true"/>
      <sz val="14"/>
      <color rgb="FF000080"/>
      <name val="Arial"/>
      <family val="2"/>
    </font>
    <font>
      <b val="true"/>
      <sz val="14"/>
      <color rgb="FF008080"/>
      <name val="Arial"/>
      <family val="2"/>
    </font>
    <font>
      <b val="true"/>
      <sz val="14"/>
      <color rgb="FF800000"/>
      <name val="Arial"/>
      <family val="2"/>
    </font>
    <font>
      <b val="true"/>
      <sz val="14"/>
      <color rgb="FF0000FF"/>
      <name val="Arial"/>
      <family val="2"/>
    </font>
    <font>
      <b val="true"/>
      <sz val="14"/>
      <color rgb="FF993300"/>
      <name val="Arial"/>
      <family val="2"/>
    </font>
    <font>
      <b val="true"/>
      <sz val="11.95"/>
      <color rgb="FF000000"/>
      <name val="Arial"/>
      <family val="2"/>
    </font>
    <font>
      <b val="true"/>
      <sz val="14"/>
      <color rgb="FF000000"/>
      <name val="Times New Roman"/>
      <family val="1"/>
    </font>
    <font>
      <sz val="12"/>
      <color rgb="FF000000"/>
      <name val="Arial (Arabic)"/>
      <family val="2"/>
      <charset val="178"/>
    </font>
    <font>
      <b val="true"/>
      <sz val="12"/>
      <color rgb="FFFF0000"/>
      <name val="Arial"/>
      <family val="2"/>
    </font>
    <font>
      <b val="true"/>
      <sz val="18"/>
      <color rgb="FFFFFFFF"/>
      <name val="Arial"/>
      <family val="2"/>
    </font>
    <font>
      <b val="true"/>
      <sz val="17.5"/>
      <color rgb="FF000000"/>
      <name val="Arial"/>
      <family val="2"/>
    </font>
    <font>
      <b val="true"/>
      <sz val="14.5"/>
      <color rgb="FF000000"/>
      <name val="Arial"/>
      <family val="2"/>
    </font>
    <font>
      <b val="true"/>
      <sz val="8"/>
      <color rgb="FFFFFFFF"/>
      <name val="Arial"/>
      <family val="2"/>
    </font>
    <font>
      <sz val="10"/>
      <color rgb="FFFFFFFF"/>
      <name val="Arial (Arabic)"/>
      <family val="2"/>
      <charset val="178"/>
    </font>
    <font>
      <sz val="10"/>
      <name val="Arial (Arabic)"/>
      <family val="2"/>
      <charset val="178"/>
    </font>
    <font>
      <sz val="10"/>
      <color rgb="FFC0C0C0"/>
      <name val="Arial"/>
      <family val="2"/>
    </font>
    <font>
      <b val="true"/>
      <sz val="13"/>
      <color rgb="FFFFFFFF"/>
      <name val="Arial"/>
      <family val="2"/>
    </font>
    <font>
      <sz val="9"/>
      <color rgb="FFFFFFFF"/>
      <name val="Arial"/>
      <family val="2"/>
    </font>
    <font>
      <sz val="10"/>
      <color rgb="FFFF0000"/>
      <name val="Arial (Arabic)"/>
      <family val="2"/>
      <charset val="178"/>
    </font>
    <font>
      <sz val="18"/>
      <color rgb="FFFFFFFF"/>
      <name val="Arial"/>
      <family val="2"/>
    </font>
    <font>
      <b val="true"/>
      <sz val="12"/>
      <color rgb="FFFF0000"/>
      <name val="Arial (Arabic)"/>
      <family val="0"/>
    </font>
    <font>
      <b val="true"/>
      <sz val="12"/>
      <color rgb="FFFFFFFF"/>
      <name val="Arial (Arabic)"/>
      <family val="0"/>
    </font>
    <font>
      <b val="true"/>
      <sz val="9"/>
      <name val="Arial (Arabic)"/>
      <family val="0"/>
    </font>
    <font>
      <b val="true"/>
      <sz val="9"/>
      <color rgb="FFFFFFFF"/>
      <name val="Arial (Arabic)"/>
      <family val="0"/>
    </font>
    <font>
      <b val="true"/>
      <sz val="10"/>
      <color rgb="FFFF0000"/>
      <name val="Arial (Arabic)"/>
      <family val="0"/>
    </font>
    <font>
      <b val="true"/>
      <sz val="9"/>
      <name val="Arial (Arabic)"/>
      <family val="2"/>
      <charset val="178"/>
    </font>
    <font>
      <b val="true"/>
      <sz val="9"/>
      <color rgb="FFFFFFFF"/>
      <name val="Arial (Arabic)"/>
      <family val="2"/>
      <charset val="178"/>
    </font>
    <font>
      <b val="true"/>
      <sz val="16.5"/>
      <color rgb="FF000000"/>
      <name val="Arial"/>
      <family val="2"/>
    </font>
    <font>
      <b val="true"/>
      <sz val="17.75"/>
      <color rgb="FF000000"/>
      <name val="Arial"/>
      <family val="2"/>
    </font>
    <font>
      <b val="true"/>
      <sz val="8.75"/>
      <color rgb="FF000000"/>
      <name val="Arial"/>
      <family val="2"/>
    </font>
    <font>
      <b val="true"/>
      <sz val="11.25"/>
      <color rgb="FF000000"/>
      <name val="Arial"/>
      <family val="2"/>
    </font>
    <font>
      <b val="true"/>
      <sz val="8.5"/>
      <color rgb="FF000000"/>
      <name val="Arial"/>
      <family val="2"/>
    </font>
    <font>
      <b val="true"/>
      <sz val="8"/>
      <color rgb="FFFF0000"/>
      <name val="Arial"/>
      <family val="2"/>
    </font>
    <font>
      <sz val="14"/>
      <color rgb="FF000000"/>
      <name val="Calibri"/>
      <family val="0"/>
    </font>
  </fonts>
  <fills count="27">
    <fill>
      <patternFill patternType="none"/>
    </fill>
    <fill>
      <patternFill patternType="gray125"/>
    </fill>
    <fill>
      <patternFill patternType="solid">
        <fgColor rgb="FFCCCCFF"/>
        <bgColor rgb="FFB9B9FF"/>
      </patternFill>
    </fill>
    <fill>
      <patternFill patternType="solid">
        <fgColor rgb="FFFF99CC"/>
        <bgColor rgb="FFFFA3C2"/>
      </patternFill>
    </fill>
    <fill>
      <patternFill patternType="solid">
        <fgColor rgb="FFCCFFCC"/>
        <bgColor rgb="FFCCFFFF"/>
      </patternFill>
    </fill>
    <fill>
      <patternFill patternType="solid">
        <fgColor rgb="FFCC99FF"/>
        <bgColor rgb="FFB9B9FF"/>
      </patternFill>
    </fill>
    <fill>
      <patternFill patternType="solid">
        <fgColor rgb="FFCCFFFF"/>
        <bgColor rgb="FFCCFFCC"/>
      </patternFill>
    </fill>
    <fill>
      <patternFill patternType="solid">
        <fgColor rgb="FFFFCC99"/>
        <bgColor rgb="FFFFA3C2"/>
      </patternFill>
    </fill>
    <fill>
      <patternFill patternType="solid">
        <fgColor rgb="FFE1EBFF"/>
        <bgColor rgb="FFFFEBEC"/>
      </patternFill>
    </fill>
    <fill>
      <patternFill patternType="solid">
        <fgColor rgb="FFFF8080"/>
        <bgColor rgb="FFFF99CC"/>
      </patternFill>
    </fill>
    <fill>
      <patternFill patternType="solid">
        <fgColor rgb="FFFFFFCC"/>
        <bgColor rgb="FFFFFFFF"/>
      </patternFill>
    </fill>
    <fill>
      <patternFill patternType="solid">
        <fgColor rgb="FF00FF00"/>
        <bgColor rgb="FF33CCCC"/>
      </patternFill>
    </fill>
    <fill>
      <patternFill patternType="solid">
        <fgColor rgb="FFFFCC00"/>
        <bgColor rgb="FFFFFF00"/>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6600"/>
        <bgColor rgb="FFFF9900"/>
      </patternFill>
    </fill>
    <fill>
      <patternFill patternType="solid">
        <fgColor rgb="FF003366"/>
        <bgColor rgb="FF333399"/>
      </patternFill>
    </fill>
    <fill>
      <patternFill patternType="solid">
        <fgColor rgb="FFFFA3C2"/>
        <bgColor rgb="FFFF99CC"/>
      </patternFill>
    </fill>
    <fill>
      <patternFill patternType="solid">
        <fgColor rgb="FFFF0000"/>
        <bgColor rgb="FF993300"/>
      </patternFill>
    </fill>
    <fill>
      <patternFill patternType="solid">
        <fgColor rgb="FFC0C0C0"/>
        <bgColor rgb="FFB9B9FF"/>
      </patternFill>
    </fill>
    <fill>
      <patternFill patternType="solid">
        <fgColor rgb="FFFFFFFF"/>
        <bgColor rgb="FFFFEBEC"/>
      </patternFill>
    </fill>
    <fill>
      <patternFill patternType="solid">
        <fgColor rgb="FF969696"/>
        <bgColor rgb="FF808080"/>
      </patternFill>
    </fill>
    <fill>
      <patternFill patternType="solid">
        <fgColor rgb="FF333399"/>
        <bgColor rgb="FF003366"/>
      </patternFill>
    </fill>
    <fill>
      <patternFill patternType="solid">
        <fgColor rgb="FF339966"/>
        <bgColor rgb="FF008080"/>
      </patternFill>
    </fill>
  </fills>
  <borders count="3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bottom style="double">
        <color rgb="FFFF00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right style="thin"/>
      <top style="thin"/>
      <bottom/>
      <diagonal/>
    </border>
    <border diagonalUp="false" diagonalDown="false">
      <left style="thin"/>
      <right style="thin"/>
      <top style="hair"/>
      <bottom/>
      <diagonal/>
    </border>
    <border diagonalUp="false" diagonalDown="false">
      <left style="thin"/>
      <right style="thin"/>
      <top style="dashed"/>
      <bottom style="dashed"/>
      <diagonal/>
    </border>
    <border diagonalUp="false" diagonalDown="false">
      <left style="thin"/>
      <right style="thin"/>
      <top style="thin"/>
      <bottom style="dashed"/>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6" fillId="14" borderId="0" applyFont="true" applyBorder="false" applyAlignment="false" applyProtection="false"/>
    <xf numFmtId="164" fontId="6" fillId="9" borderId="0" applyFont="true" applyBorder="false" applyAlignment="false" applyProtection="false"/>
    <xf numFmtId="164" fontId="6" fillId="11"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7" fillId="6" borderId="0" applyFont="true" applyBorder="false" applyAlignment="false" applyProtection="false"/>
    <xf numFmtId="164" fontId="7" fillId="18" borderId="0" applyFont="true" applyBorder="false" applyAlignment="false" applyProtection="false"/>
    <xf numFmtId="164" fontId="7" fillId="12" borderId="0" applyFont="true" applyBorder="false" applyAlignment="false" applyProtection="false"/>
    <xf numFmtId="164" fontId="7" fillId="3" borderId="0" applyFont="true" applyBorder="false" applyAlignment="false" applyProtection="false"/>
    <xf numFmtId="164" fontId="7" fillId="6" borderId="0" applyFont="true" applyBorder="false" applyAlignment="false" applyProtection="false"/>
    <xf numFmtId="164" fontId="7" fillId="9" borderId="0" applyFont="true" applyBorder="false" applyAlignment="false" applyProtection="false"/>
    <xf numFmtId="164" fontId="7" fillId="19" borderId="0" applyFont="true" applyBorder="false" applyAlignment="false" applyProtection="false"/>
    <xf numFmtId="164" fontId="7" fillId="18" borderId="0" applyFont="true" applyBorder="false" applyAlignment="false" applyProtection="false"/>
    <xf numFmtId="164" fontId="7" fillId="12" borderId="0" applyFont="true" applyBorder="false" applyAlignment="false" applyProtection="false"/>
    <xf numFmtId="164" fontId="7" fillId="20" borderId="0" applyFont="true" applyBorder="false" applyAlignment="false" applyProtection="false"/>
    <xf numFmtId="164" fontId="7" fillId="16" borderId="0" applyFont="true" applyBorder="false" applyAlignment="false" applyProtection="false"/>
    <xf numFmtId="164" fontId="7" fillId="21" borderId="0" applyFont="true" applyBorder="false" applyAlignment="false" applyProtection="false"/>
    <xf numFmtId="164" fontId="8" fillId="0" borderId="0" applyFont="true" applyBorder="false" applyAlignment="false" applyProtection="false"/>
    <xf numFmtId="164" fontId="9" fillId="5" borderId="0" applyFont="true" applyBorder="false" applyAlignment="false" applyProtection="false"/>
    <xf numFmtId="164" fontId="0" fillId="10" borderId="1" applyFont="true" applyBorder="true" applyAlignment="false" applyProtection="false"/>
    <xf numFmtId="164" fontId="10" fillId="22" borderId="2" applyFont="true" applyBorder="true" applyAlignment="false" applyProtection="false"/>
    <xf numFmtId="164" fontId="11" fillId="23" borderId="2" applyFont="true" applyBorder="true" applyAlignment="false" applyProtection="false"/>
    <xf numFmtId="164" fontId="12" fillId="24" borderId="3"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4" borderId="0" applyFont="true" applyBorder="false" applyAlignment="false" applyProtection="false"/>
    <xf numFmtId="164" fontId="16"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19" fillId="0" borderId="0" applyFont="true" applyBorder="false" applyAlignment="false" applyProtection="false"/>
    <xf numFmtId="164" fontId="20" fillId="13" borderId="2" applyFont="true" applyBorder="true" applyAlignment="false" applyProtection="false"/>
    <xf numFmtId="164" fontId="21" fillId="24" borderId="3" applyFont="true" applyBorder="true" applyAlignment="false" applyProtection="false"/>
    <xf numFmtId="164" fontId="22" fillId="0" borderId="7" applyFont="true" applyBorder="true" applyAlignment="false" applyProtection="false"/>
    <xf numFmtId="164" fontId="6" fillId="25" borderId="0" applyFont="true" applyBorder="false" applyAlignment="false" applyProtection="false"/>
    <xf numFmtId="164" fontId="6" fillId="21" borderId="0" applyFont="true" applyBorder="false" applyAlignment="false" applyProtection="false"/>
    <xf numFmtId="164" fontId="6" fillId="26"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8" borderId="0" applyFont="true" applyBorder="false" applyAlignment="false" applyProtection="false"/>
    <xf numFmtId="164" fontId="23" fillId="13"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23" borderId="0" xfId="0" applyFont="false" applyBorder="true" applyAlignment="true" applyProtection="false">
      <alignment horizontal="center" vertical="bottom" textRotation="0" wrapText="false" indent="0" shrinkToFit="false"/>
      <protection locked="true" hidden="false"/>
    </xf>
    <xf numFmtId="164" fontId="39" fillId="23" borderId="0" xfId="0" applyFont="true" applyBorder="true" applyAlignment="true" applyProtection="false">
      <alignment horizontal="center" vertical="center" textRotation="0" wrapText="false" indent="0" shrinkToFit="false"/>
      <protection locked="true" hidden="false"/>
    </xf>
    <xf numFmtId="164" fontId="40" fillId="23" borderId="0" xfId="0" applyFont="true" applyBorder="true" applyAlignment="true" applyProtection="false">
      <alignment horizontal="general" vertical="center" textRotation="0" wrapText="false" indent="0" shrinkToFit="false"/>
      <protection locked="true" hidden="false"/>
    </xf>
    <xf numFmtId="164" fontId="41" fillId="23" borderId="0" xfId="0" applyFont="true" applyBorder="true" applyAlignment="true" applyProtection="false">
      <alignment horizontal="center" vertical="bottom" textRotation="0" wrapText="false" indent="0" shrinkToFit="false"/>
      <protection locked="true" hidden="false"/>
    </xf>
    <xf numFmtId="164" fontId="40" fillId="23" borderId="8" xfId="0" applyFont="true" applyBorder="true" applyAlignment="true" applyProtection="false">
      <alignment horizontal="general" vertical="center" textRotation="0" wrapText="false" indent="0" shrinkToFit="false"/>
      <protection locked="true" hidden="false"/>
    </xf>
    <xf numFmtId="164" fontId="42" fillId="23" borderId="9" xfId="0" applyFont="true" applyBorder="true" applyAlignment="true" applyProtection="false">
      <alignment horizontal="center" vertical="center" textRotation="0" wrapText="false" indent="0" shrinkToFit="false"/>
      <protection locked="true" hidden="false"/>
    </xf>
    <xf numFmtId="164" fontId="42" fillId="23" borderId="10" xfId="0" applyFont="true" applyBorder="true" applyAlignment="true" applyProtection="false">
      <alignment horizontal="center" vertical="center" textRotation="0" wrapText="true" indent="0" shrinkToFit="false"/>
      <protection locked="true" hidden="false"/>
    </xf>
    <xf numFmtId="164" fontId="43" fillId="23" borderId="9" xfId="0" applyFont="true" applyBorder="true" applyAlignment="true" applyProtection="false">
      <alignment horizontal="center" vertical="center" textRotation="0" wrapText="false" indent="0" shrinkToFit="false"/>
      <protection locked="true" hidden="false"/>
    </xf>
    <xf numFmtId="164" fontId="44" fillId="23" borderId="11" xfId="0" applyFont="true" applyBorder="true" applyAlignment="true" applyProtection="false">
      <alignment horizontal="center" vertical="center" textRotation="0" wrapText="true" indent="0" shrinkToFit="false"/>
      <protection locked="true" hidden="false"/>
    </xf>
    <xf numFmtId="164" fontId="45" fillId="23" borderId="12" xfId="0" applyFont="true" applyBorder="true" applyAlignment="true" applyProtection="false">
      <alignment horizontal="right" vertical="center" textRotation="0" wrapText="true" indent="1" shrinkToFit="false"/>
      <protection locked="true" hidden="false"/>
    </xf>
    <xf numFmtId="164" fontId="45" fillId="23" borderId="12" xfId="0" applyFont="true" applyBorder="true" applyAlignment="true" applyProtection="false">
      <alignment horizontal="center" vertical="center" textRotation="0" wrapText="true" indent="0" shrinkToFit="false"/>
      <protection locked="true" hidden="false"/>
    </xf>
    <xf numFmtId="164" fontId="44" fillId="23" borderId="12" xfId="0" applyFont="true" applyBorder="true" applyAlignment="true" applyProtection="false">
      <alignment horizontal="left" vertical="center" textRotation="0" wrapText="true" indent="1" shrinkToFit="false"/>
      <protection locked="true" hidden="false"/>
    </xf>
    <xf numFmtId="164" fontId="45" fillId="23" borderId="13" xfId="0" applyFont="true" applyBorder="true" applyAlignment="true" applyProtection="false">
      <alignment horizontal="right" vertical="center" textRotation="0" wrapText="true" indent="1" shrinkToFit="false"/>
      <protection locked="true" hidden="false"/>
    </xf>
    <xf numFmtId="164" fontId="45" fillId="23" borderId="13" xfId="0" applyFont="true" applyBorder="true" applyAlignment="true" applyProtection="false">
      <alignment horizontal="center" vertical="center" textRotation="0" wrapText="true" indent="0" shrinkToFit="false"/>
      <protection locked="true" hidden="false"/>
    </xf>
    <xf numFmtId="164" fontId="44" fillId="23" borderId="13" xfId="0" applyFont="true" applyBorder="true" applyAlignment="true" applyProtection="false">
      <alignment horizontal="left" vertical="center" textRotation="0" wrapText="true" indent="1" shrinkToFit="false"/>
      <protection locked="true" hidden="false"/>
    </xf>
    <xf numFmtId="164" fontId="45" fillId="23" borderId="13" xfId="0" applyFont="true" applyBorder="true" applyAlignment="true" applyProtection="false">
      <alignment horizontal="right" vertical="center" textRotation="0" wrapText="true" indent="1" shrinkToFit="false" readingOrder="2"/>
      <protection locked="true" hidden="false"/>
    </xf>
    <xf numFmtId="164" fontId="45" fillId="23" borderId="13" xfId="0" applyFont="true" applyBorder="true" applyAlignment="true" applyProtection="false">
      <alignment horizontal="center" vertical="center" textRotation="0" wrapText="false" indent="0" shrinkToFit="false"/>
      <protection locked="true" hidden="false"/>
    </xf>
    <xf numFmtId="164" fontId="45" fillId="23" borderId="13" xfId="0" applyFont="true" applyBorder="true" applyAlignment="true" applyProtection="false">
      <alignment horizontal="right" vertical="center" textRotation="0" wrapText="true" indent="1" shrinkToFit="false"/>
      <protection locked="true" hidden="false"/>
    </xf>
    <xf numFmtId="164" fontId="44" fillId="23" borderId="13" xfId="0" applyFont="true" applyBorder="true" applyAlignment="true" applyProtection="false">
      <alignment horizontal="left" vertical="center" textRotation="0" wrapText="true" indent="1" shrinkToFit="false"/>
      <protection locked="true" hidden="false"/>
    </xf>
    <xf numFmtId="164" fontId="45" fillId="23" borderId="14" xfId="0" applyFont="true" applyBorder="true" applyAlignment="true" applyProtection="false">
      <alignment horizontal="right" vertical="center" textRotation="0" wrapText="true" indent="1" shrinkToFit="false"/>
      <protection locked="true" hidden="false"/>
    </xf>
    <xf numFmtId="164" fontId="45" fillId="23" borderId="14" xfId="0" applyFont="true" applyBorder="true" applyAlignment="true" applyProtection="false">
      <alignment horizontal="center" vertical="center" textRotation="0" wrapText="false" indent="0" shrinkToFit="false"/>
      <protection locked="true" hidden="false"/>
    </xf>
    <xf numFmtId="164" fontId="44" fillId="23" borderId="14" xfId="0" applyFont="true" applyBorder="true" applyAlignment="true" applyProtection="false">
      <alignment horizontal="left" vertical="center" textRotation="0" wrapText="true" indent="1" shrinkToFit="false"/>
      <protection locked="true" hidden="false"/>
    </xf>
    <xf numFmtId="164" fontId="46" fillId="23" borderId="0" xfId="0" applyFont="true" applyBorder="false" applyAlignment="true" applyProtection="false">
      <alignment horizontal="center" vertical="bottom" textRotation="0" wrapText="false" indent="0" shrinkToFit="false"/>
      <protection locked="true" hidden="false"/>
    </xf>
    <xf numFmtId="164" fontId="41" fillId="23" borderId="0" xfId="0" applyFont="true" applyBorder="true" applyAlignment="false" applyProtection="false">
      <alignment horizontal="general" vertical="bottom" textRotation="0" wrapText="false" indent="0" shrinkToFit="false"/>
      <protection locked="true" hidden="false"/>
    </xf>
    <xf numFmtId="164" fontId="41" fillId="23" borderId="0" xfId="0" applyFont="true" applyBorder="false" applyAlignment="false" applyProtection="false">
      <alignment horizontal="general" vertical="bottom" textRotation="0" wrapText="false" indent="0" shrinkToFit="false"/>
      <protection locked="true" hidden="false"/>
    </xf>
    <xf numFmtId="164" fontId="47" fillId="23" borderId="0" xfId="0" applyFont="true" applyBorder="false" applyAlignment="false" applyProtection="false">
      <alignment horizontal="general" vertical="bottom" textRotation="0" wrapText="false" indent="0" shrinkToFit="false"/>
      <protection locked="true" hidden="false"/>
    </xf>
    <xf numFmtId="164" fontId="38" fillId="23" borderId="0" xfId="0" applyFont="false" applyBorder="false" applyAlignment="false" applyProtection="false">
      <alignment horizontal="general" vertical="bottom" textRotation="0" wrapText="false" indent="0" shrinkToFit="false"/>
      <protection locked="true" hidden="false"/>
    </xf>
    <xf numFmtId="164" fontId="54" fillId="23" borderId="0" xfId="0" applyFont="true" applyBorder="false" applyAlignment="true" applyProtection="false">
      <alignment horizontal="general" vertical="center" textRotation="0" wrapText="false" indent="0" shrinkToFit="false"/>
      <protection locked="true" hidden="false"/>
    </xf>
    <xf numFmtId="164" fontId="54" fillId="23" borderId="0" xfId="0" applyFont="true" applyBorder="false" applyAlignment="true" applyProtection="false">
      <alignment horizontal="center" vertical="center" textRotation="0" wrapText="false" indent="0" shrinkToFit="false"/>
      <protection locked="true" hidden="false"/>
    </xf>
    <xf numFmtId="164" fontId="42" fillId="23" borderId="0" xfId="0" applyFont="true" applyBorder="true" applyAlignment="true" applyProtection="false">
      <alignment horizontal="center" vertical="center" textRotation="0" wrapText="false" indent="0" shrinkToFit="false" readingOrder="2"/>
      <protection locked="true" hidden="false"/>
    </xf>
    <xf numFmtId="164" fontId="45" fillId="23" borderId="0" xfId="0" applyFont="true" applyBorder="true" applyAlignment="true" applyProtection="false">
      <alignment horizontal="center" vertical="center" textRotation="0" wrapText="false" indent="0" shrinkToFit="false"/>
      <protection locked="true" hidden="false"/>
    </xf>
    <xf numFmtId="164" fontId="55" fillId="23" borderId="0" xfId="0" applyFont="true" applyBorder="true" applyAlignment="true" applyProtection="false">
      <alignment horizontal="right" vertical="center" textRotation="0" wrapText="false" indent="0" shrinkToFit="false"/>
      <protection locked="true" hidden="false"/>
    </xf>
    <xf numFmtId="164" fontId="55" fillId="23" borderId="0" xfId="0" applyFont="true" applyBorder="true" applyAlignment="true" applyProtection="false">
      <alignment horizontal="center" vertical="center" textRotation="0" wrapText="false" indent="0" shrinkToFit="false"/>
      <protection locked="true" hidden="false"/>
    </xf>
    <xf numFmtId="164" fontId="55" fillId="23" borderId="0" xfId="0" applyFont="true" applyBorder="true" applyAlignment="true" applyProtection="false">
      <alignment horizontal="left" vertical="center" textRotation="0" wrapText="false" indent="0" shrinkToFit="false"/>
      <protection locked="true" hidden="false"/>
    </xf>
    <xf numFmtId="164" fontId="44" fillId="23" borderId="15" xfId="0" applyFont="true" applyBorder="true" applyAlignment="true" applyProtection="false">
      <alignment horizontal="center" vertical="center" textRotation="0" wrapText="false" indent="0" shrinkToFit="false"/>
      <protection locked="true" hidden="false"/>
    </xf>
    <xf numFmtId="164" fontId="44" fillId="23" borderId="9" xfId="0" applyFont="true" applyBorder="true" applyAlignment="true" applyProtection="false">
      <alignment horizontal="center" vertical="center" textRotation="0" wrapText="true" indent="0" shrinkToFit="false"/>
      <protection locked="true" hidden="false"/>
    </xf>
    <xf numFmtId="164" fontId="44" fillId="23" borderId="16" xfId="0" applyFont="true" applyBorder="true" applyAlignment="true" applyProtection="false">
      <alignment horizontal="center" vertical="center" textRotation="0" wrapText="false" indent="0" shrinkToFit="false"/>
      <protection locked="true" hidden="false"/>
    </xf>
    <xf numFmtId="164" fontId="44" fillId="23" borderId="17" xfId="0" applyFont="true" applyBorder="true" applyAlignment="true" applyProtection="false">
      <alignment horizontal="left" vertical="center" textRotation="0" wrapText="false" indent="2" shrinkToFit="false"/>
      <protection locked="true" hidden="false"/>
    </xf>
    <xf numFmtId="164" fontId="56" fillId="23" borderId="17" xfId="0" applyFont="true" applyBorder="true" applyAlignment="true" applyProtection="false">
      <alignment horizontal="center" vertical="center" textRotation="0" wrapText="false" indent="0" shrinkToFit="false"/>
      <protection locked="true" hidden="false"/>
    </xf>
    <xf numFmtId="164" fontId="56" fillId="23" borderId="9" xfId="0" applyFont="true" applyBorder="true" applyAlignment="true" applyProtection="false">
      <alignment horizontal="center" vertical="center" textRotation="0" wrapText="false" indent="0" shrinkToFit="false"/>
      <protection locked="true" hidden="false"/>
    </xf>
    <xf numFmtId="164" fontId="44" fillId="23" borderId="9" xfId="0" applyFont="true" applyBorder="true" applyAlignment="true" applyProtection="false">
      <alignment horizontal="center" vertical="center" textRotation="0" wrapText="false" indent="0" shrinkToFit="false"/>
      <protection locked="true" hidden="false"/>
    </xf>
    <xf numFmtId="164" fontId="56" fillId="23" borderId="12" xfId="0" applyFont="true" applyBorder="true" applyAlignment="true" applyProtection="false">
      <alignment horizontal="right" vertical="center" textRotation="0" wrapText="false" indent="1" shrinkToFit="false"/>
      <protection locked="true" hidden="false"/>
    </xf>
    <xf numFmtId="164" fontId="56" fillId="23" borderId="12" xfId="0" applyFont="true" applyBorder="true" applyAlignment="true" applyProtection="false">
      <alignment horizontal="center" vertical="center" textRotation="0" wrapText="false" indent="0" shrinkToFit="false"/>
      <protection locked="true" hidden="false"/>
    </xf>
    <xf numFmtId="171" fontId="56" fillId="23" borderId="12" xfId="0" applyFont="true" applyBorder="true" applyAlignment="true" applyProtection="false">
      <alignment horizontal="center" vertical="center" textRotation="0" wrapText="false" indent="0" shrinkToFit="false"/>
      <protection locked="true" hidden="false"/>
    </xf>
    <xf numFmtId="164" fontId="55" fillId="23" borderId="12" xfId="0" applyFont="true" applyBorder="true" applyAlignment="true" applyProtection="false">
      <alignment horizontal="center" vertical="center" textRotation="0" wrapText="false" indent="0" shrinkToFit="false"/>
      <protection locked="true" hidden="false"/>
    </xf>
    <xf numFmtId="164" fontId="55" fillId="23" borderId="12" xfId="0" applyFont="true" applyBorder="true" applyAlignment="true" applyProtection="false">
      <alignment horizontal="left" vertical="center" textRotation="0" wrapText="true" indent="1" shrinkToFit="false"/>
      <protection locked="true" hidden="false"/>
    </xf>
    <xf numFmtId="164" fontId="56" fillId="23" borderId="13" xfId="0" applyFont="true" applyBorder="true" applyAlignment="true" applyProtection="false">
      <alignment horizontal="right" vertical="center" textRotation="0" wrapText="false" indent="1" shrinkToFit="false"/>
      <protection locked="true" hidden="false"/>
    </xf>
    <xf numFmtId="164" fontId="56" fillId="23" borderId="13" xfId="0" applyFont="true" applyBorder="true" applyAlignment="true" applyProtection="false">
      <alignment horizontal="center" vertical="center" textRotation="0" wrapText="false" indent="0" shrinkToFit="false"/>
      <protection locked="true" hidden="false"/>
    </xf>
    <xf numFmtId="171" fontId="56" fillId="23" borderId="13" xfId="0" applyFont="true" applyBorder="true" applyAlignment="true" applyProtection="false">
      <alignment horizontal="center" vertical="center" textRotation="0" wrapText="false" indent="0" shrinkToFit="false"/>
      <protection locked="true" hidden="false"/>
    </xf>
    <xf numFmtId="164" fontId="55" fillId="23" borderId="13" xfId="0" applyFont="true" applyBorder="true" applyAlignment="true" applyProtection="false">
      <alignment horizontal="center" vertical="center" textRotation="0" wrapText="false" indent="0" shrinkToFit="false"/>
      <protection locked="true" hidden="false"/>
    </xf>
    <xf numFmtId="164" fontId="55" fillId="23" borderId="13" xfId="0" applyFont="true" applyBorder="true" applyAlignment="true" applyProtection="false">
      <alignment horizontal="left" vertical="center" textRotation="0" wrapText="true" indent="1" shrinkToFit="false" readingOrder="1"/>
      <protection locked="true" hidden="false"/>
    </xf>
    <xf numFmtId="164" fontId="55" fillId="23" borderId="13" xfId="0" applyFont="true" applyBorder="true" applyAlignment="true" applyProtection="false">
      <alignment horizontal="left" vertical="center" textRotation="0" wrapText="true" indent="1" shrinkToFit="false"/>
      <protection locked="true" hidden="false"/>
    </xf>
    <xf numFmtId="164" fontId="56" fillId="23" borderId="14" xfId="0" applyFont="true" applyBorder="true" applyAlignment="true" applyProtection="false">
      <alignment horizontal="right" vertical="center" textRotation="0" wrapText="false" indent="1" shrinkToFit="false"/>
      <protection locked="true" hidden="false"/>
    </xf>
    <xf numFmtId="164" fontId="56" fillId="23" borderId="14" xfId="0" applyFont="true" applyBorder="true" applyAlignment="true" applyProtection="false">
      <alignment horizontal="center" vertical="center" textRotation="0" wrapText="false" indent="0" shrinkToFit="false"/>
      <protection locked="true" hidden="false"/>
    </xf>
    <xf numFmtId="171" fontId="56" fillId="23" borderId="14" xfId="0" applyFont="true" applyBorder="true" applyAlignment="true" applyProtection="false">
      <alignment horizontal="center" vertical="center" textRotation="0" wrapText="false" indent="0" shrinkToFit="false"/>
      <protection locked="true" hidden="false"/>
    </xf>
    <xf numFmtId="164" fontId="55" fillId="23" borderId="14" xfId="0" applyFont="true" applyBorder="true" applyAlignment="true" applyProtection="false">
      <alignment horizontal="center" vertical="center" textRotation="0" wrapText="false" indent="0" shrinkToFit="false"/>
      <protection locked="true" hidden="false"/>
    </xf>
    <xf numFmtId="164" fontId="55" fillId="23" borderId="14" xfId="0" applyFont="true" applyBorder="true" applyAlignment="true" applyProtection="false">
      <alignment horizontal="left" vertical="center" textRotation="0" wrapText="true" indent="1" shrinkToFit="false"/>
      <protection locked="true" hidden="false"/>
    </xf>
    <xf numFmtId="164" fontId="38" fillId="23" borderId="0" xfId="0" applyFont="false" applyBorder="true" applyAlignment="true" applyProtection="false">
      <alignment horizontal="general" vertical="top" textRotation="0" wrapText="true" indent="0" shrinkToFit="false"/>
      <protection locked="true" hidden="false"/>
    </xf>
    <xf numFmtId="164" fontId="55" fillId="23" borderId="0" xfId="0" applyFont="true" applyBorder="true" applyAlignment="true" applyProtection="false">
      <alignment horizontal="right" vertical="top" textRotation="0" wrapText="true" indent="0" shrinkToFit="false" readingOrder="2"/>
      <protection locked="true" hidden="false"/>
    </xf>
    <xf numFmtId="164" fontId="58" fillId="23" borderId="0" xfId="0" applyFont="true" applyBorder="true" applyAlignment="true" applyProtection="false">
      <alignment horizontal="general" vertical="top" textRotation="0" wrapText="true" indent="0" shrinkToFit="false"/>
      <protection locked="true" hidden="false"/>
    </xf>
    <xf numFmtId="164" fontId="59" fillId="23" borderId="0" xfId="0" applyFont="true" applyBorder="true" applyAlignment="true" applyProtection="false">
      <alignment horizontal="left" vertical="top" textRotation="0" wrapText="true" indent="0" shrinkToFit="false"/>
      <protection locked="true" hidden="false"/>
    </xf>
    <xf numFmtId="164" fontId="60" fillId="23" borderId="0" xfId="0" applyFont="true" applyBorder="true" applyAlignment="true" applyProtection="false">
      <alignment horizontal="center" vertical="top" textRotation="0" wrapText="true" indent="0" shrinkToFit="false"/>
      <protection locked="true" hidden="false"/>
    </xf>
    <xf numFmtId="164" fontId="61" fillId="23" borderId="0" xfId="0" applyFont="true" applyBorder="true" applyAlignment="true" applyProtection="false">
      <alignment horizontal="left" vertical="top" textRotation="0" wrapText="true" indent="0" shrinkToFit="false" readingOrder="1"/>
      <protection locked="true" hidden="false"/>
    </xf>
    <xf numFmtId="164" fontId="54" fillId="23" borderId="0" xfId="0" applyFont="true" applyBorder="true" applyAlignment="true" applyProtection="false">
      <alignment horizontal="general" vertical="top" textRotation="0" wrapText="true" indent="0" shrinkToFit="false"/>
      <protection locked="true" hidden="false"/>
    </xf>
    <xf numFmtId="164" fontId="54" fillId="23" borderId="0" xfId="0" applyFont="true" applyBorder="true" applyAlignment="true" applyProtection="false">
      <alignment horizontal="center" vertical="top" textRotation="0" wrapText="true" indent="0" shrinkToFit="false"/>
      <protection locked="true" hidden="false"/>
    </xf>
    <xf numFmtId="171" fontId="62" fillId="23" borderId="0" xfId="0" applyFont="true" applyBorder="true" applyAlignment="true" applyProtection="false">
      <alignment horizontal="general" vertical="top" textRotation="0" wrapText="true" indent="0" shrinkToFit="false"/>
      <protection locked="true" hidden="false"/>
    </xf>
    <xf numFmtId="171" fontId="62" fillId="23" borderId="0" xfId="0" applyFont="true" applyBorder="false" applyAlignment="true" applyProtection="false">
      <alignment horizontal="general" vertical="center" textRotation="0" wrapText="false" indent="0" shrinkToFit="false"/>
      <protection locked="true" hidden="false"/>
    </xf>
    <xf numFmtId="164" fontId="63" fillId="23" borderId="0" xfId="0" applyFont="true" applyBorder="false" applyAlignment="false" applyProtection="false">
      <alignment horizontal="general" vertical="bottom" textRotation="0" wrapText="false" indent="0" shrinkToFit="false"/>
      <protection locked="true" hidden="false"/>
    </xf>
    <xf numFmtId="164" fontId="63" fillId="23" borderId="0" xfId="0" applyFont="true" applyBorder="false" applyAlignment="true" applyProtection="false">
      <alignment horizontal="general" vertical="center" textRotation="0" wrapText="false" indent="0" shrinkToFit="false"/>
      <protection locked="true" hidden="false"/>
    </xf>
    <xf numFmtId="164" fontId="64" fillId="23" borderId="0" xfId="0" applyFont="true" applyBorder="true" applyAlignment="true" applyProtection="false">
      <alignment horizontal="center" vertical="center" textRotation="0" wrapText="false" indent="0" shrinkToFit="false"/>
      <protection locked="true" hidden="false"/>
    </xf>
    <xf numFmtId="164" fontId="65" fillId="23" borderId="0" xfId="0" applyFont="true" applyBorder="true" applyAlignment="true" applyProtection="false">
      <alignment horizontal="center" vertical="center" textRotation="0" wrapText="false" indent="0" shrinkToFit="false"/>
      <protection locked="true" hidden="false"/>
    </xf>
    <xf numFmtId="164" fontId="67" fillId="23" borderId="0" xfId="0" applyFont="true" applyBorder="true" applyAlignment="true" applyProtection="false">
      <alignment horizontal="center" vertical="center" textRotation="0" wrapText="false" indent="0" shrinkToFit="false"/>
      <protection locked="true" hidden="false"/>
    </xf>
    <xf numFmtId="164" fontId="63" fillId="23" borderId="0" xfId="0" applyFont="true" applyBorder="true" applyAlignment="false" applyProtection="false">
      <alignment horizontal="general" vertical="bottom" textRotation="0" wrapText="false" indent="0" shrinkToFit="false"/>
      <protection locked="true" hidden="false"/>
    </xf>
    <xf numFmtId="164" fontId="46" fillId="23" borderId="0" xfId="0" applyFont="true" applyBorder="true" applyAlignment="true" applyProtection="false">
      <alignment horizontal="center" vertical="center" textRotation="0" wrapText="false" indent="0" shrinkToFit="false"/>
      <protection locked="true" hidden="false"/>
    </xf>
    <xf numFmtId="164" fontId="68" fillId="23" borderId="9" xfId="0" applyFont="true" applyBorder="true" applyAlignment="true" applyProtection="false">
      <alignment horizontal="center" vertical="center" textRotation="90" wrapText="true" indent="0" shrinkToFit="false"/>
      <protection locked="true" hidden="false"/>
    </xf>
    <xf numFmtId="164" fontId="68" fillId="23" borderId="10" xfId="0" applyFont="true" applyBorder="true" applyAlignment="true" applyProtection="false">
      <alignment horizontal="left" vertical="center" textRotation="0" wrapText="false" indent="0" shrinkToFit="false"/>
      <protection locked="true" hidden="false"/>
    </xf>
    <xf numFmtId="164" fontId="68" fillId="23" borderId="10" xfId="0" applyFont="true" applyBorder="true" applyAlignment="true" applyProtection="false">
      <alignment horizontal="center" vertical="center" textRotation="0" wrapText="false" indent="0" shrinkToFit="false"/>
      <protection locked="true" hidden="false"/>
    </xf>
    <xf numFmtId="164" fontId="68" fillId="23" borderId="15" xfId="0" applyFont="true" applyBorder="true" applyAlignment="true" applyProtection="false">
      <alignment horizontal="center" vertical="center" textRotation="0" wrapText="false" indent="0" shrinkToFit="false"/>
      <protection locked="true" hidden="false"/>
    </xf>
    <xf numFmtId="164" fontId="69" fillId="23" borderId="10" xfId="0" applyFont="true" applyBorder="true" applyAlignment="true" applyProtection="false">
      <alignment horizontal="right" vertical="center" textRotation="0" wrapText="false" indent="0" shrinkToFit="false"/>
      <protection locked="true" hidden="false"/>
    </xf>
    <xf numFmtId="164" fontId="60" fillId="23" borderId="18" xfId="0" applyFont="true" applyBorder="true" applyAlignment="true" applyProtection="false">
      <alignment horizontal="general" vertical="center" textRotation="0" wrapText="false" indent="0" shrinkToFit="false"/>
      <protection locked="true" hidden="false"/>
    </xf>
    <xf numFmtId="164" fontId="69" fillId="23" borderId="11" xfId="0" applyFont="true" applyBorder="true" applyAlignment="true" applyProtection="false">
      <alignment horizontal="center" vertical="center" textRotation="0" wrapText="false" indent="0" shrinkToFit="false"/>
      <protection locked="true" hidden="false"/>
    </xf>
    <xf numFmtId="164" fontId="69" fillId="23" borderId="19" xfId="0" applyFont="true" applyBorder="true" applyAlignment="true" applyProtection="false">
      <alignment horizontal="center" vertical="center" textRotation="0" wrapText="false" indent="0" shrinkToFit="false"/>
      <protection locked="true" hidden="false"/>
    </xf>
    <xf numFmtId="164" fontId="69" fillId="23" borderId="18" xfId="0" applyFont="true" applyBorder="true" applyAlignment="true" applyProtection="false">
      <alignment horizontal="general" vertical="center" textRotation="0" wrapText="false" indent="0" shrinkToFit="false"/>
      <protection locked="true" hidden="false"/>
    </xf>
    <xf numFmtId="164" fontId="68" fillId="23" borderId="11" xfId="0" applyFont="true" applyBorder="true" applyAlignment="true" applyProtection="false">
      <alignment horizontal="right" vertical="center" textRotation="0" wrapText="false" indent="1" shrinkToFit="false"/>
      <protection locked="true" hidden="false"/>
    </xf>
    <xf numFmtId="164" fontId="68" fillId="23" borderId="9" xfId="0" applyFont="true" applyBorder="true" applyAlignment="true" applyProtection="false">
      <alignment horizontal="center" vertical="center" textRotation="0" wrapText="false" indent="0" shrinkToFit="false"/>
      <protection locked="true" hidden="false"/>
    </xf>
    <xf numFmtId="164" fontId="69" fillId="23" borderId="11" xfId="0" applyFont="true" applyBorder="true" applyAlignment="true" applyProtection="false">
      <alignment horizontal="left" vertical="center" textRotation="0" wrapText="false" indent="0" shrinkToFit="false"/>
      <protection locked="true" hidden="false"/>
    </xf>
    <xf numFmtId="164" fontId="70" fillId="23" borderId="9" xfId="0" applyFont="true" applyBorder="true" applyAlignment="true" applyProtection="false">
      <alignment horizontal="center" vertical="center" textRotation="0" wrapText="false" indent="0" shrinkToFit="false"/>
      <protection locked="true" hidden="false"/>
    </xf>
    <xf numFmtId="171" fontId="68" fillId="23" borderId="9" xfId="0" applyFont="true" applyBorder="true" applyAlignment="true" applyProtection="false">
      <alignment horizontal="center" vertical="center" textRotation="0" wrapText="false" indent="0" shrinkToFit="false"/>
      <protection locked="true" hidden="false"/>
    </xf>
    <xf numFmtId="172" fontId="68" fillId="23" borderId="9" xfId="0" applyFont="true" applyBorder="true" applyAlignment="true" applyProtection="false">
      <alignment horizontal="center" vertical="center" textRotation="0" wrapText="false" indent="0" shrinkToFit="false"/>
      <protection locked="true" hidden="false"/>
    </xf>
    <xf numFmtId="164" fontId="69" fillId="23" borderId="9" xfId="0" applyFont="true" applyBorder="true" applyAlignment="true" applyProtection="false">
      <alignment horizontal="center" vertical="center" textRotation="0" wrapText="false" indent="0" shrinkToFit="false"/>
      <protection locked="true" hidden="false"/>
    </xf>
    <xf numFmtId="164" fontId="71" fillId="23" borderId="0" xfId="0" applyFont="true" applyBorder="false" applyAlignment="false" applyProtection="false">
      <alignment horizontal="general" vertical="bottom" textRotation="0" wrapText="false" indent="0" shrinkToFit="false"/>
      <protection locked="true" hidden="false"/>
    </xf>
    <xf numFmtId="164" fontId="68" fillId="23" borderId="12" xfId="0" applyFont="true" applyBorder="true" applyAlignment="true" applyProtection="false">
      <alignment horizontal="center" vertical="center" textRotation="0" wrapText="false" indent="0" shrinkToFit="false"/>
      <protection locked="true" hidden="false"/>
    </xf>
    <xf numFmtId="164" fontId="68" fillId="23" borderId="12" xfId="0" applyFont="true" applyBorder="true" applyAlignment="true" applyProtection="false">
      <alignment horizontal="right" vertical="center" textRotation="0" wrapText="false" indent="1" shrinkToFit="false"/>
      <protection locked="true" hidden="false"/>
    </xf>
    <xf numFmtId="171" fontId="68" fillId="23" borderId="12" xfId="0" applyFont="true" applyBorder="true" applyAlignment="true" applyProtection="false">
      <alignment horizontal="center" vertical="center" textRotation="0" wrapText="false" indent="0" shrinkToFit="false"/>
      <protection locked="true" hidden="false"/>
    </xf>
    <xf numFmtId="172" fontId="68" fillId="23" borderId="12" xfId="0" applyFont="true" applyBorder="true" applyAlignment="true" applyProtection="false">
      <alignment horizontal="center" vertical="center" textRotation="0" wrapText="false" indent="0" shrinkToFit="false"/>
      <protection locked="true" hidden="false"/>
    </xf>
    <xf numFmtId="164" fontId="69" fillId="23" borderId="12" xfId="0" applyFont="true" applyBorder="true" applyAlignment="true" applyProtection="false">
      <alignment horizontal="left" vertical="center" textRotation="0" wrapText="false" indent="1" shrinkToFit="false"/>
      <protection locked="true" hidden="false"/>
    </xf>
    <xf numFmtId="164" fontId="68" fillId="23" borderId="14" xfId="0" applyFont="true" applyBorder="true" applyAlignment="true" applyProtection="false">
      <alignment horizontal="center" vertical="center" textRotation="0" wrapText="false" indent="0" shrinkToFit="false"/>
      <protection locked="true" hidden="false"/>
    </xf>
    <xf numFmtId="164" fontId="68" fillId="23" borderId="14" xfId="0" applyFont="true" applyBorder="true" applyAlignment="true" applyProtection="false">
      <alignment horizontal="right" vertical="center" textRotation="0" wrapText="false" indent="1" shrinkToFit="false"/>
      <protection locked="true" hidden="false"/>
    </xf>
    <xf numFmtId="171" fontId="68" fillId="23" borderId="14" xfId="0" applyFont="true" applyBorder="true" applyAlignment="true" applyProtection="false">
      <alignment horizontal="center" vertical="center" textRotation="0" wrapText="false" indent="0" shrinkToFit="false"/>
      <protection locked="true" hidden="false"/>
    </xf>
    <xf numFmtId="172" fontId="68" fillId="23" borderId="14" xfId="0" applyFont="true" applyBorder="true" applyAlignment="true" applyProtection="false">
      <alignment horizontal="center" vertical="center" textRotation="0" wrapText="false" indent="0" shrinkToFit="false"/>
      <protection locked="true" hidden="false"/>
    </xf>
    <xf numFmtId="164" fontId="69" fillId="23" borderId="14" xfId="0" applyFont="true" applyBorder="true" applyAlignment="true" applyProtection="false">
      <alignment horizontal="left" vertical="center" textRotation="0" wrapText="false" indent="1" shrinkToFit="false"/>
      <protection locked="true" hidden="false"/>
    </xf>
    <xf numFmtId="164" fontId="69" fillId="23" borderId="9" xfId="0" applyFont="true" applyBorder="true" applyAlignment="true" applyProtection="false">
      <alignment horizontal="left" vertical="center" textRotation="0" wrapText="false" indent="1" shrinkToFit="false"/>
      <protection locked="true" hidden="false"/>
    </xf>
    <xf numFmtId="164" fontId="69" fillId="23" borderId="12" xfId="0" applyFont="true" applyBorder="true" applyAlignment="true" applyProtection="false">
      <alignment horizontal="left" vertical="center" textRotation="0" wrapText="true" indent="1" shrinkToFit="false"/>
      <protection locked="true" hidden="false"/>
    </xf>
    <xf numFmtId="164" fontId="68" fillId="23" borderId="13" xfId="0" applyFont="true" applyBorder="true" applyAlignment="true" applyProtection="false">
      <alignment horizontal="center" vertical="center" textRotation="0" wrapText="false" indent="0" shrinkToFit="false"/>
      <protection locked="true" hidden="false"/>
    </xf>
    <xf numFmtId="164" fontId="68" fillId="23" borderId="13" xfId="0" applyFont="true" applyBorder="true" applyAlignment="true" applyProtection="false">
      <alignment horizontal="right" vertical="center" textRotation="0" wrapText="false" indent="1" shrinkToFit="false"/>
      <protection locked="true" hidden="false"/>
    </xf>
    <xf numFmtId="171" fontId="68" fillId="23" borderId="13" xfId="0" applyFont="true" applyBorder="true" applyAlignment="true" applyProtection="false">
      <alignment horizontal="center" vertical="center" textRotation="0" wrapText="false" indent="0" shrinkToFit="false"/>
      <protection locked="true" hidden="false"/>
    </xf>
    <xf numFmtId="172" fontId="68" fillId="23" borderId="13" xfId="0" applyFont="true" applyBorder="true" applyAlignment="true" applyProtection="false">
      <alignment horizontal="center" vertical="center" textRotation="0" wrapText="false" indent="0" shrinkToFit="false"/>
      <protection locked="true" hidden="false"/>
    </xf>
    <xf numFmtId="164" fontId="69" fillId="23" borderId="13" xfId="0" applyFont="true" applyBorder="true" applyAlignment="true" applyProtection="false">
      <alignment horizontal="left" vertical="center" textRotation="0" wrapText="false" indent="1" shrinkToFit="false"/>
      <protection locked="true" hidden="false"/>
    </xf>
    <xf numFmtId="164" fontId="68" fillId="23" borderId="13" xfId="0" applyFont="true" applyBorder="true" applyAlignment="true" applyProtection="false">
      <alignment horizontal="right" vertical="center" textRotation="0" wrapText="true" indent="1" shrinkToFit="false"/>
      <protection locked="true" hidden="false"/>
    </xf>
    <xf numFmtId="164" fontId="69" fillId="23" borderId="14" xfId="0" applyFont="true" applyBorder="true" applyAlignment="true" applyProtection="false">
      <alignment horizontal="left" vertical="center" textRotation="0" wrapText="true" indent="1" shrinkToFit="false"/>
      <protection locked="true" hidden="false"/>
    </xf>
    <xf numFmtId="164" fontId="69" fillId="23" borderId="9" xfId="0" applyFont="true" applyBorder="true" applyAlignment="true" applyProtection="false">
      <alignment horizontal="left" vertical="center" textRotation="0" wrapText="false" indent="0" shrinkToFit="false"/>
      <protection locked="true" hidden="false"/>
    </xf>
    <xf numFmtId="164" fontId="46" fillId="23" borderId="20" xfId="0" applyFont="true" applyBorder="true" applyAlignment="true" applyProtection="false">
      <alignment horizontal="right" vertical="top" textRotation="0" wrapText="true" indent="0" shrinkToFit="false" readingOrder="2"/>
      <protection locked="true" hidden="false"/>
    </xf>
    <xf numFmtId="164" fontId="60" fillId="23" borderId="20" xfId="0" applyFont="true" applyBorder="true" applyAlignment="true" applyProtection="false">
      <alignment horizontal="left" vertical="top" textRotation="0" wrapText="true" indent="0" shrinkToFit="false"/>
      <protection locked="true" hidden="false"/>
    </xf>
    <xf numFmtId="171" fontId="63" fillId="23" borderId="0" xfId="0" applyFont="true" applyBorder="false" applyAlignment="true" applyProtection="false">
      <alignment horizontal="general" vertical="center" textRotation="0" wrapText="false" indent="0" shrinkToFit="false"/>
      <protection locked="true" hidden="false"/>
    </xf>
    <xf numFmtId="164" fontId="42" fillId="23" borderId="0" xfId="0" applyFont="true" applyBorder="true" applyAlignment="true" applyProtection="false">
      <alignment horizontal="center" vertical="center" textRotation="0" wrapText="false" indent="0" shrinkToFit="false"/>
      <protection locked="true" hidden="false"/>
    </xf>
    <xf numFmtId="164" fontId="43" fillId="23" borderId="0" xfId="0" applyFont="true" applyBorder="true" applyAlignment="true" applyProtection="false">
      <alignment horizontal="center" vertical="center" textRotation="0" wrapText="false" indent="0" shrinkToFit="false"/>
      <protection locked="true" hidden="false"/>
    </xf>
    <xf numFmtId="164" fontId="41" fillId="23" borderId="0" xfId="0" applyFont="true" applyBorder="false" applyAlignment="true" applyProtection="false">
      <alignment horizontal="general" vertical="center" textRotation="0" wrapText="false" indent="0" shrinkToFit="false"/>
      <protection locked="true" hidden="false"/>
    </xf>
    <xf numFmtId="164" fontId="56" fillId="23" borderId="9" xfId="0" applyFont="true" applyBorder="true" applyAlignment="true" applyProtection="false">
      <alignment horizontal="center" vertical="center" textRotation="0" wrapText="true" indent="0" shrinkToFit="false"/>
      <protection locked="true" hidden="false"/>
    </xf>
    <xf numFmtId="164" fontId="56" fillId="23" borderId="16" xfId="0" applyFont="true" applyBorder="true" applyAlignment="true" applyProtection="false">
      <alignment horizontal="center" vertical="center" textRotation="0" wrapText="false" indent="0" shrinkToFit="false"/>
      <protection locked="true" hidden="false"/>
    </xf>
    <xf numFmtId="164" fontId="56" fillId="23" borderId="17" xfId="0" applyFont="true" applyBorder="true" applyAlignment="true" applyProtection="false">
      <alignment horizontal="left" vertical="center" textRotation="0" wrapText="false" indent="2" shrinkToFit="false"/>
      <protection locked="true" hidden="false"/>
    </xf>
    <xf numFmtId="164" fontId="55" fillId="23" borderId="9" xfId="0" applyFont="true" applyBorder="true" applyAlignment="true" applyProtection="false">
      <alignment horizontal="center" vertical="center" textRotation="0" wrapText="false" indent="0" shrinkToFit="false"/>
      <protection locked="true" hidden="false"/>
    </xf>
    <xf numFmtId="164" fontId="56" fillId="23" borderId="12" xfId="0" applyFont="true" applyBorder="true" applyAlignment="true" applyProtection="false">
      <alignment horizontal="right" vertical="center" textRotation="0" wrapText="true" indent="1" shrinkToFit="false"/>
      <protection locked="true" hidden="false"/>
    </xf>
    <xf numFmtId="164" fontId="56" fillId="23" borderId="13" xfId="0" applyFont="true" applyBorder="true" applyAlignment="true" applyProtection="false">
      <alignment horizontal="right" vertical="center" textRotation="0" wrapText="true" indent="1" shrinkToFit="false"/>
      <protection locked="true" hidden="false"/>
    </xf>
    <xf numFmtId="171" fontId="72" fillId="23" borderId="13" xfId="0" applyFont="true" applyBorder="true" applyAlignment="true" applyProtection="false">
      <alignment horizontal="center" vertical="center" textRotation="0" wrapText="false" indent="0" shrinkToFit="false"/>
      <protection locked="true" hidden="false"/>
    </xf>
    <xf numFmtId="164" fontId="57" fillId="23" borderId="13" xfId="0" applyFont="true" applyBorder="true" applyAlignment="true" applyProtection="false">
      <alignment horizontal="left" vertical="center" textRotation="0" wrapText="true" indent="1" shrinkToFit="false"/>
      <protection locked="true" hidden="false"/>
    </xf>
    <xf numFmtId="164" fontId="56" fillId="23" borderId="14" xfId="0" applyFont="true" applyBorder="true" applyAlignment="true" applyProtection="false">
      <alignment horizontal="right" vertical="center" textRotation="0" wrapText="true" indent="1" shrinkToFit="false"/>
      <protection locked="true" hidden="false"/>
    </xf>
    <xf numFmtId="171" fontId="72" fillId="23" borderId="14" xfId="0" applyFont="true" applyBorder="true" applyAlignment="true" applyProtection="false">
      <alignment horizontal="center" vertical="center" textRotation="0" wrapText="false" indent="0" shrinkToFit="false"/>
      <protection locked="true" hidden="false"/>
    </xf>
    <xf numFmtId="164" fontId="55" fillId="23" borderId="0" xfId="0" applyFont="true" applyBorder="false" applyAlignment="true" applyProtection="false">
      <alignment horizontal="right" vertical="top" textRotation="0" wrapText="true" indent="0" shrinkToFit="false" readingOrder="2"/>
      <protection locked="true" hidden="false"/>
    </xf>
    <xf numFmtId="164" fontId="44" fillId="23" borderId="0" xfId="0" applyFont="true" applyBorder="true" applyAlignment="true" applyProtection="false">
      <alignment horizontal="general" vertical="center" textRotation="0" wrapText="false" indent="0" shrinkToFit="false"/>
      <protection locked="true" hidden="false"/>
    </xf>
    <xf numFmtId="173" fontId="43" fillId="23" borderId="0" xfId="0" applyFont="true" applyBorder="true" applyAlignment="true" applyProtection="false">
      <alignment horizontal="center" vertical="center" textRotation="0" wrapText="false" indent="0" shrinkToFit="false"/>
      <protection locked="true" hidden="false"/>
    </xf>
    <xf numFmtId="164" fontId="59" fillId="23" borderId="20" xfId="0" applyFont="true" applyBorder="true" applyAlignment="true" applyProtection="false">
      <alignment horizontal="left" vertical="center" textRotation="0" wrapText="false" indent="0" shrinkToFit="false"/>
      <protection locked="true" hidden="false"/>
    </xf>
    <xf numFmtId="164" fontId="41" fillId="23" borderId="0" xfId="0" applyFont="true" applyBorder="false" applyAlignment="true" applyProtection="false">
      <alignment horizontal="center" vertical="center" textRotation="0" wrapText="false" indent="0" shrinkToFit="false"/>
      <protection locked="true" hidden="false"/>
    </xf>
    <xf numFmtId="164" fontId="60" fillId="23" borderId="0" xfId="0" applyFont="true" applyBorder="false" applyAlignment="true" applyProtection="false">
      <alignment horizontal="center" vertical="bottom" textRotation="0" wrapText="false" indent="0" shrinkToFit="false"/>
      <protection locked="true" hidden="false"/>
    </xf>
    <xf numFmtId="164" fontId="47" fillId="23" borderId="0" xfId="0" applyFont="true" applyBorder="false" applyAlignment="true" applyProtection="false">
      <alignment horizontal="general" vertical="center" textRotation="0" wrapText="false" indent="0" shrinkToFit="false"/>
      <protection locked="true" hidden="false"/>
    </xf>
    <xf numFmtId="164" fontId="73" fillId="23" borderId="0" xfId="0" applyFont="true" applyBorder="true" applyAlignment="true" applyProtection="false">
      <alignment horizontal="center" vertical="center" textRotation="0" wrapText="false" indent="0" shrinkToFit="false"/>
      <protection locked="true" hidden="false"/>
    </xf>
    <xf numFmtId="164" fontId="74" fillId="23" borderId="0" xfId="0" applyFont="true" applyBorder="true" applyAlignment="true" applyProtection="false">
      <alignment horizontal="center" vertical="center" textRotation="0" wrapText="false" indent="0" shrinkToFit="false"/>
      <protection locked="true" hidden="false"/>
    </xf>
    <xf numFmtId="164" fontId="43" fillId="23" borderId="0" xfId="0" applyFont="true" applyBorder="true" applyAlignment="true" applyProtection="false">
      <alignment horizontal="center" vertical="center" textRotation="0" wrapText="false" indent="0" shrinkToFit="false"/>
      <protection locked="true" hidden="false"/>
    </xf>
    <xf numFmtId="164" fontId="75" fillId="23" borderId="0" xfId="0" applyFont="true" applyBorder="false" applyAlignment="true" applyProtection="false">
      <alignment horizontal="general" vertical="bottom" textRotation="0" wrapText="false" indent="0" shrinkToFit="false"/>
      <protection locked="true" hidden="false"/>
    </xf>
    <xf numFmtId="164" fontId="42" fillId="23" borderId="0" xfId="0" applyFont="true" applyBorder="false" applyAlignment="true" applyProtection="false">
      <alignment horizontal="right" vertical="bottom" textRotation="0" wrapText="false" indent="0" shrinkToFit="false"/>
      <protection locked="true" hidden="false"/>
    </xf>
    <xf numFmtId="164" fontId="42" fillId="23" borderId="0" xfId="0" applyFont="true" applyBorder="false" applyAlignment="true" applyProtection="false">
      <alignment horizontal="general" vertical="bottom" textRotation="0" wrapText="false" indent="0" shrinkToFit="false"/>
      <protection locked="true" hidden="false"/>
    </xf>
    <xf numFmtId="164" fontId="42" fillId="23" borderId="0" xfId="0" applyFont="true" applyBorder="false" applyAlignment="true" applyProtection="false">
      <alignment horizontal="left" vertical="bottom" textRotation="0" wrapText="false" indent="0" shrinkToFit="false"/>
      <protection locked="true" hidden="false"/>
    </xf>
    <xf numFmtId="164" fontId="42" fillId="23" borderId="10" xfId="0" applyFont="true" applyBorder="true" applyAlignment="true" applyProtection="false">
      <alignment horizontal="center" vertical="center" textRotation="0" wrapText="true" indent="0" shrinkToFit="false"/>
      <protection locked="true" hidden="false"/>
    </xf>
    <xf numFmtId="164" fontId="42" fillId="23" borderId="10" xfId="0" applyFont="true" applyBorder="true" applyAlignment="true" applyProtection="false">
      <alignment horizontal="left" vertical="center" textRotation="0" wrapText="false" indent="1" shrinkToFit="false"/>
      <protection locked="true" hidden="false"/>
    </xf>
    <xf numFmtId="164" fontId="42" fillId="23" borderId="10" xfId="0" applyFont="true" applyBorder="true" applyAlignment="true" applyProtection="false">
      <alignment horizontal="center" vertical="center" textRotation="0" wrapText="false" indent="0" shrinkToFit="false"/>
      <protection locked="true" hidden="false"/>
    </xf>
    <xf numFmtId="164" fontId="45" fillId="23" borderId="10" xfId="0" applyFont="true" applyBorder="true" applyAlignment="true" applyProtection="false">
      <alignment horizontal="right" vertical="center" textRotation="0" wrapText="true" indent="1" shrinkToFit="false"/>
      <protection locked="true" hidden="false"/>
    </xf>
    <xf numFmtId="164" fontId="42" fillId="23" borderId="11" xfId="0" applyFont="true" applyBorder="true" applyAlignment="true" applyProtection="false">
      <alignment horizontal="center" vertical="center" textRotation="0" wrapText="false" indent="0" shrinkToFit="false"/>
      <protection locked="true" hidden="false"/>
    </xf>
    <xf numFmtId="164" fontId="42" fillId="23" borderId="11" xfId="0" applyFont="true" applyBorder="true" applyAlignment="true" applyProtection="false">
      <alignment horizontal="center" vertical="center" textRotation="0" wrapText="true" indent="0" shrinkToFit="false"/>
      <protection locked="true" hidden="false"/>
    </xf>
    <xf numFmtId="164" fontId="42" fillId="23" borderId="11" xfId="0" applyFont="true" applyBorder="true" applyAlignment="true" applyProtection="false">
      <alignment horizontal="right" vertical="center" textRotation="0" wrapText="false" indent="1" shrinkToFit="false"/>
      <protection locked="true" hidden="false"/>
    </xf>
    <xf numFmtId="164" fontId="42" fillId="23" borderId="9" xfId="0" applyFont="true" applyBorder="true" applyAlignment="true" applyProtection="false">
      <alignment horizontal="center" vertical="center" textRotation="0" wrapText="false" indent="0" shrinkToFit="false"/>
      <protection locked="true" hidden="false"/>
    </xf>
    <xf numFmtId="164" fontId="45" fillId="23" borderId="11" xfId="0" applyFont="true" applyBorder="true" applyAlignment="true" applyProtection="false">
      <alignment horizontal="left" vertical="center" textRotation="0" wrapText="true" indent="1" shrinkToFit="false"/>
      <protection locked="true" hidden="false"/>
    </xf>
    <xf numFmtId="171" fontId="42" fillId="23" borderId="9" xfId="0" applyFont="true" applyBorder="true" applyAlignment="true" applyProtection="false">
      <alignment horizontal="center" vertical="center" textRotation="0" wrapText="false" indent="0" shrinkToFit="false"/>
      <protection locked="true" hidden="false"/>
    </xf>
    <xf numFmtId="174" fontId="42" fillId="23" borderId="9" xfId="0" applyFont="true" applyBorder="true" applyAlignment="true" applyProtection="false">
      <alignment horizontal="center" vertical="center" textRotation="0" wrapText="false" indent="0" shrinkToFit="false"/>
      <protection locked="true" hidden="false"/>
    </xf>
    <xf numFmtId="164" fontId="45" fillId="23" borderId="9" xfId="0" applyFont="true" applyBorder="true" applyAlignment="true" applyProtection="false">
      <alignment horizontal="center" vertical="center" textRotation="0" wrapText="true" indent="0" shrinkToFit="false"/>
      <protection locked="true" hidden="false"/>
    </xf>
    <xf numFmtId="164" fontId="42" fillId="23" borderId="9" xfId="0" applyFont="true" applyBorder="true" applyAlignment="true" applyProtection="false">
      <alignment horizontal="right" vertical="center" textRotation="0" wrapText="false" indent="1" shrinkToFit="false"/>
      <protection locked="true" hidden="false"/>
    </xf>
    <xf numFmtId="164" fontId="45" fillId="23" borderId="9" xfId="0" applyFont="true" applyBorder="true" applyAlignment="true" applyProtection="false">
      <alignment horizontal="left" vertical="center" textRotation="0" wrapText="true" indent="1" shrinkToFit="false"/>
      <protection locked="true" hidden="false"/>
    </xf>
    <xf numFmtId="171" fontId="42" fillId="23" borderId="9" xfId="235" applyFont="true" applyBorder="true" applyAlignment="true" applyProtection="false">
      <alignment horizontal="center" vertical="center" textRotation="0" wrapText="false" indent="0" shrinkToFit="false"/>
      <protection locked="true" hidden="false"/>
    </xf>
    <xf numFmtId="172" fontId="42" fillId="23" borderId="9" xfId="235" applyFont="true" applyBorder="true" applyAlignment="true" applyProtection="false">
      <alignment horizontal="center" vertical="center" textRotation="0" wrapText="false" indent="0" shrinkToFit="false"/>
      <protection locked="true" hidden="false"/>
    </xf>
    <xf numFmtId="164" fontId="42" fillId="23" borderId="12" xfId="0" applyFont="true" applyBorder="true" applyAlignment="true" applyProtection="false">
      <alignment horizontal="center" vertical="center" textRotation="0" wrapText="false" indent="0" shrinkToFit="false"/>
      <protection locked="true" hidden="false"/>
    </xf>
    <xf numFmtId="164" fontId="42" fillId="23" borderId="12" xfId="0" applyFont="true" applyBorder="true" applyAlignment="true" applyProtection="false">
      <alignment horizontal="right" vertical="center" textRotation="0" wrapText="true" indent="1" shrinkToFit="false"/>
      <protection locked="true" hidden="false"/>
    </xf>
    <xf numFmtId="171" fontId="42" fillId="23" borderId="12" xfId="235" applyFont="true" applyBorder="true" applyAlignment="true" applyProtection="false">
      <alignment horizontal="center" vertical="center" textRotation="0" wrapText="false" indent="0" shrinkToFit="false"/>
      <protection locked="true" hidden="false"/>
    </xf>
    <xf numFmtId="174" fontId="42" fillId="23" borderId="12" xfId="0" applyFont="true" applyBorder="true" applyAlignment="true" applyProtection="false">
      <alignment horizontal="center" vertical="center" textRotation="0" wrapText="false" indent="0" shrinkToFit="false"/>
      <protection locked="true" hidden="false"/>
    </xf>
    <xf numFmtId="164" fontId="45" fillId="23" borderId="12" xfId="0" applyFont="true" applyBorder="true" applyAlignment="true" applyProtection="false">
      <alignment horizontal="left" vertical="center" textRotation="0" wrapText="true" indent="1" shrinkToFit="false"/>
      <protection locked="true" hidden="false"/>
    </xf>
    <xf numFmtId="164" fontId="42" fillId="23" borderId="13" xfId="0" applyFont="true" applyBorder="true" applyAlignment="true" applyProtection="false">
      <alignment horizontal="center" vertical="center" textRotation="0" wrapText="false" indent="0" shrinkToFit="false"/>
      <protection locked="true" hidden="false"/>
    </xf>
    <xf numFmtId="164" fontId="42" fillId="23" borderId="13" xfId="0" applyFont="true" applyBorder="true" applyAlignment="true" applyProtection="false">
      <alignment horizontal="right" vertical="center" textRotation="0" wrapText="true" indent="1" shrinkToFit="false"/>
      <protection locked="true" hidden="false"/>
    </xf>
    <xf numFmtId="171" fontId="42" fillId="23" borderId="13" xfId="235" applyFont="true" applyBorder="true" applyAlignment="true" applyProtection="false">
      <alignment horizontal="center" vertical="center" textRotation="0" wrapText="false" indent="0" shrinkToFit="false"/>
      <protection locked="true" hidden="false"/>
    </xf>
    <xf numFmtId="174" fontId="42" fillId="23" borderId="13" xfId="0" applyFont="true" applyBorder="true" applyAlignment="true" applyProtection="false">
      <alignment horizontal="center" vertical="center" textRotation="0" wrapText="false" indent="0" shrinkToFit="false"/>
      <protection locked="true" hidden="false"/>
    </xf>
    <xf numFmtId="164" fontId="45" fillId="23" borderId="13" xfId="0" applyFont="true" applyBorder="true" applyAlignment="true" applyProtection="false">
      <alignment horizontal="left" vertical="center" textRotation="0" wrapText="true" indent="1" shrinkToFit="false"/>
      <protection locked="true" hidden="false"/>
    </xf>
    <xf numFmtId="164" fontId="69" fillId="23" borderId="13" xfId="0" applyFont="true" applyBorder="true" applyAlignment="true" applyProtection="false">
      <alignment horizontal="left" vertical="center" textRotation="0" wrapText="true" indent="1" shrinkToFit="false"/>
      <protection locked="true" hidden="false"/>
    </xf>
    <xf numFmtId="164" fontId="46" fillId="23" borderId="13" xfId="0" applyFont="true" applyBorder="true" applyAlignment="true" applyProtection="false">
      <alignment horizontal="right" vertical="center" textRotation="0" wrapText="true" indent="1" shrinkToFit="false"/>
      <protection locked="true" hidden="false"/>
    </xf>
    <xf numFmtId="164" fontId="46" fillId="23" borderId="13" xfId="0" applyFont="true" applyBorder="true" applyAlignment="true" applyProtection="false">
      <alignment horizontal="right" vertical="center" textRotation="0" wrapText="false" indent="1" shrinkToFit="false"/>
      <protection locked="true" hidden="false"/>
    </xf>
    <xf numFmtId="164" fontId="42" fillId="23" borderId="14" xfId="0" applyFont="true" applyBorder="true" applyAlignment="true" applyProtection="false">
      <alignment horizontal="center" vertical="center" textRotation="0" wrapText="false" indent="0" shrinkToFit="false"/>
      <protection locked="true" hidden="false"/>
    </xf>
    <xf numFmtId="164" fontId="46" fillId="23" borderId="14" xfId="0" applyFont="true" applyBorder="true" applyAlignment="true" applyProtection="false">
      <alignment horizontal="right" vertical="center" textRotation="0" wrapText="true" indent="1" shrinkToFit="false"/>
      <protection locked="true" hidden="false"/>
    </xf>
    <xf numFmtId="171" fontId="42" fillId="23" borderId="14" xfId="235" applyFont="true" applyBorder="true" applyAlignment="true" applyProtection="false">
      <alignment horizontal="center" vertical="center" textRotation="0" wrapText="false" indent="0" shrinkToFit="false"/>
      <protection locked="true" hidden="false"/>
    </xf>
    <xf numFmtId="174" fontId="42" fillId="23" borderId="14" xfId="0" applyFont="true" applyBorder="true" applyAlignment="true" applyProtection="false">
      <alignment horizontal="center" vertical="center" textRotation="0" wrapText="false" indent="0" shrinkToFit="false"/>
      <protection locked="true" hidden="false"/>
    </xf>
    <xf numFmtId="164" fontId="45" fillId="23" borderId="14" xfId="0" applyFont="true" applyBorder="true" applyAlignment="true" applyProtection="false">
      <alignment horizontal="left" vertical="center" textRotation="0" wrapText="true" indent="1" shrinkToFit="false"/>
      <protection locked="true" hidden="false"/>
    </xf>
    <xf numFmtId="164" fontId="42" fillId="23" borderId="12" xfId="0" applyFont="true" applyBorder="true" applyAlignment="true" applyProtection="false">
      <alignment horizontal="right" vertical="center" textRotation="0" wrapText="false" indent="1" shrinkToFit="false"/>
      <protection locked="true" hidden="false"/>
    </xf>
    <xf numFmtId="164" fontId="42" fillId="23" borderId="14" xfId="0" applyFont="true" applyBorder="true" applyAlignment="true" applyProtection="false">
      <alignment horizontal="right" vertical="center" textRotation="0" wrapText="false" indent="1" shrinkToFit="false"/>
      <protection locked="true" hidden="false"/>
    </xf>
    <xf numFmtId="164" fontId="43" fillId="23" borderId="0" xfId="0" applyFont="true" applyBorder="false" applyAlignment="true" applyProtection="false">
      <alignment horizontal="right" vertical="center" textRotation="0" wrapText="false" indent="0" shrinkToFit="false" readingOrder="2"/>
      <protection locked="true" hidden="false"/>
    </xf>
    <xf numFmtId="164" fontId="41" fillId="23" borderId="0" xfId="0" applyFont="true" applyBorder="false" applyAlignment="true" applyProtection="false">
      <alignment horizontal="general" vertical="center" textRotation="0" wrapText="false" indent="0" shrinkToFit="false"/>
      <protection locked="true" hidden="false"/>
    </xf>
    <xf numFmtId="174" fontId="56" fillId="23" borderId="0" xfId="0" applyFont="true" applyBorder="true" applyAlignment="true" applyProtection="false">
      <alignment horizontal="center" vertical="center" textRotation="0" wrapText="false" indent="0" shrinkToFit="false"/>
      <protection locked="true" hidden="false"/>
    </xf>
    <xf numFmtId="164" fontId="60" fillId="23" borderId="0" xfId="0" applyFont="true" applyBorder="false" applyAlignment="true" applyProtection="false">
      <alignment horizontal="general" vertical="center" textRotation="0" wrapText="false" indent="0" shrinkToFit="false"/>
      <protection locked="true" hidden="false"/>
    </xf>
    <xf numFmtId="173" fontId="41" fillId="23" borderId="0" xfId="0" applyFont="true" applyBorder="false" applyAlignment="true" applyProtection="false">
      <alignment horizontal="general" vertical="center" textRotation="0" wrapText="false" indent="0" shrinkToFit="false"/>
      <protection locked="true" hidden="false"/>
    </xf>
    <xf numFmtId="164" fontId="76" fillId="23" borderId="0" xfId="0" applyFont="true" applyBorder="false" applyAlignment="true" applyProtection="false">
      <alignment horizontal="general" vertical="center" textRotation="0" wrapText="false" indent="0" shrinkToFit="false"/>
      <protection locked="true" hidden="false"/>
    </xf>
    <xf numFmtId="164" fontId="73" fillId="23" borderId="0" xfId="0" applyFont="true" applyBorder="true" applyAlignment="true" applyProtection="false">
      <alignment horizontal="center" vertical="center" textRotation="0" wrapText="false" indent="0" shrinkToFit="false" readingOrder="2"/>
      <protection locked="true" hidden="false"/>
    </xf>
    <xf numFmtId="164" fontId="42" fillId="23" borderId="0" xfId="0" applyFont="true" applyBorder="true" applyAlignment="true" applyProtection="false">
      <alignment horizontal="center" vertical="center" textRotation="0" wrapText="false" indent="0" shrinkToFit="false"/>
      <protection locked="true" hidden="false"/>
    </xf>
    <xf numFmtId="164" fontId="42" fillId="23" borderId="9" xfId="0" applyFont="true" applyBorder="true" applyAlignment="true" applyProtection="false">
      <alignment horizontal="center" vertical="center" textRotation="0" wrapText="true" indent="0" shrinkToFit="false"/>
      <protection locked="true" hidden="false"/>
    </xf>
    <xf numFmtId="164" fontId="43" fillId="23" borderId="10" xfId="0" applyFont="true" applyBorder="true" applyAlignment="true" applyProtection="false">
      <alignment horizontal="right" vertical="center" textRotation="0" wrapText="false" indent="1" shrinkToFit="false"/>
      <protection locked="true" hidden="false"/>
    </xf>
    <xf numFmtId="164" fontId="42" fillId="23" borderId="18" xfId="0" applyFont="true" applyBorder="true" applyAlignment="true" applyProtection="false">
      <alignment horizontal="center" vertical="center" textRotation="0" wrapText="true" indent="0" shrinkToFit="false"/>
      <protection locked="true" hidden="false"/>
    </xf>
    <xf numFmtId="164" fontId="43" fillId="23" borderId="11" xfId="0" applyFont="true" applyBorder="true" applyAlignment="true" applyProtection="false">
      <alignment horizontal="left" vertical="center" textRotation="0" wrapText="true" indent="1" shrinkToFit="false"/>
      <protection locked="true" hidden="false"/>
    </xf>
    <xf numFmtId="164" fontId="42" fillId="23" borderId="18" xfId="0" applyFont="true" applyBorder="true" applyAlignment="true" applyProtection="false">
      <alignment horizontal="center" vertical="center" textRotation="0" wrapText="false" indent="0" shrinkToFit="false"/>
      <protection locked="true" hidden="false"/>
    </xf>
    <xf numFmtId="172" fontId="42" fillId="23" borderId="9" xfId="0" applyFont="true" applyBorder="true" applyAlignment="true" applyProtection="false">
      <alignment horizontal="center" vertical="center" textRotation="0" wrapText="false" indent="0" shrinkToFit="false"/>
      <protection locked="true" hidden="false"/>
    </xf>
    <xf numFmtId="164" fontId="44" fillId="23" borderId="9" xfId="0" applyFont="true" applyBorder="true" applyAlignment="true" applyProtection="false">
      <alignment horizontal="center" vertical="center" textRotation="0" wrapText="false" indent="0" shrinkToFit="false"/>
      <protection locked="true" hidden="false"/>
    </xf>
    <xf numFmtId="164" fontId="44" fillId="23" borderId="9" xfId="0" applyFont="true" applyBorder="true" applyAlignment="true" applyProtection="false">
      <alignment horizontal="left" vertical="center" textRotation="0" wrapText="false" indent="1" shrinkToFit="false"/>
      <protection locked="true" hidden="false"/>
    </xf>
    <xf numFmtId="171" fontId="42" fillId="23" borderId="12" xfId="0" applyFont="true" applyBorder="true" applyAlignment="true" applyProtection="false">
      <alignment horizontal="center" vertical="center" textRotation="0" wrapText="false" indent="0" shrinkToFit="false"/>
      <protection locked="true" hidden="false"/>
    </xf>
    <xf numFmtId="164" fontId="44" fillId="23" borderId="12" xfId="0" applyFont="true" applyBorder="true" applyAlignment="true" applyProtection="false">
      <alignment horizontal="left" vertical="center" textRotation="0" wrapText="false" indent="1" shrinkToFit="false"/>
      <protection locked="true" hidden="false"/>
    </xf>
    <xf numFmtId="171" fontId="42" fillId="23" borderId="13" xfId="0" applyFont="true" applyBorder="true" applyAlignment="true" applyProtection="false">
      <alignment horizontal="center" vertical="center" textRotation="0" wrapText="false" indent="0" shrinkToFit="false"/>
      <protection locked="true" hidden="false"/>
    </xf>
    <xf numFmtId="164" fontId="44" fillId="23" borderId="13" xfId="0" applyFont="true" applyBorder="true" applyAlignment="true" applyProtection="false">
      <alignment horizontal="left" vertical="center" textRotation="0" wrapText="false" indent="1" shrinkToFit="false"/>
      <protection locked="true" hidden="false"/>
    </xf>
    <xf numFmtId="164" fontId="70" fillId="23" borderId="13" xfId="0" applyFont="true" applyBorder="true" applyAlignment="true" applyProtection="false">
      <alignment horizontal="left" vertical="center" textRotation="0" wrapText="false" indent="1" shrinkToFit="false"/>
      <protection locked="true" hidden="false"/>
    </xf>
    <xf numFmtId="164" fontId="46" fillId="23" borderId="13" xfId="0" applyFont="true" applyBorder="true" applyAlignment="true" applyProtection="false">
      <alignment horizontal="center" vertical="center" textRotation="0" wrapText="false" indent="0" shrinkToFit="false"/>
      <protection locked="true" hidden="false"/>
    </xf>
    <xf numFmtId="164" fontId="43" fillId="23" borderId="13" xfId="0" applyFont="true" applyBorder="true" applyAlignment="true" applyProtection="false">
      <alignment horizontal="left" vertical="center" textRotation="0" wrapText="true" indent="1" shrinkToFit="false"/>
      <protection locked="true" hidden="false"/>
    </xf>
    <xf numFmtId="164" fontId="46" fillId="23" borderId="14" xfId="0" applyFont="true" applyBorder="true" applyAlignment="true" applyProtection="false">
      <alignment horizontal="center" vertical="center" textRotation="0" wrapText="false" indent="0" shrinkToFit="false"/>
      <protection locked="true" hidden="false"/>
    </xf>
    <xf numFmtId="171" fontId="42" fillId="23" borderId="14" xfId="0" applyFont="true" applyBorder="true" applyAlignment="true" applyProtection="false">
      <alignment horizontal="center" vertical="center" textRotation="0" wrapText="false" indent="0" shrinkToFit="false"/>
      <protection locked="true" hidden="false"/>
    </xf>
    <xf numFmtId="164" fontId="44" fillId="23" borderId="14" xfId="0" applyFont="true" applyBorder="true" applyAlignment="true" applyProtection="false">
      <alignment horizontal="left" vertical="center" textRotation="0" wrapText="false" indent="1" shrinkToFit="false"/>
      <protection locked="true" hidden="false"/>
    </xf>
    <xf numFmtId="164" fontId="46" fillId="23" borderId="9" xfId="0" applyFont="true" applyBorder="true" applyAlignment="true" applyProtection="false">
      <alignment horizontal="center" vertical="center" textRotation="0" wrapText="false" indent="0" shrinkToFit="false"/>
      <protection locked="true" hidden="false"/>
    </xf>
    <xf numFmtId="164" fontId="44" fillId="23" borderId="12" xfId="0" applyFont="true" applyBorder="true" applyAlignment="true" applyProtection="false">
      <alignment horizontal="left" vertical="center" textRotation="0" wrapText="true" indent="1" shrinkToFit="false"/>
      <protection locked="true" hidden="false"/>
    </xf>
    <xf numFmtId="164" fontId="70" fillId="23" borderId="14" xfId="0" applyFont="true" applyBorder="true" applyAlignment="true" applyProtection="false">
      <alignment horizontal="left" vertical="center" textRotation="0" wrapText="true" indent="1" shrinkToFit="false"/>
      <protection locked="true" hidden="false"/>
    </xf>
    <xf numFmtId="164" fontId="43" fillId="23" borderId="20" xfId="0" applyFont="true" applyBorder="true" applyAlignment="true" applyProtection="false">
      <alignment horizontal="right" vertical="center" textRotation="0" wrapText="false" indent="0" shrinkToFit="false" readingOrder="2"/>
      <protection locked="true" hidden="false"/>
    </xf>
    <xf numFmtId="164" fontId="56" fillId="23" borderId="0" xfId="0" applyFont="true" applyBorder="false" applyAlignment="true" applyProtection="false">
      <alignment horizontal="general" vertical="center" textRotation="0" wrapText="false" indent="0" shrinkToFit="false"/>
      <protection locked="true" hidden="false"/>
    </xf>
    <xf numFmtId="164" fontId="43" fillId="23" borderId="0" xfId="0" applyFont="true" applyBorder="false" applyAlignment="true" applyProtection="false">
      <alignment horizontal="general" vertical="center" textRotation="0" wrapText="false" indent="0" shrinkToFit="false"/>
      <protection locked="true" hidden="false"/>
    </xf>
    <xf numFmtId="164" fontId="77" fillId="23" borderId="0" xfId="0" applyFont="true" applyBorder="true" applyAlignment="true" applyProtection="false">
      <alignment horizontal="center" vertical="center" textRotation="0" wrapText="false" indent="0" shrinkToFit="false"/>
      <protection locked="true" hidden="false"/>
    </xf>
    <xf numFmtId="164" fontId="67" fillId="23" borderId="9" xfId="0" applyFont="true" applyBorder="true" applyAlignment="true" applyProtection="false">
      <alignment horizontal="center" vertical="center" textRotation="90" wrapText="true" indent="0" shrinkToFit="false"/>
      <protection locked="true" hidden="false"/>
    </xf>
    <xf numFmtId="164" fontId="77" fillId="23" borderId="10" xfId="0" applyFont="true" applyBorder="true" applyAlignment="true" applyProtection="false">
      <alignment horizontal="left" vertical="center" textRotation="0" wrapText="false" indent="1" shrinkToFit="false"/>
      <protection locked="true" hidden="false"/>
    </xf>
    <xf numFmtId="164" fontId="77" fillId="23" borderId="15" xfId="0" applyFont="true" applyBorder="true" applyAlignment="true" applyProtection="false">
      <alignment horizontal="center" vertical="center" textRotation="0" wrapText="false" indent="0" shrinkToFit="false"/>
      <protection locked="true" hidden="false"/>
    </xf>
    <xf numFmtId="164" fontId="77" fillId="23" borderId="10" xfId="0" applyFont="true" applyBorder="true" applyAlignment="true" applyProtection="false">
      <alignment horizontal="center" vertical="center" textRotation="0" wrapText="false" indent="0" shrinkToFit="false"/>
      <protection locked="true" hidden="false"/>
    </xf>
    <xf numFmtId="164" fontId="77" fillId="23" borderId="20" xfId="0" applyFont="true" applyBorder="true" applyAlignment="true" applyProtection="false">
      <alignment horizontal="center" vertical="center" textRotation="0" wrapText="false" indent="0" shrinkToFit="false"/>
      <protection locked="true" hidden="false"/>
    </xf>
    <xf numFmtId="164" fontId="45" fillId="23" borderId="10" xfId="0" applyFont="true" applyBorder="true" applyAlignment="true" applyProtection="false">
      <alignment horizontal="right" vertical="center" textRotation="0" wrapText="false" indent="1" shrinkToFit="false"/>
      <protection locked="true" hidden="false"/>
    </xf>
    <xf numFmtId="164" fontId="42" fillId="23" borderId="19" xfId="0" applyFont="true" applyBorder="true" applyAlignment="true" applyProtection="false">
      <alignment horizontal="center" vertical="center" textRotation="0" wrapText="false" indent="0" shrinkToFit="false"/>
      <protection locked="true" hidden="false"/>
    </xf>
    <xf numFmtId="164" fontId="42" fillId="23" borderId="8" xfId="0" applyFont="true" applyBorder="true" applyAlignment="true" applyProtection="false">
      <alignment horizontal="center" vertical="center" textRotation="0" wrapText="false" indent="0" shrinkToFit="false"/>
      <protection locked="true" hidden="false"/>
    </xf>
    <xf numFmtId="164" fontId="77" fillId="23" borderId="11" xfId="0" applyFont="true" applyBorder="true" applyAlignment="true" applyProtection="false">
      <alignment horizontal="right" vertical="center" textRotation="0" wrapText="true" indent="1" shrinkToFit="false"/>
      <protection locked="true" hidden="false"/>
    </xf>
    <xf numFmtId="164" fontId="77" fillId="23" borderId="9" xfId="0" applyFont="true" applyBorder="true" applyAlignment="true" applyProtection="false">
      <alignment horizontal="center" vertical="center" textRotation="0" wrapText="false" indent="0" shrinkToFit="false"/>
      <protection locked="true" hidden="false"/>
    </xf>
    <xf numFmtId="164" fontId="45" fillId="23" borderId="11" xfId="0" applyFont="true" applyBorder="true" applyAlignment="true" applyProtection="false">
      <alignment horizontal="left" vertical="center" textRotation="0" wrapText="false" indent="1" shrinkToFit="false"/>
      <protection locked="true" hidden="false"/>
    </xf>
    <xf numFmtId="164" fontId="68" fillId="23" borderId="9" xfId="0" applyFont="true" applyBorder="true" applyAlignment="true" applyProtection="false">
      <alignment horizontal="right" vertical="center" textRotation="0" wrapText="false" indent="1" shrinkToFit="false"/>
      <protection locked="true" hidden="false"/>
    </xf>
    <xf numFmtId="174" fontId="68" fillId="23" borderId="9" xfId="0" applyFont="true" applyBorder="true" applyAlignment="true" applyProtection="false">
      <alignment horizontal="center" vertical="center" textRotation="0" wrapText="false" indent="0" shrinkToFit="false"/>
      <protection locked="true" hidden="false"/>
    </xf>
    <xf numFmtId="171" fontId="74" fillId="23" borderId="13" xfId="0" applyFont="true" applyBorder="true" applyAlignment="true" applyProtection="false">
      <alignment horizontal="center" vertical="center" textRotation="0" wrapText="false" indent="0" shrinkToFit="false"/>
      <protection locked="true" hidden="false"/>
    </xf>
    <xf numFmtId="164" fontId="69" fillId="23" borderId="9" xfId="0" applyFont="true" applyBorder="true" applyAlignment="true" applyProtection="false">
      <alignment horizontal="left" vertical="center" textRotation="0" wrapText="true" indent="1" shrinkToFit="false"/>
      <protection locked="true" hidden="false"/>
    </xf>
    <xf numFmtId="164" fontId="69" fillId="23" borderId="9" xfId="0" applyFont="true" applyBorder="true" applyAlignment="true" applyProtection="false">
      <alignment horizontal="center" vertical="center" textRotation="0" wrapText="true" indent="0" shrinkToFit="false"/>
      <protection locked="true" hidden="false"/>
    </xf>
    <xf numFmtId="164" fontId="78" fillId="23" borderId="0" xfId="0" applyFont="true" applyBorder="false" applyAlignment="false" applyProtection="false">
      <alignment horizontal="general" vertical="bottom" textRotation="0" wrapText="false" indent="0" shrinkToFit="false"/>
      <protection locked="true" hidden="false"/>
    </xf>
    <xf numFmtId="174" fontId="68" fillId="23" borderId="12" xfId="0" applyFont="true" applyBorder="true" applyAlignment="true" applyProtection="false">
      <alignment horizontal="center" vertical="center" textRotation="0" wrapText="false" indent="0" shrinkToFit="false"/>
      <protection locked="true" hidden="false"/>
    </xf>
    <xf numFmtId="171" fontId="78" fillId="23" borderId="0" xfId="0" applyFont="true" applyBorder="false" applyAlignment="false" applyProtection="false">
      <alignment horizontal="general" vertical="bottom" textRotation="0" wrapText="false" indent="0" shrinkToFit="false"/>
      <protection locked="true" hidden="false"/>
    </xf>
    <xf numFmtId="174" fontId="68" fillId="23" borderId="13" xfId="0" applyFont="true" applyBorder="true" applyAlignment="true" applyProtection="false">
      <alignment horizontal="center" vertical="center" textRotation="0" wrapText="false" indent="0" shrinkToFit="false"/>
      <protection locked="true" hidden="false"/>
    </xf>
    <xf numFmtId="164" fontId="77" fillId="23" borderId="13" xfId="0" applyFont="true" applyBorder="true" applyAlignment="true" applyProtection="false">
      <alignment horizontal="center" vertical="center" textRotation="0" wrapText="false" indent="0" shrinkToFit="false"/>
      <protection locked="true" hidden="false"/>
    </xf>
    <xf numFmtId="174" fontId="68" fillId="23" borderId="14" xfId="0" applyFont="true" applyBorder="true" applyAlignment="true" applyProtection="false">
      <alignment horizontal="center" vertical="center" textRotation="0" wrapText="false" indent="0" shrinkToFit="false"/>
      <protection locked="true" hidden="false"/>
    </xf>
    <xf numFmtId="164" fontId="43" fillId="23" borderId="20" xfId="0" applyFont="true" applyBorder="true" applyAlignment="true" applyProtection="false">
      <alignment horizontal="general" vertical="center" textRotation="0" wrapText="false" indent="0" shrinkToFit="false"/>
      <protection locked="true" hidden="false"/>
    </xf>
    <xf numFmtId="164" fontId="60" fillId="23" borderId="20" xfId="0" applyFont="true" applyBorder="true" applyAlignment="true" applyProtection="false">
      <alignment horizontal="left" vertical="center" textRotation="0" wrapText="false" indent="0" shrinkToFit="false"/>
      <protection locked="true" hidden="false"/>
    </xf>
    <xf numFmtId="164" fontId="57" fillId="23" borderId="0" xfId="0" applyFont="true" applyBorder="true" applyAlignment="true" applyProtection="false">
      <alignment horizontal="general" vertical="center" textRotation="0" wrapText="false" indent="0" shrinkToFit="false"/>
      <protection locked="true" hidden="false"/>
    </xf>
    <xf numFmtId="174" fontId="60" fillId="23" borderId="0" xfId="0" applyFont="true" applyBorder="false" applyAlignment="true" applyProtection="false">
      <alignment horizontal="general" vertical="center" textRotation="0" wrapText="false" indent="0" shrinkToFit="false"/>
      <protection locked="true" hidden="false"/>
    </xf>
    <xf numFmtId="173" fontId="60" fillId="23" borderId="0" xfId="0" applyFont="true" applyBorder="false" applyAlignment="true" applyProtection="false">
      <alignment horizontal="general" vertical="center" textRotation="0" wrapText="false" indent="0" shrinkToFit="false"/>
      <protection locked="true" hidden="false"/>
    </xf>
    <xf numFmtId="164" fontId="79" fillId="23" borderId="0" xfId="0" applyFont="true" applyBorder="false" applyAlignment="true" applyProtection="false">
      <alignment horizontal="center" vertical="bottom" textRotation="0" wrapText="false" indent="0" shrinkToFit="false"/>
      <protection locked="true" hidden="false"/>
    </xf>
    <xf numFmtId="164" fontId="78" fillId="23" borderId="0" xfId="0" applyFont="true" applyBorder="true" applyAlignment="false" applyProtection="false">
      <alignment horizontal="general" vertical="bottom" textRotation="0" wrapText="false" indent="0" shrinkToFit="false"/>
      <protection locked="true" hidden="false"/>
    </xf>
    <xf numFmtId="164" fontId="80" fillId="23" borderId="0" xfId="0" applyFont="true" applyBorder="true" applyAlignment="true" applyProtection="false">
      <alignment horizontal="general" vertical="center" textRotation="0" wrapText="false" indent="0" shrinkToFit="false"/>
      <protection locked="true" hidden="false"/>
    </xf>
    <xf numFmtId="173" fontId="80" fillId="23" borderId="0" xfId="0" applyFont="true" applyBorder="true" applyAlignment="true" applyProtection="false">
      <alignment horizontal="center" vertical="center" textRotation="0" wrapText="false" indent="0" shrinkToFit="false"/>
      <protection locked="true" hidden="false"/>
    </xf>
    <xf numFmtId="164" fontId="80" fillId="23" borderId="0" xfId="0" applyFont="true" applyBorder="true" applyAlignment="false" applyProtection="false">
      <alignment horizontal="general" vertical="bottom" textRotation="0" wrapText="false" indent="0" shrinkToFit="false"/>
      <protection locked="true" hidden="false"/>
    </xf>
    <xf numFmtId="164" fontId="73" fillId="23" borderId="0" xfId="0" applyFont="true" applyBorder="true" applyAlignment="false" applyProtection="false">
      <alignment horizontal="general" vertical="bottom" textRotation="0" wrapText="false" indent="0" shrinkToFit="false"/>
      <protection locked="true" hidden="false"/>
    </xf>
    <xf numFmtId="164" fontId="73" fillId="23" borderId="0" xfId="0" applyFont="true" applyBorder="false" applyAlignment="false" applyProtection="false">
      <alignment horizontal="general" vertical="bottom" textRotation="0" wrapText="false" indent="0" shrinkToFit="false"/>
      <protection locked="true" hidden="false"/>
    </xf>
    <xf numFmtId="164" fontId="80" fillId="23" borderId="0" xfId="0" applyFont="true" applyBorder="false" applyAlignment="false" applyProtection="false">
      <alignment horizontal="general" vertical="bottom" textRotation="0" wrapText="false" indent="0" shrinkToFit="false"/>
      <protection locked="true" hidden="false"/>
    </xf>
    <xf numFmtId="164" fontId="80" fillId="23" borderId="0" xfId="0" applyFont="true" applyBorder="true" applyAlignment="true" applyProtection="false">
      <alignment horizontal="center" vertical="bottom" textRotation="0" wrapText="false" indent="0" shrinkToFit="false"/>
      <protection locked="true" hidden="false"/>
    </xf>
    <xf numFmtId="171" fontId="80" fillId="23" borderId="0" xfId="0" applyFont="true" applyBorder="false" applyAlignment="false" applyProtection="false">
      <alignment horizontal="general" vertical="bottom" textRotation="0" wrapText="false" indent="0" shrinkToFit="false"/>
      <protection locked="true" hidden="false"/>
    </xf>
    <xf numFmtId="171" fontId="81" fillId="23" borderId="0" xfId="0" applyFont="true" applyBorder="true" applyAlignment="true" applyProtection="false">
      <alignment horizontal="center" vertical="center" textRotation="0" wrapText="false" indent="0" shrinkToFit="false"/>
      <protection locked="true" hidden="false"/>
    </xf>
    <xf numFmtId="173" fontId="82" fillId="23" borderId="0" xfId="0" applyFont="true" applyBorder="true" applyAlignment="true" applyProtection="false">
      <alignment horizontal="center" vertical="center" textRotation="0" wrapText="false" indent="0" shrinkToFit="false"/>
      <protection locked="true" hidden="false"/>
    </xf>
    <xf numFmtId="173" fontId="79" fillId="23" borderId="0" xfId="0" applyFont="true" applyBorder="true" applyAlignment="true" applyProtection="false">
      <alignment horizontal="center" vertical="center" textRotation="0" wrapText="false" indent="0" shrinkToFit="false"/>
      <protection locked="true" hidden="false"/>
    </xf>
    <xf numFmtId="164" fontId="78" fillId="23" borderId="0" xfId="0" applyFont="true" applyBorder="true" applyAlignment="true" applyProtection="false">
      <alignment horizontal="general" vertical="center" textRotation="0" wrapText="false" indent="0" shrinkToFit="false"/>
      <protection locked="true" hidden="false"/>
    </xf>
    <xf numFmtId="171" fontId="78" fillId="23" borderId="0" xfId="0" applyFont="true" applyBorder="true" applyAlignment="true" applyProtection="false">
      <alignment horizontal="general" vertical="center" textRotation="0" wrapText="false" indent="0" shrinkToFit="false"/>
      <protection locked="true" hidden="false"/>
    </xf>
    <xf numFmtId="164" fontId="78" fillId="23" borderId="0" xfId="0" applyFont="true" applyBorder="false" applyAlignment="true" applyProtection="false">
      <alignment horizontal="general" vertical="center" textRotation="0" wrapText="false" indent="0" shrinkToFit="false"/>
      <protection locked="true" hidden="false"/>
    </xf>
    <xf numFmtId="164" fontId="83" fillId="23" borderId="0" xfId="0" applyFont="true" applyBorder="true" applyAlignment="true" applyProtection="false">
      <alignment horizontal="right" vertical="center" textRotation="0" wrapText="false" indent="1" shrinkToFit="false"/>
      <protection locked="true" hidden="false"/>
    </xf>
    <xf numFmtId="171" fontId="83" fillId="23" borderId="0" xfId="0" applyFont="true" applyBorder="true" applyAlignment="true" applyProtection="false">
      <alignment horizontal="center" vertical="center" textRotation="0" wrapText="false" indent="0" shrinkToFit="false"/>
      <protection locked="true" hidden="false"/>
    </xf>
    <xf numFmtId="174" fontId="80" fillId="23" borderId="0" xfId="0" applyFont="true" applyBorder="true" applyAlignment="true" applyProtection="false">
      <alignment horizontal="general" vertical="center" textRotation="0" wrapText="false" indent="0" shrinkToFit="false"/>
      <protection locked="true" hidden="false"/>
    </xf>
    <xf numFmtId="174" fontId="80" fillId="23" borderId="0" xfId="0" applyFont="true" applyBorder="true" applyAlignment="false" applyProtection="false">
      <alignment horizontal="general" vertical="bottom" textRotation="0" wrapText="false" indent="0" shrinkToFit="false"/>
      <protection locked="true" hidden="false"/>
    </xf>
    <xf numFmtId="164" fontId="83" fillId="23" borderId="0" xfId="0" applyFont="true" applyBorder="true" applyAlignment="true" applyProtection="false">
      <alignment horizontal="right" vertical="center" textRotation="0" wrapText="true" indent="1" shrinkToFit="false"/>
      <protection locked="true" hidden="false"/>
    </xf>
    <xf numFmtId="171" fontId="80" fillId="23" borderId="0" xfId="0" applyFont="true" applyBorder="true" applyAlignment="true" applyProtection="false">
      <alignment horizontal="general" vertical="center" textRotation="0" wrapText="false" indent="0" shrinkToFit="false"/>
      <protection locked="true" hidden="false"/>
    </xf>
    <xf numFmtId="171" fontId="80" fillId="23" borderId="0" xfId="0" applyFont="true" applyBorder="true" applyAlignment="false" applyProtection="false">
      <alignment horizontal="general" vertical="bottom" textRotation="0" wrapText="false" indent="0" shrinkToFit="false"/>
      <protection locked="true" hidden="false"/>
    </xf>
    <xf numFmtId="164" fontId="80" fillId="23" borderId="0" xfId="0" applyFont="true" applyBorder="false" applyAlignment="true" applyProtection="false">
      <alignment horizontal="general" vertical="center" textRotation="0" wrapText="false" indent="0" shrinkToFit="false"/>
      <protection locked="true" hidden="false"/>
    </xf>
    <xf numFmtId="164" fontId="27" fillId="23" borderId="0" xfId="0" applyFont="true" applyBorder="false" applyAlignment="true" applyProtection="false">
      <alignment horizontal="general" vertical="center" textRotation="0" wrapText="false" indent="0" shrinkToFit="false"/>
      <protection locked="true" hidden="false"/>
    </xf>
    <xf numFmtId="164" fontId="27" fillId="23" borderId="0" xfId="0" applyFont="true" applyBorder="false" applyAlignment="false" applyProtection="false">
      <alignment horizontal="general" vertical="bottom" textRotation="0" wrapText="false" indent="0" shrinkToFit="false"/>
      <protection locked="true" hidden="false"/>
    </xf>
    <xf numFmtId="164" fontId="70" fillId="23" borderId="0" xfId="0" applyFont="true" applyBorder="false" applyAlignment="true" applyProtection="false">
      <alignment horizontal="general" vertical="center" textRotation="0" wrapText="false" indent="0" shrinkToFit="false"/>
      <protection locked="true" hidden="false"/>
    </xf>
    <xf numFmtId="164" fontId="72" fillId="23" borderId="0" xfId="0" applyFont="true" applyBorder="true" applyAlignment="true" applyProtection="false">
      <alignment horizontal="right" vertical="center" textRotation="0" wrapText="false" indent="0" shrinkToFit="false"/>
      <protection locked="true" hidden="false"/>
    </xf>
    <xf numFmtId="164" fontId="72" fillId="23" borderId="0" xfId="0" applyFont="true" applyBorder="false" applyAlignment="true" applyProtection="false">
      <alignment horizontal="left" vertical="center" textRotation="0" wrapText="false" indent="0" shrinkToFit="false"/>
      <protection locked="true" hidden="false"/>
    </xf>
    <xf numFmtId="164" fontId="60" fillId="23" borderId="0" xfId="0" applyFont="true" applyBorder="true" applyAlignment="true" applyProtection="false">
      <alignment horizontal="left" vertical="center" textRotation="0" wrapText="false" indent="0" shrinkToFit="false"/>
      <protection locked="true" hidden="false"/>
    </xf>
    <xf numFmtId="164" fontId="69" fillId="23" borderId="10" xfId="0" applyFont="true" applyBorder="true" applyAlignment="true" applyProtection="false">
      <alignment horizontal="left" vertical="center" textRotation="0" wrapText="false" indent="1" shrinkToFit="false"/>
      <protection locked="true" hidden="false"/>
    </xf>
    <xf numFmtId="164" fontId="69" fillId="23" borderId="15" xfId="0" applyFont="true" applyBorder="true" applyAlignment="true" applyProtection="false">
      <alignment horizontal="center" vertical="center" textRotation="0" wrapText="false" indent="0" shrinkToFit="false"/>
      <protection locked="true" hidden="false"/>
    </xf>
    <xf numFmtId="164" fontId="70" fillId="23" borderId="10" xfId="0" applyFont="true" applyBorder="true" applyAlignment="true" applyProtection="false">
      <alignment horizontal="right" vertical="center" textRotation="0" wrapText="false" indent="1" shrinkToFit="false"/>
      <protection locked="true" hidden="false"/>
    </xf>
    <xf numFmtId="164" fontId="60" fillId="23" borderId="0" xfId="0" applyFont="true" applyBorder="true" applyAlignment="true" applyProtection="false">
      <alignment horizontal="right" vertical="center" textRotation="0" wrapText="false" indent="0" shrinkToFit="false"/>
      <protection locked="true" hidden="false"/>
    </xf>
    <xf numFmtId="164" fontId="70" fillId="23" borderId="19" xfId="0" applyFont="true" applyBorder="true" applyAlignment="true" applyProtection="false">
      <alignment horizontal="center" vertical="center" textRotation="0" wrapText="true" indent="0" shrinkToFit="false"/>
      <protection locked="true" hidden="false"/>
    </xf>
    <xf numFmtId="164" fontId="27" fillId="23" borderId="21" xfId="0" applyFont="true" applyBorder="true" applyAlignment="true" applyProtection="false">
      <alignment horizontal="general" vertical="center" textRotation="0" wrapText="false" indent="0" shrinkToFit="false"/>
      <protection locked="true" hidden="false"/>
    </xf>
    <xf numFmtId="164" fontId="69" fillId="23" borderId="0" xfId="0" applyFont="true" applyBorder="true" applyAlignment="true" applyProtection="false">
      <alignment horizontal="general" vertical="center" textRotation="0" wrapText="false" indent="0" shrinkToFit="false"/>
      <protection locked="true" hidden="false"/>
    </xf>
    <xf numFmtId="164" fontId="69" fillId="23" borderId="22" xfId="0" applyFont="true" applyBorder="true" applyAlignment="true" applyProtection="false">
      <alignment horizontal="general" vertical="center" textRotation="0" wrapText="false" indent="0" shrinkToFit="false"/>
      <protection locked="true" hidden="false"/>
    </xf>
    <xf numFmtId="164" fontId="70" fillId="23" borderId="18" xfId="0" applyFont="true" applyBorder="true" applyAlignment="true" applyProtection="false">
      <alignment horizontal="left" vertical="center" textRotation="0" wrapText="false" indent="1" shrinkToFit="false"/>
      <protection locked="true" hidden="false"/>
    </xf>
    <xf numFmtId="164" fontId="69" fillId="23" borderId="21" xfId="0" applyFont="true" applyBorder="true" applyAlignment="true" applyProtection="false">
      <alignment horizontal="general" vertical="center" textRotation="0" wrapText="false" indent="0" shrinkToFit="false"/>
      <protection locked="true" hidden="false"/>
    </xf>
    <xf numFmtId="164" fontId="60" fillId="23" borderId="10" xfId="0" applyFont="true" applyBorder="true" applyAlignment="true" applyProtection="false">
      <alignment horizontal="center" vertical="center" textRotation="0" wrapText="false" indent="0" shrinkToFit="false"/>
      <protection locked="true" hidden="false"/>
    </xf>
    <xf numFmtId="164" fontId="60" fillId="23" borderId="9" xfId="0" applyFont="true" applyBorder="true" applyAlignment="true" applyProtection="false">
      <alignment horizontal="center" vertical="center" textRotation="0" wrapText="false" indent="0" shrinkToFit="false"/>
      <protection locked="true" hidden="false"/>
    </xf>
    <xf numFmtId="164" fontId="69" fillId="23" borderId="19" xfId="0" applyFont="true" applyBorder="true" applyAlignment="true" applyProtection="false">
      <alignment horizontal="general" vertical="center" textRotation="0" wrapText="false" indent="0" shrinkToFit="false"/>
      <protection locked="true" hidden="false"/>
    </xf>
    <xf numFmtId="164" fontId="69" fillId="23" borderId="8" xfId="0" applyFont="true" applyBorder="true" applyAlignment="true" applyProtection="false">
      <alignment horizontal="general" vertical="center" textRotation="0" wrapText="false" indent="0" shrinkToFit="false"/>
      <protection locked="true" hidden="false"/>
    </xf>
    <xf numFmtId="164" fontId="69" fillId="23" borderId="23" xfId="0" applyFont="true" applyBorder="true" applyAlignment="true" applyProtection="false">
      <alignment horizontal="general" vertical="center" textRotation="0" wrapText="false" indent="0" shrinkToFit="false"/>
      <protection locked="true" hidden="false"/>
    </xf>
    <xf numFmtId="164" fontId="60" fillId="23" borderId="11" xfId="0" applyFont="true" applyBorder="true" applyAlignment="true" applyProtection="false">
      <alignment horizontal="center" vertical="center" textRotation="0" wrapText="false" indent="0" shrinkToFit="false"/>
      <protection locked="true" hidden="false"/>
    </xf>
    <xf numFmtId="164" fontId="70" fillId="23" borderId="11" xfId="0" applyFont="true" applyBorder="true" applyAlignment="true" applyProtection="false">
      <alignment horizontal="left" vertical="center" textRotation="0" wrapText="false" indent="1" shrinkToFit="false"/>
      <protection locked="true" hidden="false"/>
    </xf>
    <xf numFmtId="164" fontId="60" fillId="23" borderId="0" xfId="0" applyFont="true" applyBorder="true" applyAlignment="true" applyProtection="false">
      <alignment horizontal="center" vertical="center" textRotation="0" wrapText="false" indent="0" shrinkToFit="false"/>
      <protection locked="true" hidden="false"/>
    </xf>
    <xf numFmtId="164" fontId="69" fillId="23" borderId="12" xfId="0" applyFont="true" applyBorder="true" applyAlignment="true" applyProtection="false">
      <alignment horizontal="center" vertical="center" textRotation="0" wrapText="false" indent="0" shrinkToFit="false"/>
      <protection locked="true" hidden="false"/>
    </xf>
    <xf numFmtId="171" fontId="60" fillId="23" borderId="12" xfId="0" applyFont="true" applyBorder="true" applyAlignment="true" applyProtection="false">
      <alignment horizontal="center" vertical="center" textRotation="0" wrapText="false" indent="0" shrinkToFit="false"/>
      <protection locked="true" hidden="false"/>
    </xf>
    <xf numFmtId="174" fontId="60" fillId="23" borderId="12" xfId="0" applyFont="true" applyBorder="true" applyAlignment="true" applyProtection="false">
      <alignment horizontal="center" vertical="center" textRotation="0" wrapText="false" indent="0" shrinkToFit="false"/>
      <protection locked="true" hidden="false"/>
    </xf>
    <xf numFmtId="164" fontId="70" fillId="23" borderId="12" xfId="0" applyFont="true" applyBorder="true" applyAlignment="true" applyProtection="false">
      <alignment horizontal="center" vertical="center" textRotation="0" wrapText="false" indent="0" shrinkToFit="false"/>
      <protection locked="true" hidden="false"/>
    </xf>
    <xf numFmtId="164" fontId="69" fillId="23" borderId="13" xfId="0" applyFont="true" applyBorder="true" applyAlignment="true" applyProtection="false">
      <alignment horizontal="center" vertical="center" textRotation="0" wrapText="false" indent="0" shrinkToFit="false"/>
      <protection locked="true" hidden="false"/>
    </xf>
    <xf numFmtId="171" fontId="60" fillId="23" borderId="13" xfId="0" applyFont="true" applyBorder="true" applyAlignment="true" applyProtection="false">
      <alignment horizontal="center" vertical="center" textRotation="0" wrapText="false" indent="0" shrinkToFit="false"/>
      <protection locked="true" hidden="false"/>
    </xf>
    <xf numFmtId="174" fontId="60" fillId="23" borderId="13" xfId="0" applyFont="true" applyBorder="true" applyAlignment="true" applyProtection="false">
      <alignment horizontal="center" vertical="center" textRotation="0" wrapText="false" indent="0" shrinkToFit="false"/>
      <protection locked="true" hidden="false"/>
    </xf>
    <xf numFmtId="164" fontId="70" fillId="23" borderId="13" xfId="0" applyFont="true" applyBorder="true" applyAlignment="true" applyProtection="false">
      <alignment horizontal="center" vertical="center" textRotation="0" wrapText="false" indent="0" shrinkToFit="false"/>
      <protection locked="true" hidden="false"/>
    </xf>
    <xf numFmtId="164" fontId="69" fillId="23" borderId="14" xfId="0" applyFont="true" applyBorder="true" applyAlignment="true" applyProtection="false">
      <alignment horizontal="center" vertical="center" textRotation="0" wrapText="false" indent="0" shrinkToFit="false"/>
      <protection locked="true" hidden="false"/>
    </xf>
    <xf numFmtId="171" fontId="60" fillId="23" borderId="14" xfId="0" applyFont="true" applyBorder="true" applyAlignment="true" applyProtection="false">
      <alignment horizontal="center" vertical="center" textRotation="0" wrapText="false" indent="0" shrinkToFit="false"/>
      <protection locked="true" hidden="false"/>
    </xf>
    <xf numFmtId="174" fontId="60" fillId="23" borderId="14" xfId="0" applyFont="true" applyBorder="true" applyAlignment="true" applyProtection="false">
      <alignment horizontal="center" vertical="center" textRotation="0" wrapText="false" indent="0" shrinkToFit="false"/>
      <protection locked="true" hidden="false"/>
    </xf>
    <xf numFmtId="164" fontId="70" fillId="23" borderId="14" xfId="0" applyFont="true" applyBorder="true" applyAlignment="true" applyProtection="false">
      <alignment horizontal="center" vertical="center" textRotation="0" wrapText="false" indent="0" shrinkToFit="false"/>
      <protection locked="true" hidden="false"/>
    </xf>
    <xf numFmtId="171" fontId="60" fillId="23" borderId="9" xfId="0" applyFont="true" applyBorder="true" applyAlignment="true" applyProtection="false">
      <alignment horizontal="center" vertical="center" textRotation="0" wrapText="false" indent="0" shrinkToFit="false"/>
      <protection locked="true" hidden="false"/>
    </xf>
    <xf numFmtId="173" fontId="60" fillId="23" borderId="9" xfId="0" applyFont="true" applyBorder="true" applyAlignment="true" applyProtection="false">
      <alignment horizontal="center" vertical="center" textRotation="0" wrapText="false" indent="0" shrinkToFit="false"/>
      <protection locked="true" hidden="false"/>
    </xf>
    <xf numFmtId="164" fontId="70" fillId="23" borderId="0" xfId="0" applyFont="true" applyBorder="true" applyAlignment="true" applyProtection="false">
      <alignment horizontal="right" vertical="center" textRotation="0" wrapText="false" indent="0" shrinkToFit="false" readingOrder="2"/>
      <protection locked="true" hidden="false"/>
    </xf>
    <xf numFmtId="164" fontId="57" fillId="23" borderId="0" xfId="0" applyFont="true" applyBorder="true" applyAlignment="true" applyProtection="false">
      <alignment horizontal="left" vertical="center" textRotation="0" wrapText="false" indent="0" shrinkToFit="false"/>
      <protection locked="true" hidden="false"/>
    </xf>
    <xf numFmtId="164" fontId="38" fillId="23" borderId="0" xfId="0" applyFont="true" applyBorder="false" applyAlignment="true" applyProtection="false">
      <alignment horizontal="general" vertical="center" textRotation="0" wrapText="false" indent="0" shrinkToFit="false"/>
      <protection locked="true" hidden="false"/>
    </xf>
    <xf numFmtId="171" fontId="27" fillId="23" borderId="0" xfId="0" applyFont="true" applyBorder="false" applyAlignment="true" applyProtection="false">
      <alignment horizontal="general" vertical="center" textRotation="0" wrapText="false" indent="0" shrinkToFit="false"/>
      <protection locked="true" hidden="false"/>
    </xf>
    <xf numFmtId="164" fontId="67" fillId="23" borderId="0" xfId="0" applyFont="true" applyBorder="true" applyAlignment="true" applyProtection="false">
      <alignment horizontal="center" vertical="center" textRotation="0" wrapText="false" indent="0" shrinkToFit="false" readingOrder="2"/>
      <protection locked="true" hidden="false"/>
    </xf>
    <xf numFmtId="164" fontId="46" fillId="23" borderId="0" xfId="0" applyFont="true" applyBorder="false" applyAlignment="true" applyProtection="false">
      <alignment horizontal="general" vertical="center" textRotation="0" wrapText="false" indent="0" shrinkToFit="false"/>
      <protection locked="true" hidden="false"/>
    </xf>
    <xf numFmtId="164" fontId="38" fillId="23" borderId="0" xfId="0" applyFont="true" applyBorder="true" applyAlignment="true" applyProtection="false">
      <alignment horizontal="general" vertical="center" textRotation="0" wrapText="false" indent="0" shrinkToFit="false"/>
      <protection locked="true" hidden="false"/>
    </xf>
    <xf numFmtId="164" fontId="46" fillId="23" borderId="0" xfId="0" applyFont="true" applyBorder="true" applyAlignment="true" applyProtection="false">
      <alignment horizontal="general" vertical="center" textRotation="0" wrapText="false" indent="0" shrinkToFit="false"/>
      <protection locked="true" hidden="false"/>
    </xf>
    <xf numFmtId="164" fontId="27" fillId="23" borderId="0" xfId="0" applyFont="true" applyBorder="true" applyAlignment="false" applyProtection="false">
      <alignment horizontal="general" vertical="bottom" textRotation="0" wrapText="false" indent="0" shrinkToFit="false"/>
      <protection locked="true" hidden="false"/>
    </xf>
    <xf numFmtId="164" fontId="70" fillId="23" borderId="21" xfId="0" applyFont="true" applyBorder="true" applyAlignment="true" applyProtection="false">
      <alignment horizontal="center" vertical="center" textRotation="0" wrapText="false" indent="0" shrinkToFit="false"/>
      <protection locked="true" hidden="false"/>
    </xf>
    <xf numFmtId="164" fontId="70" fillId="23" borderId="11" xfId="0" applyFont="true" applyBorder="true" applyAlignment="true" applyProtection="false">
      <alignment horizontal="center" vertical="center" textRotation="0" wrapText="false" indent="0" shrinkToFit="false"/>
      <protection locked="true" hidden="false"/>
    </xf>
    <xf numFmtId="164" fontId="70" fillId="23" borderId="21" xfId="0" applyFont="true" applyBorder="true" applyAlignment="true" applyProtection="false">
      <alignment horizontal="left" vertical="center" textRotation="0" wrapText="false" indent="1" shrinkToFit="false"/>
      <protection locked="true" hidden="false"/>
    </xf>
    <xf numFmtId="164" fontId="70" fillId="23" borderId="0" xfId="0" applyFont="true" applyBorder="true" applyAlignment="true" applyProtection="false">
      <alignment horizontal="left" vertical="center" textRotation="0" wrapText="false" indent="1" shrinkToFit="false"/>
      <protection locked="true" hidden="false"/>
    </xf>
    <xf numFmtId="164" fontId="70" fillId="23" borderId="22" xfId="0" applyFont="true" applyBorder="true" applyAlignment="true" applyProtection="false">
      <alignment horizontal="left" vertical="center" textRotation="0" wrapText="false" indent="1" shrinkToFit="false"/>
      <protection locked="true" hidden="false"/>
    </xf>
    <xf numFmtId="164" fontId="69" fillId="23" borderId="16" xfId="0" applyFont="true" applyBorder="true" applyAlignment="true" applyProtection="false">
      <alignment horizontal="center" vertical="center" textRotation="0" wrapText="false" indent="0" shrinkToFit="false"/>
      <protection locked="true" hidden="false"/>
    </xf>
    <xf numFmtId="164" fontId="84" fillId="23" borderId="0" xfId="0" applyFont="true" applyBorder="true" applyAlignment="true" applyProtection="false">
      <alignment horizontal="right" vertical="center" textRotation="180" wrapText="false" indent="0" shrinkToFit="false"/>
      <protection locked="true" hidden="false"/>
    </xf>
    <xf numFmtId="164" fontId="74" fillId="23" borderId="0" xfId="0" applyFont="true" applyBorder="true" applyAlignment="true" applyProtection="false">
      <alignment horizontal="center" vertical="center" textRotation="0" wrapText="true" indent="0" shrinkToFit="false"/>
      <protection locked="true" hidden="false"/>
    </xf>
    <xf numFmtId="164" fontId="46" fillId="23" borderId="0" xfId="0" applyFont="true" applyBorder="false" applyAlignment="true" applyProtection="false">
      <alignment horizontal="general" vertical="bottom" textRotation="0" wrapText="true" indent="0" shrinkToFit="false"/>
      <protection locked="true" hidden="false"/>
    </xf>
    <xf numFmtId="164" fontId="42" fillId="23" borderId="8" xfId="0" applyFont="true" applyBorder="true" applyAlignment="true" applyProtection="false">
      <alignment horizontal="right" vertical="bottom" textRotation="0" wrapText="true" indent="0" shrinkToFit="false"/>
      <protection locked="true" hidden="false"/>
    </xf>
    <xf numFmtId="164" fontId="42" fillId="23" borderId="0" xfId="0" applyFont="true" applyBorder="false" applyAlignment="true" applyProtection="false">
      <alignment horizontal="right" vertical="bottom" textRotation="0" wrapText="true" indent="0" shrinkToFit="false"/>
      <protection locked="true" hidden="false"/>
    </xf>
    <xf numFmtId="164" fontId="42" fillId="23" borderId="0" xfId="0" applyFont="true" applyBorder="true" applyAlignment="true" applyProtection="false">
      <alignment horizontal="center" vertical="bottom" textRotation="0" wrapText="true" indent="0" shrinkToFit="false"/>
      <protection locked="true" hidden="false"/>
    </xf>
    <xf numFmtId="164" fontId="42" fillId="23" borderId="8" xfId="0" applyFont="true" applyBorder="true" applyAlignment="true" applyProtection="false">
      <alignment horizontal="center" vertical="bottom" textRotation="0" wrapText="true" indent="0" shrinkToFit="false"/>
      <protection locked="true" hidden="false"/>
    </xf>
    <xf numFmtId="164" fontId="42" fillId="23" borderId="0" xfId="0" applyFont="true" applyBorder="false" applyAlignment="true" applyProtection="false">
      <alignment horizontal="general" vertical="bottom" textRotation="0" wrapText="true" indent="0" shrinkToFit="false"/>
      <protection locked="true" hidden="false"/>
    </xf>
    <xf numFmtId="164" fontId="42" fillId="23" borderId="20" xfId="0" applyFont="true" applyBorder="true" applyAlignment="true" applyProtection="false">
      <alignment horizontal="center" vertical="center" textRotation="0" wrapText="false" indent="0" shrinkToFit="false"/>
      <protection locked="true" hidden="false"/>
    </xf>
    <xf numFmtId="164" fontId="42" fillId="23" borderId="15" xfId="0" applyFont="true" applyBorder="true" applyAlignment="true" applyProtection="false">
      <alignment horizontal="center" vertical="center" textRotation="0" wrapText="false" indent="0" shrinkToFit="false"/>
      <protection locked="true" hidden="false"/>
    </xf>
    <xf numFmtId="164" fontId="45" fillId="23" borderId="11" xfId="0" applyFont="true" applyBorder="true" applyAlignment="true" applyProtection="false">
      <alignment horizontal="center" vertical="center" textRotation="0" wrapText="false" indent="0" shrinkToFit="false"/>
      <protection locked="true" hidden="false"/>
    </xf>
    <xf numFmtId="164" fontId="45" fillId="23" borderId="0" xfId="0" applyFont="true" applyBorder="true" applyAlignment="true" applyProtection="false">
      <alignment horizontal="center" vertical="center" textRotation="0" wrapText="false" indent="0" shrinkToFit="false"/>
      <protection locked="true" hidden="false"/>
    </xf>
    <xf numFmtId="164" fontId="45" fillId="23" borderId="19" xfId="0" applyFont="true" applyBorder="true" applyAlignment="true" applyProtection="false">
      <alignment horizontal="center" vertical="center" textRotation="0" wrapText="false" indent="0" shrinkToFit="false"/>
      <protection locked="true" hidden="false"/>
    </xf>
    <xf numFmtId="164" fontId="42" fillId="23" borderId="12" xfId="0" applyFont="true" applyBorder="true" applyAlignment="true" applyProtection="false">
      <alignment horizontal="center" vertical="center" textRotation="0" wrapText="false" indent="0" shrinkToFit="false" readingOrder="2"/>
      <protection locked="true" hidden="false"/>
    </xf>
    <xf numFmtId="171" fontId="42" fillId="23" borderId="12" xfId="0" applyFont="true" applyBorder="true" applyAlignment="true" applyProtection="false">
      <alignment horizontal="center" vertical="center" textRotation="0" wrapText="false" indent="0" shrinkToFit="false" readingOrder="2"/>
      <protection locked="true" hidden="false"/>
    </xf>
    <xf numFmtId="164" fontId="45" fillId="23" borderId="12" xfId="0" applyFont="true" applyBorder="true" applyAlignment="true" applyProtection="false">
      <alignment horizontal="left" vertical="center" textRotation="0" wrapText="false" indent="1" shrinkToFit="false" readingOrder="2"/>
      <protection locked="true" hidden="false"/>
    </xf>
    <xf numFmtId="164" fontId="42" fillId="23" borderId="13" xfId="0" applyFont="true" applyBorder="true" applyAlignment="true" applyProtection="false">
      <alignment horizontal="center" vertical="center" textRotation="0" wrapText="false" indent="0" shrinkToFit="false" readingOrder="2"/>
      <protection locked="true" hidden="false"/>
    </xf>
    <xf numFmtId="171" fontId="42" fillId="23" borderId="13" xfId="0" applyFont="true" applyBorder="true" applyAlignment="true" applyProtection="false">
      <alignment horizontal="center" vertical="center" textRotation="0" wrapText="false" indent="0" shrinkToFit="false" readingOrder="2"/>
      <protection locked="true" hidden="false"/>
    </xf>
    <xf numFmtId="164" fontId="45" fillId="23" borderId="13" xfId="0" applyFont="true" applyBorder="true" applyAlignment="true" applyProtection="false">
      <alignment horizontal="left" vertical="center" textRotation="0" wrapText="false" indent="1" shrinkToFit="false" readingOrder="2"/>
      <protection locked="true" hidden="false"/>
    </xf>
    <xf numFmtId="164" fontId="42" fillId="23" borderId="14" xfId="0" applyFont="true" applyBorder="true" applyAlignment="true" applyProtection="false">
      <alignment horizontal="center" vertical="center" textRotation="0" wrapText="false" indent="0" shrinkToFit="false" readingOrder="2"/>
      <protection locked="true" hidden="false"/>
    </xf>
    <xf numFmtId="171" fontId="42" fillId="23" borderId="14" xfId="0" applyFont="true" applyBorder="true" applyAlignment="true" applyProtection="false">
      <alignment horizontal="center" vertical="center" textRotation="0" wrapText="false" indent="0" shrinkToFit="false" readingOrder="2"/>
      <protection locked="true" hidden="false"/>
    </xf>
    <xf numFmtId="164" fontId="45" fillId="23" borderId="14" xfId="0" applyFont="true" applyBorder="true" applyAlignment="true" applyProtection="false">
      <alignment horizontal="left" vertical="center" textRotation="0" wrapText="false" indent="1" shrinkToFit="false" readingOrder="2"/>
      <protection locked="true" hidden="false"/>
    </xf>
    <xf numFmtId="164" fontId="27" fillId="23" borderId="0" xfId="0" applyFont="true" applyBorder="false" applyAlignment="true" applyProtection="false">
      <alignment horizontal="center" vertical="center" textRotation="0" wrapText="false" indent="0" shrinkToFit="false"/>
      <protection locked="true" hidden="false"/>
    </xf>
    <xf numFmtId="175" fontId="42" fillId="23" borderId="9" xfId="0" applyFont="true" applyBorder="true" applyAlignment="true" applyProtection="false">
      <alignment horizontal="center" vertical="center" textRotation="0" wrapText="false" indent="0" shrinkToFit="false"/>
      <protection locked="true" hidden="false"/>
    </xf>
    <xf numFmtId="171" fontId="46" fillId="23" borderId="9" xfId="0" applyFont="true" applyBorder="true" applyAlignment="true" applyProtection="false">
      <alignment horizontal="center" vertical="center" textRotation="0" wrapText="false" indent="0" shrinkToFit="false"/>
      <protection locked="true" hidden="false"/>
    </xf>
    <xf numFmtId="173" fontId="42" fillId="23" borderId="9" xfId="0" applyFont="true" applyBorder="true" applyAlignment="true" applyProtection="false">
      <alignment horizontal="center" vertical="center" textRotation="0" wrapText="false" indent="0" shrinkToFit="false"/>
      <protection locked="true" hidden="false"/>
    </xf>
    <xf numFmtId="171" fontId="69" fillId="23" borderId="9" xfId="0" applyFont="true" applyBorder="true" applyAlignment="true" applyProtection="false">
      <alignment horizontal="center" vertical="center" textRotation="0" wrapText="false" indent="0" shrinkToFit="false"/>
      <protection locked="true" hidden="false"/>
    </xf>
    <xf numFmtId="175" fontId="45" fillId="23" borderId="0" xfId="0" applyFont="true" applyBorder="true" applyAlignment="true" applyProtection="false">
      <alignment horizontal="right" vertical="top" textRotation="0" wrapText="true" indent="0" shrinkToFit="false" readingOrder="2"/>
      <protection locked="true" hidden="false"/>
    </xf>
    <xf numFmtId="175" fontId="43" fillId="23" borderId="0" xfId="0" applyFont="true" applyBorder="true" applyAlignment="true" applyProtection="false">
      <alignment horizontal="right" vertical="top" textRotation="0" wrapText="true" indent="0" shrinkToFit="false" readingOrder="2"/>
      <protection locked="true" hidden="false"/>
    </xf>
    <xf numFmtId="175" fontId="44" fillId="23" borderId="0" xfId="0" applyFont="true" applyBorder="true" applyAlignment="true" applyProtection="false">
      <alignment horizontal="general" vertical="top" textRotation="0" wrapText="true" indent="0" shrinkToFit="false"/>
      <protection locked="true" hidden="false"/>
    </xf>
    <xf numFmtId="171" fontId="41" fillId="23" borderId="0" xfId="0" applyFont="true" applyBorder="false" applyAlignment="true" applyProtection="false">
      <alignment horizontal="general" vertical="center" textRotation="0" wrapText="false" indent="0" shrinkToFit="false"/>
      <protection locked="true" hidden="false"/>
    </xf>
    <xf numFmtId="171" fontId="86" fillId="23" borderId="0" xfId="0" applyFont="true" applyBorder="false" applyAlignment="true" applyProtection="false">
      <alignment horizontal="general" vertical="center" textRotation="0" wrapText="false" indent="0" shrinkToFit="false"/>
      <protection locked="true" hidden="false"/>
    </xf>
    <xf numFmtId="171" fontId="80" fillId="23" borderId="0" xfId="0" applyFont="true" applyBorder="false" applyAlignment="true" applyProtection="false">
      <alignment horizontal="general" vertical="center" textRotation="0" wrapText="false" indent="0" shrinkToFit="false"/>
      <protection locked="true" hidden="false"/>
    </xf>
    <xf numFmtId="164" fontId="87" fillId="23" borderId="0" xfId="0" applyFont="true" applyBorder="false" applyAlignment="true" applyProtection="false">
      <alignment horizontal="general" vertical="center" textRotation="0" wrapText="false" indent="0" shrinkToFit="false"/>
      <protection locked="true" hidden="false"/>
    </xf>
    <xf numFmtId="171" fontId="87" fillId="23" borderId="0" xfId="0" applyFont="true" applyBorder="false" applyAlignment="true" applyProtection="false">
      <alignment horizontal="general" vertical="center" textRotation="0" wrapText="false" indent="0" shrinkToFit="false"/>
      <protection locked="true" hidden="false"/>
    </xf>
    <xf numFmtId="164" fontId="88" fillId="23" borderId="0" xfId="0" applyFont="true" applyBorder="false" applyAlignment="true" applyProtection="false">
      <alignment horizontal="general" vertical="center" textRotation="0" wrapText="false" indent="0" shrinkToFit="false"/>
      <protection locked="true" hidden="false"/>
    </xf>
    <xf numFmtId="164" fontId="38" fillId="23" borderId="0" xfId="0" applyFont="true" applyBorder="false" applyAlignment="false" applyProtection="false">
      <alignment horizontal="general" vertical="bottom" textRotation="0" wrapText="false" indent="0" shrinkToFit="false"/>
      <protection locked="true" hidden="false"/>
    </xf>
    <xf numFmtId="164" fontId="38" fillId="23" borderId="0" xfId="0" applyFont="true" applyBorder="false" applyAlignment="true" applyProtection="false">
      <alignment horizontal="general" vertical="center" textRotation="0" wrapText="false" indent="0" shrinkToFit="false"/>
      <protection locked="true" hidden="false"/>
    </xf>
    <xf numFmtId="164" fontId="38" fillId="23" borderId="0" xfId="0" applyFont="true" applyBorder="false" applyAlignment="true" applyProtection="false">
      <alignment horizontal="center" vertical="center" textRotation="0" wrapText="false" indent="0" shrinkToFit="false"/>
      <protection locked="true" hidden="false"/>
    </xf>
    <xf numFmtId="164" fontId="68" fillId="23" borderId="0" xfId="0" applyFont="true" applyBorder="true" applyAlignment="true" applyProtection="false">
      <alignment horizontal="center" vertical="center" textRotation="0" wrapText="false" indent="0" shrinkToFit="false"/>
      <protection locked="true" hidden="false"/>
    </xf>
    <xf numFmtId="164" fontId="69" fillId="23" borderId="0" xfId="0" applyFont="true" applyBorder="true" applyAlignment="true" applyProtection="false">
      <alignment horizontal="center" vertical="center" textRotation="0" wrapText="false" indent="0" shrinkToFit="false"/>
      <protection locked="true" hidden="false"/>
    </xf>
    <xf numFmtId="164" fontId="57" fillId="23" borderId="0" xfId="0" applyFont="true" applyBorder="true" applyAlignment="true" applyProtection="false">
      <alignment horizontal="right" vertical="center" textRotation="0" wrapText="false" indent="0" shrinkToFit="false"/>
      <protection locked="true" hidden="false"/>
    </xf>
    <xf numFmtId="164" fontId="57" fillId="23" borderId="0" xfId="0" applyFont="true" applyBorder="true" applyAlignment="true" applyProtection="false">
      <alignment horizontal="center" vertical="center" textRotation="0" wrapText="false" indent="0" shrinkToFit="false"/>
      <protection locked="true" hidden="false"/>
    </xf>
    <xf numFmtId="164" fontId="57" fillId="23" borderId="0" xfId="0" applyFont="true" applyBorder="true" applyAlignment="true" applyProtection="false">
      <alignment horizontal="left" vertical="center" textRotation="0" wrapText="false" indent="0" shrinkToFit="false"/>
      <protection locked="true" hidden="false"/>
    </xf>
    <xf numFmtId="164" fontId="70" fillId="23" borderId="16" xfId="0" applyFont="true" applyBorder="true" applyAlignment="true" applyProtection="false">
      <alignment horizontal="center" vertical="center" textRotation="0" wrapText="false" indent="0" shrinkToFit="false"/>
      <protection locked="true" hidden="false"/>
    </xf>
    <xf numFmtId="164" fontId="70" fillId="23" borderId="9" xfId="0" applyFont="true" applyBorder="true" applyAlignment="true" applyProtection="false">
      <alignment horizontal="center" vertical="center" textRotation="0" wrapText="true" indent="0" shrinkToFit="false"/>
      <protection locked="true" hidden="false"/>
    </xf>
    <xf numFmtId="164" fontId="70" fillId="23" borderId="24" xfId="0" applyFont="true" applyBorder="true" applyAlignment="true" applyProtection="false">
      <alignment horizontal="center" vertical="center" textRotation="0" wrapText="false" indent="0" shrinkToFit="false"/>
      <protection locked="true" hidden="false"/>
    </xf>
    <xf numFmtId="164" fontId="72" fillId="23" borderId="17" xfId="0" applyFont="true" applyBorder="true" applyAlignment="true" applyProtection="false">
      <alignment horizontal="center" vertical="center" textRotation="0" wrapText="false" indent="0" shrinkToFit="false"/>
      <protection locked="true" hidden="false"/>
    </xf>
    <xf numFmtId="164" fontId="72" fillId="23" borderId="9" xfId="0" applyFont="true" applyBorder="true" applyAlignment="true" applyProtection="false">
      <alignment horizontal="center" vertical="center" textRotation="0" wrapText="false" indent="0" shrinkToFit="false"/>
      <protection locked="true" hidden="false"/>
    </xf>
    <xf numFmtId="164" fontId="70" fillId="23" borderId="9" xfId="0" applyFont="true" applyBorder="true" applyAlignment="true" applyProtection="false">
      <alignment horizontal="center" vertical="center" textRotation="0" wrapText="false" indent="0" shrinkToFit="false"/>
      <protection locked="true" hidden="false"/>
    </xf>
    <xf numFmtId="164" fontId="70" fillId="23" borderId="25" xfId="0" applyFont="true" applyBorder="true" applyAlignment="true" applyProtection="false">
      <alignment horizontal="right" vertical="center" textRotation="0" wrapText="true" indent="1" shrinkToFit="false"/>
      <protection locked="true" hidden="false"/>
    </xf>
    <xf numFmtId="164" fontId="70" fillId="23" borderId="12" xfId="0" applyFont="true" applyBorder="true" applyAlignment="true" applyProtection="false">
      <alignment horizontal="center" vertical="center" textRotation="0" wrapText="false" indent="0" shrinkToFit="false"/>
      <protection locked="true" hidden="false"/>
    </xf>
    <xf numFmtId="171" fontId="70" fillId="23" borderId="12" xfId="0" applyFont="true" applyBorder="true" applyAlignment="true" applyProtection="false">
      <alignment horizontal="center" vertical="center" textRotation="0" wrapText="false" indent="0" shrinkToFit="false"/>
      <protection locked="true" hidden="false"/>
    </xf>
    <xf numFmtId="164" fontId="72" fillId="23" borderId="12" xfId="0" applyFont="true" applyBorder="true" applyAlignment="true" applyProtection="false">
      <alignment horizontal="center" vertical="center" textRotation="0" wrapText="false" indent="0" shrinkToFit="false"/>
      <protection locked="true" hidden="false"/>
    </xf>
    <xf numFmtId="164" fontId="72" fillId="23" borderId="12" xfId="0" applyFont="true" applyBorder="true" applyAlignment="true" applyProtection="false">
      <alignment horizontal="left" vertical="center" textRotation="0" wrapText="false" indent="1" shrinkToFit="false"/>
      <protection locked="true" hidden="false"/>
    </xf>
    <xf numFmtId="164" fontId="70" fillId="23" borderId="26" xfId="0" applyFont="true" applyBorder="true" applyAlignment="true" applyProtection="false">
      <alignment horizontal="right" vertical="center" textRotation="0" wrapText="true" indent="1" shrinkToFit="false"/>
      <protection locked="true" hidden="false"/>
    </xf>
    <xf numFmtId="164" fontId="70" fillId="23" borderId="13" xfId="0" applyFont="true" applyBorder="true" applyAlignment="true" applyProtection="false">
      <alignment horizontal="center" vertical="center" textRotation="0" wrapText="false" indent="0" shrinkToFit="false"/>
      <protection locked="true" hidden="false"/>
    </xf>
    <xf numFmtId="171" fontId="70" fillId="23" borderId="13" xfId="0" applyFont="true" applyBorder="true" applyAlignment="true" applyProtection="false">
      <alignment horizontal="center" vertical="center" textRotation="0" wrapText="false" indent="0" shrinkToFit="false"/>
      <protection locked="true" hidden="false"/>
    </xf>
    <xf numFmtId="164" fontId="72" fillId="23" borderId="13" xfId="0" applyFont="true" applyBorder="true" applyAlignment="true" applyProtection="false">
      <alignment horizontal="center" vertical="center" textRotation="0" wrapText="false" indent="0" shrinkToFit="false"/>
      <protection locked="true" hidden="false"/>
    </xf>
    <xf numFmtId="164" fontId="72" fillId="23" borderId="13" xfId="0" applyFont="true" applyBorder="true" applyAlignment="true" applyProtection="false">
      <alignment horizontal="left" vertical="center" textRotation="0" wrapText="false" indent="1" shrinkToFit="false"/>
      <protection locked="true" hidden="false"/>
    </xf>
    <xf numFmtId="164" fontId="70" fillId="23" borderId="27" xfId="0" applyFont="true" applyBorder="true" applyAlignment="true" applyProtection="false">
      <alignment horizontal="right" vertical="center" textRotation="0" wrapText="true" indent="1" shrinkToFit="false"/>
      <protection locked="true" hidden="false"/>
    </xf>
    <xf numFmtId="164" fontId="70" fillId="23" borderId="14" xfId="0" applyFont="true" applyBorder="true" applyAlignment="true" applyProtection="false">
      <alignment horizontal="center" vertical="center" textRotation="0" wrapText="false" indent="0" shrinkToFit="false"/>
      <protection locked="true" hidden="false"/>
    </xf>
    <xf numFmtId="171" fontId="70" fillId="23" borderId="14" xfId="0" applyFont="true" applyBorder="true" applyAlignment="true" applyProtection="false">
      <alignment horizontal="center" vertical="center" textRotation="0" wrapText="false" indent="0" shrinkToFit="false"/>
      <protection locked="true" hidden="false"/>
    </xf>
    <xf numFmtId="164" fontId="72" fillId="23" borderId="14" xfId="0" applyFont="true" applyBorder="true" applyAlignment="true" applyProtection="false">
      <alignment horizontal="center" vertical="center" textRotation="0" wrapText="false" indent="0" shrinkToFit="false"/>
      <protection locked="true" hidden="false"/>
    </xf>
    <xf numFmtId="164" fontId="72" fillId="23" borderId="14" xfId="0" applyFont="true" applyBorder="true" applyAlignment="true" applyProtection="false">
      <alignment horizontal="left" vertical="center" textRotation="0" wrapText="false" indent="1" shrinkToFit="false"/>
      <protection locked="true" hidden="false"/>
    </xf>
    <xf numFmtId="164" fontId="38" fillId="23" borderId="0" xfId="0" applyFont="true" applyBorder="false" applyAlignment="true" applyProtection="false">
      <alignment horizontal="general" vertical="top" textRotation="0" wrapText="true" indent="0" shrinkToFit="false"/>
      <protection locked="true" hidden="false"/>
    </xf>
    <xf numFmtId="164" fontId="72" fillId="23" borderId="0" xfId="0" applyFont="true" applyBorder="true" applyAlignment="true" applyProtection="false">
      <alignment horizontal="right" vertical="top" textRotation="0" wrapText="true" indent="0" shrinkToFit="false" readingOrder="2"/>
      <protection locked="true" hidden="false"/>
    </xf>
    <xf numFmtId="164" fontId="57" fillId="23" borderId="0" xfId="0" applyFont="true" applyBorder="true" applyAlignment="true" applyProtection="false">
      <alignment horizontal="left" vertical="top" textRotation="0" wrapText="true" indent="0" shrinkToFit="false"/>
      <protection locked="true" hidden="false"/>
    </xf>
    <xf numFmtId="164" fontId="38" fillId="23" borderId="0" xfId="0" applyFont="false" applyBorder="false" applyAlignment="true" applyProtection="false">
      <alignment horizontal="general" vertical="top" textRotation="0" wrapText="true" indent="0" shrinkToFit="false"/>
      <protection locked="true" hidden="false"/>
    </xf>
    <xf numFmtId="164" fontId="38" fillId="23" borderId="0" xfId="0" applyFont="true" applyBorder="true" applyAlignment="true" applyProtection="false">
      <alignment horizontal="general" vertical="top" textRotation="0" wrapText="true" indent="0" shrinkToFit="false"/>
      <protection locked="true" hidden="false"/>
    </xf>
    <xf numFmtId="164" fontId="72" fillId="23" borderId="0" xfId="0" applyFont="true" applyBorder="true" applyAlignment="true" applyProtection="false">
      <alignment horizontal="right" vertical="top" textRotation="0" wrapText="true" indent="0" shrinkToFit="false" readingOrder="2"/>
      <protection locked="true" hidden="false"/>
    </xf>
    <xf numFmtId="173" fontId="38" fillId="23" borderId="0" xfId="0" applyFont="true" applyBorder="false" applyAlignment="true" applyProtection="false">
      <alignment horizontal="general" vertical="center" textRotation="0" wrapText="false" indent="0" shrinkToFit="false"/>
      <protection locked="true" hidden="false"/>
    </xf>
    <xf numFmtId="164" fontId="0" fillId="23" borderId="0" xfId="0" applyFont="false" applyBorder="false" applyAlignment="true" applyProtection="false">
      <alignment horizontal="general" vertical="center" textRotation="0" wrapText="false" indent="0" shrinkToFit="false"/>
      <protection locked="true" hidden="false"/>
    </xf>
    <xf numFmtId="164" fontId="0" fillId="23" borderId="0" xfId="0" applyFont="false" applyBorder="true" applyAlignment="true" applyProtection="false">
      <alignment horizontal="right" vertical="center" textRotation="180" wrapText="false" indent="0" shrinkToFit="false"/>
      <protection locked="true" hidden="false"/>
    </xf>
    <xf numFmtId="164" fontId="0" fillId="23" borderId="0" xfId="0" applyFont="false" applyBorder="false" applyAlignment="true" applyProtection="false">
      <alignment horizontal="general" vertical="bottom" textRotation="0" wrapText="false" indent="0" shrinkToFit="false"/>
      <protection locked="true" hidden="false"/>
    </xf>
    <xf numFmtId="164" fontId="56" fillId="23" borderId="0" xfId="0" applyFont="true" applyBorder="false" applyAlignment="true" applyProtection="false">
      <alignment horizontal="right" vertical="bottom" textRotation="0" wrapText="false" indent="0" shrinkToFit="false"/>
      <protection locked="true" hidden="false"/>
    </xf>
    <xf numFmtId="164" fontId="43" fillId="23" borderId="0" xfId="0" applyFont="true" applyBorder="false" applyAlignment="true" applyProtection="false">
      <alignment horizontal="general" vertical="bottom" textRotation="0" wrapText="false" indent="0" shrinkToFit="false"/>
      <protection locked="true" hidden="false"/>
    </xf>
    <xf numFmtId="164" fontId="44" fillId="23" borderId="0" xfId="0" applyFont="true" applyBorder="false" applyAlignment="true" applyProtection="false">
      <alignment horizontal="left" vertical="bottom" textRotation="0" wrapText="false" indent="0" shrinkToFit="false"/>
      <protection locked="true" hidden="false"/>
    </xf>
    <xf numFmtId="164" fontId="43" fillId="23" borderId="9" xfId="0" applyFont="true" applyBorder="true" applyAlignment="true" applyProtection="false">
      <alignment horizontal="center" vertical="center" textRotation="0" wrapText="true" indent="0" shrinkToFit="false"/>
      <protection locked="true" hidden="false"/>
    </xf>
    <xf numFmtId="164" fontId="43" fillId="23" borderId="10" xfId="0" applyFont="true" applyBorder="true" applyAlignment="true" applyProtection="false">
      <alignment horizontal="left" vertical="center" textRotation="0" wrapText="false" indent="0" shrinkToFit="false"/>
      <protection locked="true" hidden="false"/>
    </xf>
    <xf numFmtId="164" fontId="43" fillId="23" borderId="10" xfId="0" applyFont="true" applyBorder="true" applyAlignment="true" applyProtection="false">
      <alignment horizontal="center" vertical="center" textRotation="0" wrapText="false" indent="0" shrinkToFit="false"/>
      <protection locked="true" hidden="false"/>
    </xf>
    <xf numFmtId="164" fontId="43" fillId="23" borderId="10" xfId="0" applyFont="true" applyBorder="true" applyAlignment="true" applyProtection="false">
      <alignment horizontal="right" vertical="center" textRotation="0" wrapText="false" indent="0" shrinkToFit="false"/>
      <protection locked="true" hidden="false"/>
    </xf>
    <xf numFmtId="164" fontId="43" fillId="23" borderId="18" xfId="0" applyFont="true" applyBorder="true" applyAlignment="true" applyProtection="false">
      <alignment horizontal="general" vertical="center" textRotation="0" wrapText="false" indent="0" shrinkToFit="false"/>
      <protection locked="true" hidden="false"/>
    </xf>
    <xf numFmtId="164" fontId="43" fillId="23" borderId="23" xfId="0" applyFont="true" applyBorder="true" applyAlignment="true" applyProtection="false">
      <alignment horizontal="center" vertical="center" textRotation="0" wrapText="false" indent="0" shrinkToFit="false"/>
      <protection locked="true" hidden="false"/>
    </xf>
    <xf numFmtId="164" fontId="43" fillId="23" borderId="18" xfId="0" applyFont="true" applyBorder="true" applyAlignment="true" applyProtection="false">
      <alignment horizontal="center" vertical="center" textRotation="0" wrapText="false" indent="0" shrinkToFit="false"/>
      <protection locked="true" hidden="false"/>
    </xf>
    <xf numFmtId="164" fontId="43" fillId="23" borderId="18" xfId="0" applyFont="true" applyBorder="true" applyAlignment="true" applyProtection="false">
      <alignment horizontal="left" vertical="center" textRotation="0" wrapText="true" indent="0" shrinkToFit="false"/>
      <protection locked="true" hidden="false"/>
    </xf>
    <xf numFmtId="164" fontId="43" fillId="23" borderId="18" xfId="0" applyFont="true" applyBorder="true" applyAlignment="true" applyProtection="false">
      <alignment horizontal="right" vertical="center" textRotation="0" wrapText="false" indent="0" shrinkToFit="false"/>
      <protection locked="true" hidden="false"/>
    </xf>
    <xf numFmtId="164" fontId="43" fillId="23" borderId="9" xfId="0" applyFont="true" applyBorder="true" applyAlignment="true" applyProtection="false">
      <alignment horizontal="center" vertical="center" textRotation="0" wrapText="false" indent="0" shrinkToFit="false"/>
      <protection locked="true" hidden="false"/>
    </xf>
    <xf numFmtId="164" fontId="43" fillId="23" borderId="16" xfId="0" applyFont="true" applyBorder="true" applyAlignment="true" applyProtection="false">
      <alignment horizontal="center" vertical="center" textRotation="0" wrapText="false" indent="0" shrinkToFit="false"/>
      <protection locked="true" hidden="false"/>
    </xf>
    <xf numFmtId="164" fontId="43" fillId="23" borderId="11" xfId="0" applyFont="true" applyBorder="true" applyAlignment="true" applyProtection="false">
      <alignment horizontal="right" vertical="center" textRotation="0" wrapText="false" indent="0" shrinkToFit="false"/>
      <protection locked="true" hidden="false"/>
    </xf>
    <xf numFmtId="164" fontId="43" fillId="23" borderId="11" xfId="0" applyFont="true" applyBorder="true" applyAlignment="true" applyProtection="false">
      <alignment horizontal="center" vertical="center" textRotation="0" wrapText="false" indent="0" shrinkToFit="false"/>
      <protection locked="true" hidden="false"/>
    </xf>
    <xf numFmtId="164" fontId="43" fillId="23" borderId="11" xfId="0" applyFont="true" applyBorder="true" applyAlignment="true" applyProtection="false">
      <alignment horizontal="left" vertical="center" textRotation="0" wrapText="true" indent="0" shrinkToFit="false"/>
      <protection locked="true" hidden="false"/>
    </xf>
    <xf numFmtId="171" fontId="43" fillId="23" borderId="9" xfId="0" applyFont="true" applyBorder="true" applyAlignment="true" applyProtection="false">
      <alignment horizontal="center" vertical="center" textRotation="0" wrapText="false" indent="0" shrinkToFit="false"/>
      <protection locked="true" hidden="false"/>
    </xf>
    <xf numFmtId="174" fontId="43" fillId="23" borderId="9" xfId="0" applyFont="true" applyBorder="true" applyAlignment="true" applyProtection="false">
      <alignment horizontal="center" vertical="center" textRotation="0" wrapText="false" indent="0" shrinkToFit="false"/>
      <protection locked="true" hidden="false"/>
    </xf>
    <xf numFmtId="172" fontId="43" fillId="23" borderId="9" xfId="0" applyFont="true" applyBorder="true" applyAlignment="true" applyProtection="false">
      <alignment horizontal="center" vertical="center" textRotation="0" wrapText="false" indent="0" shrinkToFit="false"/>
      <protection locked="true" hidden="false"/>
    </xf>
    <xf numFmtId="164" fontId="43" fillId="23" borderId="12" xfId="0" applyFont="true" applyBorder="true" applyAlignment="true" applyProtection="false">
      <alignment horizontal="center" vertical="center" textRotation="0" wrapText="false" indent="0" shrinkToFit="false"/>
      <protection locked="true" hidden="false"/>
    </xf>
    <xf numFmtId="164" fontId="43" fillId="23" borderId="12" xfId="0" applyFont="true" applyBorder="true" applyAlignment="true" applyProtection="false">
      <alignment horizontal="right" vertical="center" textRotation="0" wrapText="false" indent="1" shrinkToFit="false"/>
      <protection locked="true" hidden="false"/>
    </xf>
    <xf numFmtId="171" fontId="43" fillId="23" borderId="12" xfId="0" applyFont="true" applyBorder="true" applyAlignment="true" applyProtection="false">
      <alignment horizontal="center" vertical="center" textRotation="0" wrapText="false" indent="0" shrinkToFit="false"/>
      <protection locked="true" hidden="false"/>
    </xf>
    <xf numFmtId="174" fontId="43" fillId="23" borderId="12" xfId="0" applyFont="true" applyBorder="true" applyAlignment="true" applyProtection="false">
      <alignment horizontal="center" vertical="center" textRotation="0" wrapText="false" indent="0" shrinkToFit="false"/>
      <protection locked="true" hidden="false"/>
    </xf>
    <xf numFmtId="164" fontId="43" fillId="23" borderId="13" xfId="0" applyFont="true" applyBorder="true" applyAlignment="true" applyProtection="false">
      <alignment horizontal="center" vertical="center" textRotation="0" wrapText="false" indent="0" shrinkToFit="false"/>
      <protection locked="true" hidden="false"/>
    </xf>
    <xf numFmtId="164" fontId="43" fillId="23" borderId="13" xfId="0" applyFont="true" applyBorder="true" applyAlignment="true" applyProtection="false">
      <alignment horizontal="right" vertical="center" textRotation="0" wrapText="false" indent="1" shrinkToFit="false"/>
      <protection locked="true" hidden="false"/>
    </xf>
    <xf numFmtId="171" fontId="43" fillId="23" borderId="13" xfId="0" applyFont="true" applyBorder="true" applyAlignment="true" applyProtection="false">
      <alignment horizontal="center" vertical="center" textRotation="0" wrapText="false" indent="0" shrinkToFit="false"/>
      <protection locked="true" hidden="false"/>
    </xf>
    <xf numFmtId="174" fontId="43" fillId="23" borderId="13" xfId="0" applyFont="true" applyBorder="true" applyAlignment="true" applyProtection="false">
      <alignment horizontal="center" vertical="center" textRotation="0" wrapText="false" indent="0" shrinkToFit="false"/>
      <protection locked="true" hidden="false"/>
    </xf>
    <xf numFmtId="164" fontId="60" fillId="23" borderId="13" xfId="0" applyFont="true" applyBorder="true" applyAlignment="true" applyProtection="false">
      <alignment horizontal="right" vertical="center" textRotation="0" wrapText="false" indent="1" shrinkToFit="false"/>
      <protection locked="true" hidden="false"/>
    </xf>
    <xf numFmtId="164" fontId="43" fillId="23" borderId="14" xfId="0" applyFont="true" applyBorder="true" applyAlignment="true" applyProtection="false">
      <alignment horizontal="center" vertical="center" textRotation="0" wrapText="false" indent="0" shrinkToFit="false"/>
      <protection locked="true" hidden="false"/>
    </xf>
    <xf numFmtId="164" fontId="60" fillId="23" borderId="14" xfId="0" applyFont="true" applyBorder="true" applyAlignment="true" applyProtection="false">
      <alignment horizontal="right" vertical="center" textRotation="0" wrapText="false" indent="1" shrinkToFit="false"/>
      <protection locked="true" hidden="false"/>
    </xf>
    <xf numFmtId="171" fontId="43" fillId="23" borderId="14" xfId="0" applyFont="true" applyBorder="true" applyAlignment="true" applyProtection="false">
      <alignment horizontal="center" vertical="center" textRotation="0" wrapText="false" indent="0" shrinkToFit="false"/>
      <protection locked="true" hidden="false"/>
    </xf>
    <xf numFmtId="174" fontId="43" fillId="23" borderId="14" xfId="0" applyFont="true" applyBorder="true" applyAlignment="true" applyProtection="false">
      <alignment horizontal="center" vertical="center" textRotation="0" wrapText="false" indent="0" shrinkToFit="false"/>
      <protection locked="true" hidden="false"/>
    </xf>
    <xf numFmtId="164" fontId="43" fillId="23" borderId="14" xfId="0" applyFont="true" applyBorder="true" applyAlignment="true" applyProtection="false">
      <alignment horizontal="right" vertical="center" textRotation="0" wrapText="false" indent="1" shrinkToFit="false"/>
      <protection locked="true" hidden="false"/>
    </xf>
    <xf numFmtId="164" fontId="44" fillId="23" borderId="14" xfId="0" applyFont="true" applyBorder="true" applyAlignment="true" applyProtection="false">
      <alignment horizontal="left" vertical="center" textRotation="0" wrapText="true" indent="1" shrinkToFit="false"/>
      <protection locked="true" hidden="false"/>
    </xf>
    <xf numFmtId="173" fontId="43" fillId="23" borderId="9" xfId="0" applyFont="true" applyBorder="true" applyAlignment="true" applyProtection="false">
      <alignment horizontal="center" vertical="center" textRotation="0" wrapText="false" indent="0" shrinkToFit="false"/>
      <protection locked="true" hidden="false"/>
    </xf>
    <xf numFmtId="164" fontId="44" fillId="23" borderId="20" xfId="0" applyFont="true" applyBorder="true" applyAlignment="true" applyProtection="false">
      <alignment horizontal="right" vertical="top" textRotation="0" wrapText="true" indent="0" shrinkToFit="false"/>
      <protection locked="true" hidden="false"/>
    </xf>
    <xf numFmtId="174" fontId="56" fillId="23" borderId="20" xfId="0" applyFont="true" applyBorder="true" applyAlignment="true" applyProtection="false">
      <alignment horizontal="center" vertical="top" textRotation="0" wrapText="true" indent="0" shrinkToFit="false"/>
      <protection locked="true" hidden="false"/>
    </xf>
    <xf numFmtId="164" fontId="56" fillId="23" borderId="20" xfId="0" applyFont="true" applyBorder="true" applyAlignment="true" applyProtection="false">
      <alignment horizontal="left" vertical="top" textRotation="0" wrapText="true" indent="0" shrinkToFit="false"/>
      <protection locked="true" hidden="false"/>
    </xf>
    <xf numFmtId="164" fontId="44" fillId="23" borderId="0" xfId="0" applyFont="true" applyBorder="true" applyAlignment="true" applyProtection="false">
      <alignment horizontal="right" vertical="top" textRotation="0" wrapText="true" indent="0" shrinkToFit="false" readingOrder="2"/>
      <protection locked="true" hidden="false"/>
    </xf>
    <xf numFmtId="164" fontId="56" fillId="23" borderId="0" xfId="0" applyFont="true" applyBorder="true" applyAlignment="true" applyProtection="false">
      <alignment horizontal="left" vertical="top" textRotation="0" wrapText="true" indent="0" shrinkToFit="false"/>
      <protection locked="true" hidden="false"/>
    </xf>
    <xf numFmtId="164" fontId="0" fillId="23" borderId="0" xfId="0" applyFont="false" applyBorder="false" applyAlignment="true" applyProtection="false">
      <alignment horizontal="right" vertical="center" textRotation="180" wrapText="false" indent="0" shrinkToFit="false"/>
      <protection locked="true" hidden="false"/>
    </xf>
    <xf numFmtId="164" fontId="65" fillId="23" borderId="0" xfId="0" applyFont="true" applyBorder="true" applyAlignment="true" applyProtection="false">
      <alignment horizontal="center" vertical="center" textRotation="0" wrapText="false" indent="0" shrinkToFit="false" readingOrder="2"/>
      <protection locked="true" hidden="false"/>
    </xf>
    <xf numFmtId="164" fontId="63" fillId="23" borderId="0" xfId="0" applyFont="true" applyBorder="true" applyAlignment="true" applyProtection="false">
      <alignment horizontal="right" vertical="center" textRotation="180" wrapText="false" indent="0" shrinkToFit="false"/>
      <protection locked="true" hidden="false"/>
    </xf>
    <xf numFmtId="164" fontId="63" fillId="23" borderId="0" xfId="0" applyFont="true" applyBorder="false" applyAlignment="true" applyProtection="false">
      <alignment horizontal="left" vertical="bottom" textRotation="0" wrapText="false" indent="0" shrinkToFit="false"/>
      <protection locked="true" hidden="false"/>
    </xf>
    <xf numFmtId="164" fontId="63" fillId="23" borderId="0" xfId="0" applyFont="true" applyBorder="true" applyAlignment="true" applyProtection="false">
      <alignment horizontal="left" vertical="bottom" textRotation="0" wrapText="false" indent="0" shrinkToFit="false"/>
      <protection locked="true" hidden="false"/>
    </xf>
    <xf numFmtId="164" fontId="46" fillId="23" borderId="9" xfId="0" applyFont="true" applyBorder="true" applyAlignment="true" applyProtection="false">
      <alignment horizontal="center" vertical="center" textRotation="0" wrapText="true" indent="0" shrinkToFit="false"/>
      <protection locked="true" hidden="false"/>
    </xf>
    <xf numFmtId="164" fontId="46" fillId="23" borderId="10" xfId="0" applyFont="true" applyBorder="true" applyAlignment="true" applyProtection="false">
      <alignment horizontal="left" vertical="center" textRotation="0" wrapText="false" indent="0" shrinkToFit="false"/>
      <protection locked="true" hidden="false"/>
    </xf>
    <xf numFmtId="164" fontId="46" fillId="23" borderId="10" xfId="0" applyFont="true" applyBorder="true" applyAlignment="true" applyProtection="false">
      <alignment horizontal="center" vertical="center" textRotation="0" wrapText="false" indent="0" shrinkToFit="false"/>
      <protection locked="true" hidden="false"/>
    </xf>
    <xf numFmtId="164" fontId="69" fillId="23" borderId="28" xfId="0" applyFont="true" applyBorder="true" applyAlignment="true" applyProtection="false">
      <alignment horizontal="right" vertical="center" textRotation="0" wrapText="false" indent="1" shrinkToFit="false"/>
      <protection locked="true" hidden="false"/>
    </xf>
    <xf numFmtId="164" fontId="46" fillId="23" borderId="18" xfId="0" applyFont="true" applyBorder="true" applyAlignment="true" applyProtection="false">
      <alignment horizontal="left" vertical="center" textRotation="0" wrapText="false" indent="0" shrinkToFit="false"/>
      <protection locked="true" hidden="false"/>
    </xf>
    <xf numFmtId="164" fontId="69" fillId="23" borderId="22" xfId="0" applyFont="true" applyBorder="true" applyAlignment="true" applyProtection="false">
      <alignment horizontal="right" vertical="center" textRotation="0" wrapText="false" indent="1" shrinkToFit="false"/>
      <protection locked="true" hidden="false"/>
    </xf>
    <xf numFmtId="164" fontId="46" fillId="23" borderId="18" xfId="0" applyFont="true" applyBorder="true" applyAlignment="true" applyProtection="false">
      <alignment horizontal="center" vertical="center" textRotation="0" wrapText="false" indent="0" shrinkToFit="false"/>
      <protection locked="true" hidden="false"/>
    </xf>
    <xf numFmtId="164" fontId="69" fillId="23" borderId="22" xfId="0" applyFont="true" applyBorder="true" applyAlignment="true" applyProtection="false">
      <alignment horizontal="right" vertical="center" textRotation="0" wrapText="true" indent="1" shrinkToFit="false"/>
      <protection locked="true" hidden="false"/>
    </xf>
    <xf numFmtId="164" fontId="46" fillId="23" borderId="11" xfId="0" applyFont="true" applyBorder="true" applyAlignment="true" applyProtection="false">
      <alignment horizontal="right" vertical="center" textRotation="0" wrapText="false" indent="1" shrinkToFit="false"/>
      <protection locked="true" hidden="false"/>
    </xf>
    <xf numFmtId="164" fontId="69" fillId="23" borderId="11" xfId="0" applyFont="true" applyBorder="true" applyAlignment="true" applyProtection="false">
      <alignment horizontal="left" vertical="center" textRotation="0" wrapText="true" indent="1" shrinkToFit="false"/>
      <protection locked="true" hidden="false"/>
    </xf>
    <xf numFmtId="173" fontId="46" fillId="23" borderId="9" xfId="0" applyFont="true" applyBorder="true" applyAlignment="true" applyProtection="false">
      <alignment horizontal="center" vertical="center" textRotation="0" wrapText="false" indent="0" shrinkToFit="false"/>
      <protection locked="true" hidden="false"/>
    </xf>
    <xf numFmtId="174" fontId="46" fillId="23" borderId="9" xfId="0" applyFont="true" applyBorder="true" applyAlignment="true" applyProtection="false">
      <alignment horizontal="center" vertical="center" textRotation="0" wrapText="false" indent="0" shrinkToFit="false"/>
      <protection locked="true" hidden="false"/>
    </xf>
    <xf numFmtId="172" fontId="46" fillId="23" borderId="9" xfId="0" applyFont="true" applyBorder="true" applyAlignment="true" applyProtection="false">
      <alignment horizontal="center" vertical="center" textRotation="0" wrapText="false" indent="0" shrinkToFit="false"/>
      <protection locked="true" hidden="false"/>
    </xf>
    <xf numFmtId="164" fontId="46" fillId="23" borderId="12" xfId="0" applyFont="true" applyBorder="true" applyAlignment="true" applyProtection="false">
      <alignment horizontal="center" vertical="center" textRotation="0" wrapText="false" indent="0" shrinkToFit="false"/>
      <protection locked="true" hidden="false"/>
    </xf>
    <xf numFmtId="164" fontId="46" fillId="23" borderId="12" xfId="0" applyFont="true" applyBorder="true" applyAlignment="true" applyProtection="false">
      <alignment horizontal="right" vertical="center" textRotation="0" wrapText="false" indent="1" shrinkToFit="false"/>
      <protection locked="true" hidden="false"/>
    </xf>
    <xf numFmtId="171" fontId="46" fillId="23" borderId="12" xfId="0" applyFont="true" applyBorder="true" applyAlignment="true" applyProtection="false">
      <alignment horizontal="center" vertical="center" textRotation="0" wrapText="false" indent="0" shrinkToFit="false"/>
      <protection locked="true" hidden="false"/>
    </xf>
    <xf numFmtId="174" fontId="46" fillId="23" borderId="12" xfId="0" applyFont="true" applyBorder="true" applyAlignment="true" applyProtection="false">
      <alignment horizontal="center" vertical="center" textRotation="0" wrapText="false" indent="0" shrinkToFit="false"/>
      <protection locked="true" hidden="false"/>
    </xf>
    <xf numFmtId="176" fontId="63" fillId="23" borderId="0" xfId="0" applyFont="true" applyBorder="false" applyAlignment="false" applyProtection="false">
      <alignment horizontal="general" vertical="bottom" textRotation="0" wrapText="false" indent="0" shrinkToFit="false"/>
      <protection locked="true" hidden="false"/>
    </xf>
    <xf numFmtId="171" fontId="46" fillId="23" borderId="13" xfId="0" applyFont="true" applyBorder="true" applyAlignment="true" applyProtection="false">
      <alignment horizontal="center" vertical="center" textRotation="0" wrapText="false" indent="0" shrinkToFit="false"/>
      <protection locked="true" hidden="false"/>
    </xf>
    <xf numFmtId="174" fontId="46" fillId="23" borderId="13" xfId="0" applyFont="true" applyBorder="true" applyAlignment="true" applyProtection="false">
      <alignment horizontal="center" vertical="center" textRotation="0" wrapText="false" indent="0" shrinkToFit="false"/>
      <protection locked="true" hidden="false"/>
    </xf>
    <xf numFmtId="164" fontId="46" fillId="23" borderId="14" xfId="0" applyFont="true" applyBorder="true" applyAlignment="true" applyProtection="false">
      <alignment horizontal="right" vertical="center" textRotation="0" wrapText="false" indent="1" shrinkToFit="false"/>
      <protection locked="true" hidden="false"/>
    </xf>
    <xf numFmtId="171" fontId="46" fillId="23" borderId="14" xfId="0" applyFont="true" applyBorder="true" applyAlignment="true" applyProtection="false">
      <alignment horizontal="center" vertical="center" textRotation="0" wrapText="false" indent="0" shrinkToFit="false"/>
      <protection locked="true" hidden="false"/>
    </xf>
    <xf numFmtId="174" fontId="46" fillId="23" borderId="14" xfId="0" applyFont="true" applyBorder="true" applyAlignment="true" applyProtection="false">
      <alignment horizontal="center" vertical="center" textRotation="0" wrapText="false" indent="0" shrinkToFit="false"/>
      <protection locked="true" hidden="false"/>
    </xf>
    <xf numFmtId="164" fontId="60" fillId="23" borderId="20" xfId="0" applyFont="true" applyBorder="true" applyAlignment="true" applyProtection="false">
      <alignment horizontal="general" vertical="center" textRotation="0" wrapText="false" indent="0" shrinkToFit="false"/>
      <protection locked="true" hidden="false"/>
    </xf>
    <xf numFmtId="164" fontId="67" fillId="23" borderId="0" xfId="0" applyFont="true" applyBorder="false" applyAlignment="true" applyProtection="false">
      <alignment horizontal="general" vertical="center" textRotation="0" wrapText="false" indent="0" shrinkToFit="false"/>
      <protection locked="true" hidden="false"/>
    </xf>
    <xf numFmtId="164" fontId="70" fillId="23" borderId="0" xfId="0" applyFont="true" applyBorder="true" applyAlignment="true" applyProtection="false">
      <alignment horizontal="left" vertical="center" textRotation="0" wrapText="false" indent="0" shrinkToFit="false"/>
      <protection locked="true" hidden="false"/>
    </xf>
    <xf numFmtId="164" fontId="60" fillId="23" borderId="0" xfId="0" applyFont="true" applyBorder="true" applyAlignment="true" applyProtection="false">
      <alignment horizontal="right" vertical="center" textRotation="0" wrapText="false" indent="0" shrinkToFit="false" readingOrder="2"/>
      <protection locked="true" hidden="false"/>
    </xf>
    <xf numFmtId="176" fontId="63" fillId="23" borderId="0" xfId="0" applyFont="true" applyBorder="false" applyAlignment="true" applyProtection="false">
      <alignment horizontal="general" vertical="center" textRotation="0" wrapText="false" indent="0" shrinkToFit="false"/>
      <protection locked="true" hidden="false"/>
    </xf>
    <xf numFmtId="164" fontId="46" fillId="23" borderId="0" xfId="0" applyFont="true" applyBorder="false" applyAlignment="true" applyProtection="false">
      <alignment horizontal="center" vertical="center" textRotation="0" wrapText="false" indent="0" shrinkToFit="false"/>
      <protection locked="true" hidden="false"/>
    </xf>
    <xf numFmtId="164" fontId="60" fillId="23" borderId="0" xfId="0" applyFont="true" applyBorder="false" applyAlignment="true" applyProtection="false">
      <alignment horizontal="center" vertical="center" textRotation="0" wrapText="false" indent="0" shrinkToFit="false"/>
      <protection locked="true" hidden="false"/>
    </xf>
    <xf numFmtId="164" fontId="46" fillId="23" borderId="0" xfId="0" applyFont="true" applyBorder="false" applyAlignment="true" applyProtection="false">
      <alignment horizontal="general" vertical="bottom" textRotation="0" wrapText="false" indent="0" shrinkToFit="false"/>
      <protection locked="true" hidden="false"/>
    </xf>
    <xf numFmtId="164" fontId="46" fillId="23" borderId="0" xfId="0" applyFont="true" applyBorder="true" applyAlignment="true" applyProtection="false">
      <alignment horizontal="center" vertical="bottom" textRotation="0" wrapText="false" indent="0" shrinkToFit="false"/>
      <protection locked="true" hidden="false"/>
    </xf>
    <xf numFmtId="164" fontId="46" fillId="23" borderId="0" xfId="0" applyFont="true" applyBorder="false" applyAlignment="true" applyProtection="false">
      <alignment horizontal="left" vertical="bottom" textRotation="0" wrapText="false" indent="0" shrinkToFit="false"/>
      <protection locked="true" hidden="false"/>
    </xf>
    <xf numFmtId="164" fontId="46" fillId="23" borderId="0" xfId="0" applyFont="true" applyBorder="true" applyAlignment="true" applyProtection="false">
      <alignment horizontal="general" vertical="bottom" textRotation="0" wrapText="false" indent="0" shrinkToFit="false"/>
      <protection locked="true" hidden="false"/>
    </xf>
    <xf numFmtId="164" fontId="46" fillId="23" borderId="0" xfId="0" applyFont="true" applyBorder="true" applyAlignment="true" applyProtection="false">
      <alignment horizontal="right" vertical="bottom" textRotation="0" wrapText="false" indent="0" shrinkToFit="false"/>
      <protection locked="true" hidden="false"/>
    </xf>
    <xf numFmtId="164" fontId="46" fillId="23" borderId="0" xfId="0" applyFont="true" applyBorder="true" applyAlignment="true" applyProtection="false">
      <alignment horizontal="left" vertical="bottom" textRotation="0" wrapText="false" indent="0" shrinkToFit="false"/>
      <protection locked="true" hidden="false"/>
    </xf>
    <xf numFmtId="176" fontId="46" fillId="23" borderId="0" xfId="0" applyFont="true" applyBorder="true" applyAlignment="true" applyProtection="false">
      <alignment horizontal="general" vertical="bottom" textRotation="0" wrapText="false" indent="0" shrinkToFit="false"/>
      <protection locked="true" hidden="false"/>
    </xf>
    <xf numFmtId="164" fontId="69" fillId="23" borderId="9" xfId="0" applyFont="true" applyBorder="true" applyAlignment="true" applyProtection="false">
      <alignment horizontal="center" vertical="center" textRotation="90" wrapText="true" indent="0" shrinkToFit="false"/>
      <protection locked="true" hidden="false"/>
    </xf>
    <xf numFmtId="164" fontId="60" fillId="23" borderId="10" xfId="0" applyFont="true" applyBorder="true" applyAlignment="true" applyProtection="false">
      <alignment horizontal="left" vertical="center" textRotation="0" wrapText="false" indent="1" shrinkToFit="false"/>
      <protection locked="true" hidden="false"/>
    </xf>
    <xf numFmtId="164" fontId="60" fillId="23" borderId="10" xfId="0" applyFont="true" applyBorder="true" applyAlignment="true" applyProtection="false">
      <alignment horizontal="right" vertical="center" textRotation="0" wrapText="false" indent="1" shrinkToFit="false"/>
      <protection locked="true" hidden="false"/>
    </xf>
    <xf numFmtId="164" fontId="60" fillId="23" borderId="0" xfId="0" applyFont="true" applyBorder="true" applyAlignment="true" applyProtection="false">
      <alignment horizontal="general" vertical="center" textRotation="0" wrapText="false" indent="0" shrinkToFit="false"/>
      <protection locked="true" hidden="false"/>
    </xf>
    <xf numFmtId="164" fontId="60" fillId="23" borderId="11" xfId="0" applyFont="true" applyBorder="true" applyAlignment="true" applyProtection="false">
      <alignment horizontal="right" vertical="center" textRotation="0" wrapText="false" indent="1" shrinkToFit="false"/>
      <protection locked="true" hidden="false"/>
    </xf>
    <xf numFmtId="164" fontId="60" fillId="23" borderId="16" xfId="0" applyFont="true" applyBorder="true" applyAlignment="true" applyProtection="false">
      <alignment horizontal="center" vertical="center" textRotation="0" wrapText="false" indent="0" shrinkToFit="false"/>
      <protection locked="true" hidden="false"/>
    </xf>
    <xf numFmtId="164" fontId="60" fillId="23" borderId="11" xfId="0" applyFont="true" applyBorder="true" applyAlignment="true" applyProtection="false">
      <alignment horizontal="left" vertical="center" textRotation="0" wrapText="false" indent="1" shrinkToFit="false"/>
      <protection locked="true" hidden="false"/>
    </xf>
    <xf numFmtId="176" fontId="60" fillId="23" borderId="9" xfId="0" applyFont="true" applyBorder="true" applyAlignment="true" applyProtection="false">
      <alignment horizontal="center" vertical="center" textRotation="0" wrapText="false" indent="0" shrinkToFit="false"/>
      <protection locked="true" hidden="false"/>
    </xf>
    <xf numFmtId="176" fontId="60" fillId="23" borderId="10" xfId="0" applyFont="true" applyBorder="true" applyAlignment="true" applyProtection="false">
      <alignment horizontal="center" vertical="center" textRotation="0" wrapText="false" indent="0" shrinkToFit="false"/>
      <protection locked="true" hidden="false"/>
    </xf>
    <xf numFmtId="176" fontId="60" fillId="23" borderId="11" xfId="0" applyFont="true" applyBorder="true" applyAlignment="true" applyProtection="false">
      <alignment horizontal="center" vertical="center" textRotation="0" wrapText="false" indent="0" shrinkToFit="false"/>
      <protection locked="true" hidden="false"/>
    </xf>
    <xf numFmtId="172" fontId="60" fillId="23" borderId="9" xfId="0" applyFont="true" applyBorder="true" applyAlignment="true" applyProtection="false">
      <alignment horizontal="center" vertical="center" textRotation="0" wrapText="false" indent="0" shrinkToFit="false"/>
      <protection locked="true" hidden="false"/>
    </xf>
    <xf numFmtId="164" fontId="72" fillId="23" borderId="0" xfId="0" applyFont="true" applyBorder="true" applyAlignment="true" applyProtection="false">
      <alignment horizontal="center" vertical="center" textRotation="0" wrapText="false" indent="0" shrinkToFit="false"/>
      <protection locked="true" hidden="false"/>
    </xf>
    <xf numFmtId="164" fontId="60" fillId="23" borderId="9" xfId="0" applyFont="true" applyBorder="true" applyAlignment="true" applyProtection="false">
      <alignment horizontal="right" vertical="center" textRotation="0" wrapText="false" indent="1" shrinkToFit="false"/>
      <protection locked="true" hidden="false"/>
    </xf>
    <xf numFmtId="164" fontId="70" fillId="23" borderId="9" xfId="0" applyFont="true" applyBorder="true" applyAlignment="true" applyProtection="false">
      <alignment horizontal="left" vertical="center" textRotation="0" wrapText="false" indent="1" shrinkToFit="false"/>
      <protection locked="true" hidden="false"/>
    </xf>
    <xf numFmtId="171" fontId="60" fillId="23" borderId="10" xfId="0" applyFont="true" applyBorder="true" applyAlignment="true" applyProtection="false">
      <alignment horizontal="center" vertical="center" textRotation="0" wrapText="false" indent="0" shrinkToFit="false"/>
      <protection locked="true" hidden="false"/>
    </xf>
    <xf numFmtId="172" fontId="60" fillId="23" borderId="10" xfId="0" applyFont="true" applyBorder="true" applyAlignment="true" applyProtection="false">
      <alignment horizontal="center" vertical="center" textRotation="0" wrapText="false" indent="0" shrinkToFit="false"/>
      <protection locked="true" hidden="false"/>
    </xf>
    <xf numFmtId="171" fontId="60" fillId="23" borderId="29" xfId="0" applyFont="true" applyBorder="true" applyAlignment="true" applyProtection="false">
      <alignment horizontal="center" vertical="center" textRotation="0" wrapText="false" indent="0" shrinkToFit="false"/>
      <protection locked="true" hidden="false"/>
    </xf>
    <xf numFmtId="164" fontId="70" fillId="23" borderId="10" xfId="0" applyFont="true" applyBorder="true" applyAlignment="true" applyProtection="false">
      <alignment horizontal="center" vertical="center" textRotation="0" wrapText="false" indent="0" shrinkToFit="false"/>
      <protection locked="true" hidden="false"/>
    </xf>
    <xf numFmtId="164" fontId="60" fillId="23" borderId="12" xfId="0" applyFont="true" applyBorder="true" applyAlignment="true" applyProtection="false">
      <alignment horizontal="center" vertical="center" textRotation="0" wrapText="false" indent="0" shrinkToFit="false"/>
      <protection locked="true" hidden="false"/>
    </xf>
    <xf numFmtId="164" fontId="60" fillId="23" borderId="12" xfId="0" applyFont="true" applyBorder="true" applyAlignment="true" applyProtection="false">
      <alignment horizontal="right" vertical="center" textRotation="0" wrapText="false" indent="1" shrinkToFit="false"/>
      <protection locked="true" hidden="false"/>
    </xf>
    <xf numFmtId="172" fontId="60" fillId="23" borderId="12" xfId="0" applyFont="true" applyBorder="true" applyAlignment="true" applyProtection="false">
      <alignment horizontal="center" vertical="center" textRotation="0" wrapText="false" indent="0" shrinkToFit="false"/>
      <protection locked="true" hidden="false"/>
    </xf>
    <xf numFmtId="164" fontId="70" fillId="23" borderId="12" xfId="0" applyFont="true" applyBorder="true" applyAlignment="true" applyProtection="false">
      <alignment horizontal="left" vertical="center" textRotation="0" wrapText="true" indent="1" shrinkToFit="false"/>
      <protection locked="true" hidden="false"/>
    </xf>
    <xf numFmtId="164" fontId="72" fillId="23" borderId="0" xfId="0" applyFont="true" applyBorder="true" applyAlignment="true" applyProtection="false">
      <alignment horizontal="left" vertical="center" textRotation="0" wrapText="false" indent="0" shrinkToFit="false"/>
      <protection locked="true" hidden="false"/>
    </xf>
    <xf numFmtId="164" fontId="60" fillId="23" borderId="13" xfId="0" applyFont="true" applyBorder="true" applyAlignment="true" applyProtection="false">
      <alignment horizontal="center" vertical="center" textRotation="0" wrapText="false" indent="0" shrinkToFit="false"/>
      <protection locked="true" hidden="false"/>
    </xf>
    <xf numFmtId="172" fontId="60" fillId="23" borderId="13" xfId="0" applyFont="true" applyBorder="true" applyAlignment="true" applyProtection="false">
      <alignment horizontal="center" vertical="center" textRotation="0" wrapText="false" indent="0" shrinkToFit="false"/>
      <protection locked="true" hidden="false"/>
    </xf>
    <xf numFmtId="164" fontId="70" fillId="23" borderId="13" xfId="0" applyFont="true" applyBorder="true" applyAlignment="true" applyProtection="false">
      <alignment horizontal="left" vertical="center" textRotation="0" wrapText="true" indent="1" shrinkToFit="false"/>
      <protection locked="true" hidden="false"/>
    </xf>
    <xf numFmtId="164" fontId="60" fillId="23" borderId="14" xfId="0" applyFont="true" applyBorder="true" applyAlignment="true" applyProtection="false">
      <alignment horizontal="center" vertical="center" textRotation="0" wrapText="false" indent="0" shrinkToFit="false"/>
      <protection locked="true" hidden="false"/>
    </xf>
    <xf numFmtId="172" fontId="60" fillId="23" borderId="14" xfId="0" applyFont="true" applyBorder="true" applyAlignment="true" applyProtection="false">
      <alignment horizontal="center" vertical="center" textRotation="0" wrapText="false" indent="0" shrinkToFit="false"/>
      <protection locked="true" hidden="false"/>
    </xf>
    <xf numFmtId="164" fontId="70" fillId="23" borderId="12" xfId="0" applyFont="true" applyBorder="true" applyAlignment="true" applyProtection="false">
      <alignment horizontal="left" vertical="center" textRotation="0" wrapText="false" indent="1" shrinkToFit="false"/>
      <protection locked="true" hidden="false"/>
    </xf>
    <xf numFmtId="164" fontId="72" fillId="23" borderId="0" xfId="0" applyFont="true" applyBorder="true" applyAlignment="true" applyProtection="false">
      <alignment horizontal="left" vertical="center" textRotation="0" wrapText="true" indent="0" shrinkToFit="false"/>
      <protection locked="true" hidden="false"/>
    </xf>
    <xf numFmtId="164" fontId="63" fillId="23" borderId="0" xfId="0" applyFont="true" applyBorder="false" applyAlignment="true" applyProtection="false">
      <alignment horizontal="general" vertical="top" textRotation="0" wrapText="false" indent="0" shrinkToFit="false"/>
      <protection locked="true" hidden="false"/>
    </xf>
    <xf numFmtId="164" fontId="70" fillId="23" borderId="20" xfId="0" applyFont="true" applyBorder="true" applyAlignment="true" applyProtection="false">
      <alignment horizontal="right" vertical="top" textRotation="0" wrapText="false" indent="0" shrinkToFit="false" readingOrder="2"/>
      <protection locked="true" hidden="false"/>
    </xf>
    <xf numFmtId="176" fontId="60" fillId="23" borderId="0" xfId="0" applyFont="true" applyBorder="false" applyAlignment="true" applyProtection="false">
      <alignment horizontal="general" vertical="top" textRotation="0" wrapText="false" indent="0" shrinkToFit="false"/>
      <protection locked="true" hidden="false"/>
    </xf>
    <xf numFmtId="164" fontId="60" fillId="23" borderId="0" xfId="0" applyFont="true" applyBorder="false" applyAlignment="true" applyProtection="false">
      <alignment horizontal="general" vertical="top" textRotation="0" wrapText="false" indent="0" shrinkToFit="false"/>
      <protection locked="true" hidden="false"/>
    </xf>
    <xf numFmtId="164" fontId="72" fillId="23" borderId="20" xfId="0" applyFont="true" applyBorder="true" applyAlignment="true" applyProtection="false">
      <alignment horizontal="left" vertical="top" textRotation="0" wrapText="false" indent="0" shrinkToFit="false"/>
      <protection locked="true" hidden="false"/>
    </xf>
    <xf numFmtId="164" fontId="70" fillId="23" borderId="0" xfId="0" applyFont="true" applyBorder="true" applyAlignment="true" applyProtection="false">
      <alignment horizontal="right" vertical="top" textRotation="0" wrapText="false" indent="0" shrinkToFit="false" readingOrder="2"/>
      <protection locked="true" hidden="false"/>
    </xf>
    <xf numFmtId="164" fontId="72" fillId="23" borderId="0" xfId="0" applyFont="true" applyBorder="false" applyAlignment="true" applyProtection="false">
      <alignment horizontal="left" vertical="top" textRotation="0" wrapText="false" indent="0" shrinkToFit="false"/>
      <protection locked="true" hidden="false"/>
    </xf>
    <xf numFmtId="164" fontId="72" fillId="23" borderId="0" xfId="0" applyFont="true" applyBorder="false" applyAlignment="true" applyProtection="false">
      <alignment horizontal="general" vertical="top" textRotation="0" wrapText="false" indent="0" shrinkToFit="false"/>
      <protection locked="true" hidden="false"/>
    </xf>
    <xf numFmtId="176" fontId="60" fillId="23" borderId="0" xfId="0" applyFont="true" applyBorder="false" applyAlignment="true" applyProtection="false">
      <alignment horizontal="general" vertical="center" textRotation="0" wrapText="false" indent="0" shrinkToFit="false"/>
      <protection locked="true" hidden="false"/>
    </xf>
    <xf numFmtId="176" fontId="80" fillId="23" borderId="0" xfId="0" applyFont="true" applyBorder="true" applyAlignment="true" applyProtection="false">
      <alignment horizontal="general" vertical="center" textRotation="0" wrapText="false" indent="0" shrinkToFit="false"/>
      <protection locked="true" hidden="false"/>
    </xf>
    <xf numFmtId="176" fontId="78" fillId="23" borderId="0" xfId="0" applyFont="true" applyBorder="true" applyAlignment="true" applyProtection="false">
      <alignment horizontal="general" vertical="center" textRotation="0" wrapText="false" indent="0" shrinkToFit="false"/>
      <protection locked="true" hidden="false"/>
    </xf>
    <xf numFmtId="164" fontId="80" fillId="23" borderId="0" xfId="0" applyFont="true" applyBorder="true" applyAlignment="true" applyProtection="false">
      <alignment horizontal="right" vertical="center" textRotation="0" wrapText="false" indent="1" shrinkToFit="false"/>
      <protection locked="true" hidden="false"/>
    </xf>
    <xf numFmtId="171" fontId="80" fillId="23" borderId="0" xfId="0" applyFont="true" applyBorder="true" applyAlignment="true" applyProtection="false">
      <alignment horizontal="center" vertical="center" textRotation="0" wrapText="false" indent="0" shrinkToFit="false"/>
      <protection locked="true" hidden="false"/>
    </xf>
    <xf numFmtId="164" fontId="67" fillId="23" borderId="0" xfId="0" applyFont="true" applyBorder="true" applyAlignment="true" applyProtection="false">
      <alignment horizontal="center" vertical="center" textRotation="0" wrapText="false" indent="0" shrinkToFit="false"/>
      <protection locked="true" hidden="false"/>
    </xf>
    <xf numFmtId="164" fontId="60" fillId="23" borderId="0" xfId="959" applyFont="true" applyBorder="false" applyAlignment="true" applyProtection="false">
      <alignment horizontal="general" vertical="center" textRotation="0" wrapText="false" indent="0" shrinkToFit="false"/>
      <protection locked="true" hidden="false"/>
    </xf>
    <xf numFmtId="164" fontId="67" fillId="23" borderId="0" xfId="959" applyFont="true" applyBorder="true" applyAlignment="true" applyProtection="false">
      <alignment horizontal="center" vertical="center" textRotation="0" wrapText="false" indent="0" shrinkToFit="false"/>
      <protection locked="true" hidden="false"/>
    </xf>
    <xf numFmtId="164" fontId="69" fillId="23" borderId="0" xfId="959" applyFont="true" applyBorder="true" applyAlignment="true" applyProtection="false">
      <alignment horizontal="center" vertical="center" textRotation="0" wrapText="true" indent="0" shrinkToFit="false"/>
      <protection locked="true" hidden="false"/>
    </xf>
    <xf numFmtId="164" fontId="69" fillId="23" borderId="0" xfId="959" applyFont="true" applyBorder="true" applyAlignment="true" applyProtection="false">
      <alignment horizontal="center" vertical="center" textRotation="0" wrapText="false" indent="0" shrinkToFit="false"/>
      <protection locked="true" hidden="false"/>
    </xf>
    <xf numFmtId="164" fontId="60" fillId="23" borderId="9" xfId="0" applyFont="true" applyBorder="true" applyAlignment="true" applyProtection="false">
      <alignment horizontal="center" vertical="center" textRotation="0" wrapText="false" indent="0" shrinkToFit="false"/>
      <protection locked="true" hidden="false"/>
    </xf>
    <xf numFmtId="164" fontId="60" fillId="23" borderId="12" xfId="0" applyFont="true" applyBorder="true" applyAlignment="true" applyProtection="false">
      <alignment horizontal="right" vertical="center" textRotation="0" wrapText="true" indent="1" shrinkToFit="false" readingOrder="2"/>
      <protection locked="true" hidden="false"/>
    </xf>
    <xf numFmtId="164" fontId="70" fillId="23" borderId="12" xfId="0" applyFont="true" applyBorder="true" applyAlignment="true" applyProtection="false">
      <alignment horizontal="center" vertical="center" textRotation="0" wrapText="false" indent="0" shrinkToFit="false" readingOrder="2"/>
      <protection locked="true" hidden="false"/>
    </xf>
    <xf numFmtId="176" fontId="60" fillId="23" borderId="12" xfId="0" applyFont="true" applyBorder="true" applyAlignment="true" applyProtection="false">
      <alignment horizontal="center" vertical="center" textRotation="0" wrapText="true" indent="0" shrinkToFit="false"/>
      <protection locked="true" hidden="false"/>
    </xf>
    <xf numFmtId="164" fontId="70" fillId="23" borderId="12" xfId="0" applyFont="true" applyBorder="true" applyAlignment="true" applyProtection="false">
      <alignment horizontal="left" vertical="center" textRotation="0" wrapText="true" indent="1" shrinkToFit="false"/>
      <protection locked="true" hidden="false"/>
    </xf>
    <xf numFmtId="164" fontId="60" fillId="23" borderId="13" xfId="0" applyFont="true" applyBorder="true" applyAlignment="true" applyProtection="false">
      <alignment horizontal="right" vertical="center" textRotation="0" wrapText="true" indent="1" shrinkToFit="false" readingOrder="2"/>
      <protection locked="true" hidden="false"/>
    </xf>
    <xf numFmtId="164" fontId="72" fillId="23" borderId="13" xfId="959" applyFont="true" applyBorder="true" applyAlignment="true" applyProtection="false">
      <alignment horizontal="center" vertical="center" textRotation="0" wrapText="false" indent="0" shrinkToFit="false"/>
      <protection locked="true" hidden="false"/>
    </xf>
    <xf numFmtId="164" fontId="60" fillId="23" borderId="13" xfId="0" applyFont="true" applyBorder="true" applyAlignment="true" applyProtection="false">
      <alignment horizontal="center" vertical="center" textRotation="0" wrapText="true" indent="0" shrinkToFit="false"/>
      <protection locked="true" hidden="false"/>
    </xf>
    <xf numFmtId="164" fontId="70" fillId="23" borderId="13" xfId="0" applyFont="true" applyBorder="true" applyAlignment="true" applyProtection="false">
      <alignment horizontal="left" vertical="center" textRotation="0" wrapText="true" indent="1" shrinkToFit="false"/>
      <protection locked="true" hidden="false"/>
    </xf>
    <xf numFmtId="164" fontId="60" fillId="23" borderId="13" xfId="959" applyFont="true" applyBorder="true" applyAlignment="true" applyProtection="false">
      <alignment horizontal="right" vertical="center" textRotation="0" wrapText="true" indent="1" shrinkToFit="false"/>
      <protection locked="true" hidden="false"/>
    </xf>
    <xf numFmtId="173" fontId="60" fillId="23" borderId="13" xfId="0" applyFont="true" applyBorder="true" applyAlignment="true" applyProtection="false">
      <alignment horizontal="center" vertical="center" textRotation="0" wrapText="false" indent="0" shrinkToFit="false"/>
      <protection locked="true" hidden="false"/>
    </xf>
    <xf numFmtId="173" fontId="60" fillId="23" borderId="13" xfId="0" applyFont="true" applyBorder="true" applyAlignment="true" applyProtection="false">
      <alignment horizontal="center" vertical="center" textRotation="0" wrapText="true" indent="0" shrinkToFit="false"/>
      <protection locked="true" hidden="false"/>
    </xf>
    <xf numFmtId="164" fontId="70" fillId="23" borderId="13" xfId="959" applyFont="true" applyBorder="true" applyAlignment="true" applyProtection="false">
      <alignment horizontal="left" vertical="center" textRotation="0" wrapText="true" indent="1" shrinkToFit="false"/>
      <protection locked="true" hidden="false"/>
    </xf>
    <xf numFmtId="164" fontId="60" fillId="23" borderId="14" xfId="959" applyFont="true" applyBorder="true" applyAlignment="true" applyProtection="false">
      <alignment horizontal="right" vertical="center" textRotation="0" wrapText="true" indent="1" shrinkToFit="false"/>
      <protection locked="true" hidden="false"/>
    </xf>
    <xf numFmtId="164" fontId="72" fillId="23" borderId="14" xfId="959" applyFont="true" applyBorder="true" applyAlignment="true" applyProtection="false">
      <alignment horizontal="center" vertical="center" textRotation="0" wrapText="false" indent="0" shrinkToFit="false"/>
      <protection locked="true" hidden="false"/>
    </xf>
    <xf numFmtId="173" fontId="60" fillId="23" borderId="14" xfId="0" applyFont="true" applyBorder="true" applyAlignment="true" applyProtection="false">
      <alignment horizontal="center" vertical="center" textRotation="0" wrapText="false" indent="0" shrinkToFit="false"/>
      <protection locked="true" hidden="false"/>
    </xf>
    <xf numFmtId="164" fontId="70" fillId="23" borderId="14" xfId="959" applyFont="true" applyBorder="true" applyAlignment="true" applyProtection="false">
      <alignment horizontal="left" vertical="center" textRotation="0" wrapText="true" indent="1" shrinkToFit="false"/>
      <protection locked="true" hidden="false"/>
    </xf>
    <xf numFmtId="164" fontId="38" fillId="23" borderId="0" xfId="0" applyFont="true" applyBorder="true" applyAlignment="false" applyProtection="false">
      <alignment horizontal="general" vertical="bottom" textRotation="0" wrapText="false" indent="0" shrinkToFit="false"/>
      <protection locked="true" hidden="false"/>
    </xf>
    <xf numFmtId="164" fontId="60" fillId="23" borderId="0" xfId="959" applyFont="true" applyBorder="true" applyAlignment="true" applyProtection="false">
      <alignment horizontal="right" vertical="center" textRotation="0" wrapText="true" indent="1" shrinkToFit="false"/>
      <protection locked="true" hidden="false"/>
    </xf>
    <xf numFmtId="164" fontId="72" fillId="23" borderId="0" xfId="959" applyFont="true" applyBorder="true" applyAlignment="true" applyProtection="false">
      <alignment horizontal="center" vertical="center" textRotation="0" wrapText="false" indent="0" shrinkToFit="false"/>
      <protection locked="true" hidden="false"/>
    </xf>
    <xf numFmtId="173" fontId="60" fillId="23" borderId="0" xfId="0" applyFont="true" applyBorder="true" applyAlignment="true" applyProtection="false">
      <alignment horizontal="center" vertical="center" textRotation="0" wrapText="false" indent="0" shrinkToFit="false"/>
      <protection locked="true" hidden="false"/>
    </xf>
    <xf numFmtId="164" fontId="70" fillId="23" borderId="0" xfId="959" applyFont="true" applyBorder="true" applyAlignment="true" applyProtection="false">
      <alignment horizontal="left" vertical="center" textRotation="0" wrapText="true" indent="1" shrinkToFit="false"/>
      <protection locked="true" hidden="false"/>
    </xf>
    <xf numFmtId="164" fontId="38" fillId="23" borderId="0" xfId="0" applyFont="false" applyBorder="true" applyAlignment="false" applyProtection="false">
      <alignment horizontal="general" vertical="bottom" textRotation="0" wrapText="false" indent="0" shrinkToFit="false"/>
      <protection locked="true" hidden="false"/>
    </xf>
    <xf numFmtId="164" fontId="60" fillId="23" borderId="12" xfId="0" applyFont="true" applyBorder="true" applyAlignment="true" applyProtection="false">
      <alignment horizontal="right" vertical="center" textRotation="0" wrapText="true" indent="1" shrinkToFit="false"/>
      <protection locked="true" hidden="false"/>
    </xf>
    <xf numFmtId="174" fontId="60" fillId="23" borderId="12" xfId="0" applyFont="true" applyBorder="true" applyAlignment="true" applyProtection="false">
      <alignment horizontal="center" vertical="center" textRotation="0" wrapText="false" indent="0" shrinkToFit="false"/>
      <protection locked="true" hidden="false"/>
    </xf>
    <xf numFmtId="164" fontId="70" fillId="23" borderId="12" xfId="0" applyFont="true" applyBorder="true" applyAlignment="true" applyProtection="false">
      <alignment horizontal="left" vertical="center" textRotation="0" wrapText="true" indent="1" shrinkToFit="false"/>
      <protection locked="true" hidden="false"/>
    </xf>
    <xf numFmtId="164" fontId="60" fillId="23" borderId="13" xfId="0" applyFont="true" applyBorder="true" applyAlignment="true" applyProtection="false">
      <alignment horizontal="right" vertical="center" textRotation="0" wrapText="true" indent="1" shrinkToFit="false"/>
      <protection locked="true" hidden="false"/>
    </xf>
    <xf numFmtId="174" fontId="60" fillId="23" borderId="13" xfId="0" applyFont="true" applyBorder="true" applyAlignment="true" applyProtection="false">
      <alignment horizontal="center" vertical="center" textRotation="0" wrapText="false" indent="0" shrinkToFit="false"/>
      <protection locked="true" hidden="false"/>
    </xf>
    <xf numFmtId="164" fontId="70" fillId="23" borderId="13" xfId="0" applyFont="true" applyBorder="true" applyAlignment="true" applyProtection="false">
      <alignment horizontal="left" vertical="center" textRotation="0" wrapText="true" indent="1" shrinkToFit="false"/>
      <protection locked="true" hidden="false"/>
    </xf>
    <xf numFmtId="174" fontId="38" fillId="23" borderId="0" xfId="0" applyFont="true" applyBorder="false" applyAlignment="false" applyProtection="false">
      <alignment horizontal="general" vertical="bottom" textRotation="0" wrapText="false" indent="0" shrinkToFit="false"/>
      <protection locked="true" hidden="false"/>
    </xf>
    <xf numFmtId="171" fontId="60" fillId="23" borderId="13" xfId="0" applyFont="true" applyBorder="true" applyAlignment="true" applyProtection="false">
      <alignment horizontal="center" vertical="center" textRotation="0" wrapText="false" indent="0" shrinkToFit="false"/>
      <protection locked="true" hidden="false"/>
    </xf>
    <xf numFmtId="171" fontId="60" fillId="0" borderId="30" xfId="0" applyFont="true" applyBorder="true" applyAlignment="true" applyProtection="false">
      <alignment horizontal="center" vertical="center" textRotation="0" wrapText="false" indent="0" shrinkToFit="false"/>
      <protection locked="true" hidden="false"/>
    </xf>
    <xf numFmtId="164" fontId="70" fillId="23" borderId="13" xfId="0" applyFont="true" applyBorder="true" applyAlignment="true" applyProtection="false">
      <alignment horizontal="left" vertical="center" textRotation="0" wrapText="true" indent="1" shrinkToFit="false"/>
      <protection locked="true" hidden="false"/>
    </xf>
    <xf numFmtId="164" fontId="60" fillId="23" borderId="14" xfId="0" applyFont="true" applyBorder="true" applyAlignment="true" applyProtection="false">
      <alignment horizontal="right" vertical="center" textRotation="0" wrapText="true" indent="1" shrinkToFit="false"/>
      <protection locked="true" hidden="false"/>
    </xf>
    <xf numFmtId="171" fontId="60" fillId="23" borderId="14" xfId="0" applyFont="true" applyBorder="true" applyAlignment="true" applyProtection="false">
      <alignment horizontal="center" vertical="center" textRotation="0" wrapText="false" indent="0" shrinkToFit="false"/>
      <protection locked="true" hidden="false"/>
    </xf>
    <xf numFmtId="174" fontId="60" fillId="23" borderId="14" xfId="0" applyFont="true" applyBorder="true" applyAlignment="true" applyProtection="false">
      <alignment horizontal="center" vertical="center" textRotation="0" wrapText="false" indent="0" shrinkToFit="false"/>
      <protection locked="true" hidden="false"/>
    </xf>
    <xf numFmtId="164" fontId="70" fillId="23" borderId="14" xfId="0" applyFont="true" applyBorder="true" applyAlignment="true" applyProtection="false">
      <alignment horizontal="left" vertical="center" textRotation="0" wrapText="true" indent="1" shrinkToFit="false"/>
      <protection locked="true" hidden="false"/>
    </xf>
    <xf numFmtId="164" fontId="72" fillId="23" borderId="20" xfId="959" applyFont="true" applyBorder="true" applyAlignment="true" applyProtection="false">
      <alignment horizontal="right" vertical="top" textRotation="0" wrapText="true" indent="0" shrinkToFit="false" readingOrder="2"/>
      <protection locked="true" hidden="false"/>
    </xf>
    <xf numFmtId="164" fontId="72" fillId="23" borderId="20" xfId="959" applyFont="true" applyBorder="true" applyAlignment="true" applyProtection="false">
      <alignment horizontal="left" vertical="top" textRotation="0" wrapText="true" indent="0" shrinkToFit="false"/>
      <protection locked="true" hidden="false"/>
    </xf>
    <xf numFmtId="164" fontId="72" fillId="23" borderId="0" xfId="0" applyFont="true" applyBorder="false" applyAlignment="true" applyProtection="false">
      <alignment horizontal="general" vertical="top" textRotation="0" wrapText="true" indent="0" shrinkToFit="false"/>
      <protection locked="true" hidden="false"/>
    </xf>
    <xf numFmtId="164" fontId="72" fillId="23" borderId="0" xfId="959" applyFont="true" applyBorder="true" applyAlignment="true" applyProtection="false">
      <alignment horizontal="left" vertical="top" textRotation="0" wrapText="true" indent="0" shrinkToFit="false"/>
      <protection locked="true" hidden="false"/>
    </xf>
    <xf numFmtId="164" fontId="46" fillId="23" borderId="0" xfId="0" applyFont="true" applyBorder="false" applyAlignment="true" applyProtection="false">
      <alignment horizontal="general" vertical="center" textRotation="0" wrapText="false" indent="0" shrinkToFit="false"/>
      <protection locked="true" hidden="false"/>
    </xf>
    <xf numFmtId="164" fontId="67" fillId="23" borderId="0" xfId="0" applyFont="true" applyBorder="false" applyAlignment="true" applyProtection="false">
      <alignment horizontal="center" vertical="center" textRotation="0" wrapText="false" indent="0" shrinkToFit="false"/>
      <protection locked="true" hidden="false"/>
    </xf>
    <xf numFmtId="164" fontId="27" fillId="23" borderId="0" xfId="0" applyFont="true" applyBorder="false" applyAlignment="true" applyProtection="false">
      <alignment horizontal="general" vertical="bottom" textRotation="0" wrapText="true" indent="0" shrinkToFit="false"/>
      <protection locked="true" hidden="false"/>
    </xf>
    <xf numFmtId="164" fontId="27" fillId="23" borderId="0" xfId="0" applyFont="true" applyBorder="false" applyAlignment="true" applyProtection="false">
      <alignment horizontal="general" vertical="bottom" textRotation="0" wrapText="true" indent="0" shrinkToFit="false"/>
      <protection locked="true" hidden="false"/>
    </xf>
    <xf numFmtId="164" fontId="27" fillId="23" borderId="0" xfId="0" applyFont="true" applyBorder="false" applyAlignment="true" applyProtection="false">
      <alignment horizontal="center" vertical="center" textRotation="0" wrapText="true" indent="0" shrinkToFit="false"/>
      <protection locked="true" hidden="false"/>
    </xf>
    <xf numFmtId="164" fontId="27" fillId="23" borderId="0" xfId="0" applyFont="true" applyBorder="false" applyAlignment="true" applyProtection="false">
      <alignment horizontal="general" vertical="center" textRotation="0" wrapText="true" indent="0" shrinkToFit="false"/>
      <protection locked="true" hidden="false"/>
    </xf>
    <xf numFmtId="164" fontId="27" fillId="23" borderId="0" xfId="959" applyFont="true" applyBorder="false" applyAlignment="true" applyProtection="false">
      <alignment horizontal="general" vertical="center" textRotation="0" wrapText="true" indent="0" shrinkToFit="false"/>
      <protection locked="true" hidden="false"/>
    </xf>
    <xf numFmtId="164" fontId="67" fillId="23" borderId="0" xfId="959" applyFont="true" applyBorder="true" applyAlignment="true" applyProtection="false">
      <alignment horizontal="center" vertical="center" textRotation="0" wrapText="true" indent="0" shrinkToFit="false"/>
      <protection locked="true" hidden="false"/>
    </xf>
    <xf numFmtId="164" fontId="46" fillId="23" borderId="0" xfId="959" applyFont="true" applyBorder="true" applyAlignment="true" applyProtection="false">
      <alignment horizontal="center" vertical="center" textRotation="0" wrapText="true" indent="0" shrinkToFit="false"/>
      <protection locked="true" hidden="false"/>
    </xf>
    <xf numFmtId="164" fontId="89" fillId="23" borderId="0" xfId="959" applyFont="true" applyBorder="false" applyAlignment="true" applyProtection="false">
      <alignment horizontal="general" vertical="bottom" textRotation="0" wrapText="true" indent="0" shrinkToFit="false"/>
      <protection locked="true" hidden="false"/>
    </xf>
    <xf numFmtId="164" fontId="46" fillId="23" borderId="0" xfId="0" applyFont="true" applyBorder="false" applyAlignment="true" applyProtection="false">
      <alignment horizontal="general" vertical="center" textRotation="0" wrapText="true" indent="0" shrinkToFit="false"/>
      <protection locked="true" hidden="false"/>
    </xf>
    <xf numFmtId="164" fontId="75" fillId="23" borderId="0" xfId="0" applyFont="true" applyBorder="false" applyAlignment="true" applyProtection="false">
      <alignment horizontal="center" vertical="center" textRotation="0" wrapText="true" indent="0" shrinkToFit="false"/>
      <protection locked="true" hidden="false"/>
    </xf>
    <xf numFmtId="164" fontId="75" fillId="23" borderId="0" xfId="0" applyFont="true" applyBorder="false" applyAlignment="true" applyProtection="false">
      <alignment horizontal="general" vertical="center" textRotation="0" wrapText="true" indent="0" shrinkToFit="false"/>
      <protection locked="true" hidden="false"/>
    </xf>
    <xf numFmtId="164" fontId="46" fillId="23" borderId="0" xfId="0" applyFont="true" applyBorder="false" applyAlignment="true" applyProtection="false">
      <alignment horizontal="left" vertical="center" textRotation="0" wrapText="true" indent="0" shrinkToFit="false"/>
      <protection locked="true" hidden="false"/>
    </xf>
    <xf numFmtId="164" fontId="27" fillId="23" borderId="0" xfId="959" applyFont="true" applyBorder="false" applyAlignment="true" applyProtection="false">
      <alignment horizontal="general" vertical="bottom" textRotation="0" wrapText="true" indent="0" shrinkToFit="false"/>
      <protection locked="true" hidden="false"/>
    </xf>
    <xf numFmtId="164" fontId="60" fillId="23" borderId="9" xfId="959" applyFont="true" applyBorder="true" applyAlignment="true" applyProtection="false">
      <alignment horizontal="center" vertical="center" textRotation="0" wrapText="true" indent="0" shrinkToFit="false"/>
      <protection locked="true" hidden="false"/>
    </xf>
    <xf numFmtId="164" fontId="69" fillId="23" borderId="9" xfId="959" applyFont="true" applyBorder="true" applyAlignment="true" applyProtection="false">
      <alignment horizontal="center" vertical="center" textRotation="0" wrapText="true" indent="0" shrinkToFit="false"/>
      <protection locked="true" hidden="false"/>
    </xf>
    <xf numFmtId="164" fontId="38" fillId="23" borderId="0" xfId="959" applyFont="true" applyBorder="false" applyAlignment="true" applyProtection="false">
      <alignment horizontal="general" vertical="bottom" textRotation="0" wrapText="true" indent="0" shrinkToFit="false"/>
      <protection locked="true" hidden="false"/>
    </xf>
    <xf numFmtId="164" fontId="60" fillId="23" borderId="10" xfId="959" applyFont="true" applyBorder="true" applyAlignment="true" applyProtection="false">
      <alignment horizontal="center" vertical="center" textRotation="0" wrapText="true" indent="0" shrinkToFit="false"/>
      <protection locked="true" hidden="false"/>
    </xf>
    <xf numFmtId="164" fontId="60" fillId="23" borderId="12" xfId="959" applyFont="true" applyBorder="true" applyAlignment="true" applyProtection="false">
      <alignment horizontal="center" vertical="center" textRotation="0" wrapText="true" indent="0" shrinkToFit="false"/>
      <protection locked="true" hidden="false"/>
    </xf>
    <xf numFmtId="164" fontId="70" fillId="23" borderId="12" xfId="959" applyFont="true" applyBorder="true" applyAlignment="true" applyProtection="false">
      <alignment horizontal="center" vertical="center" textRotation="0" wrapText="true" indent="0" shrinkToFit="false"/>
      <protection locked="true" hidden="false"/>
    </xf>
    <xf numFmtId="164" fontId="70" fillId="23" borderId="17" xfId="959" applyFont="true" applyBorder="true" applyAlignment="true" applyProtection="false">
      <alignment horizontal="center" vertical="center" textRotation="0" wrapText="true" indent="0" shrinkToFit="false"/>
      <protection locked="true" hidden="false"/>
    </xf>
    <xf numFmtId="164" fontId="60" fillId="23" borderId="13" xfId="959" applyFont="true" applyBorder="true" applyAlignment="true" applyProtection="false">
      <alignment horizontal="center" vertical="center" textRotation="0" wrapText="true" indent="0" shrinkToFit="false"/>
      <protection locked="true" hidden="false"/>
    </xf>
    <xf numFmtId="176" fontId="60" fillId="23" borderId="13" xfId="959" applyFont="true" applyBorder="true" applyAlignment="true" applyProtection="false">
      <alignment horizontal="center" vertical="center" textRotation="0" wrapText="true" indent="0" shrinkToFit="false"/>
      <protection locked="true" hidden="false"/>
    </xf>
    <xf numFmtId="164" fontId="70" fillId="23" borderId="13" xfId="959" applyFont="true" applyBorder="true" applyAlignment="true" applyProtection="false">
      <alignment horizontal="center" vertical="center" textRotation="0" wrapText="true" indent="0" shrinkToFit="false"/>
      <protection locked="true" hidden="false"/>
    </xf>
    <xf numFmtId="171" fontId="60" fillId="23" borderId="13" xfId="959" applyFont="true" applyBorder="true" applyAlignment="true" applyProtection="false">
      <alignment horizontal="center" vertical="center" textRotation="0" wrapText="true" indent="0" shrinkToFit="false"/>
      <protection locked="true" hidden="false"/>
    </xf>
    <xf numFmtId="164" fontId="60" fillId="23" borderId="14" xfId="959" applyFont="true" applyBorder="true" applyAlignment="true" applyProtection="false">
      <alignment horizontal="center" vertical="center" textRotation="0" wrapText="true" indent="0" shrinkToFit="false"/>
      <protection locked="true" hidden="false"/>
    </xf>
    <xf numFmtId="176" fontId="60" fillId="23" borderId="14" xfId="959" applyFont="true" applyBorder="true" applyAlignment="true" applyProtection="false">
      <alignment horizontal="center" vertical="center" textRotation="0" wrapText="true" indent="0" shrinkToFit="false"/>
      <protection locked="true" hidden="false"/>
    </xf>
    <xf numFmtId="164" fontId="70" fillId="23" borderId="14" xfId="959" applyFont="true" applyBorder="true" applyAlignment="true" applyProtection="false">
      <alignment horizontal="center" vertical="center" textRotation="0" wrapText="true" indent="0" shrinkToFit="false"/>
      <protection locked="true" hidden="false"/>
    </xf>
    <xf numFmtId="176" fontId="60" fillId="23" borderId="9" xfId="959" applyFont="true" applyBorder="true" applyAlignment="true" applyProtection="false">
      <alignment horizontal="center" vertical="center" textRotation="0" wrapText="true" indent="0" shrinkToFit="false"/>
      <protection locked="true" hidden="false"/>
    </xf>
    <xf numFmtId="164" fontId="70" fillId="23" borderId="9" xfId="959" applyFont="true" applyBorder="true" applyAlignment="true" applyProtection="false">
      <alignment horizontal="center" vertical="center" textRotation="0" wrapText="true" indent="0" shrinkToFit="false"/>
      <protection locked="true" hidden="false"/>
    </xf>
    <xf numFmtId="164" fontId="70" fillId="23" borderId="9" xfId="959" applyFont="true" applyBorder="true" applyAlignment="true" applyProtection="false">
      <alignment horizontal="center" vertical="center" textRotation="0" wrapText="true" indent="0" shrinkToFit="false" readingOrder="1"/>
      <protection locked="true" hidden="false"/>
    </xf>
    <xf numFmtId="171" fontId="60" fillId="23" borderId="14" xfId="959" applyFont="true" applyBorder="true" applyAlignment="true" applyProtection="false">
      <alignment horizontal="center" vertical="center" textRotation="0" wrapText="true" indent="0" shrinkToFit="false"/>
      <protection locked="true" hidden="false"/>
    </xf>
    <xf numFmtId="164" fontId="27" fillId="23" borderId="0" xfId="959" applyFont="true" applyBorder="false" applyAlignment="true" applyProtection="false">
      <alignment horizontal="general" vertical="top" textRotation="0" wrapText="true" indent="0" shrinkToFit="false"/>
      <protection locked="true" hidden="false"/>
    </xf>
    <xf numFmtId="164" fontId="70" fillId="23" borderId="20" xfId="0" applyFont="true" applyBorder="true" applyAlignment="true" applyProtection="false">
      <alignment horizontal="right" vertical="top" textRotation="0" wrapText="true" indent="0" shrinkToFit="false" readingOrder="2"/>
      <protection locked="true" hidden="false"/>
    </xf>
    <xf numFmtId="164" fontId="70" fillId="23" borderId="0" xfId="0" applyFont="true" applyBorder="true" applyAlignment="true" applyProtection="false">
      <alignment horizontal="right" vertical="top" textRotation="0" wrapText="true" indent="0" shrinkToFit="false" readingOrder="2"/>
      <protection locked="true" hidden="false"/>
    </xf>
    <xf numFmtId="164" fontId="72" fillId="23" borderId="0" xfId="0" applyFont="true" applyBorder="true" applyAlignment="true" applyProtection="false">
      <alignment horizontal="left" vertical="top" textRotation="0" wrapText="true" indent="0" shrinkToFit="false"/>
      <protection locked="true" hidden="false"/>
    </xf>
    <xf numFmtId="164" fontId="67" fillId="23" borderId="0" xfId="0" applyFont="true" applyBorder="true" applyAlignment="true" applyProtection="false">
      <alignment horizontal="center" vertical="center" textRotation="0" wrapText="true" indent="0" shrinkToFit="false"/>
      <protection locked="true" hidden="false"/>
    </xf>
    <xf numFmtId="164" fontId="57" fillId="23" borderId="0" xfId="0" applyFont="true" applyBorder="false" applyAlignment="true" applyProtection="false">
      <alignment horizontal="general" vertical="bottom" textRotation="0" wrapText="true" indent="0" shrinkToFit="false"/>
      <protection locked="true" hidden="false"/>
    </xf>
    <xf numFmtId="164" fontId="59" fillId="23" borderId="0" xfId="0" applyFont="true" applyBorder="false" applyAlignment="true" applyProtection="false">
      <alignment horizontal="general" vertical="center" textRotation="0" wrapText="true" indent="0" shrinkToFit="false"/>
      <protection locked="true" hidden="false"/>
    </xf>
    <xf numFmtId="164" fontId="60" fillId="23" borderId="0" xfId="0" applyFont="true" applyBorder="false" applyAlignment="true" applyProtection="false">
      <alignment horizontal="general" vertical="center" textRotation="0" wrapText="true" indent="0" shrinkToFit="false"/>
      <protection locked="true" hidden="false"/>
    </xf>
    <xf numFmtId="164" fontId="90" fillId="23" borderId="0" xfId="0" applyFont="true" applyBorder="false" applyAlignment="true" applyProtection="false">
      <alignment horizontal="general" vertical="bottom" textRotation="0" wrapText="true" indent="0" shrinkToFit="false"/>
      <protection locked="true" hidden="false"/>
    </xf>
    <xf numFmtId="164" fontId="91" fillId="23" borderId="0" xfId="0" applyFont="true" applyBorder="false" applyAlignment="true" applyProtection="false">
      <alignment horizontal="general" vertical="center" textRotation="0" wrapText="true" indent="0" shrinkToFit="false"/>
      <protection locked="true" hidden="false"/>
    </xf>
    <xf numFmtId="164" fontId="38" fillId="23" borderId="0" xfId="0" applyFont="true" applyBorder="false" applyAlignment="true" applyProtection="false">
      <alignment horizontal="general" vertical="center" textRotation="0" wrapText="true" indent="0" shrinkToFit="false"/>
      <protection locked="true" hidden="false"/>
    </xf>
    <xf numFmtId="164" fontId="46" fillId="23" borderId="0" xfId="0" applyFont="true" applyBorder="true" applyAlignment="true" applyProtection="false">
      <alignment horizontal="center" vertical="center" textRotation="0" wrapText="true" indent="0" shrinkToFit="false"/>
      <protection locked="true" hidden="false"/>
    </xf>
    <xf numFmtId="164" fontId="38" fillId="23" borderId="0" xfId="0" applyFont="true" applyBorder="false" applyAlignment="true" applyProtection="false">
      <alignment horizontal="center" vertical="center" textRotation="0" wrapText="true" indent="0" shrinkToFit="false"/>
      <protection locked="true" hidden="false"/>
    </xf>
    <xf numFmtId="164" fontId="46" fillId="23" borderId="0" xfId="0" applyFont="true" applyBorder="false" applyAlignment="true" applyProtection="false">
      <alignment horizontal="center" vertical="center" textRotation="0" wrapText="true" indent="0" shrinkToFit="false"/>
      <protection locked="true" hidden="false"/>
    </xf>
    <xf numFmtId="164" fontId="67" fillId="23" borderId="0" xfId="0" applyFont="true" applyBorder="false" applyAlignment="true" applyProtection="false">
      <alignment horizontal="center" vertical="center" textRotation="0" wrapText="true" indent="0" shrinkToFit="false"/>
      <protection locked="true" hidden="false"/>
    </xf>
    <xf numFmtId="164" fontId="69" fillId="23" borderId="0" xfId="0" applyFont="true" applyBorder="false" applyAlignment="true" applyProtection="false">
      <alignment horizontal="general" vertical="center" textRotation="0" wrapText="true" indent="0" shrinkToFit="false"/>
      <protection locked="true" hidden="false"/>
    </xf>
    <xf numFmtId="164" fontId="69" fillId="23" borderId="0" xfId="0" applyFont="true" applyBorder="false" applyAlignment="true" applyProtection="false">
      <alignment horizontal="center" vertical="center" textRotation="0" wrapText="true" indent="0" shrinkToFit="false"/>
      <protection locked="true" hidden="false"/>
    </xf>
    <xf numFmtId="171" fontId="27" fillId="23" borderId="0" xfId="0" applyFont="true" applyBorder="false" applyAlignment="true" applyProtection="false">
      <alignment horizontal="general" vertical="center" textRotation="0" wrapText="true" indent="0" shrinkToFit="false"/>
      <protection locked="true" hidden="false"/>
    </xf>
    <xf numFmtId="164" fontId="27" fillId="23" borderId="0" xfId="959" applyFont="false" applyBorder="false" applyAlignment="false" applyProtection="false">
      <alignment horizontal="general" vertical="bottom" textRotation="0" wrapText="false" indent="0" shrinkToFit="false"/>
      <protection locked="true" hidden="false"/>
    </xf>
    <xf numFmtId="164" fontId="60" fillId="23" borderId="0" xfId="959" applyFont="true" applyBorder="false" applyAlignment="false" applyProtection="false">
      <alignment horizontal="general" vertical="bottom" textRotation="0" wrapText="false" indent="0" shrinkToFit="false"/>
      <protection locked="true" hidden="false"/>
    </xf>
    <xf numFmtId="164" fontId="65" fillId="23" borderId="0" xfId="959" applyFont="true" applyBorder="true" applyAlignment="true" applyProtection="false">
      <alignment horizontal="center" vertical="center" textRotation="0" wrapText="true" indent="0" shrinkToFit="false"/>
      <protection locked="true" hidden="false"/>
    </xf>
    <xf numFmtId="164" fontId="60" fillId="23" borderId="8" xfId="959" applyFont="true" applyBorder="true" applyAlignment="true" applyProtection="false">
      <alignment horizontal="right" vertical="center" textRotation="0" wrapText="true" indent="0" shrinkToFit="false"/>
      <protection locked="true" hidden="false"/>
    </xf>
    <xf numFmtId="164" fontId="60" fillId="23" borderId="0" xfId="959" applyFont="true" applyBorder="true" applyAlignment="true" applyProtection="false">
      <alignment horizontal="center" vertical="center" textRotation="0" wrapText="true" indent="0" shrinkToFit="false"/>
      <protection locked="true" hidden="false"/>
    </xf>
    <xf numFmtId="164" fontId="60" fillId="23" borderId="8" xfId="959" applyFont="true" applyBorder="true" applyAlignment="true" applyProtection="false">
      <alignment horizontal="left" vertical="center" textRotation="0" wrapText="true" indent="0" shrinkToFit="false"/>
      <protection locked="true" hidden="false"/>
    </xf>
    <xf numFmtId="164" fontId="60" fillId="23" borderId="10" xfId="959" applyFont="true" applyBorder="true" applyAlignment="true" applyProtection="false">
      <alignment horizontal="left" vertical="center" textRotation="0" wrapText="true" indent="0" shrinkToFit="false"/>
      <protection locked="true" hidden="false"/>
    </xf>
    <xf numFmtId="164" fontId="70" fillId="23" borderId="10" xfId="959" applyFont="true" applyBorder="true" applyAlignment="true" applyProtection="false">
      <alignment horizontal="right" vertical="center" textRotation="0" wrapText="true" indent="0" shrinkToFit="false"/>
      <protection locked="true" hidden="false"/>
    </xf>
    <xf numFmtId="164" fontId="60" fillId="23" borderId="11" xfId="959" applyFont="true" applyBorder="true" applyAlignment="true" applyProtection="false">
      <alignment horizontal="right" vertical="center" textRotation="0" wrapText="true" indent="0" shrinkToFit="false"/>
      <protection locked="true" hidden="false"/>
    </xf>
    <xf numFmtId="164" fontId="70" fillId="23" borderId="11" xfId="959" applyFont="true" applyBorder="true" applyAlignment="true" applyProtection="false">
      <alignment horizontal="left" vertical="center" textRotation="0" wrapText="true" indent="0" shrinkToFit="false"/>
      <protection locked="true" hidden="false"/>
    </xf>
    <xf numFmtId="164" fontId="60" fillId="23" borderId="9" xfId="959" applyFont="true" applyBorder="true" applyAlignment="true" applyProtection="false">
      <alignment horizontal="center" vertical="center" textRotation="90" wrapText="true" indent="0" shrinkToFit="false"/>
      <protection locked="true" hidden="false"/>
    </xf>
    <xf numFmtId="164" fontId="70" fillId="23" borderId="9" xfId="959" applyFont="true" applyBorder="true" applyAlignment="true" applyProtection="false">
      <alignment horizontal="center" vertical="center" textRotation="90" wrapText="true" indent="0" shrinkToFit="false"/>
      <protection locked="true" hidden="false"/>
    </xf>
    <xf numFmtId="164" fontId="72" fillId="23" borderId="14" xfId="959" applyFont="true" applyBorder="true" applyAlignment="true" applyProtection="false">
      <alignment horizontal="center" vertical="center" textRotation="0" wrapText="true" indent="0" shrinkToFit="false"/>
      <protection locked="true" hidden="false"/>
    </xf>
    <xf numFmtId="164" fontId="72" fillId="23" borderId="12" xfId="959" applyFont="true" applyBorder="true" applyAlignment="true" applyProtection="false">
      <alignment horizontal="center" vertical="center" textRotation="0" wrapText="true" indent="0" shrinkToFit="false"/>
      <protection locked="true" hidden="false"/>
    </xf>
    <xf numFmtId="164" fontId="72" fillId="23" borderId="13" xfId="959" applyFont="true" applyBorder="true" applyAlignment="true" applyProtection="false">
      <alignment horizontal="center" vertical="center" textRotation="0" wrapText="true" indent="0" shrinkToFit="false"/>
      <protection locked="true" hidden="false"/>
    </xf>
    <xf numFmtId="173" fontId="60" fillId="23" borderId="12" xfId="959" applyFont="true" applyBorder="true" applyAlignment="true" applyProtection="false">
      <alignment horizontal="center" vertical="center" textRotation="0" wrapText="true" indent="0" shrinkToFit="false"/>
      <protection locked="true" hidden="false"/>
    </xf>
    <xf numFmtId="173" fontId="70" fillId="23" borderId="12" xfId="959" applyFont="true" applyBorder="true" applyAlignment="true" applyProtection="false">
      <alignment horizontal="center" vertical="center" textRotation="0" wrapText="true" indent="0" shrinkToFit="false"/>
      <protection locked="true" hidden="false"/>
    </xf>
    <xf numFmtId="173" fontId="60" fillId="23" borderId="14" xfId="959" applyFont="true" applyBorder="true" applyAlignment="true" applyProtection="false">
      <alignment horizontal="center" vertical="center" textRotation="0" wrapText="true" indent="0" shrinkToFit="false"/>
      <protection locked="true" hidden="false"/>
    </xf>
    <xf numFmtId="173" fontId="70" fillId="23" borderId="14" xfId="959" applyFont="true" applyBorder="true" applyAlignment="true" applyProtection="false">
      <alignment horizontal="center" vertical="center" textRotation="0" wrapText="true" indent="0" shrinkToFit="false"/>
      <protection locked="true" hidden="false"/>
    </xf>
    <xf numFmtId="177" fontId="60" fillId="23" borderId="9" xfId="16" applyFont="true" applyBorder="true" applyAlignment="true" applyProtection="true">
      <alignment horizontal="center" vertical="center" textRotation="0" wrapText="true" indent="0" shrinkToFit="false"/>
      <protection locked="true" hidden="false"/>
    </xf>
    <xf numFmtId="171" fontId="60" fillId="23" borderId="9" xfId="959" applyFont="true" applyBorder="true" applyAlignment="true" applyProtection="false">
      <alignment horizontal="center" vertical="center" textRotation="0" wrapText="true" indent="0" shrinkToFit="false"/>
      <protection locked="true" hidden="false"/>
    </xf>
    <xf numFmtId="171" fontId="72" fillId="23" borderId="9" xfId="959" applyFont="true" applyBorder="true" applyAlignment="true" applyProtection="false">
      <alignment horizontal="center" vertical="center" textRotation="0" wrapText="true" indent="0" shrinkToFit="false"/>
      <protection locked="true" hidden="false"/>
    </xf>
    <xf numFmtId="178" fontId="60" fillId="23" borderId="9" xfId="959" applyFont="true" applyBorder="true" applyAlignment="true" applyProtection="false">
      <alignment horizontal="center" vertical="center" textRotation="0" wrapText="true" indent="0" shrinkToFit="false"/>
      <protection locked="true" hidden="false"/>
    </xf>
    <xf numFmtId="178" fontId="72" fillId="23" borderId="9" xfId="959" applyFont="true" applyBorder="true" applyAlignment="true" applyProtection="false">
      <alignment horizontal="center" vertical="center" textRotation="0" wrapText="true" indent="0" shrinkToFit="false"/>
      <protection locked="true" hidden="false"/>
    </xf>
    <xf numFmtId="164" fontId="93" fillId="23" borderId="0" xfId="959" applyFont="true" applyBorder="false" applyAlignment="true" applyProtection="false">
      <alignment horizontal="general" vertical="top" textRotation="0" wrapText="true" indent="0" shrinkToFit="false"/>
      <protection locked="true" hidden="false"/>
    </xf>
    <xf numFmtId="164" fontId="72" fillId="23" borderId="0" xfId="959" applyFont="true" applyBorder="true" applyAlignment="true" applyProtection="false">
      <alignment horizontal="right" vertical="top" textRotation="0" wrapText="true" indent="0" shrinkToFit="false"/>
      <protection locked="true" hidden="false"/>
    </xf>
    <xf numFmtId="164" fontId="72" fillId="23" borderId="0" xfId="959" applyFont="true" applyBorder="false" applyAlignment="true" applyProtection="false">
      <alignment horizontal="center" vertical="top" textRotation="0" wrapText="true" indent="0" shrinkToFit="false"/>
      <protection locked="true" hidden="false"/>
    </xf>
    <xf numFmtId="164" fontId="72" fillId="23" borderId="0" xfId="959" applyFont="true" applyBorder="false" applyAlignment="true" applyProtection="false">
      <alignment horizontal="general" vertical="top" textRotation="0" wrapText="true" indent="0" shrinkToFit="false"/>
      <protection locked="true" hidden="false"/>
    </xf>
    <xf numFmtId="164" fontId="27" fillId="23" borderId="0" xfId="959" applyFont="false" applyBorder="false" applyAlignment="true" applyProtection="false">
      <alignment horizontal="general" vertical="top" textRotation="0" wrapText="true" indent="0" shrinkToFit="false"/>
      <protection locked="true" hidden="false"/>
    </xf>
    <xf numFmtId="164" fontId="60" fillId="23" borderId="0" xfId="959" applyFont="true" applyBorder="true" applyAlignment="true" applyProtection="false">
      <alignment horizontal="right" vertical="top" textRotation="0" wrapText="true" indent="0" shrinkToFit="false" readingOrder="2"/>
      <protection locked="true" hidden="false"/>
    </xf>
    <xf numFmtId="164" fontId="60" fillId="23" borderId="0" xfId="959" applyFont="true" applyBorder="false" applyAlignment="true" applyProtection="false">
      <alignment horizontal="general" vertical="top" textRotation="0" wrapText="true" indent="0" shrinkToFit="false"/>
      <protection locked="true" hidden="false"/>
    </xf>
    <xf numFmtId="164" fontId="60" fillId="23" borderId="0" xfId="0" applyFont="true" applyBorder="false" applyAlignment="true" applyProtection="false">
      <alignment horizontal="general" vertical="center" textRotation="0" wrapText="false" indent="0" shrinkToFit="false"/>
      <protection locked="true" hidden="false"/>
    </xf>
    <xf numFmtId="164" fontId="90" fillId="23" borderId="0" xfId="0" applyFont="true" applyBorder="false" applyAlignment="false" applyProtection="false">
      <alignment horizontal="general" vertical="bottom" textRotation="0" wrapText="false" indent="0" shrinkToFit="false"/>
      <protection locked="true" hidden="false"/>
    </xf>
    <xf numFmtId="164" fontId="72" fillId="23" borderId="0" xfId="959" applyFont="true" applyBorder="false" applyAlignment="true" applyProtection="false">
      <alignment horizontal="center" vertical="bottom" textRotation="0" wrapText="false" indent="0" shrinkToFit="false"/>
      <protection locked="true" hidden="false"/>
    </xf>
    <xf numFmtId="164" fontId="46" fillId="23" borderId="0" xfId="0" applyFont="true" applyBorder="true" applyAlignment="true" applyProtection="false">
      <alignment horizontal="center" vertical="center" textRotation="0" wrapText="false" indent="0" shrinkToFit="false"/>
      <protection locked="true" hidden="false"/>
    </xf>
    <xf numFmtId="179" fontId="72" fillId="23" borderId="0" xfId="959" applyFont="true" applyBorder="false" applyAlignment="true" applyProtection="false">
      <alignment horizontal="center" vertical="bottom" textRotation="0" wrapText="false" indent="0" shrinkToFit="false"/>
      <protection locked="true" hidden="false"/>
    </xf>
    <xf numFmtId="180" fontId="72" fillId="23" borderId="0" xfId="959" applyFont="true" applyBorder="false" applyAlignment="false" applyProtection="false">
      <alignment horizontal="general" vertical="bottom" textRotation="0" wrapText="false" indent="0" shrinkToFit="false"/>
      <protection locked="true" hidden="false"/>
    </xf>
    <xf numFmtId="164" fontId="94" fillId="23" borderId="0" xfId="959" applyFont="true" applyBorder="true" applyAlignment="true" applyProtection="false">
      <alignment horizontal="center" vertical="bottom" textRotation="0" wrapText="false" indent="0" shrinkToFit="false"/>
      <protection locked="true" hidden="false"/>
    </xf>
    <xf numFmtId="164" fontId="72" fillId="23" borderId="0" xfId="959" applyFont="true" applyBorder="false" applyAlignment="true" applyProtection="false">
      <alignment horizontal="center" vertical="bottom" textRotation="0" wrapText="false" indent="0" shrinkToFit="false"/>
      <protection locked="true" hidden="false"/>
    </xf>
    <xf numFmtId="177" fontId="72" fillId="23" borderId="0" xfId="16" applyFont="true" applyBorder="true" applyAlignment="true" applyProtection="true">
      <alignment horizontal="center" vertical="bottom" textRotation="0" wrapText="false" indent="0" shrinkToFit="false"/>
      <protection locked="true" hidden="false"/>
    </xf>
    <xf numFmtId="180" fontId="57" fillId="23" borderId="0" xfId="959" applyFont="true" applyBorder="false" applyAlignment="false" applyProtection="false">
      <alignment horizontal="general" vertical="bottom" textRotation="0" wrapText="false" indent="0" shrinkToFit="false"/>
      <protection locked="true" hidden="false"/>
    </xf>
    <xf numFmtId="164" fontId="94" fillId="23" borderId="0" xfId="959" applyFont="true" applyBorder="false" applyAlignment="true" applyProtection="false">
      <alignment horizontal="general" vertical="bottom" textRotation="0" wrapText="false" indent="0" shrinkToFit="false"/>
      <protection locked="true" hidden="false"/>
    </xf>
    <xf numFmtId="164" fontId="70" fillId="23" borderId="0" xfId="959" applyFont="true" applyBorder="false" applyAlignment="true" applyProtection="false">
      <alignment horizontal="general" vertical="bottom" textRotation="0" wrapText="false" indent="0" shrinkToFit="false"/>
      <protection locked="true" hidden="false"/>
    </xf>
    <xf numFmtId="180" fontId="59" fillId="23" borderId="0" xfId="959" applyFont="true" applyBorder="false" applyAlignment="false" applyProtection="false">
      <alignment horizontal="general" vertical="bottom" textRotation="0" wrapText="false" indent="0" shrinkToFit="false"/>
      <protection locked="true" hidden="false"/>
    </xf>
    <xf numFmtId="178" fontId="70" fillId="23" borderId="0" xfId="959" applyFont="true" applyBorder="true" applyAlignment="true" applyProtection="false">
      <alignment horizontal="center" vertical="bottom" textRotation="0" wrapText="false" indent="0" shrinkToFit="false"/>
      <protection locked="true" hidden="false"/>
    </xf>
    <xf numFmtId="180" fontId="60" fillId="23" borderId="0" xfId="959" applyFont="true" applyBorder="false" applyAlignment="false" applyProtection="false">
      <alignment horizontal="general" vertical="bottom" textRotation="0" wrapText="false" indent="0" shrinkToFit="false"/>
      <protection locked="true" hidden="false"/>
    </xf>
    <xf numFmtId="164" fontId="25" fillId="0" borderId="0" xfId="0" applyFont="false" applyBorder="false" applyAlignment="false" applyProtection="false">
      <alignment horizontal="general" vertical="bottom" textRotation="0" wrapText="false" indent="0" shrinkToFit="false"/>
      <protection locked="true" hidden="false"/>
    </xf>
    <xf numFmtId="164" fontId="25" fillId="23" borderId="0" xfId="0" applyFont="false" applyBorder="false" applyAlignment="true" applyProtection="false">
      <alignment horizontal="general" vertical="bottom" textRotation="0" wrapText="false" indent="0" shrinkToFit="false"/>
      <protection locked="true" hidden="false"/>
    </xf>
    <xf numFmtId="164" fontId="25" fillId="23" borderId="0" xfId="0" applyFont="false" applyBorder="true" applyAlignment="true" applyProtection="false">
      <alignment horizontal="center" vertical="bottom" textRotation="0" wrapText="false" indent="0" shrinkToFit="false"/>
      <protection locked="true" hidden="false"/>
    </xf>
    <xf numFmtId="164" fontId="25" fillId="23" borderId="0" xfId="0" applyFont="false" applyBorder="false" applyAlignment="false" applyProtection="false">
      <alignment horizontal="general" vertical="bottom" textRotation="0" wrapText="false" indent="0" shrinkToFit="false"/>
      <protection locked="true" hidden="false"/>
    </xf>
    <xf numFmtId="164" fontId="95" fillId="23" borderId="0" xfId="0" applyFont="true" applyBorder="true" applyAlignment="true" applyProtection="false">
      <alignment horizontal="center" vertical="center" textRotation="0" wrapText="false" indent="0" shrinkToFit="false"/>
      <protection locked="true" hidden="false"/>
    </xf>
    <xf numFmtId="164" fontId="73" fillId="23" borderId="0" xfId="0" applyFont="true" applyBorder="true" applyAlignment="true" applyProtection="false">
      <alignment horizontal="center" vertical="center" textRotation="0" wrapText="false" indent="0" shrinkToFit="false"/>
      <protection locked="true" hidden="false"/>
    </xf>
    <xf numFmtId="164" fontId="75" fillId="23" borderId="0" xfId="0" applyFont="true" applyBorder="false" applyAlignment="true" applyProtection="false">
      <alignment horizontal="general" vertical="bottom" textRotation="0" wrapText="false" indent="0" shrinkToFit="false"/>
      <protection locked="true" hidden="false"/>
    </xf>
    <xf numFmtId="164" fontId="42" fillId="23" borderId="0" xfId="0" applyFont="true" applyBorder="true" applyAlignment="true" applyProtection="false">
      <alignment horizontal="right" vertical="bottom" textRotation="0" wrapText="false" indent="1" shrinkToFit="false"/>
      <protection locked="true" hidden="false"/>
    </xf>
    <xf numFmtId="164" fontId="96" fillId="23" borderId="8" xfId="0" applyFont="true" applyBorder="true" applyAlignment="true" applyProtection="false">
      <alignment horizontal="general" vertical="bottom" textRotation="0" wrapText="false" indent="0" shrinkToFit="false"/>
      <protection locked="true" hidden="false"/>
    </xf>
    <xf numFmtId="164" fontId="42" fillId="23" borderId="8" xfId="0" applyFont="true" applyBorder="true" applyAlignment="true" applyProtection="false">
      <alignment horizontal="left" vertical="bottom" textRotation="0" wrapText="false" indent="1" shrinkToFit="false"/>
      <protection locked="true" hidden="false"/>
    </xf>
    <xf numFmtId="164" fontId="43" fillId="23" borderId="10" xfId="0" applyFont="true" applyBorder="true" applyAlignment="true" applyProtection="false">
      <alignment horizontal="center" vertical="center" textRotation="0" wrapText="false" indent="0" shrinkToFit="false"/>
      <protection locked="true" hidden="false"/>
    </xf>
    <xf numFmtId="164" fontId="77" fillId="23" borderId="10" xfId="0" applyFont="true" applyBorder="true" applyAlignment="true" applyProtection="false">
      <alignment horizontal="center" vertical="center" textRotation="0" wrapText="true" indent="0" shrinkToFit="false"/>
      <protection locked="true" hidden="false"/>
    </xf>
    <xf numFmtId="164" fontId="77" fillId="23" borderId="18" xfId="0" applyFont="true" applyBorder="true" applyAlignment="true" applyProtection="false">
      <alignment horizontal="center" vertical="center" textRotation="0" wrapText="false" indent="0" shrinkToFit="false"/>
      <protection locked="true" hidden="false"/>
    </xf>
    <xf numFmtId="164" fontId="45" fillId="23" borderId="11" xfId="0" applyFont="true" applyBorder="true" applyAlignment="true" applyProtection="false">
      <alignment horizontal="center" vertical="center" textRotation="0" wrapText="true" indent="0" shrinkToFit="false"/>
      <protection locked="true" hidden="false"/>
    </xf>
    <xf numFmtId="164" fontId="43" fillId="23" borderId="18" xfId="0" applyFont="true" applyBorder="true" applyAlignment="true" applyProtection="false">
      <alignment horizontal="general" vertical="center" textRotation="0" wrapText="false" indent="0" shrinkToFit="false"/>
      <protection locked="true" hidden="false"/>
    </xf>
    <xf numFmtId="164" fontId="42" fillId="23" borderId="10" xfId="0" applyFont="true" applyBorder="true" applyAlignment="true" applyProtection="false">
      <alignment horizontal="center" vertical="center" textRotation="0" wrapText="false" indent="0" shrinkToFit="false"/>
      <protection locked="true" hidden="false"/>
    </xf>
    <xf numFmtId="164" fontId="45" fillId="23" borderId="18" xfId="0" applyFont="true" applyBorder="true" applyAlignment="true" applyProtection="false">
      <alignment horizontal="center" vertical="center" textRotation="0" wrapText="true" indent="0" shrinkToFit="false"/>
      <protection locked="true" hidden="false"/>
    </xf>
    <xf numFmtId="164" fontId="43" fillId="23" borderId="18" xfId="0" applyFont="true" applyBorder="true" applyAlignment="true" applyProtection="false">
      <alignment horizontal="center" vertical="center" textRotation="0" wrapText="false" indent="0" shrinkToFit="false"/>
      <protection locked="true" hidden="false"/>
    </xf>
    <xf numFmtId="164" fontId="45" fillId="23" borderId="18" xfId="0" applyFont="true" applyBorder="true" applyAlignment="true" applyProtection="false">
      <alignment horizontal="center" vertical="center" textRotation="0" wrapText="false" indent="0" shrinkToFit="false"/>
      <protection locked="true" hidden="false"/>
    </xf>
    <xf numFmtId="164" fontId="44" fillId="23" borderId="18" xfId="0" applyFont="true" applyBorder="true" applyAlignment="true" applyProtection="false">
      <alignment horizontal="center" vertical="center" textRotation="0" wrapText="false" indent="0" shrinkToFit="false"/>
      <protection locked="true" hidden="false"/>
    </xf>
    <xf numFmtId="164" fontId="45" fillId="23" borderId="10" xfId="0" applyFont="true" applyBorder="true" applyAlignment="true" applyProtection="false">
      <alignment horizontal="center" vertical="center" textRotation="90" wrapText="true" indent="0" shrinkToFit="false"/>
      <protection locked="true" hidden="false"/>
    </xf>
    <xf numFmtId="164" fontId="42" fillId="23" borderId="12" xfId="0" applyFont="true" applyBorder="true" applyAlignment="true" applyProtection="false">
      <alignment horizontal="center" vertical="center" textRotation="0" wrapText="false" indent="0" shrinkToFit="false"/>
      <protection locked="true" hidden="false"/>
    </xf>
    <xf numFmtId="174" fontId="42" fillId="23" borderId="12" xfId="0" applyFont="true" applyBorder="true" applyAlignment="true" applyProtection="false">
      <alignment horizontal="center" vertical="center" textRotation="0" wrapText="false" indent="0" shrinkToFit="false"/>
      <protection locked="true" hidden="false"/>
    </xf>
    <xf numFmtId="173" fontId="42" fillId="23" borderId="12" xfId="0" applyFont="true" applyBorder="true" applyAlignment="true" applyProtection="false">
      <alignment horizontal="center" vertical="center" textRotation="0" wrapText="false" indent="0" shrinkToFit="false"/>
      <protection locked="true" hidden="false"/>
    </xf>
    <xf numFmtId="174" fontId="25" fillId="23" borderId="0" xfId="0" applyFont="false" applyBorder="false" applyAlignment="true" applyProtection="false">
      <alignment horizontal="general" vertical="bottom" textRotation="0" wrapText="false" indent="0" shrinkToFit="false"/>
      <protection locked="true" hidden="false"/>
    </xf>
    <xf numFmtId="173" fontId="25" fillId="23" borderId="0" xfId="0" applyFont="false" applyBorder="false" applyAlignment="false" applyProtection="false">
      <alignment horizontal="general" vertical="bottom" textRotation="0" wrapText="false" indent="0" shrinkToFit="false"/>
      <protection locked="true" hidden="false"/>
    </xf>
    <xf numFmtId="164" fontId="42" fillId="23" borderId="13" xfId="0" applyFont="true" applyBorder="true" applyAlignment="true" applyProtection="false">
      <alignment horizontal="center" vertical="center" textRotation="0" wrapText="false" indent="0" shrinkToFit="false"/>
      <protection locked="true" hidden="false"/>
    </xf>
    <xf numFmtId="174" fontId="42" fillId="23" borderId="13" xfId="0" applyFont="true" applyBorder="true" applyAlignment="true" applyProtection="false">
      <alignment horizontal="center" vertical="center" textRotation="0" wrapText="false" indent="0" shrinkToFit="false"/>
      <protection locked="true" hidden="false"/>
    </xf>
    <xf numFmtId="173" fontId="42" fillId="23" borderId="13" xfId="0" applyFont="true" applyBorder="true" applyAlignment="true" applyProtection="false">
      <alignment horizontal="center" vertical="center" textRotation="0" wrapText="false" indent="0" shrinkToFit="false"/>
      <protection locked="true" hidden="false"/>
    </xf>
    <xf numFmtId="164" fontId="42" fillId="23" borderId="14" xfId="0" applyFont="true" applyBorder="true" applyAlignment="true" applyProtection="false">
      <alignment horizontal="center" vertical="center" textRotation="0" wrapText="false" indent="0" shrinkToFit="false"/>
      <protection locked="true" hidden="false"/>
    </xf>
    <xf numFmtId="174" fontId="42" fillId="23" borderId="14" xfId="0" applyFont="true" applyBorder="true" applyAlignment="true" applyProtection="false">
      <alignment horizontal="center" vertical="center" textRotation="0" wrapText="false" indent="0" shrinkToFit="false"/>
      <protection locked="true" hidden="false"/>
    </xf>
    <xf numFmtId="173" fontId="42" fillId="23" borderId="14" xfId="0" applyFont="true" applyBorder="true" applyAlignment="true" applyProtection="false">
      <alignment horizontal="center" vertical="center" textRotation="0" wrapText="false" indent="0" shrinkToFit="false"/>
      <protection locked="true" hidden="false"/>
    </xf>
    <xf numFmtId="164" fontId="45" fillId="23" borderId="0" xfId="0" applyFont="true" applyBorder="true" applyAlignment="true" applyProtection="false">
      <alignment horizontal="right" vertical="top" textRotation="0" wrapText="true" indent="0" shrinkToFit="false"/>
      <protection locked="true" hidden="false"/>
    </xf>
    <xf numFmtId="164" fontId="97" fillId="23" borderId="0" xfId="0" applyFont="true" applyBorder="false" applyAlignment="true" applyProtection="false">
      <alignment horizontal="general" vertical="top" textRotation="0" wrapText="true" indent="0" shrinkToFit="false"/>
      <protection locked="true" hidden="false"/>
    </xf>
    <xf numFmtId="164" fontId="43" fillId="23" borderId="0" xfId="0" applyFont="true" applyBorder="true" applyAlignment="true" applyProtection="false">
      <alignment horizontal="left" vertical="top" textRotation="0" wrapText="true" indent="0" shrinkToFit="false"/>
      <protection locked="true" hidden="false"/>
    </xf>
    <xf numFmtId="164" fontId="69" fillId="23" borderId="0" xfId="0" applyFont="true" applyBorder="true" applyAlignment="true" applyProtection="false">
      <alignment horizontal="right" vertical="top" textRotation="0" wrapText="true" indent="0" shrinkToFit="false" readingOrder="2"/>
      <protection locked="true" hidden="false"/>
    </xf>
    <xf numFmtId="164" fontId="98" fillId="23" borderId="0" xfId="0" applyFont="true" applyBorder="true" applyAlignment="true" applyProtection="false">
      <alignment horizontal="general" vertical="bottom" textRotation="0" wrapText="false" indent="0" shrinkToFit="false"/>
      <protection locked="true" hidden="false"/>
    </xf>
    <xf numFmtId="164" fontId="69" fillId="23" borderId="0" xfId="0" applyFont="true" applyBorder="true" applyAlignment="true" applyProtection="false">
      <alignment horizontal="right" vertical="top" textRotation="0" wrapText="true" indent="0" shrinkToFit="false"/>
      <protection locked="true" hidden="false"/>
    </xf>
    <xf numFmtId="164" fontId="99" fillId="23" borderId="0" xfId="0" applyFont="true" applyBorder="true" applyAlignment="true" applyProtection="false">
      <alignment horizontal="left" vertical="top" textRotation="0" wrapText="true" indent="0" shrinkToFit="false"/>
      <protection locked="true" hidden="false"/>
    </xf>
    <xf numFmtId="164" fontId="80" fillId="23" borderId="0" xfId="0" applyFont="true" applyBorder="true" applyAlignment="true" applyProtection="false">
      <alignment horizontal="right" vertical="top" textRotation="0" wrapText="true" indent="0" shrinkToFit="false"/>
      <protection locked="true" hidden="false"/>
    </xf>
    <xf numFmtId="164" fontId="82" fillId="23" borderId="0" xfId="0" applyFont="true" applyBorder="true" applyAlignment="true" applyProtection="false">
      <alignment horizontal="right" vertical="top" textRotation="0" wrapText="true" indent="0" shrinkToFit="false"/>
      <protection locked="true" hidden="false"/>
    </xf>
    <xf numFmtId="164" fontId="98" fillId="23" borderId="0" xfId="0" applyFont="true" applyBorder="true" applyAlignment="true" applyProtection="false">
      <alignment horizontal="general" vertical="top" textRotation="0" wrapText="true" indent="0" shrinkToFit="false"/>
      <protection locked="true" hidden="false"/>
    </xf>
    <xf numFmtId="164" fontId="100" fillId="23" borderId="0" xfId="0" applyFont="true" applyBorder="true" applyAlignment="true" applyProtection="false">
      <alignment horizontal="left" vertical="top" textRotation="0" wrapText="true" indent="0" shrinkToFit="false"/>
      <protection locked="true" hidden="false"/>
    </xf>
    <xf numFmtId="164" fontId="82" fillId="23" borderId="0" xfId="0" applyFont="true" applyBorder="true" applyAlignment="true" applyProtection="false">
      <alignment horizontal="left" vertical="top" textRotation="0" wrapText="true" indent="0" shrinkToFit="false"/>
      <protection locked="true" hidden="false"/>
    </xf>
    <xf numFmtId="164" fontId="82" fillId="23" borderId="0" xfId="0" applyFont="true" applyBorder="true" applyAlignment="true" applyProtection="false">
      <alignment horizontal="right" vertical="bottom" textRotation="0" wrapText="false" indent="0" shrinkToFit="false"/>
      <protection locked="true" hidden="false"/>
    </xf>
    <xf numFmtId="164" fontId="100" fillId="23" borderId="0" xfId="0" applyFont="true" applyBorder="true" applyAlignment="true" applyProtection="false">
      <alignment horizontal="left" vertical="bottom" textRotation="0" wrapText="false" indent="0" shrinkToFit="false"/>
      <protection locked="true" hidden="false"/>
    </xf>
    <xf numFmtId="164" fontId="82" fillId="23" borderId="0" xfId="0" applyFont="true" applyBorder="true" applyAlignment="true" applyProtection="false">
      <alignment horizontal="right" vertical="bottom" textRotation="0" wrapText="false" indent="0" shrinkToFit="false" readingOrder="2"/>
      <protection locked="true" hidden="false"/>
    </xf>
    <xf numFmtId="164" fontId="100" fillId="23" borderId="0" xfId="0" applyFont="true" applyBorder="true" applyAlignment="true" applyProtection="false">
      <alignment horizontal="left" vertical="bottom" textRotation="0" wrapText="true" indent="0" shrinkToFit="false"/>
      <protection locked="true" hidden="false"/>
    </xf>
    <xf numFmtId="176" fontId="81" fillId="23" borderId="0" xfId="0" applyFont="true" applyBorder="true" applyAlignment="true" applyProtection="false">
      <alignment horizontal="general" vertical="bottom" textRotation="0" wrapText="false" indent="0" shrinkToFit="false"/>
      <protection locked="true" hidden="false"/>
    </xf>
    <xf numFmtId="176" fontId="98" fillId="23" borderId="0" xfId="0" applyFont="true" applyBorder="true" applyAlignment="true" applyProtection="false">
      <alignment horizontal="general" vertical="bottom" textRotation="0" wrapText="false" indent="0" shrinkToFit="false"/>
      <protection locked="true" hidden="false"/>
    </xf>
    <xf numFmtId="164" fontId="82" fillId="23" borderId="0" xfId="0" applyFont="true" applyBorder="true" applyAlignment="true" applyProtection="false">
      <alignment horizontal="left" vertical="bottom" textRotation="0" wrapText="false" indent="0" shrinkToFit="false"/>
      <protection locked="true" hidden="false"/>
    </xf>
    <xf numFmtId="164" fontId="98" fillId="23" borderId="0" xfId="0" applyFont="true" applyBorder="true" applyAlignment="false" applyProtection="false">
      <alignment horizontal="general" vertical="bottom" textRotation="0" wrapText="false" indent="0" shrinkToFit="false"/>
      <protection locked="true" hidden="false"/>
    </xf>
    <xf numFmtId="164" fontId="98" fillId="23" borderId="0" xfId="0" applyFont="true" applyBorder="true" applyAlignment="true" applyProtection="false">
      <alignment horizontal="center" vertical="center" textRotation="0" wrapText="true" indent="0" shrinkToFit="false"/>
      <protection locked="true" hidden="false"/>
    </xf>
    <xf numFmtId="164" fontId="98" fillId="23" borderId="0" xfId="0" applyFont="true" applyBorder="true" applyAlignment="true" applyProtection="false">
      <alignment horizontal="center" vertical="center" textRotation="0" wrapText="false" indent="0" shrinkToFit="false"/>
      <protection locked="true" hidden="false"/>
    </xf>
    <xf numFmtId="164" fontId="98" fillId="23" borderId="0" xfId="0" applyFont="true" applyBorder="true" applyAlignment="true" applyProtection="false">
      <alignment horizontal="general" vertical="center" textRotation="0" wrapText="true" indent="0" shrinkToFit="false"/>
      <protection locked="true" hidden="false"/>
    </xf>
    <xf numFmtId="176" fontId="98" fillId="23" borderId="0" xfId="0" applyFont="true" applyBorder="true" applyAlignment="true" applyProtection="false">
      <alignment horizontal="center" vertical="center" textRotation="0" wrapText="false" indent="0" shrinkToFit="false"/>
      <protection locked="true" hidden="false"/>
    </xf>
    <xf numFmtId="174" fontId="101" fillId="23" borderId="0" xfId="0" applyFont="true" applyBorder="true" applyAlignment="true" applyProtection="false">
      <alignment horizontal="center" vertical="center" textRotation="0" wrapText="false" indent="0" shrinkToFit="false"/>
      <protection locked="true" hidden="false"/>
    </xf>
    <xf numFmtId="174" fontId="102" fillId="23" borderId="0" xfId="0" applyFont="true" applyBorder="true" applyAlignment="true" applyProtection="false">
      <alignment horizontal="center" vertical="center" textRotation="0" wrapText="false" indent="0" shrinkToFit="false"/>
      <protection locked="true" hidden="false"/>
    </xf>
    <xf numFmtId="164" fontId="98" fillId="23" borderId="0" xfId="0" applyFont="true" applyBorder="true" applyAlignment="false" applyProtection="false">
      <alignment horizontal="general" vertical="bottom" textRotation="0" wrapText="false" indent="0" shrinkToFit="false"/>
      <protection locked="true" hidden="false"/>
    </xf>
    <xf numFmtId="164" fontId="103" fillId="23" borderId="0" xfId="0" applyFont="true" applyBorder="true" applyAlignment="true" applyProtection="false">
      <alignment horizontal="general" vertical="bottom" textRotation="0" wrapText="false" indent="0" shrinkToFit="false"/>
      <protection locked="true" hidden="false"/>
    </xf>
    <xf numFmtId="164" fontId="104" fillId="23" borderId="0" xfId="0" applyFont="true" applyBorder="true" applyAlignment="true" applyProtection="false">
      <alignment horizontal="general" vertical="bottom" textRotation="0" wrapText="false" indent="0" shrinkToFit="false"/>
      <protection locked="true" hidden="false"/>
    </xf>
    <xf numFmtId="164" fontId="105" fillId="23" borderId="0" xfId="0" applyFont="true" applyBorder="true" applyAlignment="true" applyProtection="false">
      <alignment horizontal="center" vertical="bottom" textRotation="0" wrapText="false" indent="0" shrinkToFit="false"/>
      <protection locked="true" hidden="false"/>
    </xf>
    <xf numFmtId="164" fontId="104" fillId="23" borderId="0" xfId="0" applyFont="true" applyBorder="true" applyAlignment="false" applyProtection="false">
      <alignment horizontal="general" vertical="bottom" textRotation="0" wrapText="false" indent="0" shrinkToFit="false"/>
      <protection locked="true" hidden="false"/>
    </xf>
    <xf numFmtId="164" fontId="79" fillId="23" borderId="0" xfId="0" applyFont="true" applyBorder="true" applyAlignment="true" applyProtection="false">
      <alignment horizontal="center" vertical="bottom" textRotation="0" wrapText="false" indent="0" shrinkToFit="false"/>
      <protection locked="true" hidden="false"/>
    </xf>
    <xf numFmtId="164" fontId="106" fillId="23" borderId="0" xfId="0" applyFont="true" applyBorder="true" applyAlignment="false" applyProtection="false">
      <alignment horizontal="general" vertical="bottom" textRotation="0" wrapText="false" indent="0" shrinkToFit="false"/>
      <protection locked="true" hidden="false"/>
    </xf>
    <xf numFmtId="164" fontId="106" fillId="23" borderId="0" xfId="0" applyFont="true" applyBorder="true" applyAlignment="true" applyProtection="false">
      <alignment horizontal="general" vertical="bottom" textRotation="0" wrapText="false" indent="0" shrinkToFit="false"/>
      <protection locked="true" hidden="false"/>
    </xf>
    <xf numFmtId="164" fontId="81" fillId="23" borderId="0" xfId="0" applyFont="true" applyBorder="true" applyAlignment="true" applyProtection="false">
      <alignment horizontal="center" vertical="bottom" textRotation="0" wrapText="false" indent="0" shrinkToFit="false"/>
      <protection locked="true" hidden="false"/>
    </xf>
    <xf numFmtId="164" fontId="107" fillId="23" borderId="0" xfId="0" applyFont="true" applyBorder="false" applyAlignment="false" applyProtection="false">
      <alignment horizontal="general" vertical="bottom" textRotation="0" wrapText="false" indent="0" shrinkToFit="false"/>
      <protection locked="true" hidden="false"/>
    </xf>
    <xf numFmtId="164" fontId="25" fillId="23" borderId="0" xfId="0" applyFont="false" applyBorder="false" applyAlignment="true" applyProtection="false">
      <alignment horizontal="center" vertical="bottom" textRotation="0" wrapText="false" indent="0" shrinkToFit="false"/>
      <protection locked="true" hidden="false"/>
    </xf>
    <xf numFmtId="164" fontId="77" fillId="23" borderId="0" xfId="0" applyFont="true" applyBorder="true" applyAlignment="true" applyProtection="false">
      <alignment horizontal="center" vertical="center" textRotation="0" wrapText="true" indent="0" shrinkToFit="false"/>
      <protection locked="true" hidden="false"/>
    </xf>
    <xf numFmtId="164" fontId="45" fillId="23" borderId="0" xfId="0" applyFont="true" applyBorder="true" applyAlignment="true" applyProtection="false">
      <alignment horizontal="center" vertical="center" textRotation="0" wrapText="true" indent="0" shrinkToFit="false"/>
      <protection locked="true" hidden="false"/>
    </xf>
    <xf numFmtId="164" fontId="46" fillId="23" borderId="0" xfId="0" applyFont="true" applyBorder="false" applyAlignment="true" applyProtection="false">
      <alignment horizontal="general" vertical="bottom" textRotation="0" wrapText="false" indent="0" shrinkToFit="false"/>
      <protection locked="true" hidden="false"/>
    </xf>
    <xf numFmtId="164" fontId="42" fillId="23" borderId="8" xfId="0" applyFont="true" applyBorder="true" applyAlignment="true" applyProtection="false">
      <alignment horizontal="right" vertical="bottom" textRotation="0" wrapText="false" indent="0" shrinkToFit="false"/>
      <protection locked="true" hidden="false"/>
    </xf>
    <xf numFmtId="176" fontId="116" fillId="23" borderId="8" xfId="0" applyFont="true" applyBorder="true" applyAlignment="true" applyProtection="false">
      <alignment horizontal="center" vertical="bottom" textRotation="0" wrapText="false" indent="0" shrinkToFit="false"/>
      <protection locked="true" hidden="false"/>
    </xf>
    <xf numFmtId="164" fontId="42" fillId="23" borderId="8" xfId="0" applyFont="true" applyBorder="true" applyAlignment="true" applyProtection="false">
      <alignment horizontal="left" vertical="bottom" textRotation="0" wrapText="false" indent="0" shrinkToFit="false"/>
      <protection locked="true" hidden="false"/>
    </xf>
    <xf numFmtId="164" fontId="42" fillId="23" borderId="0" xfId="0" applyFont="true" applyBorder="true" applyAlignment="true" applyProtection="false">
      <alignment horizontal="left" vertical="bottom" textRotation="0" wrapText="false" indent="0" shrinkToFit="false"/>
      <protection locked="true" hidden="false"/>
    </xf>
    <xf numFmtId="164" fontId="45" fillId="23" borderId="10" xfId="0" applyFont="true" applyBorder="true" applyAlignment="true" applyProtection="false">
      <alignment horizontal="center" vertical="center" textRotation="0" wrapText="false" indent="0" shrinkToFit="false"/>
      <protection locked="true" hidden="false"/>
    </xf>
    <xf numFmtId="164" fontId="45" fillId="23" borderId="10" xfId="0" applyFont="true" applyBorder="true" applyAlignment="true" applyProtection="false">
      <alignment horizontal="center" vertical="center" textRotation="0" wrapText="true" indent="0" shrinkToFit="false"/>
      <protection locked="true" hidden="false"/>
    </xf>
    <xf numFmtId="164" fontId="45" fillId="23" borderId="0" xfId="0" applyFont="true" applyBorder="true" applyAlignment="true" applyProtection="false">
      <alignment horizontal="center" vertical="center" textRotation="0" wrapText="false" indent="0" shrinkToFit="false"/>
      <protection locked="true" hidden="false"/>
    </xf>
    <xf numFmtId="164" fontId="43" fillId="23" borderId="11" xfId="0" applyFont="true" applyBorder="true" applyAlignment="true" applyProtection="false">
      <alignment horizontal="center" vertical="center" textRotation="0" wrapText="false" indent="0" shrinkToFit="false"/>
      <protection locked="true" hidden="false"/>
    </xf>
    <xf numFmtId="164" fontId="42" fillId="23" borderId="18" xfId="0" applyFont="true" applyBorder="true" applyAlignment="true" applyProtection="false">
      <alignment horizontal="general" vertical="center" textRotation="0" wrapText="false" indent="0" shrinkToFit="false"/>
      <protection locked="true" hidden="false"/>
    </xf>
    <xf numFmtId="164" fontId="43" fillId="23" borderId="11" xfId="0" applyFont="true" applyBorder="true" applyAlignment="true" applyProtection="false">
      <alignment horizontal="center" vertical="center" textRotation="0" wrapText="true" indent="0" shrinkToFit="false"/>
      <protection locked="true" hidden="false"/>
    </xf>
    <xf numFmtId="164" fontId="43" fillId="23" borderId="0" xfId="0" applyFont="true" applyBorder="true" applyAlignment="true" applyProtection="false">
      <alignment horizontal="center" vertical="center" textRotation="0" wrapText="false" indent="0" shrinkToFit="false"/>
      <protection locked="true" hidden="false"/>
    </xf>
    <xf numFmtId="164" fontId="45" fillId="23" borderId="21" xfId="0" applyFont="true" applyBorder="true" applyAlignment="true" applyProtection="false">
      <alignment horizontal="center" vertical="center" textRotation="0" wrapText="false" indent="0" shrinkToFit="false"/>
      <protection locked="true" hidden="false"/>
    </xf>
    <xf numFmtId="164" fontId="43" fillId="23" borderId="0" xfId="0" applyFont="true" applyBorder="true" applyAlignment="true" applyProtection="false">
      <alignment horizontal="general" vertical="center" textRotation="0" wrapText="false" indent="0" shrinkToFit="false"/>
      <protection locked="true" hidden="false"/>
    </xf>
    <xf numFmtId="164" fontId="43" fillId="23" borderId="21" xfId="0" applyFont="true" applyBorder="true" applyAlignment="true" applyProtection="false">
      <alignment horizontal="center" vertical="center" textRotation="0" wrapText="false" indent="0" shrinkToFit="false"/>
      <protection locked="true" hidden="false"/>
    </xf>
    <xf numFmtId="164" fontId="45" fillId="23" borderId="12" xfId="0" applyFont="true" applyBorder="true" applyAlignment="true" applyProtection="false">
      <alignment horizontal="center" vertical="center" textRotation="0" wrapText="false" indent="0" shrinkToFit="false"/>
      <protection locked="true" hidden="false"/>
    </xf>
    <xf numFmtId="174" fontId="45" fillId="23" borderId="12" xfId="0" applyFont="true" applyBorder="true" applyAlignment="true" applyProtection="false">
      <alignment horizontal="center" vertical="center" textRotation="0" wrapText="false" indent="0" shrinkToFit="false"/>
      <protection locked="true" hidden="false"/>
    </xf>
    <xf numFmtId="176" fontId="45" fillId="23" borderId="0" xfId="0" applyFont="true" applyBorder="true" applyAlignment="true" applyProtection="false">
      <alignment horizontal="center" vertical="center" textRotation="0" wrapText="false" indent="0" shrinkToFit="false"/>
      <protection locked="true" hidden="false"/>
    </xf>
    <xf numFmtId="164" fontId="45" fillId="23" borderId="13" xfId="0" applyFont="true" applyBorder="true" applyAlignment="true" applyProtection="false">
      <alignment horizontal="center" vertical="center" textRotation="0" wrapText="false" indent="0" shrinkToFit="false"/>
      <protection locked="true" hidden="false"/>
    </xf>
    <xf numFmtId="174" fontId="45" fillId="23" borderId="13" xfId="0" applyFont="true" applyBorder="true" applyAlignment="true" applyProtection="false">
      <alignment horizontal="center" vertical="center" textRotation="0" wrapText="false" indent="0" shrinkToFit="false"/>
      <protection locked="true" hidden="false"/>
    </xf>
    <xf numFmtId="164" fontId="45" fillId="23" borderId="14" xfId="0" applyFont="true" applyBorder="true" applyAlignment="true" applyProtection="false">
      <alignment horizontal="center" vertical="center" textRotation="0" wrapText="false" indent="0" shrinkToFit="false"/>
      <protection locked="true" hidden="false"/>
    </xf>
    <xf numFmtId="174" fontId="45" fillId="23" borderId="14" xfId="0" applyFont="true" applyBorder="true" applyAlignment="true" applyProtection="false">
      <alignment horizontal="center" vertical="center" textRotation="0" wrapText="false" indent="0" shrinkToFit="false"/>
      <protection locked="true" hidden="false"/>
    </xf>
    <xf numFmtId="164" fontId="25" fillId="23" borderId="0" xfId="0" applyFont="false" applyBorder="false" applyAlignment="true" applyProtection="false">
      <alignment horizontal="general" vertical="top" textRotation="0" wrapText="true" indent="0" shrinkToFit="false"/>
      <protection locked="true" hidden="false"/>
    </xf>
    <xf numFmtId="164" fontId="44" fillId="23" borderId="20" xfId="0" applyFont="true" applyBorder="true" applyAlignment="true" applyProtection="false">
      <alignment horizontal="right" vertical="top" textRotation="0" wrapText="true" indent="0" shrinkToFit="false"/>
      <protection locked="true" hidden="false"/>
    </xf>
    <xf numFmtId="164" fontId="117" fillId="23" borderId="20" xfId="0" applyFont="true" applyBorder="true" applyAlignment="true" applyProtection="false">
      <alignment horizontal="center" vertical="top" textRotation="0" wrapText="true" indent="0" shrinkToFit="false"/>
      <protection locked="true" hidden="false"/>
    </xf>
    <xf numFmtId="164" fontId="56" fillId="23" borderId="20" xfId="0" applyFont="true" applyBorder="true" applyAlignment="true" applyProtection="false">
      <alignment horizontal="left" vertical="top" textRotation="0" wrapText="true" indent="0" shrinkToFit="false"/>
      <protection locked="true" hidden="false"/>
    </xf>
    <xf numFmtId="164" fontId="56" fillId="23" borderId="0" xfId="0" applyFont="true" applyBorder="true" applyAlignment="true" applyProtection="false">
      <alignment horizontal="left" vertical="top" textRotation="0" wrapText="true" indent="0" shrinkToFit="false"/>
      <protection locked="true" hidden="false"/>
    </xf>
    <xf numFmtId="164" fontId="118" fillId="23" borderId="0" xfId="0" applyFont="true" applyBorder="true" applyAlignment="true" applyProtection="false">
      <alignment horizontal="right" vertical="center" textRotation="0" wrapText="false" indent="0" shrinkToFit="false"/>
      <protection locked="true" hidden="false"/>
    </xf>
    <xf numFmtId="164" fontId="103" fillId="23" borderId="0" xfId="0" applyFont="true" applyBorder="true" applyAlignment="false" applyProtection="false">
      <alignment horizontal="general" vertical="bottom" textRotation="0" wrapText="false" indent="0" shrinkToFit="false"/>
      <protection locked="true" hidden="false"/>
    </xf>
    <xf numFmtId="164" fontId="98" fillId="23" borderId="0" xfId="0" applyFont="true" applyBorder="true" applyAlignment="true" applyProtection="false">
      <alignment horizontal="center" vertical="bottom" textRotation="0" wrapText="false" indent="0" shrinkToFit="false"/>
      <protection locked="true" hidden="false"/>
    </xf>
    <xf numFmtId="164" fontId="80" fillId="23" borderId="0" xfId="0" applyFont="true" applyBorder="true" applyAlignment="true" applyProtection="false">
      <alignment horizontal="center" vertical="center" textRotation="0" wrapText="true" indent="0" shrinkToFit="false"/>
      <protection locked="true" hidden="false"/>
    </xf>
    <xf numFmtId="164" fontId="82" fillId="23" borderId="0" xfId="0" applyFont="true" applyBorder="true" applyAlignment="true" applyProtection="false">
      <alignment horizontal="center" vertical="bottom" textRotation="0" wrapText="true" indent="0" shrinkToFit="false"/>
      <protection locked="true" hidden="false"/>
    </xf>
    <xf numFmtId="181" fontId="80" fillId="23" borderId="0" xfId="0" applyFont="true" applyBorder="true" applyAlignment="true" applyProtection="false">
      <alignment horizontal="center" vertical="center" textRotation="0" wrapText="false" indent="0" shrinkToFit="false"/>
      <protection locked="true" hidden="false"/>
    </xf>
    <xf numFmtId="173" fontId="80" fillId="23" borderId="0" xfId="0" applyFont="true" applyBorder="true" applyAlignment="true" applyProtection="false">
      <alignment horizontal="center" vertical="center" textRotation="0" wrapText="false" indent="0" shrinkToFit="false"/>
      <protection locked="true" hidden="false"/>
    </xf>
    <xf numFmtId="176" fontId="80" fillId="23" borderId="0" xfId="0" applyFont="true" applyBorder="true" applyAlignment="true" applyProtection="false">
      <alignment horizontal="center" vertical="center" textRotation="0" wrapText="false" indent="0" shrinkToFit="false"/>
      <protection locked="true" hidden="false"/>
    </xf>
    <xf numFmtId="164" fontId="103" fillId="23" borderId="0" xfId="0" applyFont="true" applyBorder="true" applyAlignment="true" applyProtection="false">
      <alignment horizontal="center" vertical="bottom" textRotation="0" wrapText="false" indent="0" shrinkToFit="false"/>
      <protection locked="true" hidden="false"/>
    </xf>
    <xf numFmtId="164" fontId="119" fillId="23" borderId="0" xfId="0" applyFont="true" applyBorder="true" applyAlignment="true" applyProtection="false">
      <alignment horizontal="general" vertical="bottom" textRotation="0" wrapText="false" indent="0" shrinkToFit="false"/>
      <protection locked="true" hidden="false"/>
    </xf>
    <xf numFmtId="164" fontId="65" fillId="23" borderId="0" xfId="0" applyFont="true" applyBorder="true" applyAlignment="true" applyProtection="false">
      <alignment horizontal="right" vertical="bottom" textRotation="0" wrapText="false" indent="0" shrinkToFit="false"/>
      <protection locked="true" hidden="false"/>
    </xf>
    <xf numFmtId="164" fontId="107" fillId="23" borderId="0" xfId="0" applyFont="true" applyBorder="true" applyAlignment="false" applyProtection="false">
      <alignment horizontal="general" vertical="bottom" textRotation="0" wrapText="false" indent="0" shrinkToFit="false"/>
      <protection locked="true" hidden="false"/>
    </xf>
    <xf numFmtId="164" fontId="25" fillId="0" borderId="0" xfId="0" applyFont="false" applyBorder="false" applyAlignment="true" applyProtection="false">
      <alignment horizontal="general" vertical="center" textRotation="0" wrapText="false" indent="0" shrinkToFit="false"/>
      <protection locked="true" hidden="false"/>
    </xf>
    <xf numFmtId="164" fontId="25" fillId="23" borderId="0" xfId="0" applyFont="false" applyBorder="false" applyAlignment="true" applyProtection="false">
      <alignment horizontal="general" vertical="center" textRotation="0" wrapText="false" indent="0" shrinkToFit="false"/>
      <protection locked="true" hidden="false"/>
    </xf>
    <xf numFmtId="164" fontId="25" fillId="23" borderId="0" xfId="0" applyFont="true" applyBorder="true" applyAlignment="true" applyProtection="false">
      <alignment horizontal="center" vertical="center" textRotation="0" wrapText="false" indent="0" shrinkToFit="false"/>
      <protection locked="true" hidden="false"/>
    </xf>
    <xf numFmtId="164" fontId="25" fillId="23" borderId="0" xfId="0" applyFont="true" applyBorder="false" applyAlignment="true" applyProtection="false">
      <alignment horizontal="center" vertical="center" textRotation="0" wrapText="false" indent="0" shrinkToFit="false"/>
      <protection locked="true" hidden="false"/>
    </xf>
    <xf numFmtId="164" fontId="74" fillId="23" borderId="0" xfId="0" applyFont="true" applyBorder="true" applyAlignment="true" applyProtection="false">
      <alignment horizontal="center" vertical="center" textRotation="0" wrapText="false" indent="0" shrinkToFit="false"/>
      <protection locked="true" hidden="false"/>
    </xf>
    <xf numFmtId="164" fontId="25" fillId="23" borderId="0" xfId="0" applyFont="true" applyBorder="false" applyAlignment="true" applyProtection="false">
      <alignment horizontal="general" vertical="center" textRotation="0" wrapText="false" indent="0" shrinkToFit="false"/>
      <protection locked="true" hidden="false"/>
    </xf>
    <xf numFmtId="164" fontId="42" fillId="23" borderId="0" xfId="0" applyFont="true" applyBorder="true" applyAlignment="true" applyProtection="false">
      <alignment horizontal="center" vertical="center" textRotation="0" wrapText="false" indent="0" shrinkToFit="false"/>
      <protection locked="true" hidden="false"/>
    </xf>
    <xf numFmtId="164" fontId="46" fillId="23" borderId="0" xfId="0" applyFont="true" applyBorder="false" applyAlignment="true" applyProtection="false">
      <alignment horizontal="general" vertical="center" textRotation="0" wrapText="false" indent="0" shrinkToFit="false"/>
      <protection locked="true" hidden="false"/>
    </xf>
    <xf numFmtId="164" fontId="42" fillId="23" borderId="0" xfId="0" applyFont="true" applyBorder="true" applyAlignment="true" applyProtection="false">
      <alignment horizontal="general" vertical="bottom" textRotation="0" wrapText="false" indent="0" shrinkToFit="false"/>
      <protection locked="true" hidden="false"/>
    </xf>
    <xf numFmtId="164" fontId="42" fillId="23" borderId="8" xfId="0" applyFont="true" applyBorder="true" applyAlignment="true" applyProtection="false">
      <alignment horizontal="center" vertical="bottom" textRotation="0" wrapText="false" indent="0" shrinkToFit="false"/>
      <protection locked="true" hidden="false"/>
    </xf>
    <xf numFmtId="164" fontId="42" fillId="23" borderId="0" xfId="0" applyFont="true" applyBorder="true" applyAlignment="true" applyProtection="false">
      <alignment horizontal="center" vertical="bottom" textRotation="0" wrapText="false" indent="0" shrinkToFit="false"/>
      <protection locked="true" hidden="false"/>
    </xf>
    <xf numFmtId="164" fontId="45" fillId="23" borderId="9" xfId="0" applyFont="true" applyBorder="true" applyAlignment="true" applyProtection="false">
      <alignment horizontal="center" vertical="center" textRotation="0" wrapText="true" indent="0" shrinkToFit="false"/>
      <protection locked="true" hidden="false"/>
    </xf>
    <xf numFmtId="164" fontId="45" fillId="23" borderId="9" xfId="0" applyFont="true" applyBorder="true" applyAlignment="true" applyProtection="false">
      <alignment horizontal="center" vertical="center" textRotation="0" wrapText="false" indent="0" shrinkToFit="false"/>
      <protection locked="true" hidden="false"/>
    </xf>
    <xf numFmtId="164" fontId="44" fillId="23" borderId="9" xfId="0" applyFont="true" applyBorder="true" applyAlignment="true" applyProtection="false">
      <alignment horizontal="center" vertical="center" textRotation="0" wrapText="false" indent="0" shrinkToFit="false"/>
      <protection locked="true" hidden="false"/>
    </xf>
    <xf numFmtId="164" fontId="44" fillId="23" borderId="0" xfId="0" applyFont="true" applyBorder="true" applyAlignment="true" applyProtection="false">
      <alignment horizontal="center" vertical="center" textRotation="0" wrapText="false" indent="0" shrinkToFit="false"/>
      <protection locked="true" hidden="false"/>
    </xf>
    <xf numFmtId="164" fontId="44" fillId="23" borderId="11" xfId="0" applyFont="true" applyBorder="true" applyAlignment="true" applyProtection="false">
      <alignment horizontal="center" vertical="center" textRotation="0" wrapText="true" indent="0" shrinkToFit="false" readingOrder="1"/>
      <protection locked="true" hidden="false"/>
    </xf>
    <xf numFmtId="164" fontId="45" fillId="23" borderId="10" xfId="0" applyFont="true" applyBorder="true" applyAlignment="true" applyProtection="false">
      <alignment horizontal="center" vertical="center" textRotation="0" wrapText="false" indent="0" shrinkToFit="false" readingOrder="1"/>
      <protection locked="true" hidden="false"/>
    </xf>
    <xf numFmtId="164" fontId="42" fillId="23" borderId="9" xfId="0" applyFont="true" applyBorder="true" applyAlignment="true" applyProtection="false">
      <alignment horizontal="center" vertical="center" textRotation="0" wrapText="false" indent="0" shrinkToFit="false" readingOrder="1"/>
      <protection locked="true" hidden="false"/>
    </xf>
    <xf numFmtId="164" fontId="44" fillId="23" borderId="11" xfId="0" applyFont="true" applyBorder="true" applyAlignment="true" applyProtection="false">
      <alignment horizontal="center" vertical="center" textRotation="0" wrapText="false" indent="0" shrinkToFit="false" readingOrder="1"/>
      <protection locked="true" hidden="false"/>
    </xf>
    <xf numFmtId="164" fontId="45" fillId="23" borderId="31" xfId="0" applyFont="true" applyBorder="true" applyAlignment="true" applyProtection="false">
      <alignment horizontal="center" vertical="center" textRotation="0" wrapText="true" indent="0" shrinkToFit="false"/>
      <protection locked="true" hidden="false"/>
    </xf>
    <xf numFmtId="174" fontId="43" fillId="23" borderId="31" xfId="0" applyFont="true" applyBorder="true" applyAlignment="true" applyProtection="false">
      <alignment horizontal="center" vertical="center" textRotation="0" wrapText="false" indent="0" shrinkToFit="false"/>
      <protection locked="true" hidden="false"/>
    </xf>
    <xf numFmtId="164" fontId="44" fillId="23" borderId="31" xfId="0" applyFont="true" applyBorder="true" applyAlignment="true" applyProtection="false">
      <alignment horizontal="center" vertical="center" textRotation="0" wrapText="true" indent="0" shrinkToFit="false"/>
      <protection locked="true" hidden="false"/>
    </xf>
    <xf numFmtId="164" fontId="44" fillId="23" borderId="0" xfId="0" applyFont="true" applyBorder="true" applyAlignment="true" applyProtection="false">
      <alignment horizontal="center" vertical="center" textRotation="0" wrapText="true" indent="0" shrinkToFit="false"/>
      <protection locked="true" hidden="false"/>
    </xf>
    <xf numFmtId="176" fontId="25" fillId="23" borderId="0" xfId="0" applyFont="false" applyBorder="false" applyAlignment="true" applyProtection="false">
      <alignment horizontal="general" vertical="center" textRotation="0" wrapText="false" indent="0" shrinkToFit="false"/>
      <protection locked="true" hidden="false"/>
    </xf>
    <xf numFmtId="164" fontId="45" fillId="23" borderId="30" xfId="0" applyFont="true" applyBorder="true" applyAlignment="true" applyProtection="false">
      <alignment horizontal="center" vertical="center" textRotation="0" wrapText="true" indent="0" shrinkToFit="false"/>
      <protection locked="true" hidden="false"/>
    </xf>
    <xf numFmtId="174" fontId="43" fillId="23" borderId="30" xfId="0" applyFont="true" applyBorder="true" applyAlignment="true" applyProtection="false">
      <alignment horizontal="center" vertical="center" textRotation="0" wrapText="false" indent="0" shrinkToFit="false"/>
      <protection locked="true" hidden="false"/>
    </xf>
    <xf numFmtId="164" fontId="44" fillId="23" borderId="30" xfId="0" applyFont="true" applyBorder="true" applyAlignment="true" applyProtection="false">
      <alignment horizontal="center" vertical="center" textRotation="0" wrapText="false" indent="0" shrinkToFit="false"/>
      <protection locked="true" hidden="false"/>
    </xf>
    <xf numFmtId="164" fontId="44" fillId="23" borderId="30" xfId="0" applyFont="true" applyBorder="true" applyAlignment="true" applyProtection="false">
      <alignment horizontal="center" vertical="center" textRotation="0" wrapText="true" indent="0" shrinkToFit="false"/>
      <protection locked="true" hidden="false"/>
    </xf>
    <xf numFmtId="173" fontId="44" fillId="23" borderId="0" xfId="0" applyFont="true" applyBorder="true" applyAlignment="true" applyProtection="false">
      <alignment horizontal="center" vertical="center" textRotation="0" wrapText="false" indent="0" shrinkToFit="false"/>
      <protection locked="true" hidden="false"/>
    </xf>
    <xf numFmtId="176" fontId="43" fillId="23" borderId="30" xfId="0" applyFont="true" applyBorder="true" applyAlignment="true" applyProtection="false">
      <alignment horizontal="center" vertical="center" textRotation="0" wrapText="false" indent="0" shrinkToFit="false"/>
      <protection locked="true" hidden="false"/>
    </xf>
    <xf numFmtId="174" fontId="43" fillId="23" borderId="9" xfId="0" applyFont="true" applyBorder="true" applyAlignment="true" applyProtection="false">
      <alignment horizontal="center" vertical="center" textRotation="0" wrapText="false" indent="0" shrinkToFit="false"/>
      <protection locked="true" hidden="false"/>
    </xf>
    <xf numFmtId="173" fontId="43" fillId="23" borderId="31" xfId="0" applyFont="true" applyBorder="true" applyAlignment="true" applyProtection="false">
      <alignment horizontal="center" vertical="center" textRotation="0" wrapText="false" indent="0" shrinkToFit="false"/>
      <protection locked="true" hidden="false"/>
    </xf>
    <xf numFmtId="164" fontId="44" fillId="23" borderId="20" xfId="0" applyFont="true" applyBorder="true" applyAlignment="true" applyProtection="false">
      <alignment horizontal="right" vertical="top" textRotation="0" wrapText="false" indent="0" shrinkToFit="false"/>
      <protection locked="true" hidden="false"/>
    </xf>
    <xf numFmtId="164" fontId="56" fillId="23" borderId="20" xfId="0" applyFont="true" applyBorder="true" applyAlignment="true" applyProtection="false">
      <alignment horizontal="left" vertical="top" textRotation="0" wrapText="false" indent="0" shrinkToFit="false"/>
      <protection locked="true" hidden="false"/>
    </xf>
    <xf numFmtId="164" fontId="56" fillId="23" borderId="0" xfId="0" applyFont="true" applyBorder="true" applyAlignment="true" applyProtection="false">
      <alignment horizontal="left" vertical="top" textRotation="0" wrapText="false" indent="0" shrinkToFit="false"/>
      <protection locked="true" hidden="false"/>
    </xf>
    <xf numFmtId="174" fontId="56" fillId="23" borderId="0" xfId="0" applyFont="true" applyBorder="true" applyAlignment="true" applyProtection="false">
      <alignment horizontal="left" vertical="top" textRotation="0" wrapText="false" indent="0" shrinkToFit="false"/>
      <protection locked="true" hidden="false"/>
    </xf>
    <xf numFmtId="164" fontId="98" fillId="23" borderId="0" xfId="0" applyFont="true" applyBorder="false" applyAlignment="true" applyProtection="false">
      <alignment horizontal="general" vertical="center" textRotation="0" wrapText="false" indent="0" shrinkToFit="false"/>
      <protection locked="true" hidden="false"/>
    </xf>
    <xf numFmtId="164" fontId="101" fillId="23" borderId="0" xfId="0" applyFont="true" applyBorder="true" applyAlignment="true" applyProtection="false">
      <alignment horizontal="general" vertical="center" textRotation="0" wrapText="false" indent="0" shrinkToFit="false"/>
      <protection locked="true" hidden="false"/>
    </xf>
    <xf numFmtId="164" fontId="122" fillId="23" borderId="0" xfId="0" applyFont="true" applyBorder="true" applyAlignment="true" applyProtection="false">
      <alignment horizontal="center" vertical="center" textRotation="0" wrapText="false" indent="0" shrinkToFit="false"/>
      <protection locked="true" hidden="false"/>
    </xf>
    <xf numFmtId="174" fontId="122" fillId="23" borderId="0" xfId="0" applyFont="true" applyBorder="true" applyAlignment="true" applyProtection="false">
      <alignment horizontal="center" vertical="center" textRotation="0" wrapText="false" indent="0" shrinkToFit="false"/>
      <protection locked="true" hidden="false"/>
    </xf>
    <xf numFmtId="164" fontId="82" fillId="23" borderId="0" xfId="0" applyFont="true" applyBorder="true" applyAlignment="true" applyProtection="false">
      <alignment horizontal="center" vertical="center" textRotation="0" wrapText="false" indent="0" shrinkToFit="false"/>
      <protection locked="true" hidden="false"/>
    </xf>
    <xf numFmtId="164" fontId="123" fillId="23" borderId="0" xfId="0" applyFont="true" applyBorder="true" applyAlignment="true" applyProtection="false">
      <alignment horizontal="general" vertical="center" textRotation="0" wrapText="false" indent="0" shrinkToFit="false"/>
      <protection locked="true" hidden="false"/>
    </xf>
    <xf numFmtId="164" fontId="124" fillId="23" borderId="0" xfId="0" applyFont="true" applyBorder="true" applyAlignment="true" applyProtection="false">
      <alignment horizontal="general" vertical="center" textRotation="0" wrapText="false" indent="0" shrinkToFit="false"/>
      <protection locked="true" hidden="false"/>
    </xf>
    <xf numFmtId="164" fontId="124" fillId="23" borderId="0" xfId="0" applyFont="true" applyBorder="false" applyAlignment="true" applyProtection="false">
      <alignment horizontal="general" vertical="center" textRotation="0" wrapText="false" indent="0" shrinkToFit="false"/>
      <protection locked="true" hidden="false"/>
    </xf>
    <xf numFmtId="164" fontId="125" fillId="23" borderId="0" xfId="0" applyFont="true" applyBorder="false" applyAlignment="true" applyProtection="false">
      <alignment horizontal="general" vertical="center" textRotation="0" wrapText="false" indent="0" shrinkToFit="false"/>
      <protection locked="true" hidden="false"/>
    </xf>
    <xf numFmtId="164" fontId="126" fillId="23" borderId="0" xfId="0" applyFont="true" applyBorder="true" applyAlignment="true" applyProtection="false">
      <alignment horizontal="general" vertical="center" textRotation="0" wrapText="true" indent="0" shrinkToFit="false"/>
      <protection locked="true" hidden="false"/>
    </xf>
    <xf numFmtId="164" fontId="123" fillId="23" borderId="0" xfId="0" applyFont="true" applyBorder="false" applyAlignment="true" applyProtection="false">
      <alignment horizontal="general" vertical="center" textRotation="0" wrapText="false" indent="0" shrinkToFit="false"/>
      <protection locked="true" hidden="false"/>
    </xf>
    <xf numFmtId="164" fontId="101" fillId="23" borderId="0" xfId="0" applyFont="true" applyBorder="true" applyAlignment="true" applyProtection="false">
      <alignment horizontal="general" vertical="center" textRotation="0" wrapText="true" indent="0" shrinkToFit="false"/>
      <protection locked="true" hidden="false"/>
    </xf>
    <xf numFmtId="174" fontId="101" fillId="23" borderId="0" xfId="0" applyFont="true" applyBorder="true" applyAlignment="true" applyProtection="false">
      <alignment horizontal="right" vertical="center" textRotation="0" wrapText="false" indent="0" shrinkToFit="false"/>
      <protection locked="true" hidden="false"/>
    </xf>
    <xf numFmtId="174" fontId="127" fillId="23" borderId="0" xfId="0" applyFont="true" applyBorder="true" applyAlignment="true" applyProtection="false">
      <alignment horizontal="right" vertical="center" textRotation="0" wrapText="false" indent="0" shrinkToFit="false"/>
      <protection locked="true" hidden="false"/>
    </xf>
    <xf numFmtId="164" fontId="25" fillId="23" borderId="0" xfId="0" applyFont="true" applyBorder="true" applyAlignment="true" applyProtection="false">
      <alignment horizontal="general" vertical="center" textRotation="0" wrapText="false" indent="0" shrinkToFit="false"/>
      <protection locked="true" hidden="false"/>
    </xf>
    <xf numFmtId="164" fontId="98" fillId="23" borderId="0" xfId="0" applyFont="true" applyBorder="true" applyAlignment="true" applyProtection="false">
      <alignment horizontal="general" vertical="center" textRotation="0" wrapText="false" indent="0" shrinkToFit="false"/>
      <protection locked="true" hidden="false"/>
    </xf>
    <xf numFmtId="164" fontId="103" fillId="23" borderId="0" xfId="0" applyFont="true" applyBorder="true" applyAlignment="true" applyProtection="false">
      <alignment horizontal="general" vertical="center" textRotation="0" wrapText="false" indent="0" shrinkToFit="false"/>
      <protection locked="true" hidden="false"/>
    </xf>
    <xf numFmtId="164" fontId="103" fillId="23" borderId="0" xfId="0" applyFont="true" applyBorder="false" applyAlignment="true" applyProtection="false">
      <alignment horizontal="general" vertical="center" textRotation="0" wrapText="false" indent="0" shrinkToFit="false"/>
      <protection locked="true" hidden="false"/>
    </xf>
    <xf numFmtId="164" fontId="128" fillId="23" borderId="0" xfId="0" applyFont="true" applyBorder="true" applyAlignment="true" applyProtection="false">
      <alignment horizontal="general" vertical="center" textRotation="0" wrapText="false" indent="0" shrinkToFit="false"/>
      <protection locked="true" hidden="false"/>
    </xf>
    <xf numFmtId="164" fontId="128" fillId="23" borderId="0" xfId="0" applyFont="true" applyBorder="false" applyAlignment="true" applyProtection="false">
      <alignment horizontal="general" vertical="center" textRotation="0" wrapText="false" indent="0" shrinkToFit="false"/>
      <protection locked="true" hidden="false"/>
    </xf>
    <xf numFmtId="164" fontId="129" fillId="23" borderId="0" xfId="0" applyFont="true" applyBorder="true" applyAlignment="true" applyProtection="false">
      <alignment horizontal="general" vertical="center" textRotation="0" wrapText="false" indent="0" shrinkToFit="false"/>
      <protection locked="true" hidden="false"/>
    </xf>
    <xf numFmtId="164" fontId="130" fillId="23" borderId="0" xfId="0" applyFont="true" applyBorder="true" applyAlignment="true" applyProtection="false">
      <alignment horizontal="center" vertical="center" textRotation="0" wrapText="false" indent="0" shrinkToFit="false"/>
      <protection locked="true" hidden="false"/>
    </xf>
    <xf numFmtId="164" fontId="131" fillId="23" borderId="0" xfId="0" applyFont="true" applyBorder="true" applyAlignment="true" applyProtection="false">
      <alignment horizontal="center" vertical="center" textRotation="0" wrapText="false" indent="0" shrinkToFit="false"/>
      <protection locked="true" hidden="false"/>
    </xf>
    <xf numFmtId="164" fontId="132" fillId="23" borderId="0" xfId="0" applyFont="true" applyBorder="true" applyAlignment="true" applyProtection="false">
      <alignment horizontal="center" vertical="center" textRotation="0" wrapText="false" indent="0" shrinkToFit="false"/>
      <protection locked="true" hidden="false"/>
    </xf>
    <xf numFmtId="164" fontId="133" fillId="23" borderId="0" xfId="0" applyFont="true" applyBorder="true" applyAlignment="true" applyProtection="false">
      <alignment horizontal="center" vertical="center" textRotation="0" wrapText="false" indent="0" shrinkToFit="false"/>
      <protection locked="true" hidden="false"/>
    </xf>
    <xf numFmtId="164" fontId="134" fillId="23" borderId="0" xfId="0" applyFont="true" applyBorder="true" applyAlignment="true" applyProtection="false">
      <alignment horizontal="general" vertical="center" textRotation="0" wrapText="false" indent="0" shrinkToFit="false"/>
      <protection locked="true" hidden="false"/>
    </xf>
    <xf numFmtId="164" fontId="65" fillId="23" borderId="0" xfId="0" applyFont="true" applyBorder="true" applyAlignment="true" applyProtection="false">
      <alignment horizontal="right" vertical="center" textRotation="0" wrapText="false" indent="0" shrinkToFit="false"/>
      <protection locked="true" hidden="false"/>
    </xf>
    <xf numFmtId="164" fontId="135" fillId="23" borderId="0" xfId="0" applyFont="true" applyBorder="true" applyAlignment="true" applyProtection="false">
      <alignment horizontal="center" vertical="center" textRotation="0" wrapText="false" indent="0" shrinkToFit="false"/>
      <protection locked="true" hidden="false"/>
    </xf>
    <xf numFmtId="164" fontId="136" fillId="23" borderId="0" xfId="0" applyFont="true" applyBorder="true" applyAlignment="true" applyProtection="false">
      <alignment horizontal="center" vertical="center" textRotation="0" wrapText="false" indent="0" shrinkToFit="false"/>
      <protection locked="true" hidden="false"/>
    </xf>
    <xf numFmtId="164" fontId="130" fillId="23" borderId="0" xfId="0" applyFont="true" applyBorder="true" applyAlignment="true" applyProtection="false">
      <alignment horizontal="general" vertical="center" textRotation="0" wrapText="false" indent="0" shrinkToFit="false"/>
      <protection locked="true" hidden="false"/>
    </xf>
    <xf numFmtId="164" fontId="131" fillId="23" borderId="0" xfId="0" applyFont="true" applyBorder="true" applyAlignment="true" applyProtection="false">
      <alignment horizontal="general" vertical="center" textRotation="0" wrapText="false" indent="0" shrinkToFit="false"/>
      <protection locked="true" hidden="false"/>
    </xf>
    <xf numFmtId="164" fontId="122" fillId="23" borderId="0" xfId="0" applyFont="true" applyBorder="true" applyAlignment="true" applyProtection="false">
      <alignment horizontal="center" vertical="center" textRotation="0" wrapText="true" indent="0" shrinkToFit="false"/>
      <protection locked="true" hidden="false"/>
    </xf>
    <xf numFmtId="174" fontId="122" fillId="23" borderId="0" xfId="0" applyFont="true" applyBorder="true" applyAlignment="true" applyProtection="false">
      <alignment horizontal="right" vertical="center" textRotation="0" wrapText="false" indent="0" shrinkToFit="false"/>
      <protection locked="true" hidden="false"/>
    </xf>
    <xf numFmtId="164" fontId="127" fillId="23" borderId="0" xfId="0" applyFont="true" applyBorder="true" applyAlignment="true" applyProtection="false">
      <alignment horizontal="general" vertical="center" textRotation="0" wrapText="false" indent="0" shrinkToFit="false"/>
      <protection locked="true" hidden="false"/>
    </xf>
    <xf numFmtId="164" fontId="107" fillId="23" borderId="0" xfId="0" applyFont="true" applyBorder="false" applyAlignment="true" applyProtection="false">
      <alignment horizontal="general" vertical="center" textRotation="0" wrapText="false" indent="0" shrinkToFit="false"/>
      <protection locked="true" hidden="false"/>
    </xf>
    <xf numFmtId="164" fontId="27" fillId="0" borderId="0" xfId="959" applyFont="false" applyBorder="false" applyAlignment="false" applyProtection="false">
      <alignment horizontal="general" vertical="bottom" textRotation="0" wrapText="false" indent="0" shrinkToFit="false"/>
      <protection locked="true" hidden="false"/>
    </xf>
    <xf numFmtId="164" fontId="25" fillId="23" borderId="0" xfId="0" applyFont="false" applyBorder="true" applyAlignment="true" applyProtection="false">
      <alignment horizontal="center" vertical="center" textRotation="0" wrapText="false" indent="0" shrinkToFit="false"/>
      <protection locked="true" hidden="false"/>
    </xf>
    <xf numFmtId="164" fontId="56" fillId="23" borderId="8" xfId="0" applyFont="true" applyBorder="true" applyAlignment="true" applyProtection="false">
      <alignment horizontal="right" vertical="bottom" textRotation="0" wrapText="false" indent="0" shrinkToFit="false"/>
      <protection locked="true" hidden="false"/>
    </xf>
    <xf numFmtId="164" fontId="107" fillId="23" borderId="8" xfId="0" applyFont="true" applyBorder="true" applyAlignment="true" applyProtection="false">
      <alignment horizontal="center" vertical="bottom" textRotation="0" wrapText="false" indent="0" shrinkToFit="false"/>
      <protection locked="true" hidden="false"/>
    </xf>
    <xf numFmtId="164" fontId="107" fillId="23" borderId="0" xfId="0" applyFont="true" applyBorder="true" applyAlignment="true" applyProtection="false">
      <alignment horizontal="center" vertical="bottom" textRotation="0" wrapText="false" indent="0" shrinkToFit="false"/>
      <protection locked="true" hidden="false"/>
    </xf>
    <xf numFmtId="164" fontId="107" fillId="23" borderId="0" xfId="0" applyFont="true" applyBorder="false" applyAlignment="true" applyProtection="false">
      <alignment horizontal="general" vertical="bottom" textRotation="0" wrapText="false" indent="0" shrinkToFit="false"/>
      <protection locked="true" hidden="false"/>
    </xf>
    <xf numFmtId="164" fontId="56" fillId="23" borderId="0" xfId="0" applyFont="true" applyBorder="true" applyAlignment="true" applyProtection="false">
      <alignment horizontal="general" vertical="bottom" textRotation="0" wrapText="false" indent="0" shrinkToFit="false"/>
      <protection locked="true" hidden="false"/>
    </xf>
    <xf numFmtId="164" fontId="44" fillId="23" borderId="31" xfId="0" applyFont="true" applyBorder="true" applyAlignment="true" applyProtection="false">
      <alignment horizontal="center" vertical="center" textRotation="0" wrapText="false" indent="0" shrinkToFit="false"/>
      <protection locked="true" hidden="false"/>
    </xf>
    <xf numFmtId="174" fontId="44" fillId="23" borderId="31" xfId="0" applyFont="true" applyBorder="true" applyAlignment="true" applyProtection="false">
      <alignment horizontal="center" vertical="center" textRotation="0" wrapText="false" indent="0" shrinkToFit="false"/>
      <protection locked="true" hidden="false"/>
    </xf>
    <xf numFmtId="164" fontId="56" fillId="23" borderId="31" xfId="0" applyFont="true" applyBorder="true" applyAlignment="true" applyProtection="false">
      <alignment horizontal="center" vertical="center" textRotation="0" wrapText="false" indent="0" shrinkToFit="false"/>
      <protection locked="true" hidden="false"/>
    </xf>
    <xf numFmtId="174" fontId="44" fillId="23" borderId="30" xfId="0" applyFont="true" applyBorder="true" applyAlignment="true" applyProtection="false">
      <alignment horizontal="center" vertical="center" textRotation="0" wrapText="false" indent="0" shrinkToFit="false"/>
      <protection locked="true" hidden="false"/>
    </xf>
    <xf numFmtId="164" fontId="56" fillId="23" borderId="30" xfId="0" applyFont="true" applyBorder="true" applyAlignment="true" applyProtection="false">
      <alignment horizontal="center" vertical="center" textRotation="0" wrapText="false" indent="0" shrinkToFit="false"/>
      <protection locked="true" hidden="false"/>
    </xf>
    <xf numFmtId="174" fontId="44" fillId="23" borderId="9" xfId="0" applyFont="true" applyBorder="true" applyAlignment="true" applyProtection="false">
      <alignment horizontal="center" vertical="center" textRotation="0" wrapText="false" indent="0" shrinkToFit="false"/>
      <protection locked="true" hidden="false"/>
    </xf>
    <xf numFmtId="164" fontId="56" fillId="23" borderId="9" xfId="0" applyFont="true" applyBorder="true" applyAlignment="true" applyProtection="false">
      <alignment horizontal="center" vertical="center" textRotation="0" wrapText="false" indent="0" shrinkToFit="false"/>
      <protection locked="true" hidden="false"/>
    </xf>
    <xf numFmtId="164" fontId="27" fillId="23" borderId="0" xfId="959" applyFont="true" applyBorder="false" applyAlignment="false" applyProtection="false">
      <alignment horizontal="general" vertical="bottom" textRotation="0" wrapText="false" indent="0" shrinkToFit="false"/>
      <protection locked="true" hidden="false"/>
    </xf>
    <xf numFmtId="164" fontId="72" fillId="23" borderId="20" xfId="0" applyFont="true" applyBorder="true" applyAlignment="true" applyProtection="false">
      <alignment horizontal="right" vertical="top" textRotation="0" wrapText="true" indent="0" shrinkToFit="false"/>
      <protection locked="true" hidden="false"/>
    </xf>
    <xf numFmtId="164" fontId="57" fillId="23" borderId="20" xfId="0" applyFont="true" applyBorder="true" applyAlignment="true" applyProtection="false">
      <alignment horizontal="left" vertical="top" textRotation="0" wrapText="true" indent="0" shrinkToFit="false"/>
      <protection locked="true" hidden="false"/>
    </xf>
    <xf numFmtId="164" fontId="72" fillId="23" borderId="0" xfId="0" applyFont="true" applyBorder="true" applyAlignment="true" applyProtection="false">
      <alignment horizontal="right" vertical="top" textRotation="0" wrapText="true" indent="0" shrinkToFit="false" readingOrder="2"/>
      <protection locked="true" hidden="false"/>
    </xf>
    <xf numFmtId="164" fontId="61" fillId="23" borderId="0" xfId="0" applyFont="true" applyBorder="false" applyAlignment="true" applyProtection="false">
      <alignment horizontal="left" vertical="center" textRotation="0" wrapText="false" indent="0" shrinkToFit="false"/>
      <protection locked="true" hidden="false"/>
    </xf>
    <xf numFmtId="164" fontId="61" fillId="23" borderId="0" xfId="0" applyFont="true" applyBorder="false" applyAlignment="true" applyProtection="false">
      <alignment horizontal="general" vertical="center" textRotation="0" wrapText="false" indent="0" shrinkToFit="false"/>
      <protection locked="true" hidden="false"/>
    </xf>
    <xf numFmtId="164" fontId="142" fillId="23" borderId="0" xfId="0" applyFont="true" applyBorder="false" applyAlignment="true" applyProtection="false">
      <alignment horizontal="general" vertical="center" textRotation="0" wrapText="false" indent="0" shrinkToFit="false"/>
      <protection locked="true" hidden="false"/>
    </xf>
    <xf numFmtId="174" fontId="25" fillId="23" borderId="0" xfId="0" applyFont="false" applyBorder="false" applyAlignment="true" applyProtection="false">
      <alignment horizontal="general" vertical="center" textRotation="0" wrapText="false" indent="0" shrinkToFit="false"/>
      <protection locked="true" hidden="false"/>
    </xf>
    <xf numFmtId="174" fontId="27" fillId="23" borderId="0" xfId="959" applyFont="false" applyBorder="false" applyAlignment="false" applyProtection="false">
      <alignment horizontal="general" vertical="bottom" textRotation="0" wrapText="false" indent="0" shrinkToFit="false"/>
      <protection locked="true" hidden="false"/>
    </xf>
    <xf numFmtId="164" fontId="25" fillId="23" borderId="0" xfId="0" applyFont="true" applyBorder="true" applyAlignment="false" applyProtection="false">
      <alignment horizontal="general" vertical="bottom" textRotation="0" wrapText="false" indent="0" shrinkToFit="false"/>
      <protection locked="true" hidden="false"/>
    </xf>
    <xf numFmtId="164" fontId="25" fillId="23" borderId="0" xfId="0" applyFont="true" applyBorder="false" applyAlignment="false" applyProtection="false">
      <alignment horizontal="general" vertical="bottom" textRotation="0" wrapText="false" indent="0" shrinkToFit="false"/>
      <protection locked="true" hidden="false"/>
    </xf>
    <xf numFmtId="164" fontId="64" fillId="23" borderId="0" xfId="0" applyFont="true" applyBorder="true" applyAlignment="true" applyProtection="false">
      <alignment horizontal="center" vertical="center" textRotation="0" wrapText="true" indent="0" shrinkToFit="false"/>
      <protection locked="true" hidden="false"/>
    </xf>
    <xf numFmtId="164" fontId="65" fillId="23" borderId="0" xfId="0" applyFont="true" applyBorder="true" applyAlignment="true" applyProtection="false">
      <alignment horizontal="center" vertical="center" textRotation="0" wrapText="true" indent="0" shrinkToFit="false"/>
      <protection locked="true" hidden="false"/>
    </xf>
    <xf numFmtId="183" fontId="46" fillId="23" borderId="0" xfId="0" applyFont="true" applyBorder="false" applyAlignment="false" applyProtection="false">
      <alignment horizontal="general" vertical="bottom" textRotation="0" wrapText="false" indent="0" shrinkToFit="false"/>
      <protection locked="true" hidden="false"/>
    </xf>
    <xf numFmtId="164" fontId="65" fillId="23" borderId="0" xfId="0" applyFont="true" applyBorder="false" applyAlignment="true" applyProtection="false">
      <alignment horizontal="center" vertical="center" textRotation="0" wrapText="true" indent="0" shrinkToFit="false"/>
      <protection locked="true" hidden="false"/>
    </xf>
    <xf numFmtId="164" fontId="38" fillId="23" borderId="0" xfId="0" applyFont="true" applyBorder="true" applyAlignment="false" applyProtection="false">
      <alignment horizontal="general" vertical="bottom" textRotation="0" wrapText="false" indent="0" shrinkToFit="false"/>
      <protection locked="true" hidden="false"/>
    </xf>
    <xf numFmtId="164" fontId="46" fillId="23" borderId="9" xfId="0" applyFont="true" applyBorder="true" applyAlignment="true" applyProtection="false">
      <alignment horizontal="center" vertical="center" textRotation="0" wrapText="true" indent="0" shrinkToFit="false"/>
      <protection locked="true" hidden="false"/>
    </xf>
    <xf numFmtId="164" fontId="46" fillId="23" borderId="10" xfId="0" applyFont="true" applyBorder="true" applyAlignment="true" applyProtection="false">
      <alignment horizontal="center" vertical="center" textRotation="0" wrapText="true" indent="0" shrinkToFit="false"/>
      <protection locked="true" hidden="false"/>
    </xf>
    <xf numFmtId="164" fontId="69" fillId="23" borderId="9" xfId="0" applyFont="true" applyBorder="true" applyAlignment="true" applyProtection="false">
      <alignment horizontal="center" vertical="center" textRotation="0" wrapText="true" indent="0" shrinkToFit="false"/>
      <protection locked="true" hidden="false"/>
    </xf>
    <xf numFmtId="164" fontId="38" fillId="23" borderId="0" xfId="0" applyFont="true" applyBorder="false" applyAlignment="false" applyProtection="false">
      <alignment horizontal="general" vertical="bottom" textRotation="0" wrapText="false" indent="0" shrinkToFit="false"/>
      <protection locked="true" hidden="false"/>
    </xf>
    <xf numFmtId="164" fontId="60" fillId="23" borderId="11" xfId="0" applyFont="true" applyBorder="true" applyAlignment="true" applyProtection="false">
      <alignment horizontal="center" vertical="center" textRotation="0" wrapText="true" indent="0" shrinkToFit="false"/>
      <protection locked="true" hidden="false"/>
    </xf>
    <xf numFmtId="164" fontId="46" fillId="23" borderId="10" xfId="0" applyFont="true" applyBorder="true" applyAlignment="true" applyProtection="false">
      <alignment horizontal="left" vertical="top" textRotation="0" wrapText="true" indent="0" shrinkToFit="false"/>
      <protection locked="true" hidden="false"/>
    </xf>
    <xf numFmtId="164" fontId="46" fillId="23" borderId="16" xfId="0" applyFont="true" applyBorder="true" applyAlignment="true" applyProtection="false">
      <alignment horizontal="center" vertical="center" textRotation="0" wrapText="true" indent="0" shrinkToFit="false"/>
      <protection locked="true" hidden="false"/>
    </xf>
    <xf numFmtId="164" fontId="46" fillId="23" borderId="17" xfId="0" applyFont="true" applyBorder="true" applyAlignment="true" applyProtection="false">
      <alignment horizontal="center" vertical="center" textRotation="0" wrapText="true" indent="0" shrinkToFit="false"/>
      <protection locked="true" hidden="false"/>
    </xf>
    <xf numFmtId="164" fontId="46" fillId="23" borderId="0" xfId="0" applyFont="true" applyBorder="false" applyAlignment="false" applyProtection="false">
      <alignment horizontal="general" vertical="bottom" textRotation="0" wrapText="false" indent="0" shrinkToFit="false"/>
      <protection locked="true" hidden="false"/>
    </xf>
    <xf numFmtId="164" fontId="60" fillId="23" borderId="10" xfId="0" applyFont="true" applyBorder="true" applyAlignment="true" applyProtection="false">
      <alignment horizontal="right" vertical="top" textRotation="0" wrapText="true" indent="0" shrinkToFit="false"/>
      <protection locked="true" hidden="false"/>
    </xf>
    <xf numFmtId="164" fontId="46" fillId="23" borderId="11" xfId="0" applyFont="true" applyBorder="true" applyAlignment="true" applyProtection="false">
      <alignment horizontal="right" vertical="center" textRotation="0" wrapText="true" indent="0" shrinkToFit="false"/>
      <protection locked="true" hidden="false"/>
    </xf>
    <xf numFmtId="164" fontId="46" fillId="23" borderId="11" xfId="0" applyFont="true" applyBorder="true" applyAlignment="true" applyProtection="false">
      <alignment horizontal="center" vertical="center" textRotation="0" wrapText="true" indent="0" shrinkToFit="false"/>
      <protection locked="true" hidden="false"/>
    </xf>
    <xf numFmtId="164" fontId="60" fillId="23" borderId="11" xfId="0" applyFont="true" applyBorder="true" applyAlignment="true" applyProtection="false">
      <alignment horizontal="general" vertical="bottom" textRotation="0" wrapText="true" indent="0" shrinkToFit="false"/>
      <protection locked="true" hidden="false"/>
    </xf>
    <xf numFmtId="164" fontId="46" fillId="23" borderId="22" xfId="0" applyFont="true" applyBorder="true" applyAlignment="true" applyProtection="false">
      <alignment horizontal="right" vertical="center" textRotation="0" wrapText="true" indent="1" shrinkToFit="false"/>
      <protection locked="true" hidden="false"/>
    </xf>
    <xf numFmtId="164" fontId="60" fillId="23" borderId="12" xfId="0" applyFont="true" applyBorder="true" applyAlignment="true" applyProtection="false">
      <alignment horizontal="right" vertical="center" textRotation="0" wrapText="true" indent="1" shrinkToFit="false"/>
      <protection locked="true" hidden="false"/>
    </xf>
    <xf numFmtId="171" fontId="46" fillId="23" borderId="12" xfId="0" applyFont="true" applyBorder="true" applyAlignment="true" applyProtection="false">
      <alignment horizontal="center" vertical="center" textRotation="0" wrapText="true" indent="0" shrinkToFit="false"/>
      <protection locked="true" hidden="false"/>
    </xf>
    <xf numFmtId="174" fontId="46" fillId="23" borderId="12" xfId="0" applyFont="true" applyBorder="true" applyAlignment="true" applyProtection="false">
      <alignment horizontal="center" vertical="center" textRotation="0" wrapText="false" indent="0" shrinkToFit="false"/>
      <protection locked="true" hidden="false"/>
    </xf>
    <xf numFmtId="174" fontId="46" fillId="23" borderId="12" xfId="1023" applyFont="true" applyBorder="true" applyAlignment="true" applyProtection="false">
      <alignment horizontal="center" vertical="center" textRotation="0" wrapText="false" indent="0" shrinkToFit="false"/>
      <protection locked="true" hidden="false"/>
    </xf>
    <xf numFmtId="174" fontId="46" fillId="23" borderId="12" xfId="1038" applyFont="true" applyBorder="true" applyAlignment="true" applyProtection="false">
      <alignment horizontal="center" vertical="center" textRotation="0" wrapText="false" indent="0" shrinkToFit="false"/>
      <protection locked="true" hidden="false"/>
    </xf>
    <xf numFmtId="164" fontId="60" fillId="23" borderId="12" xfId="0" applyFont="true" applyBorder="true" applyAlignment="true" applyProtection="false">
      <alignment horizontal="left" vertical="center" textRotation="0" wrapText="true" indent="1" shrinkToFit="false"/>
      <protection locked="true" hidden="false"/>
    </xf>
    <xf numFmtId="184" fontId="38" fillId="23" borderId="0" xfId="0" applyFont="true" applyBorder="false" applyAlignment="false" applyProtection="false">
      <alignment horizontal="general" vertical="bottom" textRotation="0" wrapText="false" indent="0" shrinkToFit="false"/>
      <protection locked="true" hidden="false"/>
    </xf>
    <xf numFmtId="170" fontId="38" fillId="23" borderId="0" xfId="0" applyFont="true" applyBorder="false" applyAlignment="false" applyProtection="false">
      <alignment horizontal="general" vertical="bottom" textRotation="0" wrapText="false" indent="0" shrinkToFit="false"/>
      <protection locked="true" hidden="false"/>
    </xf>
    <xf numFmtId="174" fontId="46" fillId="23" borderId="0" xfId="0" applyFont="true" applyBorder="false" applyAlignment="false" applyProtection="false">
      <alignment horizontal="general" vertical="bottom" textRotation="0" wrapText="false" indent="0" shrinkToFit="false"/>
      <protection locked="true" hidden="false"/>
    </xf>
    <xf numFmtId="164" fontId="60" fillId="23" borderId="13" xfId="0" applyFont="true" applyBorder="true" applyAlignment="true" applyProtection="false">
      <alignment horizontal="right" vertical="center" textRotation="0" wrapText="true" indent="1" shrinkToFit="false"/>
      <protection locked="true" hidden="false"/>
    </xf>
    <xf numFmtId="171" fontId="46" fillId="23" borderId="13" xfId="0" applyFont="true" applyBorder="true" applyAlignment="true" applyProtection="false">
      <alignment horizontal="center" vertical="center" textRotation="0" wrapText="true" indent="0" shrinkToFit="false"/>
      <protection locked="true" hidden="false"/>
    </xf>
    <xf numFmtId="174" fontId="46" fillId="23" borderId="13" xfId="0" applyFont="true" applyBorder="true" applyAlignment="true" applyProtection="false">
      <alignment horizontal="center" vertical="center" textRotation="0" wrapText="false" indent="0" shrinkToFit="false"/>
      <protection locked="true" hidden="false"/>
    </xf>
    <xf numFmtId="174" fontId="46" fillId="23" borderId="13" xfId="1023" applyFont="true" applyBorder="true" applyAlignment="true" applyProtection="false">
      <alignment horizontal="center" vertical="center" textRotation="0" wrapText="false" indent="0" shrinkToFit="false"/>
      <protection locked="true" hidden="false"/>
    </xf>
    <xf numFmtId="174" fontId="46" fillId="23" borderId="13" xfId="1038" applyFont="true" applyBorder="true" applyAlignment="true" applyProtection="false">
      <alignment horizontal="center" vertical="center" textRotation="0" wrapText="false" indent="0" shrinkToFit="false"/>
      <protection locked="true" hidden="false"/>
    </xf>
    <xf numFmtId="164" fontId="60" fillId="23" borderId="13" xfId="0" applyFont="true" applyBorder="true" applyAlignment="true" applyProtection="false">
      <alignment horizontal="left" vertical="center" textRotation="0" wrapText="true" indent="1" shrinkToFit="false"/>
      <protection locked="true" hidden="false"/>
    </xf>
    <xf numFmtId="185" fontId="38" fillId="23" borderId="0" xfId="0" applyFont="true" applyBorder="false" applyAlignment="false" applyProtection="false">
      <alignment horizontal="general" vertical="bottom" textRotation="0" wrapText="false" indent="0" shrinkToFit="false"/>
      <protection locked="true" hidden="false"/>
    </xf>
    <xf numFmtId="171" fontId="38" fillId="23" borderId="0" xfId="0" applyFont="true" applyBorder="false" applyAlignment="false" applyProtection="false">
      <alignment horizontal="general" vertical="bottom" textRotation="0" wrapText="false" indent="0" shrinkToFit="false"/>
      <protection locked="true" hidden="false"/>
    </xf>
    <xf numFmtId="164" fontId="70" fillId="23" borderId="13" xfId="0" applyFont="true" applyBorder="true" applyAlignment="true" applyProtection="false">
      <alignment horizontal="right" vertical="center" textRotation="0" wrapText="true" indent="1" shrinkToFit="false"/>
      <protection locked="true" hidden="false"/>
    </xf>
    <xf numFmtId="171" fontId="46" fillId="23" borderId="13" xfId="959" applyFont="true" applyBorder="true" applyAlignment="true" applyProtection="false">
      <alignment horizontal="center" vertical="center" textRotation="0" wrapText="false" indent="0" shrinkToFit="false"/>
      <protection locked="true" hidden="false"/>
    </xf>
    <xf numFmtId="164" fontId="46" fillId="23" borderId="0" xfId="0" applyFont="true" applyBorder="true" applyAlignment="true" applyProtection="false">
      <alignment horizontal="general" vertical="center" textRotation="0" wrapText="false" indent="0" shrinkToFit="false"/>
      <protection locked="true" hidden="false"/>
    </xf>
    <xf numFmtId="164" fontId="60" fillId="23" borderId="0" xfId="0" applyFont="true" applyBorder="false" applyAlignment="false" applyProtection="false">
      <alignment horizontal="general" vertical="bottom" textRotation="0" wrapText="false" indent="0" shrinkToFit="false"/>
      <protection locked="true" hidden="false"/>
    </xf>
    <xf numFmtId="164" fontId="60" fillId="23" borderId="14" xfId="0" applyFont="true" applyBorder="true" applyAlignment="true" applyProtection="false">
      <alignment horizontal="right" vertical="center" textRotation="0" wrapText="true" indent="1" shrinkToFit="false"/>
      <protection locked="true" hidden="false"/>
    </xf>
    <xf numFmtId="171" fontId="46" fillId="23" borderId="14" xfId="0" applyFont="true" applyBorder="true" applyAlignment="true" applyProtection="false">
      <alignment horizontal="center" vertical="center" textRotation="0" wrapText="true" indent="0" shrinkToFit="false"/>
      <protection locked="true" hidden="false"/>
    </xf>
    <xf numFmtId="174" fontId="46" fillId="23" borderId="14" xfId="0" applyFont="true" applyBorder="true" applyAlignment="true" applyProtection="false">
      <alignment horizontal="center" vertical="center" textRotation="0" wrapText="false" indent="0" shrinkToFit="false"/>
      <protection locked="true" hidden="false"/>
    </xf>
    <xf numFmtId="174" fontId="46" fillId="23" borderId="14" xfId="1023" applyFont="true" applyBorder="true" applyAlignment="true" applyProtection="false">
      <alignment horizontal="center" vertical="center" textRotation="0" wrapText="false" indent="0" shrinkToFit="false"/>
      <protection locked="true" hidden="false"/>
    </xf>
    <xf numFmtId="174" fontId="46" fillId="23" borderId="14" xfId="1038" applyFont="true" applyBorder="true" applyAlignment="true" applyProtection="false">
      <alignment horizontal="center" vertical="center" textRotation="0" wrapText="false" indent="0" shrinkToFit="false"/>
      <protection locked="true" hidden="false"/>
    </xf>
    <xf numFmtId="164" fontId="60" fillId="23" borderId="14" xfId="0" applyFont="true" applyBorder="true" applyAlignment="true" applyProtection="false">
      <alignment horizontal="left" vertical="center" textRotation="0" wrapText="true" indent="1" shrinkToFit="false"/>
      <protection locked="true" hidden="false"/>
    </xf>
    <xf numFmtId="174" fontId="38" fillId="23" borderId="0" xfId="0" applyFont="true" applyBorder="false" applyAlignment="false" applyProtection="false">
      <alignment horizontal="general" vertical="bottom" textRotation="0" wrapText="false" indent="0" shrinkToFit="false"/>
      <protection locked="true" hidden="false"/>
    </xf>
    <xf numFmtId="171" fontId="46" fillId="23" borderId="14" xfId="959" applyFont="true" applyBorder="true" applyAlignment="true" applyProtection="false">
      <alignment horizontal="center" vertical="center" textRotation="0" wrapText="false" indent="0" shrinkToFit="false"/>
      <protection locked="true" hidden="false"/>
    </xf>
    <xf numFmtId="164" fontId="46" fillId="23" borderId="22" xfId="0" applyFont="true" applyBorder="true" applyAlignment="true" applyProtection="false">
      <alignment horizontal="right" vertical="center" textRotation="0" wrapText="false" indent="1" shrinkToFit="false"/>
      <protection locked="true" hidden="false"/>
    </xf>
    <xf numFmtId="164" fontId="46" fillId="23" borderId="9" xfId="0" applyFont="true" applyBorder="true" applyAlignment="true" applyProtection="false">
      <alignment horizontal="right" vertical="center" textRotation="0" wrapText="true" indent="1" shrinkToFit="false"/>
      <protection locked="true" hidden="false"/>
    </xf>
    <xf numFmtId="171" fontId="46" fillId="23" borderId="9" xfId="0" applyFont="true" applyBorder="true" applyAlignment="true" applyProtection="false">
      <alignment horizontal="center" vertical="center" textRotation="0" wrapText="false" indent="0" shrinkToFit="false"/>
      <protection locked="true" hidden="false"/>
    </xf>
    <xf numFmtId="174" fontId="46" fillId="23" borderId="9" xfId="1023" applyFont="true" applyBorder="true" applyAlignment="true" applyProtection="false">
      <alignment horizontal="center" vertical="center" textRotation="0" wrapText="false" indent="0" shrinkToFit="false"/>
      <protection locked="true" hidden="false"/>
    </xf>
    <xf numFmtId="174" fontId="46" fillId="23" borderId="9" xfId="1038" applyFont="true" applyBorder="true" applyAlignment="true" applyProtection="false">
      <alignment horizontal="center" vertical="center" textRotation="0" wrapText="false" indent="0" shrinkToFit="false"/>
      <protection locked="true" hidden="false"/>
    </xf>
    <xf numFmtId="174" fontId="46" fillId="23" borderId="9" xfId="0" applyFont="true" applyBorder="true" applyAlignment="true" applyProtection="false">
      <alignment horizontal="center" vertical="center" textRotation="0" wrapText="false" indent="0" shrinkToFit="false"/>
      <protection locked="true" hidden="false"/>
    </xf>
    <xf numFmtId="164" fontId="60" fillId="23" borderId="9" xfId="0" applyFont="true" applyBorder="true" applyAlignment="true" applyProtection="false">
      <alignment horizontal="left" vertical="center" textRotation="0" wrapText="false" indent="1" shrinkToFit="false"/>
      <protection locked="true" hidden="false"/>
    </xf>
    <xf numFmtId="164" fontId="25" fillId="23" borderId="0" xfId="0" applyFont="true" applyBorder="true" applyAlignment="true" applyProtection="false">
      <alignment horizontal="general" vertical="top" textRotation="0" wrapText="true" indent="0" shrinkToFit="false"/>
      <protection locked="true" hidden="false"/>
    </xf>
    <xf numFmtId="164" fontId="69" fillId="23" borderId="20" xfId="0" applyFont="true" applyBorder="true" applyAlignment="true" applyProtection="false">
      <alignment horizontal="right" vertical="top" textRotation="0" wrapText="true" indent="0" shrinkToFit="false"/>
      <protection locked="true" hidden="false"/>
    </xf>
    <xf numFmtId="164" fontId="60" fillId="23" borderId="20" xfId="0" applyFont="true" applyBorder="true" applyAlignment="true" applyProtection="false">
      <alignment horizontal="left" vertical="top" textRotation="0" wrapText="true" indent="0" shrinkToFit="false"/>
      <protection locked="true" hidden="false"/>
    </xf>
    <xf numFmtId="164" fontId="25" fillId="23" borderId="0" xfId="0" applyFont="true" applyBorder="false" applyAlignment="true" applyProtection="false">
      <alignment horizontal="general" vertical="top" textRotation="0" wrapText="true" indent="0" shrinkToFit="false"/>
      <protection locked="true" hidden="false"/>
    </xf>
    <xf numFmtId="164" fontId="69" fillId="23" borderId="0" xfId="0" applyFont="true" applyBorder="true" applyAlignment="true" applyProtection="false">
      <alignment horizontal="right" vertical="top" textRotation="0" wrapText="true" indent="0" shrinkToFit="false" readingOrder="2"/>
      <protection locked="true" hidden="false"/>
    </xf>
    <xf numFmtId="164" fontId="60" fillId="23" borderId="0" xfId="0" applyFont="true" applyBorder="true" applyAlignment="true" applyProtection="false">
      <alignment horizontal="left" vertical="top" textRotation="0" wrapText="true" indent="0" shrinkToFit="false"/>
      <protection locked="true" hidden="false"/>
    </xf>
    <xf numFmtId="164" fontId="69" fillId="23" borderId="0" xfId="0" applyFont="true" applyBorder="true" applyAlignment="true" applyProtection="false">
      <alignment horizontal="right" vertical="top" textRotation="0" wrapText="true" indent="0" shrinkToFit="false" readingOrder="1"/>
      <protection locked="true" hidden="false"/>
    </xf>
    <xf numFmtId="171" fontId="25" fillId="23" borderId="0" xfId="0" applyFont="true" applyBorder="false" applyAlignment="true" applyProtection="false">
      <alignment horizontal="general" vertical="top" textRotation="0" wrapText="true" indent="0" shrinkToFit="false"/>
      <protection locked="true" hidden="false"/>
    </xf>
    <xf numFmtId="164" fontId="75" fillId="23" borderId="0" xfId="0" applyFont="true" applyBorder="true" applyAlignment="true" applyProtection="false">
      <alignment horizontal="center" vertical="top" textRotation="0" wrapText="true" indent="0" shrinkToFit="false"/>
      <protection locked="true" hidden="false"/>
    </xf>
    <xf numFmtId="164" fontId="60" fillId="23" borderId="0" xfId="0" applyFont="true" applyBorder="false" applyAlignment="true" applyProtection="false">
      <alignment horizontal="left" vertical="top" textRotation="0" wrapText="true" indent="0" shrinkToFit="false" readingOrder="2"/>
      <protection locked="true" hidden="false"/>
    </xf>
    <xf numFmtId="164" fontId="75" fillId="23" borderId="0" xfId="0" applyFont="true" applyBorder="true" applyAlignment="true" applyProtection="false">
      <alignment horizontal="center" vertical="bottom" textRotation="0" wrapText="false" indent="0" shrinkToFit="false"/>
      <protection locked="true" hidden="false"/>
    </xf>
    <xf numFmtId="164" fontId="67" fillId="23" borderId="0" xfId="0" applyFont="true" applyBorder="true" applyAlignment="true" applyProtection="false">
      <alignment horizontal="center" vertical="bottom" textRotation="0" wrapText="false" indent="0" shrinkToFit="false"/>
      <protection locked="true" hidden="false"/>
    </xf>
    <xf numFmtId="164" fontId="60" fillId="23" borderId="0" xfId="0" applyFont="true" applyBorder="false" applyAlignment="true" applyProtection="false">
      <alignment horizontal="general" vertical="bottom" textRotation="0" wrapText="false" indent="0" shrinkToFit="false"/>
      <protection locked="true" hidden="false"/>
    </xf>
    <xf numFmtId="171" fontId="60" fillId="23" borderId="0" xfId="0" applyFont="true" applyBorder="false" applyAlignment="true" applyProtection="false">
      <alignment horizontal="center" vertical="bottom" textRotation="0" wrapText="false" indent="0" shrinkToFit="false"/>
      <protection locked="true" hidden="false"/>
    </xf>
  </cellXfs>
  <cellStyles count="1631">
    <cellStyle name="Normal" xfId="0" builtinId="0"/>
    <cellStyle name="Comma" xfId="15" builtinId="3"/>
    <cellStyle name="Comma [0]" xfId="16" builtinId="6"/>
    <cellStyle name="Currency" xfId="17" builtinId="4"/>
    <cellStyle name="Currency [0]" xfId="18" builtinId="7"/>
    <cellStyle name="Percent" xfId="19" builtinId="5"/>
    <cellStyle name="20 % - Markeringsfarve1" xfId="20"/>
    <cellStyle name="20 % - Markeringsfarve2" xfId="21"/>
    <cellStyle name="20 % - Markeringsfarve3" xfId="22"/>
    <cellStyle name="20 % - Markeringsfarve4" xfId="23"/>
    <cellStyle name="20 % - Markeringsfarve5" xfId="24"/>
    <cellStyle name="20 % - Markeringsfarve6" xfId="25"/>
    <cellStyle name="20% - Accent1" xfId="26"/>
    <cellStyle name="20% - Accent2" xfId="27"/>
    <cellStyle name="20% - Accent3" xfId="28"/>
    <cellStyle name="20% - Accent4" xfId="29"/>
    <cellStyle name="20% - Accent5" xfId="30"/>
    <cellStyle name="20% - Accent6" xfId="31"/>
    <cellStyle name="40 % - Markeringsfarve1" xfId="32"/>
    <cellStyle name="40 % - Markeringsfarve2" xfId="33"/>
    <cellStyle name="40 % - Markeringsfarve3" xfId="34"/>
    <cellStyle name="40 % - Markeringsfarve4" xfId="35"/>
    <cellStyle name="40 % - Markeringsfarve5" xfId="36"/>
    <cellStyle name="40 % - Markeringsfarve6" xfId="37"/>
    <cellStyle name="40% - Accent1" xfId="38"/>
    <cellStyle name="40% - Accent2" xfId="39"/>
    <cellStyle name="40% - Accent3" xfId="40"/>
    <cellStyle name="40% - Accent4" xfId="41"/>
    <cellStyle name="40% - Accent5" xfId="42"/>
    <cellStyle name="40% - Accent6" xfId="43"/>
    <cellStyle name="60 % - Markeringsfarve1" xfId="44"/>
    <cellStyle name="60 % - Markeringsfarve2" xfId="45"/>
    <cellStyle name="60 % - Markeringsfarve3" xfId="46"/>
    <cellStyle name="60 % - Markeringsfarve4" xfId="47"/>
    <cellStyle name="60 % - Markeringsfarve5" xfId="48"/>
    <cellStyle name="60 % - Markeringsfarve6" xfId="49"/>
    <cellStyle name="60% - Accent1" xfId="50"/>
    <cellStyle name="60% - Accent2" xfId="51"/>
    <cellStyle name="60% - Accent3" xfId="52"/>
    <cellStyle name="60% - Accent4" xfId="53"/>
    <cellStyle name="60% - Accent5" xfId="54"/>
    <cellStyle name="60% - Accent6" xfId="55"/>
    <cellStyle name="Accent1" xfId="56"/>
    <cellStyle name="Accent2" xfId="57"/>
    <cellStyle name="Accent3" xfId="58"/>
    <cellStyle name="Accent4" xfId="59"/>
    <cellStyle name="Accent5" xfId="60"/>
    <cellStyle name="Accent6" xfId="61"/>
    <cellStyle name="Advarselstekst" xfId="62"/>
    <cellStyle name="Bad 1" xfId="63"/>
    <cellStyle name="Bemærk!" xfId="64"/>
    <cellStyle name="Beregning" xfId="65"/>
    <cellStyle name="Calculation" xfId="66"/>
    <cellStyle name="Check Cell" xfId="67"/>
    <cellStyle name="Comma 2" xfId="68"/>
    <cellStyle name="Comma 2 2" xfId="69"/>
    <cellStyle name="Comma 2_Book1" xfId="70"/>
    <cellStyle name="Explanatory Text" xfId="71"/>
    <cellStyle name="Forklarende tekst" xfId="72"/>
    <cellStyle name="God" xfId="73"/>
    <cellStyle name="Good 1" xfId="74"/>
    <cellStyle name="Heading 1 1" xfId="75"/>
    <cellStyle name="Heading 2 1" xfId="76"/>
    <cellStyle name="Heading 3" xfId="77"/>
    <cellStyle name="Heading 4" xfId="78"/>
    <cellStyle name="Input" xfId="79"/>
    <cellStyle name="Kontroller celle" xfId="80"/>
    <cellStyle name="Linked Cell" xfId="81"/>
    <cellStyle name="Markeringsfarve1" xfId="82"/>
    <cellStyle name="Markeringsfarve2" xfId="83"/>
    <cellStyle name="Markeringsfarve3" xfId="84"/>
    <cellStyle name="Markeringsfarve4" xfId="85"/>
    <cellStyle name="Markeringsfarve5" xfId="86"/>
    <cellStyle name="Markeringsfarve6" xfId="87"/>
    <cellStyle name="Neutral 1" xfId="88"/>
    <cellStyle name="Normal 10" xfId="89"/>
    <cellStyle name="Normal 10 10" xfId="90"/>
    <cellStyle name="Normal 10 11" xfId="91"/>
    <cellStyle name="Normal 10 12" xfId="92"/>
    <cellStyle name="Normal 10 13" xfId="93"/>
    <cellStyle name="Normal 10 14" xfId="94"/>
    <cellStyle name="Normal 10 15" xfId="95"/>
    <cellStyle name="Normal 10 16" xfId="96"/>
    <cellStyle name="Normal 10 17" xfId="97"/>
    <cellStyle name="Normal 10 18" xfId="98"/>
    <cellStyle name="Normal 10 19" xfId="99"/>
    <cellStyle name="Normal 10 2" xfId="100"/>
    <cellStyle name="Normal 10 20" xfId="101"/>
    <cellStyle name="Normal 10 3" xfId="102"/>
    <cellStyle name="Normal 10 4" xfId="103"/>
    <cellStyle name="Normal 10 5" xfId="104"/>
    <cellStyle name="Normal 10 6" xfId="105"/>
    <cellStyle name="Normal 10 7" xfId="106"/>
    <cellStyle name="Normal 10 8" xfId="107"/>
    <cellStyle name="Normal 10 9" xfId="108"/>
    <cellStyle name="Normal 11" xfId="109"/>
    <cellStyle name="Normal 11 10" xfId="110"/>
    <cellStyle name="Normal 11 11" xfId="111"/>
    <cellStyle name="Normal 11 12" xfId="112"/>
    <cellStyle name="Normal 11 13" xfId="113"/>
    <cellStyle name="Normal 11 14" xfId="114"/>
    <cellStyle name="Normal 11 2" xfId="115"/>
    <cellStyle name="Normal 11 3" xfId="116"/>
    <cellStyle name="Normal 11 4" xfId="117"/>
    <cellStyle name="Normal 11 5" xfId="118"/>
    <cellStyle name="Normal 11 6" xfId="119"/>
    <cellStyle name="Normal 11 7" xfId="120"/>
    <cellStyle name="Normal 11 8" xfId="121"/>
    <cellStyle name="Normal 11 9" xfId="122"/>
    <cellStyle name="Normal 12" xfId="123"/>
    <cellStyle name="Normal 12 10" xfId="124"/>
    <cellStyle name="Normal 12 11" xfId="125"/>
    <cellStyle name="Normal 12 12" xfId="126"/>
    <cellStyle name="Normal 12 13" xfId="127"/>
    <cellStyle name="Normal 12 14" xfId="128"/>
    <cellStyle name="Normal 12 2" xfId="129"/>
    <cellStyle name="Normal 12 3" xfId="130"/>
    <cellStyle name="Normal 12 4" xfId="131"/>
    <cellStyle name="Normal 12 5" xfId="132"/>
    <cellStyle name="Normal 12 6" xfId="133"/>
    <cellStyle name="Normal 12 7" xfId="134"/>
    <cellStyle name="Normal 12 8" xfId="135"/>
    <cellStyle name="Normal 12 9" xfId="136"/>
    <cellStyle name="Normal 13" xfId="137"/>
    <cellStyle name="Normal 13 10" xfId="138"/>
    <cellStyle name="Normal 13 11" xfId="139"/>
    <cellStyle name="Normal 13 12" xfId="140"/>
    <cellStyle name="Normal 13 13" xfId="141"/>
    <cellStyle name="Normal 13 14" xfId="142"/>
    <cellStyle name="Normal 13 2" xfId="143"/>
    <cellStyle name="Normal 13 3" xfId="144"/>
    <cellStyle name="Normal 13 4" xfId="145"/>
    <cellStyle name="Normal 13 5" xfId="146"/>
    <cellStyle name="Normal 13 6" xfId="147"/>
    <cellStyle name="Normal 13 7" xfId="148"/>
    <cellStyle name="Normal 13 8" xfId="149"/>
    <cellStyle name="Normal 13 9" xfId="150"/>
    <cellStyle name="Normal 14" xfId="151"/>
    <cellStyle name="Normal 14 10" xfId="152"/>
    <cellStyle name="Normal 14 11" xfId="153"/>
    <cellStyle name="Normal 14 12" xfId="154"/>
    <cellStyle name="Normal 14 13" xfId="155"/>
    <cellStyle name="Normal 14 14" xfId="156"/>
    <cellStyle name="Normal 14 2" xfId="157"/>
    <cellStyle name="Normal 14 3" xfId="158"/>
    <cellStyle name="Normal 14 4" xfId="159"/>
    <cellStyle name="Normal 14 5" xfId="160"/>
    <cellStyle name="Normal 14 6" xfId="161"/>
    <cellStyle name="Normal 14 7" xfId="162"/>
    <cellStyle name="Normal 14 8" xfId="163"/>
    <cellStyle name="Normal 14 9" xfId="164"/>
    <cellStyle name="Normal 15" xfId="165"/>
    <cellStyle name="Normal 15 10" xfId="166"/>
    <cellStyle name="Normal 15 11" xfId="167"/>
    <cellStyle name="Normal 15 12" xfId="168"/>
    <cellStyle name="Normal 15 13" xfId="169"/>
    <cellStyle name="Normal 15 14" xfId="170"/>
    <cellStyle name="Normal 15 2" xfId="171"/>
    <cellStyle name="Normal 15 3" xfId="172"/>
    <cellStyle name="Normal 15 4" xfId="173"/>
    <cellStyle name="Normal 15 5" xfId="174"/>
    <cellStyle name="Normal 15 6" xfId="175"/>
    <cellStyle name="Normal 15 7" xfId="176"/>
    <cellStyle name="Normal 15 8" xfId="177"/>
    <cellStyle name="Normal 15 9" xfId="178"/>
    <cellStyle name="Normal 16" xfId="179"/>
    <cellStyle name="Normal 16 10" xfId="180"/>
    <cellStyle name="Normal 16 11" xfId="181"/>
    <cellStyle name="Normal 16 12" xfId="182"/>
    <cellStyle name="Normal 16 13" xfId="183"/>
    <cellStyle name="Normal 16 14" xfId="184"/>
    <cellStyle name="Normal 16 2" xfId="185"/>
    <cellStyle name="Normal 16 3" xfId="186"/>
    <cellStyle name="Normal 16 4" xfId="187"/>
    <cellStyle name="Normal 16 5" xfId="188"/>
    <cellStyle name="Normal 16 6" xfId="189"/>
    <cellStyle name="Normal 16 7" xfId="190"/>
    <cellStyle name="Normal 16 8" xfId="191"/>
    <cellStyle name="Normal 16 9" xfId="192"/>
    <cellStyle name="Normal 17" xfId="193"/>
    <cellStyle name="Normal 17 10" xfId="194"/>
    <cellStyle name="Normal 17 11" xfId="195"/>
    <cellStyle name="Normal 17 12" xfId="196"/>
    <cellStyle name="Normal 17 13" xfId="197"/>
    <cellStyle name="Normal 17 14" xfId="198"/>
    <cellStyle name="Normal 17 2" xfId="199"/>
    <cellStyle name="Normal 17 3" xfId="200"/>
    <cellStyle name="Normal 17 4" xfId="201"/>
    <cellStyle name="Normal 17 5" xfId="202"/>
    <cellStyle name="Normal 17 6" xfId="203"/>
    <cellStyle name="Normal 17 7" xfId="204"/>
    <cellStyle name="Normal 17 8" xfId="205"/>
    <cellStyle name="Normal 17 9" xfId="206"/>
    <cellStyle name="Normal 18" xfId="207"/>
    <cellStyle name="Normal 18 10" xfId="208"/>
    <cellStyle name="Normal 18 11" xfId="209"/>
    <cellStyle name="Normal 18 12" xfId="210"/>
    <cellStyle name="Normal 18 13" xfId="211"/>
    <cellStyle name="Normal 18 14" xfId="212"/>
    <cellStyle name="Normal 18 2" xfId="213"/>
    <cellStyle name="Normal 18 3" xfId="214"/>
    <cellStyle name="Normal 18 4" xfId="215"/>
    <cellStyle name="Normal 18 5" xfId="216"/>
    <cellStyle name="Normal 18 6" xfId="217"/>
    <cellStyle name="Normal 18 7" xfId="218"/>
    <cellStyle name="Normal 18 8" xfId="219"/>
    <cellStyle name="Normal 18 9" xfId="220"/>
    <cellStyle name="Normal 19" xfId="221"/>
    <cellStyle name="Normal 19 10" xfId="222"/>
    <cellStyle name="Normal 19 11" xfId="223"/>
    <cellStyle name="Normal 19 12" xfId="224"/>
    <cellStyle name="Normal 19 13" xfId="225"/>
    <cellStyle name="Normal 19 14" xfId="226"/>
    <cellStyle name="Normal 19 2" xfId="227"/>
    <cellStyle name="Normal 19 3" xfId="228"/>
    <cellStyle name="Normal 19 4" xfId="229"/>
    <cellStyle name="Normal 19 5" xfId="230"/>
    <cellStyle name="Normal 19 6" xfId="231"/>
    <cellStyle name="Normal 19 7" xfId="232"/>
    <cellStyle name="Normal 19 8" xfId="233"/>
    <cellStyle name="Normal 19 9" xfId="234"/>
    <cellStyle name="Normal 2" xfId="235"/>
    <cellStyle name="Normal 2 10" xfId="236"/>
    <cellStyle name="Normal 2 11" xfId="237"/>
    <cellStyle name="Normal 2 12" xfId="238"/>
    <cellStyle name="Normal 2 13" xfId="239"/>
    <cellStyle name="Normal 2 14" xfId="240"/>
    <cellStyle name="Normal 2 15" xfId="241"/>
    <cellStyle name="Normal 2 16" xfId="242"/>
    <cellStyle name="Normal 2 17" xfId="243"/>
    <cellStyle name="Normal 2 18" xfId="244"/>
    <cellStyle name="Normal 2 19" xfId="245"/>
    <cellStyle name="Normal 2 2" xfId="246"/>
    <cellStyle name="Normal 2 2 2" xfId="247"/>
    <cellStyle name="Normal 2 2 2 10" xfId="248"/>
    <cellStyle name="Normal 2 2 2 11" xfId="249"/>
    <cellStyle name="Normal 2 2 2 12" xfId="250"/>
    <cellStyle name="Normal 2 2 2 13" xfId="251"/>
    <cellStyle name="Normal 2 2 2 14" xfId="252"/>
    <cellStyle name="Normal 2 2 2 2" xfId="253"/>
    <cellStyle name="Normal 2 2 2 3" xfId="254"/>
    <cellStyle name="Normal 2 2 2 4" xfId="255"/>
    <cellStyle name="Normal 2 2 2 5" xfId="256"/>
    <cellStyle name="Normal 2 2 2 6" xfId="257"/>
    <cellStyle name="Normal 2 2 2 7" xfId="258"/>
    <cellStyle name="Normal 2 2 2 8" xfId="259"/>
    <cellStyle name="Normal 2 2 2 9" xfId="260"/>
    <cellStyle name="Normal 2 20" xfId="261"/>
    <cellStyle name="Normal 2 21" xfId="262"/>
    <cellStyle name="Normal 2 22" xfId="263"/>
    <cellStyle name="Normal 2 23" xfId="264"/>
    <cellStyle name="Normal 2 24" xfId="265"/>
    <cellStyle name="Normal 2 25" xfId="266"/>
    <cellStyle name="Normal 2 26" xfId="267"/>
    <cellStyle name="Normal 2 27" xfId="268"/>
    <cellStyle name="Normal 2 28" xfId="269"/>
    <cellStyle name="Normal 2 29" xfId="270"/>
    <cellStyle name="Normal 2 2_فصل الأمن والعدالة  2010م" xfId="271"/>
    <cellStyle name="Normal 2 3" xfId="272"/>
    <cellStyle name="Normal 2 30" xfId="273"/>
    <cellStyle name="Normal 2 31" xfId="274"/>
    <cellStyle name="Normal 2 32" xfId="275"/>
    <cellStyle name="Normal 2 33" xfId="276"/>
    <cellStyle name="Normal 2 34" xfId="277"/>
    <cellStyle name="Normal 2 4" xfId="278"/>
    <cellStyle name="Normal 2 5" xfId="279"/>
    <cellStyle name="Normal 2 6" xfId="280"/>
    <cellStyle name="Normal 2 7" xfId="281"/>
    <cellStyle name="Normal 2 8" xfId="282"/>
    <cellStyle name="Normal 2 9" xfId="283"/>
    <cellStyle name="Normal 20" xfId="284"/>
    <cellStyle name="Normal 20 10" xfId="285"/>
    <cellStyle name="Normal 20 11" xfId="286"/>
    <cellStyle name="Normal 20 12" xfId="287"/>
    <cellStyle name="Normal 20 13" xfId="288"/>
    <cellStyle name="Normal 20 14" xfId="289"/>
    <cellStyle name="Normal 20 2" xfId="290"/>
    <cellStyle name="Normal 20 3" xfId="291"/>
    <cellStyle name="Normal 20 4" xfId="292"/>
    <cellStyle name="Normal 20 5" xfId="293"/>
    <cellStyle name="Normal 20 6" xfId="294"/>
    <cellStyle name="Normal 20 7" xfId="295"/>
    <cellStyle name="Normal 20 8" xfId="296"/>
    <cellStyle name="Normal 20 9" xfId="297"/>
    <cellStyle name="Normal 21" xfId="298"/>
    <cellStyle name="Normal 21 10" xfId="299"/>
    <cellStyle name="Normal 21 11" xfId="300"/>
    <cellStyle name="Normal 21 12" xfId="301"/>
    <cellStyle name="Normal 21 13" xfId="302"/>
    <cellStyle name="Normal 21 14" xfId="303"/>
    <cellStyle name="Normal 21 2" xfId="304"/>
    <cellStyle name="Normal 21 3" xfId="305"/>
    <cellStyle name="Normal 21 4" xfId="306"/>
    <cellStyle name="Normal 21 5" xfId="307"/>
    <cellStyle name="Normal 21 6" xfId="308"/>
    <cellStyle name="Normal 21 7" xfId="309"/>
    <cellStyle name="Normal 21 8" xfId="310"/>
    <cellStyle name="Normal 21 9" xfId="311"/>
    <cellStyle name="Normal 22" xfId="312"/>
    <cellStyle name="Normal 22 10" xfId="313"/>
    <cellStyle name="Normal 22 11" xfId="314"/>
    <cellStyle name="Normal 22 12" xfId="315"/>
    <cellStyle name="Normal 22 13" xfId="316"/>
    <cellStyle name="Normal 22 14" xfId="317"/>
    <cellStyle name="Normal 22 2" xfId="318"/>
    <cellStyle name="Normal 22 3" xfId="319"/>
    <cellStyle name="Normal 22 4" xfId="320"/>
    <cellStyle name="Normal 22 5" xfId="321"/>
    <cellStyle name="Normal 22 6" xfId="322"/>
    <cellStyle name="Normal 22 7" xfId="323"/>
    <cellStyle name="Normal 22 8" xfId="324"/>
    <cellStyle name="Normal 22 9" xfId="325"/>
    <cellStyle name="Normal 23" xfId="326"/>
    <cellStyle name="Normal 23 10" xfId="327"/>
    <cellStyle name="Normal 23 11" xfId="328"/>
    <cellStyle name="Normal 23 12" xfId="329"/>
    <cellStyle name="Normal 23 13" xfId="330"/>
    <cellStyle name="Normal 23 14" xfId="331"/>
    <cellStyle name="Normal 23 2" xfId="332"/>
    <cellStyle name="Normal 23 3" xfId="333"/>
    <cellStyle name="Normal 23 4" xfId="334"/>
    <cellStyle name="Normal 23 5" xfId="335"/>
    <cellStyle name="Normal 23 6" xfId="336"/>
    <cellStyle name="Normal 23 7" xfId="337"/>
    <cellStyle name="Normal 23 8" xfId="338"/>
    <cellStyle name="Normal 23 9" xfId="339"/>
    <cellStyle name="Normal 24" xfId="340"/>
    <cellStyle name="Normal 24 10" xfId="341"/>
    <cellStyle name="Normal 24 11" xfId="342"/>
    <cellStyle name="Normal 24 12" xfId="343"/>
    <cellStyle name="Normal 24 13" xfId="344"/>
    <cellStyle name="Normal 24 14" xfId="345"/>
    <cellStyle name="Normal 24 2" xfId="346"/>
    <cellStyle name="Normal 24 3" xfId="347"/>
    <cellStyle name="Normal 24 4" xfId="348"/>
    <cellStyle name="Normal 24 5" xfId="349"/>
    <cellStyle name="Normal 24 6" xfId="350"/>
    <cellStyle name="Normal 24 7" xfId="351"/>
    <cellStyle name="Normal 24 8" xfId="352"/>
    <cellStyle name="Normal 24 9" xfId="353"/>
    <cellStyle name="Normal 25" xfId="354"/>
    <cellStyle name="Normal 25 10" xfId="355"/>
    <cellStyle name="Normal 25 11" xfId="356"/>
    <cellStyle name="Normal 25 12" xfId="357"/>
    <cellStyle name="Normal 25 13" xfId="358"/>
    <cellStyle name="Normal 25 14" xfId="359"/>
    <cellStyle name="Normal 25 2" xfId="360"/>
    <cellStyle name="Normal 25 3" xfId="361"/>
    <cellStyle name="Normal 25 4" xfId="362"/>
    <cellStyle name="Normal 25 5" xfId="363"/>
    <cellStyle name="Normal 25 6" xfId="364"/>
    <cellStyle name="Normal 25 7" xfId="365"/>
    <cellStyle name="Normal 25 8" xfId="366"/>
    <cellStyle name="Normal 25 9" xfId="367"/>
    <cellStyle name="Normal 26" xfId="368"/>
    <cellStyle name="Normal 26 10" xfId="369"/>
    <cellStyle name="Normal 26 11" xfId="370"/>
    <cellStyle name="Normal 26 12" xfId="371"/>
    <cellStyle name="Normal 26 13" xfId="372"/>
    <cellStyle name="Normal 26 14" xfId="373"/>
    <cellStyle name="Normal 26 2" xfId="374"/>
    <cellStyle name="Normal 26 3" xfId="375"/>
    <cellStyle name="Normal 26 4" xfId="376"/>
    <cellStyle name="Normal 26 5" xfId="377"/>
    <cellStyle name="Normal 26 6" xfId="378"/>
    <cellStyle name="Normal 26 7" xfId="379"/>
    <cellStyle name="Normal 26 8" xfId="380"/>
    <cellStyle name="Normal 26 9" xfId="381"/>
    <cellStyle name="Normal 27" xfId="382"/>
    <cellStyle name="Normal 27 10" xfId="383"/>
    <cellStyle name="Normal 27 11" xfId="384"/>
    <cellStyle name="Normal 27 12" xfId="385"/>
    <cellStyle name="Normal 27 13" xfId="386"/>
    <cellStyle name="Normal 27 14" xfId="387"/>
    <cellStyle name="Normal 27 2" xfId="388"/>
    <cellStyle name="Normal 27 3" xfId="389"/>
    <cellStyle name="Normal 27 4" xfId="390"/>
    <cellStyle name="Normal 27 5" xfId="391"/>
    <cellStyle name="Normal 27 6" xfId="392"/>
    <cellStyle name="Normal 27 7" xfId="393"/>
    <cellStyle name="Normal 27 8" xfId="394"/>
    <cellStyle name="Normal 27 9" xfId="395"/>
    <cellStyle name="Normal 28" xfId="396"/>
    <cellStyle name="Normal 28 10" xfId="397"/>
    <cellStyle name="Normal 28 11" xfId="398"/>
    <cellStyle name="Normal 28 12" xfId="399"/>
    <cellStyle name="Normal 28 13" xfId="400"/>
    <cellStyle name="Normal 28 14" xfId="401"/>
    <cellStyle name="Normal 28 2" xfId="402"/>
    <cellStyle name="Normal 28 3" xfId="403"/>
    <cellStyle name="Normal 28 4" xfId="404"/>
    <cellStyle name="Normal 28 5" xfId="405"/>
    <cellStyle name="Normal 28 6" xfId="406"/>
    <cellStyle name="Normal 28 7" xfId="407"/>
    <cellStyle name="Normal 28 8" xfId="408"/>
    <cellStyle name="Normal 28 9" xfId="409"/>
    <cellStyle name="Normal 29" xfId="410"/>
    <cellStyle name="Normal 29 10" xfId="411"/>
    <cellStyle name="Normal 29 11" xfId="412"/>
    <cellStyle name="Normal 29 12" xfId="413"/>
    <cellStyle name="Normal 29 13" xfId="414"/>
    <cellStyle name="Normal 29 14" xfId="415"/>
    <cellStyle name="Normal 29 2" xfId="416"/>
    <cellStyle name="Normal 29 3" xfId="417"/>
    <cellStyle name="Normal 29 4" xfId="418"/>
    <cellStyle name="Normal 29 5" xfId="419"/>
    <cellStyle name="Normal 29 6" xfId="420"/>
    <cellStyle name="Normal 29 7" xfId="421"/>
    <cellStyle name="Normal 29 8" xfId="422"/>
    <cellStyle name="Normal 29 9" xfId="423"/>
    <cellStyle name="Normal 2_عناصر المناخ" xfId="424"/>
    <cellStyle name="Normal 3" xfId="425"/>
    <cellStyle name="Normal 3 10" xfId="426"/>
    <cellStyle name="Normal 3 10 10" xfId="427"/>
    <cellStyle name="Normal 3 10 11" xfId="428"/>
    <cellStyle name="Normal 3 10 12" xfId="429"/>
    <cellStyle name="Normal 3 10 13" xfId="430"/>
    <cellStyle name="Normal 3 10 14" xfId="431"/>
    <cellStyle name="Normal 3 10 15" xfId="432"/>
    <cellStyle name="Normal 3 10 16" xfId="433"/>
    <cellStyle name="Normal 3 10 17" xfId="434"/>
    <cellStyle name="Normal 3 10 18" xfId="435"/>
    <cellStyle name="Normal 3 10 19" xfId="436"/>
    <cellStyle name="Normal 3 10 2" xfId="437"/>
    <cellStyle name="Normal 3 10 3" xfId="438"/>
    <cellStyle name="Normal 3 10 4" xfId="439"/>
    <cellStyle name="Normal 3 10 5" xfId="440"/>
    <cellStyle name="Normal 3 10 6" xfId="441"/>
    <cellStyle name="Normal 3 10 7" xfId="442"/>
    <cellStyle name="Normal 3 10 8" xfId="443"/>
    <cellStyle name="Normal 3 10 9" xfId="444"/>
    <cellStyle name="Normal 3 10_Book1" xfId="445"/>
    <cellStyle name="Normal 3 11" xfId="446"/>
    <cellStyle name="Normal 3 12" xfId="447"/>
    <cellStyle name="Normal 3 13" xfId="448"/>
    <cellStyle name="Normal 3 14" xfId="449"/>
    <cellStyle name="Normal 3 15" xfId="450"/>
    <cellStyle name="Normal 3 16" xfId="451"/>
    <cellStyle name="Normal 3 17" xfId="452"/>
    <cellStyle name="Normal 3 18" xfId="453"/>
    <cellStyle name="Normal 3 19" xfId="454"/>
    <cellStyle name="Normal 3 2" xfId="455"/>
    <cellStyle name="Normal 3 20" xfId="456"/>
    <cellStyle name="Normal 3 21" xfId="457"/>
    <cellStyle name="Normal 3 22" xfId="458"/>
    <cellStyle name="Normal 3 23" xfId="459"/>
    <cellStyle name="Normal 3 3" xfId="460"/>
    <cellStyle name="Normal 3 4" xfId="461"/>
    <cellStyle name="Normal 3 4 10" xfId="462"/>
    <cellStyle name="Normal 3 4 11" xfId="463"/>
    <cellStyle name="Normal 3 4 12" xfId="464"/>
    <cellStyle name="Normal 3 4 13" xfId="465"/>
    <cellStyle name="Normal 3 4 14" xfId="466"/>
    <cellStyle name="Normal 3 4 15" xfId="467"/>
    <cellStyle name="Normal 3 4 16" xfId="468"/>
    <cellStyle name="Normal 3 4 17" xfId="469"/>
    <cellStyle name="Normal 3 4 18" xfId="470"/>
    <cellStyle name="Normal 3 4 19" xfId="471"/>
    <cellStyle name="Normal 3 4 2" xfId="472"/>
    <cellStyle name="Normal 3 4 3" xfId="473"/>
    <cellStyle name="Normal 3 4 4" xfId="474"/>
    <cellStyle name="Normal 3 4 5" xfId="475"/>
    <cellStyle name="Normal 3 4 6" xfId="476"/>
    <cellStyle name="Normal 3 4 7" xfId="477"/>
    <cellStyle name="Normal 3 4 8" xfId="478"/>
    <cellStyle name="Normal 3 4 9" xfId="479"/>
    <cellStyle name="Normal 3 4_Book1" xfId="480"/>
    <cellStyle name="Normal 3 5" xfId="481"/>
    <cellStyle name="Normal 3 5 10" xfId="482"/>
    <cellStyle name="Normal 3 5 11" xfId="483"/>
    <cellStyle name="Normal 3 5 12" xfId="484"/>
    <cellStyle name="Normal 3 5 13" xfId="485"/>
    <cellStyle name="Normal 3 5 14" xfId="486"/>
    <cellStyle name="Normal 3 5 15" xfId="487"/>
    <cellStyle name="Normal 3 5 16" xfId="488"/>
    <cellStyle name="Normal 3 5 17" xfId="489"/>
    <cellStyle name="Normal 3 5 18" xfId="490"/>
    <cellStyle name="Normal 3 5 19" xfId="491"/>
    <cellStyle name="Normal 3 5 2" xfId="492"/>
    <cellStyle name="Normal 3 5 3" xfId="493"/>
    <cellStyle name="Normal 3 5 4" xfId="494"/>
    <cellStyle name="Normal 3 5 5" xfId="495"/>
    <cellStyle name="Normal 3 5 6" xfId="496"/>
    <cellStyle name="Normal 3 5 7" xfId="497"/>
    <cellStyle name="Normal 3 5 8" xfId="498"/>
    <cellStyle name="Normal 3 5 9" xfId="499"/>
    <cellStyle name="Normal 3 5_Book1" xfId="500"/>
    <cellStyle name="Normal 3 6" xfId="501"/>
    <cellStyle name="Normal 3 6 10" xfId="502"/>
    <cellStyle name="Normal 3 6 11" xfId="503"/>
    <cellStyle name="Normal 3 6 12" xfId="504"/>
    <cellStyle name="Normal 3 6 13" xfId="505"/>
    <cellStyle name="Normal 3 6 14" xfId="506"/>
    <cellStyle name="Normal 3 6 15" xfId="507"/>
    <cellStyle name="Normal 3 6 16" xfId="508"/>
    <cellStyle name="Normal 3 6 17" xfId="509"/>
    <cellStyle name="Normal 3 6 18" xfId="510"/>
    <cellStyle name="Normal 3 6 19" xfId="511"/>
    <cellStyle name="Normal 3 6 2" xfId="512"/>
    <cellStyle name="Normal 3 6 3" xfId="513"/>
    <cellStyle name="Normal 3 6 4" xfId="514"/>
    <cellStyle name="Normal 3 6 5" xfId="515"/>
    <cellStyle name="Normal 3 6 6" xfId="516"/>
    <cellStyle name="Normal 3 6 7" xfId="517"/>
    <cellStyle name="Normal 3 6 8" xfId="518"/>
    <cellStyle name="Normal 3 6 9" xfId="519"/>
    <cellStyle name="Normal 3 6_Book1" xfId="520"/>
    <cellStyle name="Normal 3 7" xfId="521"/>
    <cellStyle name="Normal 3 7 10" xfId="522"/>
    <cellStyle name="Normal 3 7 11" xfId="523"/>
    <cellStyle name="Normal 3 7 12" xfId="524"/>
    <cellStyle name="Normal 3 7 13" xfId="525"/>
    <cellStyle name="Normal 3 7 14" xfId="526"/>
    <cellStyle name="Normal 3 7 15" xfId="527"/>
    <cellStyle name="Normal 3 7 16" xfId="528"/>
    <cellStyle name="Normal 3 7 17" xfId="529"/>
    <cellStyle name="Normal 3 7 18" xfId="530"/>
    <cellStyle name="Normal 3 7 19" xfId="531"/>
    <cellStyle name="Normal 3 7 2" xfId="532"/>
    <cellStyle name="Normal 3 7 3" xfId="533"/>
    <cellStyle name="Normal 3 7 4" xfId="534"/>
    <cellStyle name="Normal 3 7 5" xfId="535"/>
    <cellStyle name="Normal 3 7 6" xfId="536"/>
    <cellStyle name="Normal 3 7 7" xfId="537"/>
    <cellStyle name="Normal 3 7 8" xfId="538"/>
    <cellStyle name="Normal 3 7 9" xfId="539"/>
    <cellStyle name="Normal 3 7_Book1" xfId="540"/>
    <cellStyle name="Normal 3 8" xfId="541"/>
    <cellStyle name="Normal 3 8 10" xfId="542"/>
    <cellStyle name="Normal 3 8 11" xfId="543"/>
    <cellStyle name="Normal 3 8 12" xfId="544"/>
    <cellStyle name="Normal 3 8 13" xfId="545"/>
    <cellStyle name="Normal 3 8 14" xfId="546"/>
    <cellStyle name="Normal 3 8 15" xfId="547"/>
    <cellStyle name="Normal 3 8 16" xfId="548"/>
    <cellStyle name="Normal 3 8 17" xfId="549"/>
    <cellStyle name="Normal 3 8 18" xfId="550"/>
    <cellStyle name="Normal 3 8 19" xfId="551"/>
    <cellStyle name="Normal 3 8 2" xfId="552"/>
    <cellStyle name="Normal 3 8 3" xfId="553"/>
    <cellStyle name="Normal 3 8 4" xfId="554"/>
    <cellStyle name="Normal 3 8 5" xfId="555"/>
    <cellStyle name="Normal 3 8 6" xfId="556"/>
    <cellStyle name="Normal 3 8 7" xfId="557"/>
    <cellStyle name="Normal 3 8 8" xfId="558"/>
    <cellStyle name="Normal 3 8 9" xfId="559"/>
    <cellStyle name="Normal 3 8_Book1" xfId="560"/>
    <cellStyle name="Normal 3 9" xfId="561"/>
    <cellStyle name="Normal 3 9 10" xfId="562"/>
    <cellStyle name="Normal 3 9 11" xfId="563"/>
    <cellStyle name="Normal 3 9 12" xfId="564"/>
    <cellStyle name="Normal 3 9 13" xfId="565"/>
    <cellStyle name="Normal 3 9 14" xfId="566"/>
    <cellStyle name="Normal 3 9 15" xfId="567"/>
    <cellStyle name="Normal 3 9 16" xfId="568"/>
    <cellStyle name="Normal 3 9 17" xfId="569"/>
    <cellStyle name="Normal 3 9 18" xfId="570"/>
    <cellStyle name="Normal 3 9 19" xfId="571"/>
    <cellStyle name="Normal 3 9 2" xfId="572"/>
    <cellStyle name="Normal 3 9 3" xfId="573"/>
    <cellStyle name="Normal 3 9 4" xfId="574"/>
    <cellStyle name="Normal 3 9 5" xfId="575"/>
    <cellStyle name="Normal 3 9 6" xfId="576"/>
    <cellStyle name="Normal 3 9 7" xfId="577"/>
    <cellStyle name="Normal 3 9 8" xfId="578"/>
    <cellStyle name="Normal 3 9 9" xfId="579"/>
    <cellStyle name="Normal 3 9_Book1" xfId="580"/>
    <cellStyle name="Normal 30" xfId="581"/>
    <cellStyle name="Normal 30 10" xfId="582"/>
    <cellStyle name="Normal 30 11" xfId="583"/>
    <cellStyle name="Normal 30 12" xfId="584"/>
    <cellStyle name="Normal 30 13" xfId="585"/>
    <cellStyle name="Normal 30 14" xfId="586"/>
    <cellStyle name="Normal 30 2" xfId="587"/>
    <cellStyle name="Normal 30 3" xfId="588"/>
    <cellStyle name="Normal 30 4" xfId="589"/>
    <cellStyle name="Normal 30 5" xfId="590"/>
    <cellStyle name="Normal 30 6" xfId="591"/>
    <cellStyle name="Normal 30 7" xfId="592"/>
    <cellStyle name="Normal 30 8" xfId="593"/>
    <cellStyle name="Normal 30 9" xfId="594"/>
    <cellStyle name="Normal 31" xfId="595"/>
    <cellStyle name="Normal 31 10" xfId="596"/>
    <cellStyle name="Normal 31 11" xfId="597"/>
    <cellStyle name="Normal 31 12" xfId="598"/>
    <cellStyle name="Normal 31 13" xfId="599"/>
    <cellStyle name="Normal 31 14" xfId="600"/>
    <cellStyle name="Normal 31 2" xfId="601"/>
    <cellStyle name="Normal 31 3" xfId="602"/>
    <cellStyle name="Normal 31 4" xfId="603"/>
    <cellStyle name="Normal 31 5" xfId="604"/>
    <cellStyle name="Normal 31 6" xfId="605"/>
    <cellStyle name="Normal 31 7" xfId="606"/>
    <cellStyle name="Normal 31 8" xfId="607"/>
    <cellStyle name="Normal 31 9" xfId="608"/>
    <cellStyle name="Normal 32" xfId="609"/>
    <cellStyle name="Normal 32 10" xfId="610"/>
    <cellStyle name="Normal 32 11" xfId="611"/>
    <cellStyle name="Normal 32 12" xfId="612"/>
    <cellStyle name="Normal 32 13" xfId="613"/>
    <cellStyle name="Normal 32 14" xfId="614"/>
    <cellStyle name="Normal 32 2" xfId="615"/>
    <cellStyle name="Normal 32 3" xfId="616"/>
    <cellStyle name="Normal 32 4" xfId="617"/>
    <cellStyle name="Normal 32 5" xfId="618"/>
    <cellStyle name="Normal 32 6" xfId="619"/>
    <cellStyle name="Normal 32 7" xfId="620"/>
    <cellStyle name="Normal 32 8" xfId="621"/>
    <cellStyle name="Normal 32 9" xfId="622"/>
    <cellStyle name="Normal 33" xfId="623"/>
    <cellStyle name="Normal 33 10" xfId="624"/>
    <cellStyle name="Normal 33 11" xfId="625"/>
    <cellStyle name="Normal 33 12" xfId="626"/>
    <cellStyle name="Normal 33 13" xfId="627"/>
    <cellStyle name="Normal 33 14" xfId="628"/>
    <cellStyle name="Normal 33 2" xfId="629"/>
    <cellStyle name="Normal 33 3" xfId="630"/>
    <cellStyle name="Normal 33 4" xfId="631"/>
    <cellStyle name="Normal 33 5" xfId="632"/>
    <cellStyle name="Normal 33 6" xfId="633"/>
    <cellStyle name="Normal 33 7" xfId="634"/>
    <cellStyle name="Normal 33 8" xfId="635"/>
    <cellStyle name="Normal 33 9" xfId="636"/>
    <cellStyle name="Normal 34" xfId="637"/>
    <cellStyle name="Normal 34 10" xfId="638"/>
    <cellStyle name="Normal 34 11" xfId="639"/>
    <cellStyle name="Normal 34 12" xfId="640"/>
    <cellStyle name="Normal 34 13" xfId="641"/>
    <cellStyle name="Normal 34 14" xfId="642"/>
    <cellStyle name="Normal 34 2" xfId="643"/>
    <cellStyle name="Normal 34 3" xfId="644"/>
    <cellStyle name="Normal 34 4" xfId="645"/>
    <cellStyle name="Normal 34 5" xfId="646"/>
    <cellStyle name="Normal 34 6" xfId="647"/>
    <cellStyle name="Normal 34 7" xfId="648"/>
    <cellStyle name="Normal 34 8" xfId="649"/>
    <cellStyle name="Normal 34 9" xfId="650"/>
    <cellStyle name="Normal 35" xfId="651"/>
    <cellStyle name="Normal 35 10" xfId="652"/>
    <cellStyle name="Normal 35 11" xfId="653"/>
    <cellStyle name="Normal 35 12" xfId="654"/>
    <cellStyle name="Normal 35 13" xfId="655"/>
    <cellStyle name="Normal 35 14" xfId="656"/>
    <cellStyle name="Normal 35 2" xfId="657"/>
    <cellStyle name="Normal 35 3" xfId="658"/>
    <cellStyle name="Normal 35 4" xfId="659"/>
    <cellStyle name="Normal 35 5" xfId="660"/>
    <cellStyle name="Normal 35 6" xfId="661"/>
    <cellStyle name="Normal 35 7" xfId="662"/>
    <cellStyle name="Normal 35 8" xfId="663"/>
    <cellStyle name="Normal 35 9" xfId="664"/>
    <cellStyle name="Normal 36" xfId="665"/>
    <cellStyle name="Normal 36 10" xfId="666"/>
    <cellStyle name="Normal 36 11" xfId="667"/>
    <cellStyle name="Normal 36 12" xfId="668"/>
    <cellStyle name="Normal 36 13" xfId="669"/>
    <cellStyle name="Normal 36 14" xfId="670"/>
    <cellStyle name="Normal 36 2" xfId="671"/>
    <cellStyle name="Normal 36 3" xfId="672"/>
    <cellStyle name="Normal 36 4" xfId="673"/>
    <cellStyle name="Normal 36 5" xfId="674"/>
    <cellStyle name="Normal 36 6" xfId="675"/>
    <cellStyle name="Normal 36 7" xfId="676"/>
    <cellStyle name="Normal 36 8" xfId="677"/>
    <cellStyle name="Normal 36 9" xfId="678"/>
    <cellStyle name="Normal 37" xfId="679"/>
    <cellStyle name="Normal 37 10" xfId="680"/>
    <cellStyle name="Normal 37 11" xfId="681"/>
    <cellStyle name="Normal 37 12" xfId="682"/>
    <cellStyle name="Normal 37 13" xfId="683"/>
    <cellStyle name="Normal 37 14" xfId="684"/>
    <cellStyle name="Normal 37 2" xfId="685"/>
    <cellStyle name="Normal 37 3" xfId="686"/>
    <cellStyle name="Normal 37 4" xfId="687"/>
    <cellStyle name="Normal 37 5" xfId="688"/>
    <cellStyle name="Normal 37 6" xfId="689"/>
    <cellStyle name="Normal 37 7" xfId="690"/>
    <cellStyle name="Normal 37 8" xfId="691"/>
    <cellStyle name="Normal 37 9" xfId="692"/>
    <cellStyle name="Normal 38" xfId="693"/>
    <cellStyle name="Normal 38 10" xfId="694"/>
    <cellStyle name="Normal 38 11" xfId="695"/>
    <cellStyle name="Normal 38 12" xfId="696"/>
    <cellStyle name="Normal 38 13" xfId="697"/>
    <cellStyle name="Normal 38 14" xfId="698"/>
    <cellStyle name="Normal 38 2" xfId="699"/>
    <cellStyle name="Normal 38 3" xfId="700"/>
    <cellStyle name="Normal 38 4" xfId="701"/>
    <cellStyle name="Normal 38 5" xfId="702"/>
    <cellStyle name="Normal 38 6" xfId="703"/>
    <cellStyle name="Normal 38 7" xfId="704"/>
    <cellStyle name="Normal 38 8" xfId="705"/>
    <cellStyle name="Normal 38 9" xfId="706"/>
    <cellStyle name="Normal 39" xfId="707"/>
    <cellStyle name="Normal 39 10" xfId="708"/>
    <cellStyle name="Normal 39 11" xfId="709"/>
    <cellStyle name="Normal 39 12" xfId="710"/>
    <cellStyle name="Normal 39 13" xfId="711"/>
    <cellStyle name="Normal 39 14" xfId="712"/>
    <cellStyle name="Normal 39 2" xfId="713"/>
    <cellStyle name="Normal 39 3" xfId="714"/>
    <cellStyle name="Normal 39 4" xfId="715"/>
    <cellStyle name="Normal 39 5" xfId="716"/>
    <cellStyle name="Normal 39 6" xfId="717"/>
    <cellStyle name="Normal 39 7" xfId="718"/>
    <cellStyle name="Normal 39 8" xfId="719"/>
    <cellStyle name="Normal 39 9" xfId="720"/>
    <cellStyle name="Normal 3_فصل الإعلام 2010م " xfId="721"/>
    <cellStyle name="Normal 4" xfId="722"/>
    <cellStyle name="Normal 4 2" xfId="723"/>
    <cellStyle name="Normal 4 2 10" xfId="724"/>
    <cellStyle name="Normal 4 2 11" xfId="725"/>
    <cellStyle name="Normal 4 2 12" xfId="726"/>
    <cellStyle name="Normal 4 2 13" xfId="727"/>
    <cellStyle name="Normal 4 2 14" xfId="728"/>
    <cellStyle name="Normal 4 2 15" xfId="729"/>
    <cellStyle name="Normal 4 2 16" xfId="730"/>
    <cellStyle name="Normal 4 2 17" xfId="731"/>
    <cellStyle name="Normal 4 2 18" xfId="732"/>
    <cellStyle name="Normal 4 2 19" xfId="733"/>
    <cellStyle name="Normal 4 2 2" xfId="734"/>
    <cellStyle name="Normal 4 2 3" xfId="735"/>
    <cellStyle name="Normal 4 2 4" xfId="736"/>
    <cellStyle name="Normal 4 2 5" xfId="737"/>
    <cellStyle name="Normal 4 2 6" xfId="738"/>
    <cellStyle name="Normal 4 2 7" xfId="739"/>
    <cellStyle name="Normal 4 2 8" xfId="740"/>
    <cellStyle name="Normal 4 2 9" xfId="741"/>
    <cellStyle name="Normal 4 2_Book1" xfId="742"/>
    <cellStyle name="Normal 4 3" xfId="743"/>
    <cellStyle name="Normal 4 3 10" xfId="744"/>
    <cellStyle name="Normal 4 3 11" xfId="745"/>
    <cellStyle name="Normal 4 3 12" xfId="746"/>
    <cellStyle name="Normal 4 3 13" xfId="747"/>
    <cellStyle name="Normal 4 3 14" xfId="748"/>
    <cellStyle name="Normal 4 3 15" xfId="749"/>
    <cellStyle name="Normal 4 3 16" xfId="750"/>
    <cellStyle name="Normal 4 3 17" xfId="751"/>
    <cellStyle name="Normal 4 3 18" xfId="752"/>
    <cellStyle name="Normal 4 3 19" xfId="753"/>
    <cellStyle name="Normal 4 3 2" xfId="754"/>
    <cellStyle name="Normal 4 3 3" xfId="755"/>
    <cellStyle name="Normal 4 3 4" xfId="756"/>
    <cellStyle name="Normal 4 3 5" xfId="757"/>
    <cellStyle name="Normal 4 3 6" xfId="758"/>
    <cellStyle name="Normal 4 3 7" xfId="759"/>
    <cellStyle name="Normal 4 3 8" xfId="760"/>
    <cellStyle name="Normal 4 3 9" xfId="761"/>
    <cellStyle name="Normal 4 3_Book1" xfId="762"/>
    <cellStyle name="Normal 40" xfId="763"/>
    <cellStyle name="Normal 40 10" xfId="764"/>
    <cellStyle name="Normal 40 11" xfId="765"/>
    <cellStyle name="Normal 40 12" xfId="766"/>
    <cellStyle name="Normal 40 13" xfId="767"/>
    <cellStyle name="Normal 40 14" xfId="768"/>
    <cellStyle name="Normal 40 2" xfId="769"/>
    <cellStyle name="Normal 40 3" xfId="770"/>
    <cellStyle name="Normal 40 4" xfId="771"/>
    <cellStyle name="Normal 40 5" xfId="772"/>
    <cellStyle name="Normal 40 6" xfId="773"/>
    <cellStyle name="Normal 40 7" xfId="774"/>
    <cellStyle name="Normal 40 8" xfId="775"/>
    <cellStyle name="Normal 40 9" xfId="776"/>
    <cellStyle name="Normal 41" xfId="777"/>
    <cellStyle name="Normal 41 10" xfId="778"/>
    <cellStyle name="Normal 41 11" xfId="779"/>
    <cellStyle name="Normal 41 12" xfId="780"/>
    <cellStyle name="Normal 41 13" xfId="781"/>
    <cellStyle name="Normal 41 14" xfId="782"/>
    <cellStyle name="Normal 41 2" xfId="783"/>
    <cellStyle name="Normal 41 3" xfId="784"/>
    <cellStyle name="Normal 41 4" xfId="785"/>
    <cellStyle name="Normal 41 5" xfId="786"/>
    <cellStyle name="Normal 41 6" xfId="787"/>
    <cellStyle name="Normal 41 7" xfId="788"/>
    <cellStyle name="Normal 41 8" xfId="789"/>
    <cellStyle name="Normal 41 9" xfId="790"/>
    <cellStyle name="Normal 42" xfId="791"/>
    <cellStyle name="Normal 42 10" xfId="792"/>
    <cellStyle name="Normal 42 11" xfId="793"/>
    <cellStyle name="Normal 42 12" xfId="794"/>
    <cellStyle name="Normal 42 13" xfId="795"/>
    <cellStyle name="Normal 42 14" xfId="796"/>
    <cellStyle name="Normal 42 2" xfId="797"/>
    <cellStyle name="Normal 42 3" xfId="798"/>
    <cellStyle name="Normal 42 4" xfId="799"/>
    <cellStyle name="Normal 42 5" xfId="800"/>
    <cellStyle name="Normal 42 6" xfId="801"/>
    <cellStyle name="Normal 42 7" xfId="802"/>
    <cellStyle name="Normal 42 8" xfId="803"/>
    <cellStyle name="Normal 42 9" xfId="804"/>
    <cellStyle name="Normal 43" xfId="805"/>
    <cellStyle name="Normal 43 10" xfId="806"/>
    <cellStyle name="Normal 43 11" xfId="807"/>
    <cellStyle name="Normal 43 12" xfId="808"/>
    <cellStyle name="Normal 43 13" xfId="809"/>
    <cellStyle name="Normal 43 14" xfId="810"/>
    <cellStyle name="Normal 43 15" xfId="811"/>
    <cellStyle name="Normal 43 16" xfId="812"/>
    <cellStyle name="Normal 43 17" xfId="813"/>
    <cellStyle name="Normal 43 18" xfId="814"/>
    <cellStyle name="Normal 43 19" xfId="815"/>
    <cellStyle name="Normal 43 2" xfId="816"/>
    <cellStyle name="Normal 43 2 10" xfId="817"/>
    <cellStyle name="Normal 43 2 11" xfId="818"/>
    <cellStyle name="Normal 43 2 12" xfId="819"/>
    <cellStyle name="Normal 43 2 13" xfId="820"/>
    <cellStyle name="Normal 43 2 14" xfId="821"/>
    <cellStyle name="Normal 43 2 2" xfId="822"/>
    <cellStyle name="Normal 43 2 3" xfId="823"/>
    <cellStyle name="Normal 43 2 4" xfId="824"/>
    <cellStyle name="Normal 43 2 5" xfId="825"/>
    <cellStyle name="Normal 43 2 6" xfId="826"/>
    <cellStyle name="Normal 43 2 7" xfId="827"/>
    <cellStyle name="Normal 43 2 8" xfId="828"/>
    <cellStyle name="Normal 43 2 9" xfId="829"/>
    <cellStyle name="Normal 43 3" xfId="830"/>
    <cellStyle name="Normal 43 3 10" xfId="831"/>
    <cellStyle name="Normal 43 3 11" xfId="832"/>
    <cellStyle name="Normal 43 3 12" xfId="833"/>
    <cellStyle name="Normal 43 3 13" xfId="834"/>
    <cellStyle name="Normal 43 3 14" xfId="835"/>
    <cellStyle name="Normal 43 3 2" xfId="836"/>
    <cellStyle name="Normal 43 3 3" xfId="837"/>
    <cellStyle name="Normal 43 3 4" xfId="838"/>
    <cellStyle name="Normal 43 3 5" xfId="839"/>
    <cellStyle name="Normal 43 3 6" xfId="840"/>
    <cellStyle name="Normal 43 3 7" xfId="841"/>
    <cellStyle name="Normal 43 3 8" xfId="842"/>
    <cellStyle name="Normal 43 3 9" xfId="843"/>
    <cellStyle name="Normal 43 4" xfId="844"/>
    <cellStyle name="Normal 43 4 10" xfId="845"/>
    <cellStyle name="Normal 43 4 11" xfId="846"/>
    <cellStyle name="Normal 43 4 12" xfId="847"/>
    <cellStyle name="Normal 43 4 13" xfId="848"/>
    <cellStyle name="Normal 43 4 14" xfId="849"/>
    <cellStyle name="Normal 43 4 2" xfId="850"/>
    <cellStyle name="Normal 43 4 3" xfId="851"/>
    <cellStyle name="Normal 43 4 4" xfId="852"/>
    <cellStyle name="Normal 43 4 5" xfId="853"/>
    <cellStyle name="Normal 43 4 6" xfId="854"/>
    <cellStyle name="Normal 43 4 7" xfId="855"/>
    <cellStyle name="Normal 43 4 8" xfId="856"/>
    <cellStyle name="Normal 43 4 9" xfId="857"/>
    <cellStyle name="Normal 43 5" xfId="858"/>
    <cellStyle name="Normal 43 5 10" xfId="859"/>
    <cellStyle name="Normal 43 5 11" xfId="860"/>
    <cellStyle name="Normal 43 5 12" xfId="861"/>
    <cellStyle name="Normal 43 5 13" xfId="862"/>
    <cellStyle name="Normal 43 5 14" xfId="863"/>
    <cellStyle name="Normal 43 5 2" xfId="864"/>
    <cellStyle name="Normal 43 5 3" xfId="865"/>
    <cellStyle name="Normal 43 5 4" xfId="866"/>
    <cellStyle name="Normal 43 5 5" xfId="867"/>
    <cellStyle name="Normal 43 5 6" xfId="868"/>
    <cellStyle name="Normal 43 5 7" xfId="869"/>
    <cellStyle name="Normal 43 5 8" xfId="870"/>
    <cellStyle name="Normal 43 5 9" xfId="871"/>
    <cellStyle name="Normal 43 6" xfId="872"/>
    <cellStyle name="Normal 43 6 10" xfId="873"/>
    <cellStyle name="Normal 43 6 11" xfId="874"/>
    <cellStyle name="Normal 43 6 12" xfId="875"/>
    <cellStyle name="Normal 43 6 13" xfId="876"/>
    <cellStyle name="Normal 43 6 14" xfId="877"/>
    <cellStyle name="Normal 43 6 2" xfId="878"/>
    <cellStyle name="Normal 43 6 3" xfId="879"/>
    <cellStyle name="Normal 43 6 4" xfId="880"/>
    <cellStyle name="Normal 43 6 5" xfId="881"/>
    <cellStyle name="Normal 43 6 6" xfId="882"/>
    <cellStyle name="Normal 43 6 7" xfId="883"/>
    <cellStyle name="Normal 43 6 8" xfId="884"/>
    <cellStyle name="Normal 43 6 9" xfId="885"/>
    <cellStyle name="Normal 43 7" xfId="886"/>
    <cellStyle name="Normal 43 8" xfId="887"/>
    <cellStyle name="Normal 43 9" xfId="888"/>
    <cellStyle name="Normal 44" xfId="889"/>
    <cellStyle name="Normal 44 10" xfId="890"/>
    <cellStyle name="Normal 44 11" xfId="891"/>
    <cellStyle name="Normal 44 12" xfId="892"/>
    <cellStyle name="Normal 44 13" xfId="893"/>
    <cellStyle name="Normal 44 14" xfId="894"/>
    <cellStyle name="Normal 44 2" xfId="895"/>
    <cellStyle name="Normal 44 3" xfId="896"/>
    <cellStyle name="Normal 44 4" xfId="897"/>
    <cellStyle name="Normal 44 5" xfId="898"/>
    <cellStyle name="Normal 44 6" xfId="899"/>
    <cellStyle name="Normal 44 7" xfId="900"/>
    <cellStyle name="Normal 44 8" xfId="901"/>
    <cellStyle name="Normal 44 9" xfId="902"/>
    <cellStyle name="Normal 45" xfId="903"/>
    <cellStyle name="Normal 45 10" xfId="904"/>
    <cellStyle name="Normal 45 11" xfId="905"/>
    <cellStyle name="Normal 45 12" xfId="906"/>
    <cellStyle name="Normal 45 13" xfId="907"/>
    <cellStyle name="Normal 45 14" xfId="908"/>
    <cellStyle name="Normal 45 2" xfId="909"/>
    <cellStyle name="Normal 45 3" xfId="910"/>
    <cellStyle name="Normal 45 4" xfId="911"/>
    <cellStyle name="Normal 45 5" xfId="912"/>
    <cellStyle name="Normal 45 6" xfId="913"/>
    <cellStyle name="Normal 45 7" xfId="914"/>
    <cellStyle name="Normal 45 8" xfId="915"/>
    <cellStyle name="Normal 45 9" xfId="916"/>
    <cellStyle name="Normal 46" xfId="917"/>
    <cellStyle name="Normal 46 10" xfId="918"/>
    <cellStyle name="Normal 46 11" xfId="919"/>
    <cellStyle name="Normal 46 12" xfId="920"/>
    <cellStyle name="Normal 46 13" xfId="921"/>
    <cellStyle name="Normal 46 14" xfId="922"/>
    <cellStyle name="Normal 46 2" xfId="923"/>
    <cellStyle name="Normal 46 3" xfId="924"/>
    <cellStyle name="Normal 46 4" xfId="925"/>
    <cellStyle name="Normal 46 5" xfId="926"/>
    <cellStyle name="Normal 46 6" xfId="927"/>
    <cellStyle name="Normal 46 7" xfId="928"/>
    <cellStyle name="Normal 46 8" xfId="929"/>
    <cellStyle name="Normal 46 9" xfId="930"/>
    <cellStyle name="Normal 47" xfId="931"/>
    <cellStyle name="Normal 47 10" xfId="932"/>
    <cellStyle name="Normal 47 11" xfId="933"/>
    <cellStyle name="Normal 47 12" xfId="934"/>
    <cellStyle name="Normal 47 13" xfId="935"/>
    <cellStyle name="Normal 47 14" xfId="936"/>
    <cellStyle name="Normal 47 2" xfId="937"/>
    <cellStyle name="Normal 47 3" xfId="938"/>
    <cellStyle name="Normal 47 4" xfId="939"/>
    <cellStyle name="Normal 47 5" xfId="940"/>
    <cellStyle name="Normal 47 6" xfId="941"/>
    <cellStyle name="Normal 47 7" xfId="942"/>
    <cellStyle name="Normal 47 8" xfId="943"/>
    <cellStyle name="Normal 47 9" xfId="944"/>
    <cellStyle name="Normal 48" xfId="945"/>
    <cellStyle name="Normal 48 10" xfId="946"/>
    <cellStyle name="Normal 48 11" xfId="947"/>
    <cellStyle name="Normal 48 12" xfId="948"/>
    <cellStyle name="Normal 48 13" xfId="949"/>
    <cellStyle name="Normal 48 14" xfId="950"/>
    <cellStyle name="Normal 48 2" xfId="951"/>
    <cellStyle name="Normal 48 3" xfId="952"/>
    <cellStyle name="Normal 48 4" xfId="953"/>
    <cellStyle name="Normal 48 5" xfId="954"/>
    <cellStyle name="Normal 48 6" xfId="955"/>
    <cellStyle name="Normal 48 7" xfId="956"/>
    <cellStyle name="Normal 48 8" xfId="957"/>
    <cellStyle name="Normal 48 9" xfId="958"/>
    <cellStyle name="Normal 49" xfId="959"/>
    <cellStyle name="Normal 4_Book1" xfId="960"/>
    <cellStyle name="Normal 5" xfId="961"/>
    <cellStyle name="Normal 5 2" xfId="962"/>
    <cellStyle name="Normal 5 2 10" xfId="963"/>
    <cellStyle name="Normal 5 2 11" xfId="964"/>
    <cellStyle name="Normal 5 2 12" xfId="965"/>
    <cellStyle name="Normal 5 2 13" xfId="966"/>
    <cellStyle name="Normal 5 2 14" xfId="967"/>
    <cellStyle name="Normal 5 2 15" xfId="968"/>
    <cellStyle name="Normal 5 2 16" xfId="969"/>
    <cellStyle name="Normal 5 2 17" xfId="970"/>
    <cellStyle name="Normal 5 2 18" xfId="971"/>
    <cellStyle name="Normal 5 2 19" xfId="972"/>
    <cellStyle name="Normal 5 2 2" xfId="973"/>
    <cellStyle name="Normal 5 2 3" xfId="974"/>
    <cellStyle name="Normal 5 2 4" xfId="975"/>
    <cellStyle name="Normal 5 2 5" xfId="976"/>
    <cellStyle name="Normal 5 2 6" xfId="977"/>
    <cellStyle name="Normal 5 2 7" xfId="978"/>
    <cellStyle name="Normal 5 2 8" xfId="979"/>
    <cellStyle name="Normal 5 2 9" xfId="980"/>
    <cellStyle name="Normal 5 2_Book1" xfId="981"/>
    <cellStyle name="Normal 50" xfId="982"/>
    <cellStyle name="Normal 51" xfId="983"/>
    <cellStyle name="Normal 52" xfId="984"/>
    <cellStyle name="Normal 52 2" xfId="985"/>
    <cellStyle name="Normal 52 3" xfId="986"/>
    <cellStyle name="Normal 53" xfId="987"/>
    <cellStyle name="Normal 53 10" xfId="988"/>
    <cellStyle name="Normal 53 11" xfId="989"/>
    <cellStyle name="Normal 53 12" xfId="990"/>
    <cellStyle name="Normal 53 13" xfId="991"/>
    <cellStyle name="Normal 53 14" xfId="992"/>
    <cellStyle name="Normal 53 15" xfId="993"/>
    <cellStyle name="Normal 53 16" xfId="994"/>
    <cellStyle name="Normal 53 17" xfId="995"/>
    <cellStyle name="Normal 53 18" xfId="996"/>
    <cellStyle name="Normal 53 19" xfId="997"/>
    <cellStyle name="Normal 53 2" xfId="998"/>
    <cellStyle name="Normal 53 3" xfId="999"/>
    <cellStyle name="Normal 53 4" xfId="1000"/>
    <cellStyle name="Normal 53 5" xfId="1001"/>
    <cellStyle name="Normal 53 6" xfId="1002"/>
    <cellStyle name="Normal 53 7" xfId="1003"/>
    <cellStyle name="Normal 53 8" xfId="1004"/>
    <cellStyle name="Normal 53 9" xfId="1005"/>
    <cellStyle name="Normal 54" xfId="1006"/>
    <cellStyle name="Normal 54 10" xfId="1007"/>
    <cellStyle name="Normal 54 11" xfId="1008"/>
    <cellStyle name="Normal 54 12" xfId="1009"/>
    <cellStyle name="Normal 54 13" xfId="1010"/>
    <cellStyle name="Normal 54 14" xfId="1011"/>
    <cellStyle name="Normal 54 15" xfId="1012"/>
    <cellStyle name="Normal 54 16" xfId="1013"/>
    <cellStyle name="Normal 54 17" xfId="1014"/>
    <cellStyle name="Normal 54 2" xfId="1015"/>
    <cellStyle name="Normal 54 3" xfId="1016"/>
    <cellStyle name="Normal 54 4" xfId="1017"/>
    <cellStyle name="Normal 54 5" xfId="1018"/>
    <cellStyle name="Normal 54 6" xfId="1019"/>
    <cellStyle name="Normal 54 7" xfId="1020"/>
    <cellStyle name="Normal 54 8" xfId="1021"/>
    <cellStyle name="Normal 54 9" xfId="1022"/>
    <cellStyle name="Normal 55" xfId="1023"/>
    <cellStyle name="Normal 55 10" xfId="1024"/>
    <cellStyle name="Normal 55 11" xfId="1025"/>
    <cellStyle name="Normal 55 12" xfId="1026"/>
    <cellStyle name="Normal 55 13" xfId="1027"/>
    <cellStyle name="Normal 55 14" xfId="1028"/>
    <cellStyle name="Normal 55 15" xfId="1029"/>
    <cellStyle name="Normal 55 2" xfId="1030"/>
    <cellStyle name="Normal 55 3" xfId="1031"/>
    <cellStyle name="Normal 55 4" xfId="1032"/>
    <cellStyle name="Normal 55 5" xfId="1033"/>
    <cellStyle name="Normal 55 6" xfId="1034"/>
    <cellStyle name="Normal 55 7" xfId="1035"/>
    <cellStyle name="Normal 55 8" xfId="1036"/>
    <cellStyle name="Normal 55 9" xfId="1037"/>
    <cellStyle name="Normal 56" xfId="1038"/>
    <cellStyle name="Normal 56 10" xfId="1039"/>
    <cellStyle name="Normal 56 11" xfId="1040"/>
    <cellStyle name="Normal 56 12" xfId="1041"/>
    <cellStyle name="Normal 56 13" xfId="1042"/>
    <cellStyle name="Normal 56 2" xfId="1043"/>
    <cellStyle name="Normal 56 3" xfId="1044"/>
    <cellStyle name="Normal 56 4" xfId="1045"/>
    <cellStyle name="Normal 56 5" xfId="1046"/>
    <cellStyle name="Normal 56 6" xfId="1047"/>
    <cellStyle name="Normal 56 7" xfId="1048"/>
    <cellStyle name="Normal 56 8" xfId="1049"/>
    <cellStyle name="Normal 56 9" xfId="1050"/>
    <cellStyle name="Normal 57" xfId="1051"/>
    <cellStyle name="Normal 57 10" xfId="1052"/>
    <cellStyle name="Normal 57 11" xfId="1053"/>
    <cellStyle name="Normal 57 2" xfId="1054"/>
    <cellStyle name="Normal 57 3" xfId="1055"/>
    <cellStyle name="Normal 57 4" xfId="1056"/>
    <cellStyle name="Normal 57 5" xfId="1057"/>
    <cellStyle name="Normal 57 6" xfId="1058"/>
    <cellStyle name="Normal 57 7" xfId="1059"/>
    <cellStyle name="Normal 57 8" xfId="1060"/>
    <cellStyle name="Normal 57 9" xfId="1061"/>
    <cellStyle name="Normal 58" xfId="1062"/>
    <cellStyle name="Normal 58 2" xfId="1063"/>
    <cellStyle name="Normal 58 3" xfId="1064"/>
    <cellStyle name="Normal 58 4" xfId="1065"/>
    <cellStyle name="Normal 58 5" xfId="1066"/>
    <cellStyle name="Normal 58 6" xfId="1067"/>
    <cellStyle name="Normal 58 7" xfId="1068"/>
    <cellStyle name="Normal 58 8" xfId="1069"/>
    <cellStyle name="Normal 58 9" xfId="1070"/>
    <cellStyle name="Normal 59" xfId="1071"/>
    <cellStyle name="Normal 59 2" xfId="1072"/>
    <cellStyle name="Normal 59 3" xfId="1073"/>
    <cellStyle name="Normal 59 4" xfId="1074"/>
    <cellStyle name="Normal 59 5" xfId="1075"/>
    <cellStyle name="Normal 59 6" xfId="1076"/>
    <cellStyle name="Normal 59 7" xfId="1077"/>
    <cellStyle name="Normal 5_Book1" xfId="1078"/>
    <cellStyle name="Normal 6" xfId="1079"/>
    <cellStyle name="Normal 60" xfId="1080"/>
    <cellStyle name="Normal 60 2" xfId="1081"/>
    <cellStyle name="Normal 60 3" xfId="1082"/>
    <cellStyle name="Normal 60 4" xfId="1083"/>
    <cellStyle name="Normal 60 5" xfId="1084"/>
    <cellStyle name="Normal 61" xfId="1085"/>
    <cellStyle name="Normal 61 2" xfId="1086"/>
    <cellStyle name="Normal 61 3" xfId="1087"/>
    <cellStyle name="Normal 62" xfId="1088"/>
    <cellStyle name="Normal 63" xfId="1089"/>
    <cellStyle name="Normal 7" xfId="1090"/>
    <cellStyle name="Normal 8" xfId="1091"/>
    <cellStyle name="Normal 8 10" xfId="1092"/>
    <cellStyle name="Normal 8 10 10" xfId="1093"/>
    <cellStyle name="Normal 8 10 11" xfId="1094"/>
    <cellStyle name="Normal 8 10 12" xfId="1095"/>
    <cellStyle name="Normal 8 10 13" xfId="1096"/>
    <cellStyle name="Normal 8 10 14" xfId="1097"/>
    <cellStyle name="Normal 8 10 2" xfId="1098"/>
    <cellStyle name="Normal 8 10 3" xfId="1099"/>
    <cellStyle name="Normal 8 10 4" xfId="1100"/>
    <cellStyle name="Normal 8 10 5" xfId="1101"/>
    <cellStyle name="Normal 8 10 6" xfId="1102"/>
    <cellStyle name="Normal 8 10 7" xfId="1103"/>
    <cellStyle name="Normal 8 10 8" xfId="1104"/>
    <cellStyle name="Normal 8 10 9" xfId="1105"/>
    <cellStyle name="Normal 8 11" xfId="1106"/>
    <cellStyle name="Normal 8 11 10" xfId="1107"/>
    <cellStyle name="Normal 8 11 11" xfId="1108"/>
    <cellStyle name="Normal 8 11 12" xfId="1109"/>
    <cellStyle name="Normal 8 11 13" xfId="1110"/>
    <cellStyle name="Normal 8 11 14" xfId="1111"/>
    <cellStyle name="Normal 8 11 2" xfId="1112"/>
    <cellStyle name="Normal 8 11 3" xfId="1113"/>
    <cellStyle name="Normal 8 11 4" xfId="1114"/>
    <cellStyle name="Normal 8 11 5" xfId="1115"/>
    <cellStyle name="Normal 8 11 6" xfId="1116"/>
    <cellStyle name="Normal 8 11 7" xfId="1117"/>
    <cellStyle name="Normal 8 11 8" xfId="1118"/>
    <cellStyle name="Normal 8 11 9" xfId="1119"/>
    <cellStyle name="Normal 8 12" xfId="1120"/>
    <cellStyle name="Normal 8 12 10" xfId="1121"/>
    <cellStyle name="Normal 8 12 11" xfId="1122"/>
    <cellStyle name="Normal 8 12 12" xfId="1123"/>
    <cellStyle name="Normal 8 12 13" xfId="1124"/>
    <cellStyle name="Normal 8 12 14" xfId="1125"/>
    <cellStyle name="Normal 8 12 2" xfId="1126"/>
    <cellStyle name="Normal 8 12 3" xfId="1127"/>
    <cellStyle name="Normal 8 12 4" xfId="1128"/>
    <cellStyle name="Normal 8 12 5" xfId="1129"/>
    <cellStyle name="Normal 8 12 6" xfId="1130"/>
    <cellStyle name="Normal 8 12 7" xfId="1131"/>
    <cellStyle name="Normal 8 12 8" xfId="1132"/>
    <cellStyle name="Normal 8 12 9" xfId="1133"/>
    <cellStyle name="Normal 8 13" xfId="1134"/>
    <cellStyle name="Normal 8 13 10" xfId="1135"/>
    <cellStyle name="Normal 8 13 11" xfId="1136"/>
    <cellStyle name="Normal 8 13 12" xfId="1137"/>
    <cellStyle name="Normal 8 13 13" xfId="1138"/>
    <cellStyle name="Normal 8 13 14" xfId="1139"/>
    <cellStyle name="Normal 8 13 2" xfId="1140"/>
    <cellStyle name="Normal 8 13 3" xfId="1141"/>
    <cellStyle name="Normal 8 13 4" xfId="1142"/>
    <cellStyle name="Normal 8 13 5" xfId="1143"/>
    <cellStyle name="Normal 8 13 6" xfId="1144"/>
    <cellStyle name="Normal 8 13 7" xfId="1145"/>
    <cellStyle name="Normal 8 13 8" xfId="1146"/>
    <cellStyle name="Normal 8 13 9" xfId="1147"/>
    <cellStyle name="Normal 8 14" xfId="1148"/>
    <cellStyle name="Normal 8 14 10" xfId="1149"/>
    <cellStyle name="Normal 8 14 11" xfId="1150"/>
    <cellStyle name="Normal 8 14 12" xfId="1151"/>
    <cellStyle name="Normal 8 14 13" xfId="1152"/>
    <cellStyle name="Normal 8 14 14" xfId="1153"/>
    <cellStyle name="Normal 8 14 2" xfId="1154"/>
    <cellStyle name="Normal 8 14 3" xfId="1155"/>
    <cellStyle name="Normal 8 14 4" xfId="1156"/>
    <cellStyle name="Normal 8 14 5" xfId="1157"/>
    <cellStyle name="Normal 8 14 6" xfId="1158"/>
    <cellStyle name="Normal 8 14 7" xfId="1159"/>
    <cellStyle name="Normal 8 14 8" xfId="1160"/>
    <cellStyle name="Normal 8 14 9" xfId="1161"/>
    <cellStyle name="Normal 8 15" xfId="1162"/>
    <cellStyle name="Normal 8 15 10" xfId="1163"/>
    <cellStyle name="Normal 8 15 11" xfId="1164"/>
    <cellStyle name="Normal 8 15 12" xfId="1165"/>
    <cellStyle name="Normal 8 15 13" xfId="1166"/>
    <cellStyle name="Normal 8 15 14" xfId="1167"/>
    <cellStyle name="Normal 8 15 2" xfId="1168"/>
    <cellStyle name="Normal 8 15 3" xfId="1169"/>
    <cellStyle name="Normal 8 15 4" xfId="1170"/>
    <cellStyle name="Normal 8 15 5" xfId="1171"/>
    <cellStyle name="Normal 8 15 6" xfId="1172"/>
    <cellStyle name="Normal 8 15 7" xfId="1173"/>
    <cellStyle name="Normal 8 15 8" xfId="1174"/>
    <cellStyle name="Normal 8 15 9" xfId="1175"/>
    <cellStyle name="Normal 8 16" xfId="1176"/>
    <cellStyle name="Normal 8 16 10" xfId="1177"/>
    <cellStyle name="Normal 8 16 11" xfId="1178"/>
    <cellStyle name="Normal 8 16 12" xfId="1179"/>
    <cellStyle name="Normal 8 16 13" xfId="1180"/>
    <cellStyle name="Normal 8 16 14" xfId="1181"/>
    <cellStyle name="Normal 8 16 2" xfId="1182"/>
    <cellStyle name="Normal 8 16 3" xfId="1183"/>
    <cellStyle name="Normal 8 16 4" xfId="1184"/>
    <cellStyle name="Normal 8 16 5" xfId="1185"/>
    <cellStyle name="Normal 8 16 6" xfId="1186"/>
    <cellStyle name="Normal 8 16 7" xfId="1187"/>
    <cellStyle name="Normal 8 16 8" xfId="1188"/>
    <cellStyle name="Normal 8 16 9" xfId="1189"/>
    <cellStyle name="Normal 8 17" xfId="1190"/>
    <cellStyle name="Normal 8 17 10" xfId="1191"/>
    <cellStyle name="Normal 8 17 11" xfId="1192"/>
    <cellStyle name="Normal 8 17 12" xfId="1193"/>
    <cellStyle name="Normal 8 17 13" xfId="1194"/>
    <cellStyle name="Normal 8 17 14" xfId="1195"/>
    <cellStyle name="Normal 8 17 2" xfId="1196"/>
    <cellStyle name="Normal 8 17 3" xfId="1197"/>
    <cellStyle name="Normal 8 17 4" xfId="1198"/>
    <cellStyle name="Normal 8 17 5" xfId="1199"/>
    <cellStyle name="Normal 8 17 6" xfId="1200"/>
    <cellStyle name="Normal 8 17 7" xfId="1201"/>
    <cellStyle name="Normal 8 17 8" xfId="1202"/>
    <cellStyle name="Normal 8 17 9" xfId="1203"/>
    <cellStyle name="Normal 8 18" xfId="1204"/>
    <cellStyle name="Normal 8 18 10" xfId="1205"/>
    <cellStyle name="Normal 8 18 11" xfId="1206"/>
    <cellStyle name="Normal 8 18 12" xfId="1207"/>
    <cellStyle name="Normal 8 18 13" xfId="1208"/>
    <cellStyle name="Normal 8 18 14" xfId="1209"/>
    <cellStyle name="Normal 8 18 2" xfId="1210"/>
    <cellStyle name="Normal 8 18 3" xfId="1211"/>
    <cellStyle name="Normal 8 18 4" xfId="1212"/>
    <cellStyle name="Normal 8 18 5" xfId="1213"/>
    <cellStyle name="Normal 8 18 6" xfId="1214"/>
    <cellStyle name="Normal 8 18 7" xfId="1215"/>
    <cellStyle name="Normal 8 18 8" xfId="1216"/>
    <cellStyle name="Normal 8 18 9" xfId="1217"/>
    <cellStyle name="Normal 8 19" xfId="1218"/>
    <cellStyle name="Normal 8 19 10" xfId="1219"/>
    <cellStyle name="Normal 8 19 11" xfId="1220"/>
    <cellStyle name="Normal 8 19 12" xfId="1221"/>
    <cellStyle name="Normal 8 19 13" xfId="1222"/>
    <cellStyle name="Normal 8 19 14" xfId="1223"/>
    <cellStyle name="Normal 8 19 2" xfId="1224"/>
    <cellStyle name="Normal 8 19 3" xfId="1225"/>
    <cellStyle name="Normal 8 19 4" xfId="1226"/>
    <cellStyle name="Normal 8 19 5" xfId="1227"/>
    <cellStyle name="Normal 8 19 6" xfId="1228"/>
    <cellStyle name="Normal 8 19 7" xfId="1229"/>
    <cellStyle name="Normal 8 19 8" xfId="1230"/>
    <cellStyle name="Normal 8 19 9" xfId="1231"/>
    <cellStyle name="Normal 8 2" xfId="1232"/>
    <cellStyle name="Normal 8 2 10" xfId="1233"/>
    <cellStyle name="Normal 8 2 11" xfId="1234"/>
    <cellStyle name="Normal 8 2 12" xfId="1235"/>
    <cellStyle name="Normal 8 2 13" xfId="1236"/>
    <cellStyle name="Normal 8 2 14" xfId="1237"/>
    <cellStyle name="Normal 8 2 2" xfId="1238"/>
    <cellStyle name="Normal 8 2 3" xfId="1239"/>
    <cellStyle name="Normal 8 2 4" xfId="1240"/>
    <cellStyle name="Normal 8 2 5" xfId="1241"/>
    <cellStyle name="Normal 8 2 6" xfId="1242"/>
    <cellStyle name="Normal 8 2 7" xfId="1243"/>
    <cellStyle name="Normal 8 2 8" xfId="1244"/>
    <cellStyle name="Normal 8 2 9" xfId="1245"/>
    <cellStyle name="Normal 8 20" xfId="1246"/>
    <cellStyle name="Normal 8 20 10" xfId="1247"/>
    <cellStyle name="Normal 8 20 11" xfId="1248"/>
    <cellStyle name="Normal 8 20 12" xfId="1249"/>
    <cellStyle name="Normal 8 20 13" xfId="1250"/>
    <cellStyle name="Normal 8 20 14" xfId="1251"/>
    <cellStyle name="Normal 8 20 2" xfId="1252"/>
    <cellStyle name="Normal 8 20 3" xfId="1253"/>
    <cellStyle name="Normal 8 20 4" xfId="1254"/>
    <cellStyle name="Normal 8 20 5" xfId="1255"/>
    <cellStyle name="Normal 8 20 6" xfId="1256"/>
    <cellStyle name="Normal 8 20 7" xfId="1257"/>
    <cellStyle name="Normal 8 20 8" xfId="1258"/>
    <cellStyle name="Normal 8 20 9" xfId="1259"/>
    <cellStyle name="Normal 8 21" xfId="1260"/>
    <cellStyle name="Normal 8 21 10" xfId="1261"/>
    <cellStyle name="Normal 8 21 11" xfId="1262"/>
    <cellStyle name="Normal 8 21 12" xfId="1263"/>
    <cellStyle name="Normal 8 21 13" xfId="1264"/>
    <cellStyle name="Normal 8 21 14" xfId="1265"/>
    <cellStyle name="Normal 8 21 2" xfId="1266"/>
    <cellStyle name="Normal 8 21 3" xfId="1267"/>
    <cellStyle name="Normal 8 21 4" xfId="1268"/>
    <cellStyle name="Normal 8 21 5" xfId="1269"/>
    <cellStyle name="Normal 8 21 6" xfId="1270"/>
    <cellStyle name="Normal 8 21 7" xfId="1271"/>
    <cellStyle name="Normal 8 21 8" xfId="1272"/>
    <cellStyle name="Normal 8 21 9" xfId="1273"/>
    <cellStyle name="Normal 8 22" xfId="1274"/>
    <cellStyle name="Normal 8 22 10" xfId="1275"/>
    <cellStyle name="Normal 8 22 11" xfId="1276"/>
    <cellStyle name="Normal 8 22 12" xfId="1277"/>
    <cellStyle name="Normal 8 22 13" xfId="1278"/>
    <cellStyle name="Normal 8 22 14" xfId="1279"/>
    <cellStyle name="Normal 8 22 2" xfId="1280"/>
    <cellStyle name="Normal 8 22 3" xfId="1281"/>
    <cellStyle name="Normal 8 22 4" xfId="1282"/>
    <cellStyle name="Normal 8 22 5" xfId="1283"/>
    <cellStyle name="Normal 8 22 6" xfId="1284"/>
    <cellStyle name="Normal 8 22 7" xfId="1285"/>
    <cellStyle name="Normal 8 22 8" xfId="1286"/>
    <cellStyle name="Normal 8 22 9" xfId="1287"/>
    <cellStyle name="Normal 8 23" xfId="1288"/>
    <cellStyle name="Normal 8 23 10" xfId="1289"/>
    <cellStyle name="Normal 8 23 11" xfId="1290"/>
    <cellStyle name="Normal 8 23 12" xfId="1291"/>
    <cellStyle name="Normal 8 23 13" xfId="1292"/>
    <cellStyle name="Normal 8 23 14" xfId="1293"/>
    <cellStyle name="Normal 8 23 2" xfId="1294"/>
    <cellStyle name="Normal 8 23 3" xfId="1295"/>
    <cellStyle name="Normal 8 23 4" xfId="1296"/>
    <cellStyle name="Normal 8 23 5" xfId="1297"/>
    <cellStyle name="Normal 8 23 6" xfId="1298"/>
    <cellStyle name="Normal 8 23 7" xfId="1299"/>
    <cellStyle name="Normal 8 23 8" xfId="1300"/>
    <cellStyle name="Normal 8 23 9" xfId="1301"/>
    <cellStyle name="Normal 8 24" xfId="1302"/>
    <cellStyle name="Normal 8 24 10" xfId="1303"/>
    <cellStyle name="Normal 8 24 11" xfId="1304"/>
    <cellStyle name="Normal 8 24 12" xfId="1305"/>
    <cellStyle name="Normal 8 24 13" xfId="1306"/>
    <cellStyle name="Normal 8 24 14" xfId="1307"/>
    <cellStyle name="Normal 8 24 2" xfId="1308"/>
    <cellStyle name="Normal 8 24 3" xfId="1309"/>
    <cellStyle name="Normal 8 24 4" xfId="1310"/>
    <cellStyle name="Normal 8 24 5" xfId="1311"/>
    <cellStyle name="Normal 8 24 6" xfId="1312"/>
    <cellStyle name="Normal 8 24 7" xfId="1313"/>
    <cellStyle name="Normal 8 24 8" xfId="1314"/>
    <cellStyle name="Normal 8 24 9" xfId="1315"/>
    <cellStyle name="Normal 8 25" xfId="1316"/>
    <cellStyle name="Normal 8 25 10" xfId="1317"/>
    <cellStyle name="Normal 8 25 11" xfId="1318"/>
    <cellStyle name="Normal 8 25 12" xfId="1319"/>
    <cellStyle name="Normal 8 25 13" xfId="1320"/>
    <cellStyle name="Normal 8 25 14" xfId="1321"/>
    <cellStyle name="Normal 8 25 2" xfId="1322"/>
    <cellStyle name="Normal 8 25 3" xfId="1323"/>
    <cellStyle name="Normal 8 25 4" xfId="1324"/>
    <cellStyle name="Normal 8 25 5" xfId="1325"/>
    <cellStyle name="Normal 8 25 6" xfId="1326"/>
    <cellStyle name="Normal 8 25 7" xfId="1327"/>
    <cellStyle name="Normal 8 25 8" xfId="1328"/>
    <cellStyle name="Normal 8 25 9" xfId="1329"/>
    <cellStyle name="Normal 8 26" xfId="1330"/>
    <cellStyle name="Normal 8 26 10" xfId="1331"/>
    <cellStyle name="Normal 8 26 11" xfId="1332"/>
    <cellStyle name="Normal 8 26 12" xfId="1333"/>
    <cellStyle name="Normal 8 26 13" xfId="1334"/>
    <cellStyle name="Normal 8 26 14" xfId="1335"/>
    <cellStyle name="Normal 8 26 2" xfId="1336"/>
    <cellStyle name="Normal 8 26 3" xfId="1337"/>
    <cellStyle name="Normal 8 26 4" xfId="1338"/>
    <cellStyle name="Normal 8 26 5" xfId="1339"/>
    <cellStyle name="Normal 8 26 6" xfId="1340"/>
    <cellStyle name="Normal 8 26 7" xfId="1341"/>
    <cellStyle name="Normal 8 26 8" xfId="1342"/>
    <cellStyle name="Normal 8 26 9" xfId="1343"/>
    <cellStyle name="Normal 8 27" xfId="1344"/>
    <cellStyle name="Normal 8 27 10" xfId="1345"/>
    <cellStyle name="Normal 8 27 11" xfId="1346"/>
    <cellStyle name="Normal 8 27 12" xfId="1347"/>
    <cellStyle name="Normal 8 27 13" xfId="1348"/>
    <cellStyle name="Normal 8 27 14" xfId="1349"/>
    <cellStyle name="Normal 8 27 2" xfId="1350"/>
    <cellStyle name="Normal 8 27 3" xfId="1351"/>
    <cellStyle name="Normal 8 27 4" xfId="1352"/>
    <cellStyle name="Normal 8 27 5" xfId="1353"/>
    <cellStyle name="Normal 8 27 6" xfId="1354"/>
    <cellStyle name="Normal 8 27 7" xfId="1355"/>
    <cellStyle name="Normal 8 27 8" xfId="1356"/>
    <cellStyle name="Normal 8 27 9" xfId="1357"/>
    <cellStyle name="Normal 8 28" xfId="1358"/>
    <cellStyle name="Normal 8 28 10" xfId="1359"/>
    <cellStyle name="Normal 8 28 11" xfId="1360"/>
    <cellStyle name="Normal 8 28 12" xfId="1361"/>
    <cellStyle name="Normal 8 28 13" xfId="1362"/>
    <cellStyle name="Normal 8 28 14" xfId="1363"/>
    <cellStyle name="Normal 8 28 2" xfId="1364"/>
    <cellStyle name="Normal 8 28 3" xfId="1365"/>
    <cellStyle name="Normal 8 28 4" xfId="1366"/>
    <cellStyle name="Normal 8 28 5" xfId="1367"/>
    <cellStyle name="Normal 8 28 6" xfId="1368"/>
    <cellStyle name="Normal 8 28 7" xfId="1369"/>
    <cellStyle name="Normal 8 28 8" xfId="1370"/>
    <cellStyle name="Normal 8 28 9" xfId="1371"/>
    <cellStyle name="Normal 8 29" xfId="1372"/>
    <cellStyle name="Normal 8 29 10" xfId="1373"/>
    <cellStyle name="Normal 8 29 11" xfId="1374"/>
    <cellStyle name="Normal 8 29 12" xfId="1375"/>
    <cellStyle name="Normal 8 29 13" xfId="1376"/>
    <cellStyle name="Normal 8 29 14" xfId="1377"/>
    <cellStyle name="Normal 8 29 2" xfId="1378"/>
    <cellStyle name="Normal 8 29 3" xfId="1379"/>
    <cellStyle name="Normal 8 29 4" xfId="1380"/>
    <cellStyle name="Normal 8 29 5" xfId="1381"/>
    <cellStyle name="Normal 8 29 6" xfId="1382"/>
    <cellStyle name="Normal 8 29 7" xfId="1383"/>
    <cellStyle name="Normal 8 29 8" xfId="1384"/>
    <cellStyle name="Normal 8 29 9" xfId="1385"/>
    <cellStyle name="Normal 8 3" xfId="1386"/>
    <cellStyle name="Normal 8 3 10" xfId="1387"/>
    <cellStyle name="Normal 8 3 11" xfId="1388"/>
    <cellStyle name="Normal 8 3 12" xfId="1389"/>
    <cellStyle name="Normal 8 3 13" xfId="1390"/>
    <cellStyle name="Normal 8 3 14" xfId="1391"/>
    <cellStyle name="Normal 8 3 2" xfId="1392"/>
    <cellStyle name="Normal 8 3 3" xfId="1393"/>
    <cellStyle name="Normal 8 3 4" xfId="1394"/>
    <cellStyle name="Normal 8 3 5" xfId="1395"/>
    <cellStyle name="Normal 8 3 6" xfId="1396"/>
    <cellStyle name="Normal 8 3 7" xfId="1397"/>
    <cellStyle name="Normal 8 3 8" xfId="1398"/>
    <cellStyle name="Normal 8 3 9" xfId="1399"/>
    <cellStyle name="Normal 8 30" xfId="1400"/>
    <cellStyle name="Normal 8 30 10" xfId="1401"/>
    <cellStyle name="Normal 8 30 11" xfId="1402"/>
    <cellStyle name="Normal 8 30 12" xfId="1403"/>
    <cellStyle name="Normal 8 30 13" xfId="1404"/>
    <cellStyle name="Normal 8 30 14" xfId="1405"/>
    <cellStyle name="Normal 8 30 2" xfId="1406"/>
    <cellStyle name="Normal 8 30 3" xfId="1407"/>
    <cellStyle name="Normal 8 30 4" xfId="1408"/>
    <cellStyle name="Normal 8 30 5" xfId="1409"/>
    <cellStyle name="Normal 8 30 6" xfId="1410"/>
    <cellStyle name="Normal 8 30 7" xfId="1411"/>
    <cellStyle name="Normal 8 30 8" xfId="1412"/>
    <cellStyle name="Normal 8 30 9" xfId="1413"/>
    <cellStyle name="Normal 8 31" xfId="1414"/>
    <cellStyle name="Normal 8 31 10" xfId="1415"/>
    <cellStyle name="Normal 8 31 11" xfId="1416"/>
    <cellStyle name="Normal 8 31 12" xfId="1417"/>
    <cellStyle name="Normal 8 31 13" xfId="1418"/>
    <cellStyle name="Normal 8 31 14" xfId="1419"/>
    <cellStyle name="Normal 8 31 2" xfId="1420"/>
    <cellStyle name="Normal 8 31 3" xfId="1421"/>
    <cellStyle name="Normal 8 31 4" xfId="1422"/>
    <cellStyle name="Normal 8 31 5" xfId="1423"/>
    <cellStyle name="Normal 8 31 6" xfId="1424"/>
    <cellStyle name="Normal 8 31 7" xfId="1425"/>
    <cellStyle name="Normal 8 31 8" xfId="1426"/>
    <cellStyle name="Normal 8 31 9" xfId="1427"/>
    <cellStyle name="Normal 8 32" xfId="1428"/>
    <cellStyle name="Normal 8 32 10" xfId="1429"/>
    <cellStyle name="Normal 8 32 11" xfId="1430"/>
    <cellStyle name="Normal 8 32 12" xfId="1431"/>
    <cellStyle name="Normal 8 32 13" xfId="1432"/>
    <cellStyle name="Normal 8 32 14" xfId="1433"/>
    <cellStyle name="Normal 8 32 2" xfId="1434"/>
    <cellStyle name="Normal 8 32 3" xfId="1435"/>
    <cellStyle name="Normal 8 32 4" xfId="1436"/>
    <cellStyle name="Normal 8 32 5" xfId="1437"/>
    <cellStyle name="Normal 8 32 6" xfId="1438"/>
    <cellStyle name="Normal 8 32 7" xfId="1439"/>
    <cellStyle name="Normal 8 32 8" xfId="1440"/>
    <cellStyle name="Normal 8 32 9" xfId="1441"/>
    <cellStyle name="Normal 8 33" xfId="1442"/>
    <cellStyle name="Normal 8 33 10" xfId="1443"/>
    <cellStyle name="Normal 8 33 11" xfId="1444"/>
    <cellStyle name="Normal 8 33 12" xfId="1445"/>
    <cellStyle name="Normal 8 33 13" xfId="1446"/>
    <cellStyle name="Normal 8 33 14" xfId="1447"/>
    <cellStyle name="Normal 8 33 2" xfId="1448"/>
    <cellStyle name="Normal 8 33 3" xfId="1449"/>
    <cellStyle name="Normal 8 33 4" xfId="1450"/>
    <cellStyle name="Normal 8 33 5" xfId="1451"/>
    <cellStyle name="Normal 8 33 6" xfId="1452"/>
    <cellStyle name="Normal 8 33 7" xfId="1453"/>
    <cellStyle name="Normal 8 33 8" xfId="1454"/>
    <cellStyle name="Normal 8 33 9" xfId="1455"/>
    <cellStyle name="Normal 8 34" xfId="1456"/>
    <cellStyle name="Normal 8 34 10" xfId="1457"/>
    <cellStyle name="Normal 8 34 11" xfId="1458"/>
    <cellStyle name="Normal 8 34 12" xfId="1459"/>
    <cellStyle name="Normal 8 34 13" xfId="1460"/>
    <cellStyle name="Normal 8 34 14" xfId="1461"/>
    <cellStyle name="Normal 8 34 2" xfId="1462"/>
    <cellStyle name="Normal 8 34 3" xfId="1463"/>
    <cellStyle name="Normal 8 34 4" xfId="1464"/>
    <cellStyle name="Normal 8 34 5" xfId="1465"/>
    <cellStyle name="Normal 8 34 6" xfId="1466"/>
    <cellStyle name="Normal 8 34 7" xfId="1467"/>
    <cellStyle name="Normal 8 34 8" xfId="1468"/>
    <cellStyle name="Normal 8 34 9" xfId="1469"/>
    <cellStyle name="Normal 8 35" xfId="1470"/>
    <cellStyle name="Normal 8 35 10" xfId="1471"/>
    <cellStyle name="Normal 8 35 11" xfId="1472"/>
    <cellStyle name="Normal 8 35 12" xfId="1473"/>
    <cellStyle name="Normal 8 35 13" xfId="1474"/>
    <cellStyle name="Normal 8 35 14" xfId="1475"/>
    <cellStyle name="Normal 8 35 2" xfId="1476"/>
    <cellStyle name="Normal 8 35 3" xfId="1477"/>
    <cellStyle name="Normal 8 35 4" xfId="1478"/>
    <cellStyle name="Normal 8 35 5" xfId="1479"/>
    <cellStyle name="Normal 8 35 6" xfId="1480"/>
    <cellStyle name="Normal 8 35 7" xfId="1481"/>
    <cellStyle name="Normal 8 35 8" xfId="1482"/>
    <cellStyle name="Normal 8 35 9" xfId="1483"/>
    <cellStyle name="Normal 8 36" xfId="1484"/>
    <cellStyle name="Normal 8 36 10" xfId="1485"/>
    <cellStyle name="Normal 8 36 11" xfId="1486"/>
    <cellStyle name="Normal 8 36 12" xfId="1487"/>
    <cellStyle name="Normal 8 36 13" xfId="1488"/>
    <cellStyle name="Normal 8 36 14" xfId="1489"/>
    <cellStyle name="Normal 8 36 2" xfId="1490"/>
    <cellStyle name="Normal 8 36 3" xfId="1491"/>
    <cellStyle name="Normal 8 36 4" xfId="1492"/>
    <cellStyle name="Normal 8 36 5" xfId="1493"/>
    <cellStyle name="Normal 8 36 6" xfId="1494"/>
    <cellStyle name="Normal 8 36 7" xfId="1495"/>
    <cellStyle name="Normal 8 36 8" xfId="1496"/>
    <cellStyle name="Normal 8 36 9" xfId="1497"/>
    <cellStyle name="Normal 8 37" xfId="1498"/>
    <cellStyle name="Normal 8 37 10" xfId="1499"/>
    <cellStyle name="Normal 8 37 11" xfId="1500"/>
    <cellStyle name="Normal 8 37 12" xfId="1501"/>
    <cellStyle name="Normal 8 37 13" xfId="1502"/>
    <cellStyle name="Normal 8 37 14" xfId="1503"/>
    <cellStyle name="Normal 8 37 2" xfId="1504"/>
    <cellStyle name="Normal 8 37 3" xfId="1505"/>
    <cellStyle name="Normal 8 37 4" xfId="1506"/>
    <cellStyle name="Normal 8 37 5" xfId="1507"/>
    <cellStyle name="Normal 8 37 6" xfId="1508"/>
    <cellStyle name="Normal 8 37 7" xfId="1509"/>
    <cellStyle name="Normal 8 37 8" xfId="1510"/>
    <cellStyle name="Normal 8 37 9" xfId="1511"/>
    <cellStyle name="Normal 8 4" xfId="1512"/>
    <cellStyle name="Normal 8 4 10" xfId="1513"/>
    <cellStyle name="Normal 8 4 11" xfId="1514"/>
    <cellStyle name="Normal 8 4 12" xfId="1515"/>
    <cellStyle name="Normal 8 4 13" xfId="1516"/>
    <cellStyle name="Normal 8 4 14" xfId="1517"/>
    <cellStyle name="Normal 8 4 2" xfId="1518"/>
    <cellStyle name="Normal 8 4 3" xfId="1519"/>
    <cellStyle name="Normal 8 4 4" xfId="1520"/>
    <cellStyle name="Normal 8 4 5" xfId="1521"/>
    <cellStyle name="Normal 8 4 6" xfId="1522"/>
    <cellStyle name="Normal 8 4 7" xfId="1523"/>
    <cellStyle name="Normal 8 4 8" xfId="1524"/>
    <cellStyle name="Normal 8 4 9" xfId="1525"/>
    <cellStyle name="Normal 8 5" xfId="1526"/>
    <cellStyle name="Normal 8 5 10" xfId="1527"/>
    <cellStyle name="Normal 8 5 11" xfId="1528"/>
    <cellStyle name="Normal 8 5 12" xfId="1529"/>
    <cellStyle name="Normal 8 5 13" xfId="1530"/>
    <cellStyle name="Normal 8 5 14" xfId="1531"/>
    <cellStyle name="Normal 8 5 2" xfId="1532"/>
    <cellStyle name="Normal 8 5 3" xfId="1533"/>
    <cellStyle name="Normal 8 5 4" xfId="1534"/>
    <cellStyle name="Normal 8 5 5" xfId="1535"/>
    <cellStyle name="Normal 8 5 6" xfId="1536"/>
    <cellStyle name="Normal 8 5 7" xfId="1537"/>
    <cellStyle name="Normal 8 5 8" xfId="1538"/>
    <cellStyle name="Normal 8 5 9" xfId="1539"/>
    <cellStyle name="Normal 8 6" xfId="1540"/>
    <cellStyle name="Normal 8 6 10" xfId="1541"/>
    <cellStyle name="Normal 8 6 11" xfId="1542"/>
    <cellStyle name="Normal 8 6 12" xfId="1543"/>
    <cellStyle name="Normal 8 6 13" xfId="1544"/>
    <cellStyle name="Normal 8 6 14" xfId="1545"/>
    <cellStyle name="Normal 8 6 2" xfId="1546"/>
    <cellStyle name="Normal 8 6 3" xfId="1547"/>
    <cellStyle name="Normal 8 6 4" xfId="1548"/>
    <cellStyle name="Normal 8 6 5" xfId="1549"/>
    <cellStyle name="Normal 8 6 6" xfId="1550"/>
    <cellStyle name="Normal 8 6 7" xfId="1551"/>
    <cellStyle name="Normal 8 6 8" xfId="1552"/>
    <cellStyle name="Normal 8 6 9" xfId="1553"/>
    <cellStyle name="Normal 8 7" xfId="1554"/>
    <cellStyle name="Normal 8 7 10" xfId="1555"/>
    <cellStyle name="Normal 8 7 11" xfId="0"/>
    <cellStyle name="Normal 8 7 12" xfId="0"/>
    <cellStyle name="Normal 8 7 13" xfId="0"/>
    <cellStyle name="Normal 8 7 14" xfId="0"/>
    <cellStyle name="Normal 8 7 2" xfId="0"/>
    <cellStyle name="Normal 8 7 3" xfId="0"/>
    <cellStyle name="Normal 8 7 4" xfId="0"/>
    <cellStyle name="Normal 8 7 5" xfId="0"/>
    <cellStyle name="Normal 8 7 6" xfId="0"/>
    <cellStyle name="Normal 8 7 7" xfId="0"/>
    <cellStyle name="Normal 8 7 8" xfId="0"/>
    <cellStyle name="Normal 8 7 9" xfId="0"/>
    <cellStyle name="Normal 8 8" xfId="0"/>
    <cellStyle name="Normal 8 8 10" xfId="0"/>
    <cellStyle name="Normal 8 8 11" xfId="0"/>
    <cellStyle name="Normal 8 8 12" xfId="0"/>
    <cellStyle name="Normal 8 8 13" xfId="0"/>
    <cellStyle name="Normal 8 8 14" xfId="0"/>
    <cellStyle name="Normal 8 8 2" xfId="0"/>
    <cellStyle name="Normal 8 8 3" xfId="0"/>
    <cellStyle name="Normal 8 8 4" xfId="0"/>
    <cellStyle name="Normal 8 8 5" xfId="0"/>
    <cellStyle name="Normal 8 8 6" xfId="0"/>
    <cellStyle name="Normal 8 8 7" xfId="0"/>
    <cellStyle name="Normal 8 8 8" xfId="0"/>
    <cellStyle name="Normal 8 8 9" xfId="0"/>
    <cellStyle name="Normal 8 9" xfId="0"/>
    <cellStyle name="Normal 8 9 10" xfId="0"/>
    <cellStyle name="Normal 8 9 11" xfId="0"/>
    <cellStyle name="Normal 8 9 12" xfId="0"/>
    <cellStyle name="Normal 8 9 13" xfId="0"/>
    <cellStyle name="Normal 8 9 14" xfId="0"/>
    <cellStyle name="Normal 8 9 2" xfId="0"/>
    <cellStyle name="Normal 8 9 3" xfId="0"/>
    <cellStyle name="Normal 8 9 4" xfId="0"/>
    <cellStyle name="Normal 8 9 5" xfId="0"/>
    <cellStyle name="Normal 8 9 6" xfId="0"/>
    <cellStyle name="Normal 8 9 7" xfId="0"/>
    <cellStyle name="Normal 8 9 8" xfId="0"/>
    <cellStyle name="Normal 8 9 9" xfId="0"/>
    <cellStyle name="Normal 8_Book1" xfId="0"/>
    <cellStyle name="Normal 9" xfId="0"/>
    <cellStyle name="Normal 9 10" xfId="0"/>
    <cellStyle name="Normal 9 11" xfId="0"/>
    <cellStyle name="Normal 9 12" xfId="0"/>
    <cellStyle name="Normal 9 13" xfId="0"/>
    <cellStyle name="Normal 9 14" xfId="0"/>
    <cellStyle name="Normal 9 2" xfId="0"/>
    <cellStyle name="Normal 9 3" xfId="0"/>
    <cellStyle name="Normal 9 4" xfId="0"/>
    <cellStyle name="Normal 9 5" xfId="0"/>
    <cellStyle name="Normal 9 6" xfId="0"/>
    <cellStyle name="Normal 9 7" xfId="0"/>
    <cellStyle name="Normal 9 8" xfId="0"/>
    <cellStyle name="Normal 9 9" xfId="0"/>
    <cellStyle name="Normal_4 2" xfId="0"/>
    <cellStyle name="Normal_Book1" xfId="0"/>
    <cellStyle name="Normal_ENVIRONMENT" xfId="0"/>
    <cellStyle name="Normal_اخر نسخة من نتائج  بيانات الصناعي" xfId="0"/>
    <cellStyle name="Normal_البيانات الواردة من المؤسسة العامة للنفط والغاز 22-3-2010" xfId="0"/>
    <cellStyle name="Normal_الجدول الخاص بالمياة_فصل الصناعة والطاقة 2010م" xfId="0"/>
    <cellStyle name="Normal_النسخة المعدلة ELICTRICITY" xfId="0"/>
    <cellStyle name="Normal_فصل الاحصاءات الحيوية" xfId="0"/>
    <cellStyle name="Normal_فصل الصناعة" xfId="0"/>
    <cellStyle name="Normal_فصل الصناعةوالطاقةاالاخير2007_2ة والطاقة_الصناعة والطاقة 2012 2" xfId="0"/>
    <cellStyle name="Normal_فصل الصناعةوالطاقةاالاخير2007_فصل الصناعة والطاقة 2010م" xfId="0"/>
    <cellStyle name="Normal_فصل الصناعةوالطاقةاالاخير2007_نسخ من فصل الصناعة والطاقة 2010م" xfId="0"/>
    <cellStyle name="Normal_نسخة من ELICTRICITY" xfId="0"/>
    <cellStyle name="Note 1" xfId="0"/>
    <cellStyle name="Output" xfId="0"/>
    <cellStyle name="Overskrift 1" xfId="0"/>
    <cellStyle name="Overskrift 2" xfId="0"/>
    <cellStyle name="Overskrift 3" xfId="0"/>
    <cellStyle name="Overskrift 4" xfId="0"/>
    <cellStyle name="Percent 2" xfId="0"/>
    <cellStyle name="Sammenkædet celle" xfId="0"/>
    <cellStyle name="Style 1" xfId="0"/>
    <cellStyle name="Titel" xfId="0"/>
    <cellStyle name="Title" xfId="0"/>
    <cellStyle name="Total" xfId="0"/>
    <cellStyle name="Ugyldig" xfId="0"/>
    <cellStyle name="Warning Text" xfId="0"/>
    <cellStyle name="عادي_Book2" xfId="0"/>
    <cellStyle name="عادي_INDICATO" xfId="0"/>
    <cellStyle name="عملة [0]_Book2" xfId="0"/>
    <cellStyle name="عملة_Book2" xfId="0"/>
    <cellStyle name="فاصلة [0]_Book2" xfId="0"/>
    <cellStyle name="فاصلة_Book2" xfId="0"/>
    <cellStyle name="نمط 1" xfId="0"/>
  </cellStyles>
  <colors>
    <indexedColors>
      <rgbColor rgb="FF000000"/>
      <rgbColor rgb="FFFFFFFF"/>
      <rgbColor rgb="FFFF0000"/>
      <rgbColor rgb="FF00FF00"/>
      <rgbColor rgb="FF0000FF"/>
      <rgbColor rgb="FFFFEBEC"/>
      <rgbColor rgb="FFFF00FF"/>
      <rgbColor rgb="FF00FFFF"/>
      <rgbColor rgb="FF800000"/>
      <rgbColor rgb="FF008000"/>
      <rgbColor rgb="FF000080"/>
      <rgbColor rgb="FF808000"/>
      <rgbColor rgb="FF800080"/>
      <rgbColor rgb="FF008080"/>
      <rgbColor rgb="FFC0C0C0"/>
      <rgbColor rgb="FF808080"/>
      <rgbColor rgb="FFFFA3C2"/>
      <rgbColor rgb="FFCB6397"/>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1EBFF"/>
      <rgbColor rgb="FFCCFFCC"/>
      <rgbColor rgb="FFFFFF99"/>
      <rgbColor rgb="FFB9B9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externalLink" Target="externalLinks/externalLink6.xml"/><Relationship Id="rId29" Type="http://schemas.openxmlformats.org/officeDocument/2006/relationships/externalLink" Target="externalLinks/externalLink7.xml"/><Relationship Id="rId3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00" spc="-1" strike="noStrike">
                <a:solidFill>
                  <a:srgbClr val="000000"/>
                </a:solidFill>
                <a:latin typeface="Arial"/>
              </a:defRPr>
            </a:pPr>
            <a:r>
              <a:rPr b="1" sz="1900" spc="-1" strike="noStrike">
                <a:solidFill>
                  <a:srgbClr val="000000"/>
                </a:solidFill>
                <a:latin typeface="Arial"/>
              </a:rPr>
              <a:t>انتاج الطاقة الكهربائية  (ج.و.س) خلال الفترة 2016-2018م
Electric Power Production (G.W.H ): 2016 to 2018</a:t>
            </a:r>
          </a:p>
        </c:rich>
      </c:tx>
      <c:layout>
        <c:manualLayout>
          <c:xMode val="edge"/>
          <c:yMode val="edge"/>
          <c:x val="0.0789022910570266"/>
          <c:y val="0.0334907452640721"/>
        </c:manualLayout>
      </c:layout>
      <c:overlay val="0"/>
      <c:spPr>
        <a:noFill/>
        <a:ln w="0">
          <a:noFill/>
        </a:ln>
      </c:spPr>
    </c:title>
    <c:autoTitleDeleted val="0"/>
    <c:view3D>
      <c:rotX val="16"/>
      <c:rotY val="341"/>
      <c:rAngAx val="1"/>
      <c:perspective val="60"/>
    </c:view3D>
    <c:floor>
      <c:spPr>
        <a:solidFill>
          <a:srgbClr val="e1ebff"/>
        </a:solidFill>
        <a:ln w="0">
          <a:solidFill>
            <a:srgbClr val="000000"/>
          </a:solidFill>
        </a:ln>
      </c:spPr>
    </c:floor>
    <c:sideWall>
      <c:spPr>
        <a:noFill/>
        <a:ln w="0">
          <a:noFill/>
        </a:ln>
      </c:spPr>
    </c:sideWall>
    <c:backWall>
      <c:spPr>
        <a:noFill/>
        <a:ln w="0">
          <a:noFill/>
        </a:ln>
      </c:spPr>
    </c:backWall>
    <c:plotArea>
      <c:layout>
        <c:manualLayout>
          <c:xMode val="edge"/>
          <c:yMode val="edge"/>
          <c:x val="0.0148097923060453"/>
          <c:y val="0.192096835477392"/>
          <c:w val="0.978552565841125"/>
          <c:h val="0.687781577376106"/>
        </c:manualLayout>
      </c:layout>
      <c:bar3DChart>
        <c:barDir val="col"/>
        <c:grouping val="clustered"/>
        <c:varyColors val="0"/>
        <c:ser>
          <c:idx val="0"/>
          <c:order val="0"/>
          <c:tx>
            <c:strRef>
              <c:f>'12'!$G$21</c:f>
              <c:strCache>
                <c:ptCount val="1"/>
                <c:pt idx="0">
                  <c:v>غاز
Gas</c:v>
                </c:pt>
              </c:strCache>
            </c:strRef>
          </c:tx>
          <c:spPr>
            <a:solidFill>
              <a:srgbClr val="b9b9ff"/>
            </a:solidFill>
            <a:ln w="0">
              <a:solidFill>
                <a:srgbClr val="000000"/>
              </a:solidFill>
            </a:ln>
          </c:spPr>
          <c:invertIfNegative val="0"/>
          <c:dPt>
            <c:idx val="0"/>
            <c:invertIfNegative val="0"/>
            <c:spPr>
              <a:solidFill>
                <a:srgbClr val="b9b9ff"/>
              </a:solidFill>
              <a:ln w="0">
                <a:solidFill>
                  <a:srgbClr val="000000"/>
                </a:solidFill>
              </a:ln>
            </c:spPr>
          </c:dPt>
          <c:dPt>
            <c:idx val="1"/>
            <c:invertIfNegative val="0"/>
            <c:spPr>
              <a:solidFill>
                <a:srgbClr val="b9b9ff"/>
              </a:solidFill>
              <a:ln w="0">
                <a:solidFill>
                  <a:srgbClr val="000000"/>
                </a:solidFill>
              </a:ln>
            </c:spPr>
          </c:dPt>
          <c:dPt>
            <c:idx val="2"/>
            <c:invertIfNegative val="0"/>
            <c:spPr>
              <a:solidFill>
                <a:srgbClr val="b9b9ff"/>
              </a:solidFill>
              <a:ln w="0">
                <a:solidFill>
                  <a:srgbClr val="000000"/>
                </a:solidFill>
              </a:ln>
            </c:spPr>
          </c:dPt>
          <c:dPt>
            <c:idx val="3"/>
            <c:invertIfNegative val="0"/>
            <c:spPr>
              <a:solidFill>
                <a:srgbClr val="b9b9ff"/>
              </a:solidFill>
              <a:ln w="0">
                <a:solidFill>
                  <a:srgbClr val="000000"/>
                </a:solidFill>
              </a:ln>
            </c:spPr>
          </c:dPt>
          <c:dLbls>
            <c:numFmt formatCode="0.0" sourceLinked="1"/>
            <c:dLbl>
              <c:idx val="0"/>
              <c:numFmt formatCode="0.0" sourceLinked="1"/>
              <c:txPr>
                <a:bodyPr rot="-5400000" wrap="none"/>
                <a:lstStyle/>
                <a:p>
                  <a:pPr>
                    <a:defRPr b="1" sz="1400" spc="-1" strike="noStrike">
                      <a:solidFill>
                        <a:srgbClr val="000080"/>
                      </a:solidFill>
                      <a:latin typeface="Arial"/>
                    </a:defRPr>
                  </a:pPr>
                </a:p>
              </c:txPr>
              <c:showLegendKey val="0"/>
              <c:showVal val="1"/>
              <c:showCatName val="0"/>
              <c:showSerName val="0"/>
              <c:showPercent val="0"/>
              <c:separator>
</c:separator>
            </c:dLbl>
            <c:dLbl>
              <c:idx val="1"/>
              <c:numFmt formatCode="0.0" sourceLinked="1"/>
              <c:txPr>
                <a:bodyPr rot="-5400000" wrap="none"/>
                <a:lstStyle/>
                <a:p>
                  <a:pPr>
                    <a:defRPr b="1" sz="1400" spc="-1" strike="noStrike">
                      <a:solidFill>
                        <a:srgbClr val="000080"/>
                      </a:solidFill>
                      <a:latin typeface="Arial"/>
                    </a:defRPr>
                  </a:pPr>
                </a:p>
              </c:txPr>
              <c:showLegendKey val="0"/>
              <c:showVal val="1"/>
              <c:showCatName val="0"/>
              <c:showSerName val="0"/>
              <c:showPercent val="0"/>
              <c:separator>
</c:separator>
            </c:dLbl>
            <c:dLbl>
              <c:idx val="2"/>
              <c:numFmt formatCode="0.0" sourceLinked="1"/>
              <c:txPr>
                <a:bodyPr rot="-5400000" wrap="none"/>
                <a:lstStyle/>
                <a:p>
                  <a:pPr>
                    <a:defRPr b="1" sz="1400" spc="-1" strike="noStrike">
                      <a:solidFill>
                        <a:srgbClr val="000080"/>
                      </a:solidFill>
                      <a:latin typeface="Arial"/>
                    </a:defRPr>
                  </a:pPr>
                </a:p>
              </c:txPr>
              <c:showLegendKey val="0"/>
              <c:showVal val="1"/>
              <c:showCatName val="0"/>
              <c:showSerName val="0"/>
              <c:showPercent val="0"/>
              <c:separator>
</c:separator>
            </c:dLbl>
            <c:dLbl>
              <c:idx val="3"/>
              <c:numFmt formatCode="0.0" sourceLinked="1"/>
              <c:txPr>
                <a:bodyPr rot="-5400000" wrap="none"/>
                <a:lstStyle/>
                <a:p>
                  <a:pPr>
                    <a:defRPr b="1" sz="1400" spc="-1" strike="noStrike">
                      <a:solidFill>
                        <a:srgbClr val="008080"/>
                      </a:solidFill>
                      <a:latin typeface="Arial"/>
                    </a:defRPr>
                  </a:pPr>
                </a:p>
              </c:txPr>
              <c:showLegendKey val="0"/>
              <c:showVal val="1"/>
              <c:showCatName val="0"/>
              <c:showSerName val="0"/>
              <c:showPercent val="0"/>
              <c:separator>
</c:separator>
            </c:dLbl>
            <c:txPr>
              <a:bodyPr rot="-5400000" wrap="none"/>
              <a:lstStyle/>
              <a:p>
                <a:pPr>
                  <a:defRPr b="1" sz="1400" spc="-1" strike="noStrike">
                    <a:solidFill>
                      <a:srgbClr val="00008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F$22:$F$25</c:f>
              <c:strCache>
                <c:ptCount val="4"/>
                <c:pt idx="0">
                  <c:v>2016</c:v>
                </c:pt>
                <c:pt idx="1">
                  <c:v>2017</c:v>
                </c:pt>
                <c:pt idx="2">
                  <c:v>2018</c:v>
                </c:pt>
                <c:pt idx="3">
                  <c:v/>
                </c:pt>
              </c:strCache>
            </c:strRef>
          </c:cat>
          <c:val>
            <c:numRef>
              <c:f>'12'!$G$22:$G$25</c:f>
              <c:numCache>
                <c:formatCode>General</c:formatCode>
                <c:ptCount val="4"/>
                <c:pt idx="0">
                  <c:v>0</c:v>
                </c:pt>
                <c:pt idx="1">
                  <c:v>0</c:v>
                </c:pt>
                <c:pt idx="2">
                  <c:v>0</c:v>
                </c:pt>
              </c:numCache>
            </c:numRef>
          </c:val>
        </c:ser>
        <c:ser>
          <c:idx val="1"/>
          <c:order val="1"/>
          <c:tx>
            <c:strRef>
              <c:f>'12'!$H$21</c:f>
              <c:strCache>
                <c:ptCount val="1"/>
                <c:pt idx="0">
                  <c:v>  بخار   
Steam
</c:v>
                </c:pt>
              </c:strCache>
            </c:strRef>
          </c:tx>
          <c:spPr>
            <a:solidFill>
              <a:srgbClr val="ffa3c2"/>
            </a:solidFill>
            <a:ln w="0">
              <a:solidFill>
                <a:srgbClr val="800000"/>
              </a:solidFill>
            </a:ln>
          </c:spPr>
          <c:invertIfNegative val="0"/>
          <c:dPt>
            <c:idx val="0"/>
            <c:invertIfNegative val="0"/>
            <c:spPr>
              <a:solidFill>
                <a:srgbClr val="ffa3c2"/>
              </a:solidFill>
              <a:ln w="0">
                <a:solidFill>
                  <a:srgbClr val="800000"/>
                </a:solidFill>
              </a:ln>
            </c:spPr>
          </c:dPt>
          <c:dPt>
            <c:idx val="1"/>
            <c:invertIfNegative val="0"/>
            <c:spPr>
              <a:solidFill>
                <a:srgbClr val="ffa3c2"/>
              </a:solidFill>
              <a:ln w="0">
                <a:solidFill>
                  <a:srgbClr val="800000"/>
                </a:solidFill>
              </a:ln>
            </c:spPr>
          </c:dPt>
          <c:dPt>
            <c:idx val="2"/>
            <c:invertIfNegative val="0"/>
            <c:spPr>
              <a:solidFill>
                <a:srgbClr val="ffa3c2"/>
              </a:solidFill>
              <a:ln w="0">
                <a:solidFill>
                  <a:srgbClr val="800000"/>
                </a:solidFill>
              </a:ln>
            </c:spPr>
          </c:dPt>
          <c:dPt>
            <c:idx val="3"/>
            <c:invertIfNegative val="0"/>
            <c:spPr>
              <a:solidFill>
                <a:srgbClr val="ffa3c2"/>
              </a:solidFill>
              <a:ln w="0">
                <a:solidFill>
                  <a:srgbClr val="800000"/>
                </a:solidFill>
              </a:ln>
            </c:spPr>
          </c:dPt>
          <c:dLbls>
            <c:numFmt formatCode="0.0" sourceLinked="1"/>
            <c:dLbl>
              <c:idx val="0"/>
              <c:numFmt formatCode="0.0" sourceLinked="1"/>
              <c:txPr>
                <a:bodyPr rot="-5400000" wrap="none"/>
                <a:lstStyle/>
                <a:p>
                  <a:pPr>
                    <a:defRPr b="1" sz="1400" spc="-1" strike="noStrike">
                      <a:solidFill>
                        <a:srgbClr val="800000"/>
                      </a:solidFill>
                      <a:latin typeface="Arial"/>
                    </a:defRPr>
                  </a:pPr>
                </a:p>
              </c:txPr>
              <c:showLegendKey val="0"/>
              <c:showVal val="1"/>
              <c:showCatName val="0"/>
              <c:showSerName val="0"/>
              <c:showPercent val="0"/>
              <c:separator>
</c:separator>
            </c:dLbl>
            <c:dLbl>
              <c:idx val="1"/>
              <c:numFmt formatCode="0.0" sourceLinked="1"/>
              <c:txPr>
                <a:bodyPr rot="-5400000" wrap="none"/>
                <a:lstStyle/>
                <a:p>
                  <a:pPr>
                    <a:defRPr b="1" sz="1400" spc="-1" strike="noStrike">
                      <a:solidFill>
                        <a:srgbClr val="800000"/>
                      </a:solidFill>
                      <a:latin typeface="Arial"/>
                    </a:defRPr>
                  </a:pPr>
                </a:p>
              </c:txPr>
              <c:showLegendKey val="0"/>
              <c:showVal val="1"/>
              <c:showCatName val="0"/>
              <c:showSerName val="0"/>
              <c:showPercent val="0"/>
              <c:separator>
</c:separator>
            </c:dLbl>
            <c:dLbl>
              <c:idx val="2"/>
              <c:numFmt formatCode="0.0" sourceLinked="1"/>
              <c:txPr>
                <a:bodyPr rot="-5400000" wrap="none"/>
                <a:lstStyle/>
                <a:p>
                  <a:pPr>
                    <a:defRPr b="1" sz="1400" spc="-1" strike="noStrike">
                      <a:solidFill>
                        <a:srgbClr val="800000"/>
                      </a:solidFill>
                      <a:latin typeface="Arial"/>
                    </a:defRPr>
                  </a:pPr>
                </a:p>
              </c:txPr>
              <c:showLegendKey val="0"/>
              <c:showVal val="1"/>
              <c:showCatName val="0"/>
              <c:showSerName val="0"/>
              <c:showPercent val="0"/>
              <c:separator>
</c:separator>
            </c:dLbl>
            <c:dLbl>
              <c:idx val="3"/>
              <c:numFmt formatCode="0.0" sourceLinked="1"/>
              <c:txPr>
                <a:bodyPr rot="-5400000" wrap="none"/>
                <a:lstStyle/>
                <a:p>
                  <a:pPr>
                    <a:defRPr b="1" sz="1400" spc="-1" strike="noStrike">
                      <a:solidFill>
                        <a:srgbClr val="800000"/>
                      </a:solidFill>
                      <a:latin typeface="Arial"/>
                    </a:defRPr>
                  </a:pPr>
                </a:p>
              </c:txPr>
              <c:showLegendKey val="0"/>
              <c:showVal val="1"/>
              <c:showCatName val="0"/>
              <c:showSerName val="0"/>
              <c:showPercent val="0"/>
              <c:separator>
</c:separator>
            </c:dLbl>
            <c:txPr>
              <a:bodyPr rot="-5400000" wrap="none"/>
              <a:lstStyle/>
              <a:p>
                <a:pPr>
                  <a:defRPr b="1" sz="1400" spc="-1" strike="noStrike">
                    <a:solidFill>
                      <a:srgbClr val="8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F$22:$F$25</c:f>
              <c:strCache>
                <c:ptCount val="4"/>
                <c:pt idx="0">
                  <c:v>2016</c:v>
                </c:pt>
                <c:pt idx="1">
                  <c:v>2017</c:v>
                </c:pt>
                <c:pt idx="2">
                  <c:v>2018</c:v>
                </c:pt>
                <c:pt idx="3">
                  <c:v/>
                </c:pt>
              </c:strCache>
            </c:strRef>
          </c:cat>
          <c:val>
            <c:numRef>
              <c:f>'12'!$H$22:$H$25</c:f>
              <c:numCache>
                <c:formatCode>General</c:formatCode>
                <c:ptCount val="4"/>
                <c:pt idx="0">
                  <c:v>358.06798</c:v>
                </c:pt>
                <c:pt idx="1">
                  <c:v>211.66038</c:v>
                </c:pt>
                <c:pt idx="2">
                  <c:v>248.04362</c:v>
                </c:pt>
              </c:numCache>
            </c:numRef>
          </c:val>
        </c:ser>
        <c:ser>
          <c:idx val="2"/>
          <c:order val="2"/>
          <c:tx>
            <c:strRef>
              <c:f>'12'!$I$21</c:f>
              <c:strCache>
                <c:ptCount val="1"/>
                <c:pt idx="0">
                  <c:v>   ديزل   
Diesel</c:v>
                </c:pt>
              </c:strCache>
            </c:strRef>
          </c:tx>
          <c:spPr>
            <a:solidFill>
              <a:srgbClr val="ffff99"/>
            </a:solidFill>
            <a:ln w="0">
              <a:solidFill>
                <a:srgbClr val="000000"/>
              </a:solidFill>
            </a:ln>
          </c:spPr>
          <c:invertIfNegative val="0"/>
          <c:dPt>
            <c:idx val="0"/>
            <c:invertIfNegative val="0"/>
            <c:spPr>
              <a:solidFill>
                <a:srgbClr val="ffff99"/>
              </a:solidFill>
              <a:ln w="0">
                <a:solidFill>
                  <a:srgbClr val="000000"/>
                </a:solidFill>
              </a:ln>
            </c:spPr>
          </c:dPt>
          <c:dPt>
            <c:idx val="1"/>
            <c:invertIfNegative val="0"/>
            <c:spPr>
              <a:solidFill>
                <a:srgbClr val="ffff99"/>
              </a:solidFill>
              <a:ln w="0">
                <a:solidFill>
                  <a:srgbClr val="000000"/>
                </a:solidFill>
              </a:ln>
            </c:spPr>
          </c:dPt>
          <c:dPt>
            <c:idx val="2"/>
            <c:invertIfNegative val="0"/>
            <c:spPr>
              <a:solidFill>
                <a:srgbClr val="ffff99"/>
              </a:solidFill>
              <a:ln w="0">
                <a:solidFill>
                  <a:srgbClr val="000000"/>
                </a:solidFill>
              </a:ln>
            </c:spPr>
          </c:dPt>
          <c:dPt>
            <c:idx val="3"/>
            <c:invertIfNegative val="0"/>
            <c:spPr>
              <a:solidFill>
                <a:srgbClr val="ffff99"/>
              </a:solidFill>
              <a:ln w="0">
                <a:solidFill>
                  <a:srgbClr val="000000"/>
                </a:solidFill>
              </a:ln>
            </c:spPr>
          </c:dPt>
          <c:dLbls>
            <c:numFmt formatCode="0.0" sourceLinked="1"/>
            <c:dLbl>
              <c:idx val="0"/>
              <c:numFmt formatCode="0.0" sourceLinked="1"/>
              <c:txPr>
                <a:bodyPr rot="-5400000" wrap="none"/>
                <a:lstStyle/>
                <a:p>
                  <a:pPr>
                    <a:defRPr b="1" sz="1400" spc="-1" strike="noStrike">
                      <a:solidFill>
                        <a:srgbClr val="000000"/>
                      </a:solidFill>
                      <a:latin typeface="Arial"/>
                    </a:defRPr>
                  </a:pPr>
                </a:p>
              </c:txPr>
              <c:showLegendKey val="0"/>
              <c:showVal val="1"/>
              <c:showCatName val="0"/>
              <c:showSerName val="0"/>
              <c:showPercent val="0"/>
              <c:separator>
</c:separator>
            </c:dLbl>
            <c:dLbl>
              <c:idx val="1"/>
              <c:numFmt formatCode="0.0" sourceLinked="1"/>
              <c:txPr>
                <a:bodyPr rot="-5400000" wrap="none"/>
                <a:lstStyle/>
                <a:p>
                  <a:pPr>
                    <a:defRPr b="1" sz="1400" spc="-1" strike="noStrike">
                      <a:solidFill>
                        <a:srgbClr val="000000"/>
                      </a:solidFill>
                      <a:latin typeface="Arial"/>
                    </a:defRPr>
                  </a:pPr>
                </a:p>
              </c:txPr>
              <c:showLegendKey val="0"/>
              <c:showVal val="1"/>
              <c:showCatName val="0"/>
              <c:showSerName val="0"/>
              <c:showPercent val="0"/>
              <c:separator>
</c:separator>
            </c:dLbl>
            <c:dLbl>
              <c:idx val="2"/>
              <c:numFmt formatCode="0.0" sourceLinked="1"/>
              <c:txPr>
                <a:bodyPr rot="-5400000" wrap="none"/>
                <a:lstStyle/>
                <a:p>
                  <a:pPr>
                    <a:defRPr b="1" sz="1400" spc="-1" strike="noStrike">
                      <a:solidFill>
                        <a:srgbClr val="000000"/>
                      </a:solidFill>
                      <a:latin typeface="Arial"/>
                    </a:defRPr>
                  </a:pPr>
                </a:p>
              </c:txPr>
              <c:showLegendKey val="0"/>
              <c:showVal val="1"/>
              <c:showCatName val="0"/>
              <c:showSerName val="0"/>
              <c:showPercent val="0"/>
              <c:separator>
</c:separator>
            </c:dLbl>
            <c:dLbl>
              <c:idx val="3"/>
              <c:numFmt formatCode="0.0" sourceLinked="1"/>
              <c:txPr>
                <a:bodyPr rot="-5400000" wrap="none"/>
                <a:lstStyle/>
                <a:p>
                  <a:pPr>
                    <a:defRPr b="1" sz="1400" spc="-1" strike="noStrike">
                      <a:solidFill>
                        <a:srgbClr val="000000"/>
                      </a:solidFill>
                      <a:latin typeface="Arial"/>
                    </a:defRPr>
                  </a:pPr>
                </a:p>
              </c:txPr>
              <c:showLegendKey val="0"/>
              <c:showVal val="1"/>
              <c:showCatName val="0"/>
              <c:showSerName val="0"/>
              <c:showPercent val="0"/>
              <c:separator>
</c:separator>
            </c:dLbl>
            <c:txPr>
              <a:bodyPr rot="-5400000" wrap="none"/>
              <a:lstStyle/>
              <a:p>
                <a:pPr>
                  <a:defRPr b="1" sz="14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F$22:$F$25</c:f>
              <c:strCache>
                <c:ptCount val="4"/>
                <c:pt idx="0">
                  <c:v>2016</c:v>
                </c:pt>
                <c:pt idx="1">
                  <c:v>2017</c:v>
                </c:pt>
                <c:pt idx="2">
                  <c:v>2018</c:v>
                </c:pt>
                <c:pt idx="3">
                  <c:v/>
                </c:pt>
              </c:strCache>
            </c:strRef>
          </c:cat>
          <c:val>
            <c:numRef>
              <c:f>'12'!$I$22:$I$25</c:f>
              <c:numCache>
                <c:formatCode>General</c:formatCode>
                <c:ptCount val="4"/>
                <c:pt idx="0">
                  <c:v>616.40974</c:v>
                </c:pt>
                <c:pt idx="1">
                  <c:v>474.05998</c:v>
                </c:pt>
                <c:pt idx="2">
                  <c:v>482.0789</c:v>
                </c:pt>
              </c:numCache>
            </c:numRef>
          </c:val>
        </c:ser>
        <c:ser>
          <c:idx val="3"/>
          <c:order val="3"/>
          <c:tx>
            <c:strRef>
              <c:f>'12'!$J$21</c:f>
              <c:strCache>
                <c:ptCount val="1"/>
                <c:pt idx="0">
                  <c:v>فروع
 Production of diesel
 branches</c:v>
                </c:pt>
              </c:strCache>
            </c:strRef>
          </c:tx>
          <c:spPr>
            <a:solidFill>
              <a:srgbClr val="00ccff"/>
            </a:solidFill>
            <a:ln w="0">
              <a:solidFill>
                <a:srgbClr val="000000"/>
              </a:solidFill>
            </a:ln>
          </c:spPr>
          <c:invertIfNegative val="0"/>
          <c:dPt>
            <c:idx val="0"/>
            <c:invertIfNegative val="0"/>
            <c:spPr>
              <a:solidFill>
                <a:srgbClr val="00ccff"/>
              </a:solidFill>
              <a:ln w="0">
                <a:solidFill>
                  <a:srgbClr val="000000"/>
                </a:solidFill>
              </a:ln>
            </c:spPr>
          </c:dPt>
          <c:dPt>
            <c:idx val="1"/>
            <c:invertIfNegative val="0"/>
            <c:spPr>
              <a:solidFill>
                <a:srgbClr val="00ccff"/>
              </a:solidFill>
              <a:ln w="0">
                <a:solidFill>
                  <a:srgbClr val="000000"/>
                </a:solidFill>
              </a:ln>
            </c:spPr>
          </c:dPt>
          <c:dPt>
            <c:idx val="2"/>
            <c:invertIfNegative val="0"/>
            <c:spPr>
              <a:solidFill>
                <a:srgbClr val="00ccff"/>
              </a:solidFill>
              <a:ln w="0">
                <a:solidFill>
                  <a:srgbClr val="000000"/>
                </a:solidFill>
              </a:ln>
            </c:spPr>
          </c:dPt>
          <c:dLbls>
            <c:dLbl>
              <c:idx val="0"/>
              <c:txPr>
                <a:bodyPr rot="-5400000" wrap="none"/>
                <a:lstStyle/>
                <a:p>
                  <a:pPr>
                    <a:defRPr b="1" sz="1400" spc="-1" strike="noStrike">
                      <a:solidFill>
                        <a:srgbClr val="0000ff"/>
                      </a:solidFill>
                      <a:latin typeface="Arial"/>
                    </a:defRPr>
                  </a:pPr>
                </a:p>
              </c:txPr>
              <c:showLegendKey val="0"/>
              <c:showVal val="1"/>
              <c:showCatName val="0"/>
              <c:showSerName val="0"/>
              <c:showPercent val="0"/>
              <c:separator>
</c:separator>
            </c:dLbl>
            <c:dLbl>
              <c:idx val="1"/>
              <c:txPr>
                <a:bodyPr rot="-5400000" wrap="none"/>
                <a:lstStyle/>
                <a:p>
                  <a:pPr>
                    <a:defRPr b="1" sz="1400" spc="-1" strike="noStrike">
                      <a:solidFill>
                        <a:srgbClr val="0000ff"/>
                      </a:solidFill>
                      <a:latin typeface="Arial"/>
                    </a:defRPr>
                  </a:pPr>
                </a:p>
              </c:txPr>
              <c:showLegendKey val="0"/>
              <c:showVal val="1"/>
              <c:showCatName val="0"/>
              <c:showSerName val="0"/>
              <c:showPercent val="0"/>
              <c:separator>
</c:separator>
            </c:dLbl>
            <c:dLbl>
              <c:idx val="2"/>
              <c:txPr>
                <a:bodyPr rot="-5400000" wrap="none"/>
                <a:lstStyle/>
                <a:p>
                  <a:pPr>
                    <a:defRPr b="1" sz="1400" spc="-1" strike="noStrike">
                      <a:solidFill>
                        <a:srgbClr val="0000ff"/>
                      </a:solidFill>
                      <a:latin typeface="Arial"/>
                    </a:defRPr>
                  </a:pPr>
                </a:p>
              </c:txPr>
              <c:showLegendKey val="0"/>
              <c:showVal val="1"/>
              <c:showCatName val="0"/>
              <c:showSerName val="0"/>
              <c:showPercent val="0"/>
              <c:separator>
</c:separator>
            </c:dLbl>
            <c:txPr>
              <a:bodyPr rot="-5400000" wrap="none"/>
              <a:lstStyle/>
              <a:p>
                <a:pPr>
                  <a:defRPr b="1" sz="1400" spc="-1" strike="noStrike">
                    <a:solidFill>
                      <a:srgbClr val="0000ff"/>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F$22:$F$25</c:f>
              <c:strCache>
                <c:ptCount val="4"/>
                <c:pt idx="0">
                  <c:v>2016</c:v>
                </c:pt>
                <c:pt idx="1">
                  <c:v>2017</c:v>
                </c:pt>
                <c:pt idx="2">
                  <c:v>2018</c:v>
                </c:pt>
                <c:pt idx="3">
                  <c:v/>
                </c:pt>
              </c:strCache>
            </c:strRef>
          </c:cat>
          <c:val>
            <c:numRef>
              <c:f>'12'!$J$22:$J$25</c:f>
              <c:numCache>
                <c:formatCode>General</c:formatCode>
                <c:ptCount val="4"/>
                <c:pt idx="0">
                  <c:v>580.33657</c:v>
                </c:pt>
                <c:pt idx="1">
                  <c:v>478.7679</c:v>
                </c:pt>
                <c:pt idx="2">
                  <c:v>464.97971</c:v>
                </c:pt>
              </c:numCache>
            </c:numRef>
          </c:val>
        </c:ser>
        <c:ser>
          <c:idx val="4"/>
          <c:order val="4"/>
          <c:tx>
            <c:strRef>
              <c:f>'12'!$K$21</c:f>
              <c:strCache>
                <c:ptCount val="1"/>
                <c:pt idx="0">
                  <c:v>مشتراة
Purchased by others</c:v>
                </c:pt>
              </c:strCache>
            </c:strRef>
          </c:tx>
          <c:spPr>
            <a:solidFill>
              <a:srgbClr val="cb6397"/>
            </a:solidFill>
            <a:ln w="0">
              <a:solidFill>
                <a:srgbClr val="000000"/>
              </a:solidFill>
            </a:ln>
          </c:spPr>
          <c:invertIfNegative val="0"/>
          <c:dPt>
            <c:idx val="0"/>
            <c:invertIfNegative val="0"/>
            <c:spPr>
              <a:solidFill>
                <a:srgbClr val="cb6397"/>
              </a:solidFill>
              <a:ln w="0">
                <a:solidFill>
                  <a:srgbClr val="000000"/>
                </a:solidFill>
              </a:ln>
            </c:spPr>
          </c:dPt>
          <c:dPt>
            <c:idx val="1"/>
            <c:invertIfNegative val="0"/>
            <c:spPr>
              <a:solidFill>
                <a:srgbClr val="cb6397"/>
              </a:solidFill>
              <a:ln w="0">
                <a:solidFill>
                  <a:srgbClr val="000000"/>
                </a:solidFill>
              </a:ln>
            </c:spPr>
          </c:dPt>
          <c:dPt>
            <c:idx val="2"/>
            <c:invertIfNegative val="0"/>
            <c:spPr>
              <a:solidFill>
                <a:srgbClr val="cb6397"/>
              </a:solidFill>
              <a:ln w="0">
                <a:solidFill>
                  <a:srgbClr val="000000"/>
                </a:solidFill>
              </a:ln>
            </c:spPr>
          </c:dPt>
          <c:dLbls>
            <c:numFmt formatCode="0.0" sourceLinked="1"/>
            <c:dLbl>
              <c:idx val="0"/>
              <c:numFmt formatCode="0.0" sourceLinked="1"/>
              <c:txPr>
                <a:bodyPr rot="-5400000" wrap="none"/>
                <a:lstStyle/>
                <a:p>
                  <a:pPr>
                    <a:defRPr b="1" sz="1400" spc="-1" strike="noStrike">
                      <a:solidFill>
                        <a:srgbClr val="993300"/>
                      </a:solidFill>
                      <a:latin typeface="Arial"/>
                    </a:defRPr>
                  </a:pPr>
                </a:p>
              </c:txPr>
              <c:showLegendKey val="0"/>
              <c:showVal val="1"/>
              <c:showCatName val="0"/>
              <c:showSerName val="0"/>
              <c:showPercent val="0"/>
              <c:separator>
</c:separator>
            </c:dLbl>
            <c:dLbl>
              <c:idx val="1"/>
              <c:numFmt formatCode="0.0" sourceLinked="1"/>
              <c:txPr>
                <a:bodyPr rot="-5400000" wrap="none"/>
                <a:lstStyle/>
                <a:p>
                  <a:pPr>
                    <a:defRPr b="1" sz="1400" spc="-1" strike="noStrike">
                      <a:solidFill>
                        <a:srgbClr val="993300"/>
                      </a:solidFill>
                      <a:latin typeface="Arial"/>
                    </a:defRPr>
                  </a:pPr>
                </a:p>
              </c:txPr>
              <c:showLegendKey val="0"/>
              <c:showVal val="1"/>
              <c:showCatName val="0"/>
              <c:showSerName val="0"/>
              <c:showPercent val="0"/>
              <c:separator>
</c:separator>
            </c:dLbl>
            <c:dLbl>
              <c:idx val="2"/>
              <c:numFmt formatCode="0.0" sourceLinked="1"/>
              <c:txPr>
                <a:bodyPr rot="-5400000" wrap="none"/>
                <a:lstStyle/>
                <a:p>
                  <a:pPr>
                    <a:defRPr b="1" sz="1400" spc="-1" strike="noStrike">
                      <a:solidFill>
                        <a:srgbClr val="993300"/>
                      </a:solidFill>
                      <a:latin typeface="Arial"/>
                    </a:defRPr>
                  </a:pPr>
                </a:p>
              </c:txPr>
              <c:showLegendKey val="0"/>
              <c:showVal val="1"/>
              <c:showCatName val="0"/>
              <c:showSerName val="0"/>
              <c:showPercent val="0"/>
              <c:separator>
</c:separator>
            </c:dLbl>
            <c:txPr>
              <a:bodyPr rot="-5400000" wrap="none"/>
              <a:lstStyle/>
              <a:p>
                <a:pPr>
                  <a:defRPr b="1" sz="1400" spc="-1" strike="noStrike">
                    <a:solidFill>
                      <a:srgbClr val="9933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F$22:$F$25</c:f>
              <c:strCache>
                <c:ptCount val="4"/>
                <c:pt idx="0">
                  <c:v>2016</c:v>
                </c:pt>
                <c:pt idx="1">
                  <c:v>2017</c:v>
                </c:pt>
                <c:pt idx="2">
                  <c:v>2018</c:v>
                </c:pt>
                <c:pt idx="3">
                  <c:v/>
                </c:pt>
              </c:strCache>
            </c:strRef>
          </c:cat>
          <c:val>
            <c:numRef>
              <c:f>'12'!$K$22:$K$25</c:f>
              <c:numCache>
                <c:formatCode>General</c:formatCode>
                <c:ptCount val="4"/>
                <c:pt idx="0">
                  <c:v>0</c:v>
                </c:pt>
                <c:pt idx="1">
                  <c:v>0</c:v>
                </c:pt>
                <c:pt idx="2">
                  <c:v>0</c:v>
                </c:pt>
              </c:numCache>
            </c:numRef>
          </c:val>
        </c:ser>
        <c:gapWidth val="100"/>
        <c:shape val="cylinder"/>
        <c:axId val="39495405"/>
        <c:axId val="73495102"/>
        <c:axId val="0"/>
      </c:bar3DChart>
      <c:catAx>
        <c:axId val="39495405"/>
        <c:scaling>
          <c:orientation val="maxMin"/>
        </c:scaling>
        <c:delete val="0"/>
        <c:axPos val="b"/>
        <c:numFmt formatCode="General" sourceLinked="1"/>
        <c:majorTickMark val="out"/>
        <c:minorTickMark val="none"/>
        <c:tickLblPos val="low"/>
        <c:spPr>
          <a:ln w="0">
            <a:solidFill>
              <a:srgbClr val="000000"/>
            </a:solidFill>
          </a:ln>
        </c:spPr>
        <c:txPr>
          <a:bodyPr/>
          <a:lstStyle/>
          <a:p>
            <a:pPr>
              <a:defRPr b="1" sz="1400" spc="-1" strike="noStrike">
                <a:solidFill>
                  <a:srgbClr val="000000"/>
                </a:solidFill>
                <a:latin typeface="Arial"/>
              </a:defRPr>
            </a:pPr>
          </a:p>
        </c:txPr>
        <c:crossAx val="73495102"/>
        <c:crossesAt val="0"/>
        <c:auto val="1"/>
        <c:lblAlgn val="ctr"/>
        <c:lblOffset val="100"/>
        <c:noMultiLvlLbl val="0"/>
      </c:catAx>
      <c:valAx>
        <c:axId val="73495102"/>
        <c:scaling>
          <c:orientation val="minMax"/>
        </c:scaling>
        <c:delete val="0"/>
        <c:axPos val="l"/>
        <c:numFmt formatCode="0" sourceLinked="0"/>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39495405"/>
        <c:crosses val="max"/>
        <c:crossBetween val="midCat"/>
        <c:majorUnit val="200"/>
      </c:valAx>
    </c:plotArea>
    <c:legend>
      <c:legendPos val="r"/>
      <c:layout>
        <c:manualLayout>
          <c:xMode val="edge"/>
          <c:yMode val="edge"/>
          <c:x val="0.0494254514310185"/>
          <c:y val="0.870433697009173"/>
          <c:w val="0.925308686032403"/>
          <c:h val="0.0995494761982305"/>
        </c:manualLayout>
      </c:layout>
      <c:overlay val="0"/>
      <c:spPr>
        <a:noFill/>
        <a:ln w="12600">
          <a:solidFill>
            <a:srgbClr val="800080"/>
          </a:solidFill>
          <a:round/>
        </a:ln>
      </c:spPr>
      <c:txPr>
        <a:bodyPr/>
        <a:lstStyle/>
        <a:p>
          <a:pPr>
            <a:defRPr b="1" sz="1195" spc="-1" strike="noStrike">
              <a:solidFill>
                <a:srgbClr val="000000"/>
              </a:solidFill>
              <a:latin typeface="Arial"/>
            </a:defRPr>
          </a:pPr>
        </a:p>
      </c:txPr>
    </c:legend>
    <c:plotVisOnly val="1"/>
    <c:dispBlanksAs val="gap"/>
  </c:chart>
  <c:spPr>
    <a:gradFill>
      <a:gsLst>
        <a:gs pos="0">
          <a:srgbClr val="ffebec"/>
        </a:gs>
        <a:gs pos="50000">
          <a:srgbClr val="ffffff"/>
        </a:gs>
        <a:gs pos="100000">
          <a:srgbClr val="ffebec"/>
        </a:gs>
      </a:gsLst>
      <a:lin ang="18900000"/>
    </a:gradFill>
    <a:ln w="25200">
      <a:solidFill>
        <a:srgbClr val="969696"/>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50" spc="-1" strike="noStrike">
                <a:solidFill>
                  <a:srgbClr val="000000"/>
                </a:solidFill>
                <a:latin typeface="Arial"/>
              </a:defRPr>
            </a:pPr>
            <a:r>
              <a:rPr b="1" sz="1750" spc="-1" strike="noStrike">
                <a:solidFill>
                  <a:srgbClr val="000000"/>
                </a:solidFill>
                <a:latin typeface="Arial"/>
              </a:rPr>
              <a:t>القدرة التوليدية للطاقة الكهربائية للمحطات الرئيسية (داخل المنظومة) والفرعية (خارج المنظومة) (م.و) لعام 2018
Electric Power Generation Capacity of Main Stations (within network) and sub-stations stand-alone)(M.W) for 2018  </a:t>
            </a:r>
          </a:p>
        </c:rich>
      </c:tx>
      <c:layout>
        <c:manualLayout>
          <c:xMode val="edge"/>
          <c:yMode val="edge"/>
          <c:x val="0.0224066390041494"/>
          <c:y val="0.033998100664767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89713911334353"/>
          <c:y val="0.538461538461538"/>
          <c:w val="0.47014632015724"/>
          <c:h val="0.282621082621083"/>
        </c:manualLayout>
      </c:layout>
      <c:pie3DChart>
        <c:varyColors val="1"/>
        <c:ser>
          <c:idx val="0"/>
          <c:order val="0"/>
          <c:spPr>
            <a:solidFill>
              <a:srgbClr val="b9b9ff"/>
            </a:solidFill>
            <a:ln w="0">
              <a:solidFill>
                <a:srgbClr val="000000"/>
              </a:solidFill>
            </a:ln>
          </c:spPr>
          <c:explosion val="25"/>
          <c:dPt>
            <c:idx val="0"/>
            <c:explosion val="25"/>
            <c:spPr>
              <a:solidFill>
                <a:srgbClr val="b9b9ff"/>
              </a:solidFill>
              <a:ln w="0">
                <a:solidFill>
                  <a:srgbClr val="000000"/>
                </a:solidFill>
              </a:ln>
            </c:spPr>
          </c:dPt>
          <c:dPt>
            <c:idx val="1"/>
            <c:explosion val="25"/>
            <c:spPr>
              <a:solidFill>
                <a:srgbClr val="33cccc"/>
              </a:solidFill>
              <a:ln w="0">
                <a:solidFill>
                  <a:srgbClr val="000000"/>
                </a:solidFill>
              </a:ln>
            </c:spPr>
          </c:dPt>
          <c:dPt>
            <c:idx val="2"/>
            <c:explosion val="25"/>
            <c:spPr>
              <a:solidFill>
                <a:srgbClr val="ffffcc"/>
              </a:solidFill>
              <a:ln w="0">
                <a:solidFill>
                  <a:srgbClr val="000000"/>
                </a:solidFill>
              </a:ln>
            </c:spPr>
          </c:dPt>
          <c:dPt>
            <c:idx val="3"/>
            <c:explosion val="25"/>
            <c:spPr>
              <a:solidFill>
                <a:srgbClr val="00ccff"/>
              </a:solidFill>
              <a:ln w="0">
                <a:solidFill>
                  <a:srgbClr val="000000"/>
                </a:solidFill>
              </a:ln>
            </c:spPr>
          </c:dPt>
          <c:dLbls>
            <c:numFmt formatCode="0.0%" sourceLinked="1"/>
            <c:dLbl>
              <c:idx val="0"/>
              <c:numFmt formatCode="0.0%" sourceLinked="1"/>
              <c:txPr>
                <a:bodyPr wrap="none"/>
                <a:lstStyle/>
                <a:p>
                  <a:pPr>
                    <a:defRPr b="1" sz="1200" spc="-1" strike="noStrike">
                      <a:solidFill>
                        <a:srgbClr val="000000"/>
                      </a:solidFill>
                      <a:latin typeface="Arial"/>
                    </a:defRPr>
                  </a:pPr>
                </a:p>
              </c:txPr>
              <c:dLblPos val="outEnd"/>
              <c:showLegendKey val="0"/>
              <c:showVal val="0"/>
              <c:showCatName val="1"/>
              <c:showSerName val="0"/>
              <c:showPercent val="1"/>
              <c:separator>
</c:separator>
            </c:dLbl>
            <c:dLbl>
              <c:idx val="1"/>
              <c:numFmt formatCode="0.0%" sourceLinked="1"/>
              <c:txPr>
                <a:bodyPr wrap="none"/>
                <a:lstStyle/>
                <a:p>
                  <a:pPr>
                    <a:defRPr b="1" sz="1200" spc="-1" strike="noStrike">
                      <a:solidFill>
                        <a:srgbClr val="000000"/>
                      </a:solidFill>
                      <a:latin typeface="Arial"/>
                    </a:defRPr>
                  </a:pPr>
                </a:p>
              </c:txPr>
              <c:dLblPos val="outEnd"/>
              <c:showLegendKey val="0"/>
              <c:showVal val="0"/>
              <c:showCatName val="1"/>
              <c:showSerName val="0"/>
              <c:showPercent val="1"/>
              <c:separator>
</c:separator>
            </c:dLbl>
            <c:dLbl>
              <c:idx val="2"/>
              <c:numFmt formatCode="0.0%" sourceLinked="1"/>
              <c:txPr>
                <a:bodyPr wrap="none"/>
                <a:lstStyle/>
                <a:p>
                  <a:pPr>
                    <a:defRPr b="1" sz="1200" spc="-1" strike="noStrike">
                      <a:solidFill>
                        <a:srgbClr val="000000"/>
                      </a:solidFill>
                      <a:latin typeface="Arial"/>
                    </a:defRPr>
                  </a:pPr>
                </a:p>
              </c:txPr>
              <c:dLblPos val="outEnd"/>
              <c:showLegendKey val="0"/>
              <c:showVal val="0"/>
              <c:showCatName val="1"/>
              <c:showSerName val="0"/>
              <c:showPercent val="1"/>
              <c:separator>
</c:separator>
            </c:dLbl>
            <c:dLbl>
              <c:idx val="3"/>
              <c:numFmt formatCode="0.0%" sourceLinked="1"/>
              <c:txPr>
                <a:bodyPr wrap="none"/>
                <a:lstStyle/>
                <a:p>
                  <a:pPr>
                    <a:defRPr b="0" sz="1200" spc="-1" strike="noStrike">
                      <a:solidFill>
                        <a:srgbClr val="000000"/>
                      </a:solidFill>
                      <a:latin typeface="Arial"/>
                    </a:defRPr>
                  </a:pPr>
                </a:p>
              </c:txPr>
              <c:dLblPos val="outEnd"/>
              <c:showLegendKey val="0"/>
              <c:showVal val="0"/>
              <c:showCatName val="1"/>
              <c:showSerName val="0"/>
              <c:showPercent val="0"/>
              <c:separator>
</c:separator>
            </c:dLbl>
            <c:txPr>
              <a:bodyPr wrap="none"/>
              <a:lstStyle/>
              <a:p>
                <a:pPr>
                  <a:defRPr b="1" sz="12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13'!$C$17:$F$17</c:f>
              <c:strCache>
                <c:ptCount val="4"/>
                <c:pt idx="0">
                  <c:v>غاز
Gas</c:v>
                </c:pt>
                <c:pt idx="1">
                  <c:v>بخار
Steam</c:v>
                </c:pt>
                <c:pt idx="2">
                  <c:v>ديزل
Diesel</c:v>
                </c:pt>
                <c:pt idx="3">
                  <c:v>فروع الديزل
Dieفروع الديزل sel branches </c:v>
                </c:pt>
              </c:strCache>
            </c:strRef>
          </c:cat>
          <c:val>
            <c:numRef>
              <c:f>'13'!$C$18:$F$18</c:f>
              <c:numCache>
                <c:formatCode>General</c:formatCode>
                <c:ptCount val="4"/>
                <c:pt idx="0">
                  <c:v>340.5</c:v>
                </c:pt>
                <c:pt idx="1">
                  <c:v>495</c:v>
                </c:pt>
                <c:pt idx="2">
                  <c:v>428.9</c:v>
                </c:pt>
                <c:pt idx="3">
                  <c:v>270</c:v>
                </c:pt>
              </c:numCache>
            </c:numRef>
          </c:val>
        </c:ser>
      </c:pie3DChart>
    </c:plotArea>
    <c:plotVisOnly val="1"/>
    <c:dispBlanksAs val="zero"/>
  </c:chart>
  <c:spPr>
    <a:gradFill>
      <a:gsLst>
        <a:gs pos="0">
          <a:srgbClr val="ffebec"/>
        </a:gs>
        <a:gs pos="50000">
          <a:srgbClr val="ffffff"/>
        </a:gs>
        <a:gs pos="100000">
          <a:srgbClr val="ffebec"/>
        </a:gs>
      </a:gsLst>
      <a:lin ang="18900000"/>
    </a:gradFill>
    <a:ln w="25200">
      <a:solidFill>
        <a:srgbClr val="969696"/>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50" spc="-1" strike="noStrike">
                <a:solidFill>
                  <a:srgbClr val="000000"/>
                </a:solidFill>
                <a:latin typeface="Arial"/>
              </a:defRPr>
            </a:pPr>
            <a:r>
              <a:rPr b="1" sz="1650" spc="-1" strike="noStrike">
                <a:solidFill>
                  <a:srgbClr val="000000"/>
                </a:solidFill>
                <a:latin typeface="Arial"/>
              </a:rPr>
              <a:t>الطاقة المرسلة والمباعة (ج.و.س) حسب المحافظات لعام 2018م
Produced and Sold Electric Power (G.W.H.) by Governorate:2018</a:t>
            </a:r>
          </a:p>
        </c:rich>
      </c:tx>
      <c:layout>
        <c:manualLayout>
          <c:xMode val="edge"/>
          <c:yMode val="edge"/>
          <c:x val="0.0098908460416913"/>
          <c:y val="0.0501002004008016"/>
        </c:manualLayout>
      </c:layout>
      <c:overlay val="0"/>
      <c:spPr>
        <a:noFill/>
        <a:ln w="0">
          <a:noFill/>
        </a:ln>
      </c:spPr>
    </c:title>
    <c:autoTitleDeleted val="0"/>
    <c:plotArea>
      <c:layout>
        <c:manualLayout>
          <c:xMode val="edge"/>
          <c:yMode val="edge"/>
          <c:x val="0.0157228986877882"/>
          <c:y val="0.130321248557722"/>
          <c:w val="0.966150451195965"/>
          <c:h val="0.869678751442279"/>
        </c:manualLayout>
      </c:layout>
      <c:barChart>
        <c:barDir val="col"/>
        <c:grouping val="clustered"/>
        <c:varyColors val="0"/>
        <c:ser>
          <c:idx val="0"/>
          <c:order val="0"/>
          <c:tx>
            <c:strRef>
              <c:f>'14'!$C$32</c:f>
              <c:strCache>
                <c:ptCount val="1"/>
                <c:pt idx="0">
                  <c:v>الكمية المرسلة Produced quantity</c:v>
                </c:pt>
              </c:strCache>
            </c:strRef>
          </c:tx>
          <c:spPr>
            <a:solidFill>
              <a:srgbClr val="cc99ff"/>
            </a:solidFill>
            <a:ln w="12600">
              <a:solidFill>
                <a:srgbClr val="000000"/>
              </a:solidFill>
              <a:round/>
            </a:ln>
          </c:spPr>
          <c:invertIfNegative val="0"/>
          <c:dLbls>
            <c:numFmt formatCode="0" sourceLinked="1"/>
            <c:txPr>
              <a:bodyPr rot="-5400000" wrap="none"/>
              <a:lstStyle/>
              <a:p>
                <a:pPr>
                  <a:defRPr b="1"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B$33:$B$52</c:f>
              <c:strCache>
                <c:ptCount val="20"/>
                <c:pt idx="0">
                  <c:v>امانة العاصمة-صنعاء
Sana'a City-Sana'a</c:v>
                </c:pt>
                <c:pt idx="1">
                  <c:v>عدن 
Aden</c:v>
                </c:pt>
                <c:pt idx="2">
                  <c:v>الحديدة 
Al-Hodeidah</c:v>
                </c:pt>
                <c:pt idx="3">
                  <c:v>حضرموت
Hadramout</c:v>
                </c:pt>
                <c:pt idx="4">
                  <c:v>تعز
Taiz</c:v>
                </c:pt>
                <c:pt idx="5">
                  <c:v>اب
Ibb</c:v>
                </c:pt>
                <c:pt idx="6">
                  <c:v>ذمار
Dhamar</c:v>
                </c:pt>
                <c:pt idx="7">
                  <c:v>ابين
Abyan</c:v>
                </c:pt>
                <c:pt idx="8">
                  <c:v>لحج
Laheg</c:v>
                </c:pt>
                <c:pt idx="9">
                  <c:v>البيضاء
Al-Baida</c:v>
                </c:pt>
                <c:pt idx="10">
                  <c:v>حجه
Hajjah</c:v>
                </c:pt>
                <c:pt idx="11">
                  <c:v>شبوة 
Shabwah</c:v>
                </c:pt>
                <c:pt idx="12">
                  <c:v>عمران
Amran</c:v>
                </c:pt>
                <c:pt idx="13">
                  <c:v>الضالع
Al-Daleh</c:v>
                </c:pt>
                <c:pt idx="14">
                  <c:v>مأرب
Mareb</c:v>
                </c:pt>
                <c:pt idx="15">
                  <c:v>صعدة
Sa'adah</c:v>
                </c:pt>
                <c:pt idx="16">
                  <c:v>المحويت
Al-Mahweet</c:v>
                </c:pt>
                <c:pt idx="17">
                  <c:v>المهره
Al-Maharah</c:v>
                </c:pt>
                <c:pt idx="18">
                  <c:v>الجوف
Al-Jawf</c:v>
                </c:pt>
                <c:pt idx="19">
                  <c:v>ريمه
Reymah</c:v>
                </c:pt>
              </c:strCache>
            </c:strRef>
          </c:cat>
          <c:val>
            <c:numRef>
              <c:f>'14'!$C$33:$C$52</c:f>
              <c:numCache>
                <c:formatCode>General</c:formatCode>
                <c:ptCount val="20"/>
                <c:pt idx="0">
                  <c:v>701.029212797619</c:v>
                </c:pt>
                <c:pt idx="1">
                  <c:v>1555.348134</c:v>
                </c:pt>
                <c:pt idx="2">
                  <c:v>51.4916863572433</c:v>
                </c:pt>
                <c:pt idx="3">
                  <c:v>1151.58158857143</c:v>
                </c:pt>
                <c:pt idx="4">
                  <c:v>33.8106426940639</c:v>
                </c:pt>
                <c:pt idx="5">
                  <c:v>0</c:v>
                </c:pt>
                <c:pt idx="6">
                  <c:v>0</c:v>
                </c:pt>
                <c:pt idx="7">
                  <c:v>154.179165671642</c:v>
                </c:pt>
                <c:pt idx="8">
                  <c:v>198.437717059639</c:v>
                </c:pt>
                <c:pt idx="9">
                  <c:v>0</c:v>
                </c:pt>
                <c:pt idx="10">
                  <c:v>0</c:v>
                </c:pt>
                <c:pt idx="11">
                  <c:v>76.0911262755102</c:v>
                </c:pt>
                <c:pt idx="12">
                  <c:v>0</c:v>
                </c:pt>
                <c:pt idx="13">
                  <c:v>35.2592537313433</c:v>
                </c:pt>
                <c:pt idx="14">
                  <c:v>93.9435075</c:v>
                </c:pt>
                <c:pt idx="15">
                  <c:v>0.0469565217391304</c:v>
                </c:pt>
                <c:pt idx="16">
                  <c:v>0</c:v>
                </c:pt>
                <c:pt idx="17">
                  <c:v>96.6801741233374</c:v>
                </c:pt>
                <c:pt idx="18">
                  <c:v>9.27669706840391</c:v>
                </c:pt>
              </c:numCache>
            </c:numRef>
          </c:val>
        </c:ser>
        <c:ser>
          <c:idx val="1"/>
          <c:order val="1"/>
          <c:tx>
            <c:strRef>
              <c:f>'14'!$D$32</c:f>
              <c:strCache>
                <c:ptCount val="1"/>
                <c:pt idx="0">
                  <c:v>الكمية المباعة Sold quantity</c:v>
                </c:pt>
              </c:strCache>
            </c:strRef>
          </c:tx>
          <c:spPr>
            <a:solidFill>
              <a:srgbClr val="ffffcc"/>
            </a:solidFill>
            <a:ln w="12600">
              <a:solidFill>
                <a:srgbClr val="000000"/>
              </a:solidFill>
              <a:round/>
            </a:ln>
          </c:spPr>
          <c:invertIfNegative val="0"/>
          <c:dLbls>
            <c:numFmt formatCode="0" sourceLinked="1"/>
            <c:txPr>
              <a:bodyPr rot="-5400000" wrap="none"/>
              <a:lstStyle/>
              <a:p>
                <a:pPr>
                  <a:defRPr b="1"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B$33:$B$52</c:f>
              <c:strCache>
                <c:ptCount val="20"/>
                <c:pt idx="0">
                  <c:v>امانة العاصمة-صنعاء
Sana'a City-Sana'a</c:v>
                </c:pt>
                <c:pt idx="1">
                  <c:v>عدن 
Aden</c:v>
                </c:pt>
                <c:pt idx="2">
                  <c:v>الحديدة 
Al-Hodeidah</c:v>
                </c:pt>
                <c:pt idx="3">
                  <c:v>حضرموت
Hadramout</c:v>
                </c:pt>
                <c:pt idx="4">
                  <c:v>تعز
Taiz</c:v>
                </c:pt>
                <c:pt idx="5">
                  <c:v>اب
Ibb</c:v>
                </c:pt>
                <c:pt idx="6">
                  <c:v>ذمار
Dhamar</c:v>
                </c:pt>
                <c:pt idx="7">
                  <c:v>ابين
Abyan</c:v>
                </c:pt>
                <c:pt idx="8">
                  <c:v>لحج
Laheg</c:v>
                </c:pt>
                <c:pt idx="9">
                  <c:v>البيضاء
Al-Baida</c:v>
                </c:pt>
                <c:pt idx="10">
                  <c:v>حجه
Hajjah</c:v>
                </c:pt>
                <c:pt idx="11">
                  <c:v>شبوة 
Shabwah</c:v>
                </c:pt>
                <c:pt idx="12">
                  <c:v>عمران
Amran</c:v>
                </c:pt>
                <c:pt idx="13">
                  <c:v>الضالع
Al-Daleh</c:v>
                </c:pt>
                <c:pt idx="14">
                  <c:v>مأرب
Mareb</c:v>
                </c:pt>
                <c:pt idx="15">
                  <c:v>صعدة
Sa'adah</c:v>
                </c:pt>
                <c:pt idx="16">
                  <c:v>المحويت
Al-Mahweet</c:v>
                </c:pt>
                <c:pt idx="17">
                  <c:v>المهره
Al-Maharah</c:v>
                </c:pt>
                <c:pt idx="18">
                  <c:v>الجوف
Al-Jawf</c:v>
                </c:pt>
                <c:pt idx="19">
                  <c:v>ريمه
Reymah</c:v>
                </c:pt>
              </c:strCache>
            </c:strRef>
          </c:cat>
          <c:val>
            <c:numRef>
              <c:f>'14'!$D$33:$D$52</c:f>
              <c:numCache>
                <c:formatCode>General</c:formatCode>
                <c:ptCount val="20"/>
                <c:pt idx="0">
                  <c:v>471.091631</c:v>
                </c:pt>
                <c:pt idx="1">
                  <c:v>873.315108</c:v>
                </c:pt>
                <c:pt idx="2">
                  <c:v>36.610589</c:v>
                </c:pt>
                <c:pt idx="3">
                  <c:v>806.107112</c:v>
                </c:pt>
                <c:pt idx="4">
                  <c:v>29.618123</c:v>
                </c:pt>
                <c:pt idx="5">
                  <c:v>0</c:v>
                </c:pt>
                <c:pt idx="6">
                  <c:v>0</c:v>
                </c:pt>
                <c:pt idx="7">
                  <c:v>103.300041</c:v>
                </c:pt>
                <c:pt idx="8">
                  <c:v>143.073594</c:v>
                </c:pt>
                <c:pt idx="9">
                  <c:v>0</c:v>
                </c:pt>
                <c:pt idx="10">
                  <c:v>0</c:v>
                </c:pt>
                <c:pt idx="11">
                  <c:v>59.655443</c:v>
                </c:pt>
                <c:pt idx="12">
                  <c:v>0</c:v>
                </c:pt>
                <c:pt idx="13">
                  <c:v>18.89896</c:v>
                </c:pt>
                <c:pt idx="14">
                  <c:v>37.577403</c:v>
                </c:pt>
                <c:pt idx="15">
                  <c:v>0.0378</c:v>
                </c:pt>
                <c:pt idx="16">
                  <c:v>0</c:v>
                </c:pt>
                <c:pt idx="17">
                  <c:v>79.954504</c:v>
                </c:pt>
                <c:pt idx="18">
                  <c:v>8.543838</c:v>
                </c:pt>
              </c:numCache>
            </c:numRef>
          </c:val>
        </c:ser>
        <c:gapWidth val="30"/>
        <c:overlap val="0"/>
        <c:axId val="72085694"/>
        <c:axId val="69593851"/>
      </c:barChart>
      <c:catAx>
        <c:axId val="72085694"/>
        <c:scaling>
          <c:orientation val="maxMin"/>
        </c:scaling>
        <c:delete val="0"/>
        <c:axPos val="b"/>
        <c:numFmt formatCode="General" sourceLinked="1"/>
        <c:majorTickMark val="out"/>
        <c:minorTickMark val="none"/>
        <c:tickLblPos val="nextTo"/>
        <c:spPr>
          <a:ln w="0">
            <a:solidFill>
              <a:srgbClr val="000000"/>
            </a:solidFill>
          </a:ln>
        </c:spPr>
        <c:txPr>
          <a:bodyPr rot="-5400000"/>
          <a:lstStyle/>
          <a:p>
            <a:pPr>
              <a:defRPr b="1" sz="875" spc="-1" strike="noStrike">
                <a:solidFill>
                  <a:srgbClr val="000000"/>
                </a:solidFill>
                <a:latin typeface="Arial"/>
              </a:defRPr>
            </a:pPr>
          </a:p>
        </c:txPr>
        <c:crossAx val="69593851"/>
        <c:crossesAt val="0"/>
        <c:auto val="1"/>
        <c:lblAlgn val="ctr"/>
        <c:lblOffset val="100"/>
        <c:noMultiLvlLbl val="0"/>
      </c:catAx>
      <c:valAx>
        <c:axId val="69593851"/>
        <c:scaling>
          <c:orientation val="minMax"/>
        </c:scaling>
        <c:delete val="0"/>
        <c:axPos val="l"/>
        <c:numFmt formatCode="0" sourceLinked="0"/>
        <c:majorTickMark val="out"/>
        <c:minorTickMark val="none"/>
        <c:tickLblPos val="nextTo"/>
        <c:spPr>
          <a:ln w="0">
            <a:solidFill>
              <a:srgbClr val="000000"/>
            </a:solidFill>
          </a:ln>
        </c:spPr>
        <c:txPr>
          <a:bodyPr/>
          <a:lstStyle/>
          <a:p>
            <a:pPr>
              <a:defRPr b="1" sz="1125" spc="-1" strike="noStrike">
                <a:solidFill>
                  <a:srgbClr val="000000"/>
                </a:solidFill>
                <a:latin typeface="Arial"/>
              </a:defRPr>
            </a:pPr>
          </a:p>
        </c:txPr>
        <c:crossAx val="72085694"/>
        <c:crossesAt val="1"/>
        <c:crossBetween val="midCat"/>
      </c:valAx>
      <c:spPr>
        <a:noFill/>
        <a:ln w="12600">
          <a:noFill/>
        </a:ln>
      </c:spPr>
    </c:plotArea>
    <c:legend>
      <c:legendPos val="r"/>
      <c:layout>
        <c:manualLayout>
          <c:xMode val="edge"/>
          <c:yMode val="edge"/>
          <c:x val="0.135831658588486"/>
          <c:y val="0.939029574300115"/>
          <c:w val="0.622768648776451"/>
          <c:h val="0.0471245521345722"/>
        </c:manualLayout>
      </c:layout>
      <c:overlay val="0"/>
      <c:spPr>
        <a:noFill/>
        <a:ln w="0">
          <a:noFill/>
        </a:ln>
      </c:spPr>
      <c:txPr>
        <a:bodyPr/>
        <a:lstStyle/>
        <a:p>
          <a:pPr>
            <a:defRPr b="1" sz="850" spc="-1" strike="noStrike">
              <a:solidFill>
                <a:srgbClr val="000000"/>
              </a:solidFill>
              <a:latin typeface="Arial"/>
            </a:defRPr>
          </a:pPr>
        </a:p>
      </c:txPr>
    </c:legend>
    <c:plotVisOnly val="1"/>
    <c:dispBlanksAs val="gap"/>
  </c:chart>
  <c:spPr>
    <a:gradFill>
      <a:gsLst>
        <a:gs pos="0">
          <a:srgbClr val="ffebec"/>
        </a:gs>
        <a:gs pos="50000">
          <a:srgbClr val="ffffff"/>
        </a:gs>
        <a:gs pos="100000">
          <a:srgbClr val="ffebec"/>
        </a:gs>
      </a:gsLst>
      <a:lin ang="18900000"/>
    </a:gradFill>
    <a:ln w="25200">
      <a:solidFill>
        <a:srgbClr val="969696"/>
      </a:solidFill>
      <a:round/>
    </a:ln>
  </c:spPr>
</c:chartSpace>
</file>

<file path=xl/drawings/_rels/drawing11.xml.rels><?xml version="1.0" encoding="UTF-8"?>
<Relationships xmlns="http://schemas.openxmlformats.org/package/2006/relationships"><Relationship Id="rId1" Type="http://schemas.openxmlformats.org/officeDocument/2006/relationships/chart" Target="../charts/chart1.xml"/>
</Relationships>
</file>

<file path=xl/drawings/_rels/drawing12.xml.rels><?xml version="1.0" encoding="UTF-8"?>
<Relationships xmlns="http://schemas.openxmlformats.org/package/2006/relationships"><Relationship Id="rId1" Type="http://schemas.openxmlformats.org/officeDocument/2006/relationships/chart" Target="../charts/chart2.xml"/>
</Relationships>
</file>

<file path=xl/drawings/_rels/drawing1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15160</xdr:colOff>
      <xdr:row>1</xdr:row>
      <xdr:rowOff>76320</xdr:rowOff>
    </xdr:from>
    <xdr:to>
      <xdr:col>4</xdr:col>
      <xdr:colOff>-2559600</xdr:colOff>
      <xdr:row>5</xdr:row>
      <xdr:rowOff>56880</xdr:rowOff>
    </xdr:to>
    <xdr:sp>
      <xdr:nvSpPr>
        <xdr:cNvPr id="0" name="AutoShape 423"/>
        <xdr:cNvSpPr/>
      </xdr:nvSpPr>
      <xdr:spPr>
        <a:xfrm>
          <a:off x="-6994440" y="495360"/>
          <a:ext cx="3930480" cy="15314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45720" rIns="45720" tIns="41040" bIns="0" anchor="t">
          <a:noAutofit/>
        </a:bodyPr>
        <a:p>
          <a:pPr algn="ctr"/>
          <a:r>
            <a:rPr b="1" lang="hi-IN" sz="2000" spc="-1" strike="noStrike">
              <a:solidFill>
                <a:srgbClr val="000000"/>
              </a:solidFill>
              <a:latin typeface="Arial"/>
              <a:cs typeface="Arial"/>
            </a:rPr>
            <a:t>الفصل</a:t>
          </a:r>
          <a:r>
            <a:rPr b="1" lang="en-US" sz="2000" spc="-1" strike="noStrike">
              <a:solidFill>
                <a:srgbClr val="000000"/>
              </a:solidFill>
              <a:latin typeface="Arial"/>
            </a:rPr>
            <a:t>                 </a:t>
          </a:r>
          <a:r>
            <a:rPr b="1" lang="en-US" sz="2000" spc="-1" strike="noStrike">
              <a:solidFill>
                <a:srgbClr val="000000"/>
              </a:solidFill>
              <a:latin typeface="Bell MT"/>
            </a:rPr>
            <a:t>Chapter</a:t>
          </a:r>
          <a:endParaRPr b="0" lang="en-US" sz="2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hi-IN" sz="2000" spc="-1" strike="noStrike">
              <a:solidFill>
                <a:srgbClr val="000000"/>
              </a:solidFill>
              <a:latin typeface="Arial"/>
              <a:cs typeface="Arial"/>
            </a:rPr>
            <a:t>الصناعة والطاقة</a:t>
          </a:r>
          <a:endParaRPr b="0" lang="en-US" sz="2000" spc="-1" strike="noStrike">
            <a:latin typeface="Times New Roman"/>
          </a:endParaRPr>
        </a:p>
        <a:p>
          <a:pPr algn="ctr"/>
          <a:r>
            <a:rPr b="1" lang="en-US" sz="2000" spc="-1" strike="noStrike">
              <a:solidFill>
                <a:srgbClr val="000000"/>
              </a:solidFill>
              <a:latin typeface="Bell MT"/>
            </a:rPr>
            <a:t>Industry and Energy</a:t>
          </a:r>
          <a:endParaRPr b="0" lang="en-US" sz="2000" spc="-1" strike="noStrike">
            <a:latin typeface="Times New Roman"/>
          </a:endParaRPr>
        </a:p>
      </xdr:txBody>
    </xdr:sp>
    <xdr:clientData/>
  </xdr:twoCellAnchor>
  <xdr:twoCellAnchor editAs="oneCell">
    <xdr:from>
      <xdr:col>1</xdr:col>
      <xdr:colOff>-537840</xdr:colOff>
      <xdr:row>7</xdr:row>
      <xdr:rowOff>0</xdr:rowOff>
    </xdr:from>
    <xdr:to>
      <xdr:col>4</xdr:col>
      <xdr:colOff>-3237480</xdr:colOff>
      <xdr:row>7</xdr:row>
      <xdr:rowOff>457200</xdr:rowOff>
    </xdr:to>
    <xdr:sp>
      <xdr:nvSpPr>
        <xdr:cNvPr id="1" name="AutoShape 424"/>
        <xdr:cNvSpPr/>
      </xdr:nvSpPr>
      <xdr:spPr>
        <a:xfrm>
          <a:off x="-6117120" y="2381760"/>
          <a:ext cx="2375280" cy="4572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45720" rIns="45720" tIns="36360" bIns="36360" anchor="ctr">
          <a:noAutofit/>
        </a:bodyPr>
        <a:p>
          <a:pPr algn="ctr"/>
          <a:r>
            <a:rPr b="1" lang="hi-IN" sz="1800" spc="-1" strike="noStrike">
              <a:solidFill>
                <a:srgbClr val="000000"/>
              </a:solidFill>
              <a:latin typeface="Arial"/>
              <a:cs typeface="Arial"/>
            </a:rPr>
            <a:t>الفهرس</a:t>
          </a:r>
          <a:r>
            <a:rPr b="1" lang="en-US" sz="1800" spc="-1" strike="noStrike">
              <a:solidFill>
                <a:srgbClr val="000000"/>
              </a:solidFill>
              <a:latin typeface="Arial"/>
            </a:rPr>
            <a:t>     </a:t>
          </a:r>
          <a:r>
            <a:rPr b="1" lang="en-US" sz="1800" spc="-1" strike="noStrike">
              <a:solidFill>
                <a:srgbClr val="000000"/>
              </a:solidFill>
              <a:latin typeface="Bell MT"/>
            </a:rPr>
            <a:t>Index</a:t>
          </a:r>
          <a:endParaRPr b="0" lang="en-US" sz="1800" spc="-1" strike="noStrike">
            <a:latin typeface="Times New Roman"/>
          </a:endParaRPr>
        </a:p>
      </xdr:txBody>
    </xdr:sp>
    <xdr:clientData/>
  </xdr:twoCellAnchor>
  <xdr:twoCellAnchor editAs="oneCell">
    <xdr:from>
      <xdr:col>1</xdr:col>
      <xdr:colOff>-28800</xdr:colOff>
      <xdr:row>2</xdr:row>
      <xdr:rowOff>17640</xdr:rowOff>
    </xdr:from>
    <xdr:to>
      <xdr:col>3</xdr:col>
      <xdr:colOff>-4074480</xdr:colOff>
      <xdr:row>2</xdr:row>
      <xdr:rowOff>457920</xdr:rowOff>
    </xdr:to>
    <xdr:sp>
      <xdr:nvSpPr>
        <xdr:cNvPr id="2" name="AutoShape 425"/>
        <xdr:cNvSpPr/>
      </xdr:nvSpPr>
      <xdr:spPr>
        <a:xfrm>
          <a:off x="-5160960" y="694080"/>
          <a:ext cx="582120" cy="44028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36360" rIns="36360" tIns="41040" bIns="41040" anchor="t">
          <a:noAutofit/>
        </a:bodyPr>
        <a:p>
          <a:pPr algn="ctr"/>
          <a:r>
            <a:rPr b="1" lang="en-US" sz="2200" spc="-1" strike="noStrike" baseline="33000">
              <a:solidFill>
                <a:srgbClr val="000000"/>
              </a:solidFill>
              <a:latin typeface="Arial"/>
            </a:rPr>
            <a:t>10</a:t>
          </a:r>
          <a:endParaRPr b="0" lang="en-US" sz="2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4</xdr:row>
      <xdr:rowOff>28080</xdr:rowOff>
    </xdr:from>
    <xdr:to>
      <xdr:col>22</xdr:col>
      <xdr:colOff>-29160</xdr:colOff>
      <xdr:row>6</xdr:row>
      <xdr:rowOff>9360</xdr:rowOff>
    </xdr:to>
    <xdr:sp>
      <xdr:nvSpPr>
        <xdr:cNvPr id="21" name="Line 588"/>
        <xdr:cNvSpPr/>
      </xdr:nvSpPr>
      <xdr:spPr>
        <a:xfrm>
          <a:off x="-15378840" y="1456920"/>
          <a:ext cx="2579040" cy="609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20</xdr:colOff>
      <xdr:row>3</xdr:row>
      <xdr:rowOff>190800</xdr:rowOff>
    </xdr:from>
    <xdr:to>
      <xdr:col>4</xdr:col>
      <xdr:colOff>-9360</xdr:colOff>
      <xdr:row>5</xdr:row>
      <xdr:rowOff>314280</xdr:rowOff>
    </xdr:to>
    <xdr:sp>
      <xdr:nvSpPr>
        <xdr:cNvPr id="22" name="Line 589"/>
        <xdr:cNvSpPr/>
      </xdr:nvSpPr>
      <xdr:spPr>
        <a:xfrm flipH="1">
          <a:off x="-2589120" y="1419480"/>
          <a:ext cx="2132640" cy="63792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0160</xdr:colOff>
      <xdr:row>15</xdr:row>
      <xdr:rowOff>133560</xdr:rowOff>
    </xdr:from>
    <xdr:to>
      <xdr:col>16</xdr:col>
      <xdr:colOff>-9360</xdr:colOff>
      <xdr:row>32</xdr:row>
      <xdr:rowOff>114480</xdr:rowOff>
    </xdr:to>
    <xdr:graphicFrame>
      <xdr:nvGraphicFramePr>
        <xdr:cNvPr id="23" name="مخطط 590"/>
        <xdr:cNvGraphicFramePr/>
      </xdr:nvGraphicFramePr>
      <xdr:xfrm>
        <a:off x="-10686960" y="8178480"/>
        <a:ext cx="10087560" cy="663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880</xdr:colOff>
      <xdr:row>14</xdr:row>
      <xdr:rowOff>560880</xdr:rowOff>
    </xdr:from>
    <xdr:to>
      <xdr:col>12</xdr:col>
      <xdr:colOff>-580320</xdr:colOff>
      <xdr:row>32</xdr:row>
      <xdr:rowOff>693720</xdr:rowOff>
    </xdr:to>
    <xdr:graphicFrame>
      <xdr:nvGraphicFramePr>
        <xdr:cNvPr id="24" name="مخطط 591"/>
        <xdr:cNvGraphicFramePr/>
      </xdr:nvGraphicFramePr>
      <xdr:xfrm>
        <a:off x="-8822160" y="7350480"/>
        <a:ext cx="8241840" cy="568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2560</xdr:colOff>
      <xdr:row>30</xdr:row>
      <xdr:rowOff>142920</xdr:rowOff>
    </xdr:from>
    <xdr:to>
      <xdr:col>15</xdr:col>
      <xdr:colOff>-599400</xdr:colOff>
      <xdr:row>52</xdr:row>
      <xdr:rowOff>512640</xdr:rowOff>
    </xdr:to>
    <xdr:graphicFrame>
      <xdr:nvGraphicFramePr>
        <xdr:cNvPr id="25" name="مخطط 594"/>
        <xdr:cNvGraphicFramePr/>
      </xdr:nvGraphicFramePr>
      <xdr:xfrm>
        <a:off x="-9734760" y="8523000"/>
        <a:ext cx="9135360" cy="592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09240</xdr:colOff>
      <xdr:row>8</xdr:row>
      <xdr:rowOff>9360</xdr:rowOff>
    </xdr:from>
    <xdr:to>
      <xdr:col>14</xdr:col>
      <xdr:colOff>0</xdr:colOff>
      <xdr:row>9</xdr:row>
      <xdr:rowOff>238320</xdr:rowOff>
    </xdr:to>
    <xdr:sp>
      <xdr:nvSpPr>
        <xdr:cNvPr id="26" name="Line 598"/>
        <xdr:cNvSpPr/>
      </xdr:nvSpPr>
      <xdr:spPr>
        <a:xfrm>
          <a:off x="-9534600" y="4343400"/>
          <a:ext cx="1209240" cy="4287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20</xdr:colOff>
      <xdr:row>7</xdr:row>
      <xdr:rowOff>0</xdr:rowOff>
    </xdr:from>
    <xdr:to>
      <xdr:col>2</xdr:col>
      <xdr:colOff>-19440</xdr:colOff>
      <xdr:row>9</xdr:row>
      <xdr:rowOff>238320</xdr:rowOff>
    </xdr:to>
    <xdr:sp>
      <xdr:nvSpPr>
        <xdr:cNvPr id="27" name="Line 599"/>
        <xdr:cNvSpPr/>
      </xdr:nvSpPr>
      <xdr:spPr>
        <a:xfrm flipH="1">
          <a:off x="-1399680" y="4000680"/>
          <a:ext cx="1085760" cy="7714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209240</xdr:colOff>
      <xdr:row>32</xdr:row>
      <xdr:rowOff>0</xdr:rowOff>
    </xdr:from>
    <xdr:to>
      <xdr:col>14</xdr:col>
      <xdr:colOff>0</xdr:colOff>
      <xdr:row>32</xdr:row>
      <xdr:rowOff>0</xdr:rowOff>
    </xdr:to>
    <xdr:sp>
      <xdr:nvSpPr>
        <xdr:cNvPr id="28" name="Line 600"/>
        <xdr:cNvSpPr/>
      </xdr:nvSpPr>
      <xdr:spPr>
        <a:xfrm>
          <a:off x="-9534600" y="11750040"/>
          <a:ext cx="120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209240</xdr:colOff>
      <xdr:row>34</xdr:row>
      <xdr:rowOff>0</xdr:rowOff>
    </xdr:from>
    <xdr:to>
      <xdr:col>14</xdr:col>
      <xdr:colOff>0</xdr:colOff>
      <xdr:row>34</xdr:row>
      <xdr:rowOff>0</xdr:rowOff>
    </xdr:to>
    <xdr:sp>
      <xdr:nvSpPr>
        <xdr:cNvPr id="29" name="Line 601"/>
        <xdr:cNvSpPr/>
      </xdr:nvSpPr>
      <xdr:spPr>
        <a:xfrm>
          <a:off x="-9534600" y="12383640"/>
          <a:ext cx="120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209240</xdr:colOff>
      <xdr:row>34</xdr:row>
      <xdr:rowOff>0</xdr:rowOff>
    </xdr:from>
    <xdr:to>
      <xdr:col>14</xdr:col>
      <xdr:colOff>0</xdr:colOff>
      <xdr:row>34</xdr:row>
      <xdr:rowOff>0</xdr:rowOff>
    </xdr:to>
    <xdr:sp>
      <xdr:nvSpPr>
        <xdr:cNvPr id="30" name="Line 602"/>
        <xdr:cNvSpPr/>
      </xdr:nvSpPr>
      <xdr:spPr>
        <a:xfrm>
          <a:off x="-9534600" y="12383640"/>
          <a:ext cx="120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15000</xdr:colOff>
      <xdr:row>22</xdr:row>
      <xdr:rowOff>56880</xdr:rowOff>
    </xdr:from>
    <xdr:to>
      <xdr:col>4</xdr:col>
      <xdr:colOff>-123840</xdr:colOff>
      <xdr:row>22</xdr:row>
      <xdr:rowOff>228960</xdr:rowOff>
    </xdr:to>
    <xdr:sp>
      <xdr:nvSpPr>
        <xdr:cNvPr id="31" name="Rectangle 613"/>
        <xdr:cNvSpPr/>
      </xdr:nvSpPr>
      <xdr:spPr>
        <a:xfrm>
          <a:off x="-2874600" y="8638200"/>
          <a:ext cx="191160" cy="172080"/>
        </a:xfrm>
        <a:prstGeom prst="rect">
          <a:avLst/>
        </a:prstGeom>
        <a:noFill/>
        <a:ln w="0">
          <a:noFill/>
        </a:ln>
      </xdr:spPr>
      <xdr:style>
        <a:lnRef idx="0"/>
        <a:fillRef idx="0"/>
        <a:effectRef idx="0"/>
        <a:fontRef idx="minor"/>
      </xdr:style>
      <xdr:txBody>
        <a:bodyPr lIns="18000" rIns="0" tIns="0" bIns="0" anchor="ctr">
          <a:noAutofit/>
        </a:bodyPr>
        <a:p>
          <a:pPr algn="ctr"/>
          <a:r>
            <a:rPr b="0" lang="en-US"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10</xdr:col>
      <xdr:colOff>-305280</xdr:colOff>
      <xdr:row>22</xdr:row>
      <xdr:rowOff>56880</xdr:rowOff>
    </xdr:from>
    <xdr:to>
      <xdr:col>10</xdr:col>
      <xdr:colOff>-114120</xdr:colOff>
      <xdr:row>22</xdr:row>
      <xdr:rowOff>237600</xdr:rowOff>
    </xdr:to>
    <xdr:sp>
      <xdr:nvSpPr>
        <xdr:cNvPr id="32" name="Rectangle 614"/>
        <xdr:cNvSpPr/>
      </xdr:nvSpPr>
      <xdr:spPr>
        <a:xfrm>
          <a:off x="-6309360" y="8638200"/>
          <a:ext cx="191160" cy="180720"/>
        </a:xfrm>
        <a:prstGeom prst="rect">
          <a:avLst/>
        </a:prstGeom>
        <a:noFill/>
        <a:ln w="0">
          <a:noFill/>
        </a:ln>
      </xdr:spPr>
      <xdr:style>
        <a:lnRef idx="0"/>
        <a:fillRef idx="0"/>
        <a:effectRef idx="0"/>
        <a:fontRef idx="minor"/>
      </xdr:style>
      <xdr:txBody>
        <a:bodyPr lIns="18000" rIns="0" tIns="0" bIns="0" anchor="ctr">
          <a:noAutofit/>
        </a:bodyPr>
        <a:p>
          <a:pPr algn="ctr"/>
          <a:r>
            <a:rPr b="0" lang="en-US"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14</xdr:col>
      <xdr:colOff>-1440</xdr:colOff>
      <xdr:row>20</xdr:row>
      <xdr:rowOff>38160</xdr:rowOff>
    </xdr:from>
    <xdr:to>
      <xdr:col>14</xdr:col>
      <xdr:colOff>0</xdr:colOff>
      <xdr:row>20</xdr:row>
      <xdr:rowOff>209880</xdr:rowOff>
    </xdr:to>
    <xdr:sp>
      <xdr:nvSpPr>
        <xdr:cNvPr id="33" name="Rectangle 618"/>
        <xdr:cNvSpPr/>
      </xdr:nvSpPr>
      <xdr:spPr>
        <a:xfrm>
          <a:off x="-8326800" y="8024040"/>
          <a:ext cx="1440" cy="171720"/>
        </a:xfrm>
        <a:prstGeom prst="rect">
          <a:avLst/>
        </a:prstGeom>
        <a:noFill/>
        <a:ln w="0">
          <a:noFill/>
        </a:ln>
      </xdr:spPr>
      <xdr:style>
        <a:lnRef idx="0"/>
        <a:fillRef idx="0"/>
        <a:effectRef idx="0"/>
        <a:fontRef idx="minor"/>
      </xdr:style>
      <xdr:txBody>
        <a:bodyPr lIns="18000" rIns="0" tIns="0" bIns="0" anchor="ctr">
          <a:noAutofit/>
        </a:bodyPr>
        <a:p>
          <a:pPr algn="ctr"/>
          <a:r>
            <a:rPr b="0" lang="en-US"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10</xdr:col>
      <xdr:colOff>-219240</xdr:colOff>
      <xdr:row>34</xdr:row>
      <xdr:rowOff>18720</xdr:rowOff>
    </xdr:from>
    <xdr:to>
      <xdr:col>10</xdr:col>
      <xdr:colOff>-37800</xdr:colOff>
      <xdr:row>34</xdr:row>
      <xdr:rowOff>199440</xdr:rowOff>
    </xdr:to>
    <xdr:sp>
      <xdr:nvSpPr>
        <xdr:cNvPr id="34" name="Rectangle 620"/>
        <xdr:cNvSpPr/>
      </xdr:nvSpPr>
      <xdr:spPr>
        <a:xfrm>
          <a:off x="-6223320" y="12402360"/>
          <a:ext cx="181440" cy="180720"/>
        </a:xfrm>
        <a:prstGeom prst="rect">
          <a:avLst/>
        </a:prstGeom>
        <a:noFill/>
        <a:ln w="0">
          <a:noFill/>
        </a:ln>
      </xdr:spPr>
      <xdr:style>
        <a:lnRef idx="0"/>
        <a:fillRef idx="0"/>
        <a:effectRef idx="0"/>
        <a:fontRef idx="minor"/>
      </xdr:style>
      <xdr:txBody>
        <a:bodyPr lIns="18000" rIns="0" tIns="0" bIns="0" anchor="ctr">
          <a:noAutofit/>
        </a:bodyPr>
        <a:p>
          <a:pPr algn="ctr"/>
          <a:r>
            <a:rPr b="0" lang="en-US"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14</xdr:col>
      <xdr:colOff>-1440</xdr:colOff>
      <xdr:row>34</xdr:row>
      <xdr:rowOff>77040</xdr:rowOff>
    </xdr:from>
    <xdr:to>
      <xdr:col>14</xdr:col>
      <xdr:colOff>0</xdr:colOff>
      <xdr:row>34</xdr:row>
      <xdr:rowOff>257760</xdr:rowOff>
    </xdr:to>
    <xdr:sp>
      <xdr:nvSpPr>
        <xdr:cNvPr id="35" name="Rectangle 621"/>
        <xdr:cNvSpPr/>
      </xdr:nvSpPr>
      <xdr:spPr>
        <a:xfrm>
          <a:off x="-8326800" y="12460680"/>
          <a:ext cx="1440" cy="180720"/>
        </a:xfrm>
        <a:prstGeom prst="rect">
          <a:avLst/>
        </a:prstGeom>
        <a:noFill/>
        <a:ln w="0">
          <a:noFill/>
        </a:ln>
      </xdr:spPr>
      <xdr:style>
        <a:lnRef idx="0"/>
        <a:fillRef idx="0"/>
        <a:effectRef idx="0"/>
        <a:fontRef idx="minor"/>
      </xdr:style>
      <xdr:txBody>
        <a:bodyPr lIns="18000" rIns="0" tIns="0" bIns="0" anchor="ctr">
          <a:noAutofit/>
        </a:bodyPr>
        <a:p>
          <a:pPr algn="ctr"/>
          <a:r>
            <a:rPr b="0" lang="en-US" sz="1400" spc="-1" strike="noStrike">
              <a:solidFill>
                <a:srgbClr val="000000"/>
              </a:solidFill>
              <a:latin typeface="Calibri"/>
            </a:rPr>
            <a:t>*</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xdr:colOff>
      <xdr:row>5</xdr:row>
      <xdr:rowOff>0</xdr:rowOff>
    </xdr:from>
    <xdr:to>
      <xdr:col>3</xdr:col>
      <xdr:colOff>-9000</xdr:colOff>
      <xdr:row>9</xdr:row>
      <xdr:rowOff>218880</xdr:rowOff>
    </xdr:to>
    <xdr:sp>
      <xdr:nvSpPr>
        <xdr:cNvPr id="3" name="Line 426"/>
        <xdr:cNvSpPr/>
      </xdr:nvSpPr>
      <xdr:spPr>
        <a:xfrm flipH="1">
          <a:off x="-3285000" y="1952640"/>
          <a:ext cx="2296080" cy="15811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720</xdr:colOff>
      <xdr:row>5</xdr:row>
      <xdr:rowOff>10080</xdr:rowOff>
    </xdr:from>
    <xdr:to>
      <xdr:col>22</xdr:col>
      <xdr:colOff>0</xdr:colOff>
      <xdr:row>10</xdr:row>
      <xdr:rowOff>9000</xdr:rowOff>
    </xdr:to>
    <xdr:sp>
      <xdr:nvSpPr>
        <xdr:cNvPr id="4" name="Line 427"/>
        <xdr:cNvSpPr/>
      </xdr:nvSpPr>
      <xdr:spPr>
        <a:xfrm>
          <a:off x="-19751040" y="1962720"/>
          <a:ext cx="3486240" cy="16182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0</xdr:colOff>
      <xdr:row>5</xdr:row>
      <xdr:rowOff>28800</xdr:rowOff>
    </xdr:from>
    <xdr:to>
      <xdr:col>10</xdr:col>
      <xdr:colOff>-9000</xdr:colOff>
      <xdr:row>10</xdr:row>
      <xdr:rowOff>219240</xdr:rowOff>
    </xdr:to>
    <xdr:sp>
      <xdr:nvSpPr>
        <xdr:cNvPr id="5" name="Line 470"/>
        <xdr:cNvSpPr/>
      </xdr:nvSpPr>
      <xdr:spPr>
        <a:xfrm>
          <a:off x="-14052960" y="1391040"/>
          <a:ext cx="4486680" cy="14760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80</xdr:colOff>
      <xdr:row>5</xdr:row>
      <xdr:rowOff>28800</xdr:rowOff>
    </xdr:from>
    <xdr:to>
      <xdr:col>3</xdr:col>
      <xdr:colOff>-29160</xdr:colOff>
      <xdr:row>10</xdr:row>
      <xdr:rowOff>219240</xdr:rowOff>
    </xdr:to>
    <xdr:sp>
      <xdr:nvSpPr>
        <xdr:cNvPr id="6" name="Line 471"/>
        <xdr:cNvSpPr/>
      </xdr:nvSpPr>
      <xdr:spPr>
        <a:xfrm flipH="1">
          <a:off x="-4399560" y="1391040"/>
          <a:ext cx="2962080" cy="147600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40</xdr:colOff>
      <xdr:row>5</xdr:row>
      <xdr:rowOff>28800</xdr:rowOff>
    </xdr:from>
    <xdr:to>
      <xdr:col>3</xdr:col>
      <xdr:colOff>-28440</xdr:colOff>
      <xdr:row>8</xdr:row>
      <xdr:rowOff>257400</xdr:rowOff>
    </xdr:to>
    <xdr:sp>
      <xdr:nvSpPr>
        <xdr:cNvPr id="7" name="Line 472"/>
        <xdr:cNvSpPr/>
      </xdr:nvSpPr>
      <xdr:spPr>
        <a:xfrm flipH="1">
          <a:off x="-4428720" y="1476720"/>
          <a:ext cx="2829960" cy="12189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80</xdr:colOff>
      <xdr:row>5</xdr:row>
      <xdr:rowOff>19080</xdr:rowOff>
    </xdr:from>
    <xdr:to>
      <xdr:col>10</xdr:col>
      <xdr:colOff>-8280</xdr:colOff>
      <xdr:row>8</xdr:row>
      <xdr:rowOff>257400</xdr:rowOff>
    </xdr:to>
    <xdr:sp>
      <xdr:nvSpPr>
        <xdr:cNvPr id="8" name="Line 473"/>
        <xdr:cNvSpPr/>
      </xdr:nvSpPr>
      <xdr:spPr>
        <a:xfrm>
          <a:off x="-14710680" y="1467000"/>
          <a:ext cx="4145040" cy="12286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xdr:colOff>
      <xdr:row>5</xdr:row>
      <xdr:rowOff>0</xdr:rowOff>
    </xdr:from>
    <xdr:to>
      <xdr:col>3</xdr:col>
      <xdr:colOff>-10440</xdr:colOff>
      <xdr:row>9</xdr:row>
      <xdr:rowOff>294840</xdr:rowOff>
    </xdr:to>
    <xdr:sp>
      <xdr:nvSpPr>
        <xdr:cNvPr id="9" name="Line 474"/>
        <xdr:cNvSpPr/>
      </xdr:nvSpPr>
      <xdr:spPr>
        <a:xfrm flipH="1">
          <a:off x="-2970720" y="1685880"/>
          <a:ext cx="2123280" cy="13903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360</xdr:colOff>
      <xdr:row>5</xdr:row>
      <xdr:rowOff>9720</xdr:rowOff>
    </xdr:from>
    <xdr:to>
      <xdr:col>22</xdr:col>
      <xdr:colOff>-27000</xdr:colOff>
      <xdr:row>9</xdr:row>
      <xdr:rowOff>323640</xdr:rowOff>
    </xdr:to>
    <xdr:sp>
      <xdr:nvSpPr>
        <xdr:cNvPr id="10" name="Line 475"/>
        <xdr:cNvSpPr/>
      </xdr:nvSpPr>
      <xdr:spPr>
        <a:xfrm>
          <a:off x="-19179360" y="1695600"/>
          <a:ext cx="3058920" cy="14094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0</xdr:colOff>
      <xdr:row>20</xdr:row>
      <xdr:rowOff>9000</xdr:rowOff>
    </xdr:from>
    <xdr:to>
      <xdr:col>4</xdr:col>
      <xdr:colOff>-29160</xdr:colOff>
      <xdr:row>24</xdr:row>
      <xdr:rowOff>190440</xdr:rowOff>
    </xdr:to>
    <xdr:sp>
      <xdr:nvSpPr>
        <xdr:cNvPr id="11" name="Line 476"/>
        <xdr:cNvSpPr/>
      </xdr:nvSpPr>
      <xdr:spPr>
        <a:xfrm flipH="1">
          <a:off x="-2504160" y="4678920"/>
          <a:ext cx="1694520" cy="1038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60</xdr:colOff>
      <xdr:row>20</xdr:row>
      <xdr:rowOff>0</xdr:rowOff>
    </xdr:from>
    <xdr:to>
      <xdr:col>13</xdr:col>
      <xdr:colOff>-28440</xdr:colOff>
      <xdr:row>24</xdr:row>
      <xdr:rowOff>180720</xdr:rowOff>
    </xdr:to>
    <xdr:sp>
      <xdr:nvSpPr>
        <xdr:cNvPr id="12" name="Line 477"/>
        <xdr:cNvSpPr/>
      </xdr:nvSpPr>
      <xdr:spPr>
        <a:xfrm>
          <a:off x="-9831600" y="4669920"/>
          <a:ext cx="1884600" cy="10378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800</xdr:colOff>
      <xdr:row>4</xdr:row>
      <xdr:rowOff>28800</xdr:rowOff>
    </xdr:from>
    <xdr:to>
      <xdr:col>4</xdr:col>
      <xdr:colOff>-360</xdr:colOff>
      <xdr:row>8</xdr:row>
      <xdr:rowOff>199800</xdr:rowOff>
    </xdr:to>
    <xdr:sp>
      <xdr:nvSpPr>
        <xdr:cNvPr id="13" name="Line 478"/>
        <xdr:cNvSpPr/>
      </xdr:nvSpPr>
      <xdr:spPr>
        <a:xfrm flipH="1">
          <a:off x="-2504160" y="1095480"/>
          <a:ext cx="1723320" cy="1028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720</xdr:colOff>
      <xdr:row>4</xdr:row>
      <xdr:rowOff>10080</xdr:rowOff>
    </xdr:from>
    <xdr:to>
      <xdr:col>13</xdr:col>
      <xdr:colOff>-9360</xdr:colOff>
      <xdr:row>9</xdr:row>
      <xdr:rowOff>9000</xdr:rowOff>
    </xdr:to>
    <xdr:sp>
      <xdr:nvSpPr>
        <xdr:cNvPr id="14" name="Line 479"/>
        <xdr:cNvSpPr/>
      </xdr:nvSpPr>
      <xdr:spPr>
        <a:xfrm>
          <a:off x="-9840960" y="1076760"/>
          <a:ext cx="1913040" cy="10562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0</xdr:colOff>
      <xdr:row>4</xdr:row>
      <xdr:rowOff>29160</xdr:rowOff>
    </xdr:from>
    <xdr:to>
      <xdr:col>10</xdr:col>
      <xdr:colOff>0</xdr:colOff>
      <xdr:row>9</xdr:row>
      <xdr:rowOff>228600</xdr:rowOff>
    </xdr:to>
    <xdr:sp>
      <xdr:nvSpPr>
        <xdr:cNvPr id="15" name="Line 496"/>
        <xdr:cNvSpPr/>
      </xdr:nvSpPr>
      <xdr:spPr>
        <a:xfrm>
          <a:off x="-11557440" y="1238760"/>
          <a:ext cx="3781080" cy="112356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720</xdr:colOff>
      <xdr:row>4</xdr:row>
      <xdr:rowOff>29160</xdr:rowOff>
    </xdr:from>
    <xdr:to>
      <xdr:col>3</xdr:col>
      <xdr:colOff>-27720</xdr:colOff>
      <xdr:row>9</xdr:row>
      <xdr:rowOff>228600</xdr:rowOff>
    </xdr:to>
    <xdr:sp>
      <xdr:nvSpPr>
        <xdr:cNvPr id="16" name="Line 497"/>
        <xdr:cNvSpPr/>
      </xdr:nvSpPr>
      <xdr:spPr>
        <a:xfrm flipH="1">
          <a:off x="-3704040" y="1238760"/>
          <a:ext cx="2563200" cy="1123560"/>
        </a:xfrm>
        <a:prstGeom prst="line">
          <a:avLst/>
        </a:prstGeom>
        <a:ln w="324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0</xdr:colOff>
      <xdr:row>5</xdr:row>
      <xdr:rowOff>19800</xdr:rowOff>
    </xdr:from>
    <xdr:to>
      <xdr:col>3</xdr:col>
      <xdr:colOff>-19440</xdr:colOff>
      <xdr:row>10</xdr:row>
      <xdr:rowOff>257400</xdr:rowOff>
    </xdr:to>
    <xdr:sp>
      <xdr:nvSpPr>
        <xdr:cNvPr id="17" name="Line 498"/>
        <xdr:cNvSpPr/>
      </xdr:nvSpPr>
      <xdr:spPr>
        <a:xfrm flipH="1">
          <a:off x="-3580560" y="1667520"/>
          <a:ext cx="2495520" cy="14662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247640</xdr:colOff>
      <xdr:row>5</xdr:row>
      <xdr:rowOff>19800</xdr:rowOff>
    </xdr:from>
    <xdr:to>
      <xdr:col>9</xdr:col>
      <xdr:colOff>-29160</xdr:colOff>
      <xdr:row>10</xdr:row>
      <xdr:rowOff>257400</xdr:rowOff>
    </xdr:to>
    <xdr:sp>
      <xdr:nvSpPr>
        <xdr:cNvPr id="18" name="Line 499"/>
        <xdr:cNvSpPr/>
      </xdr:nvSpPr>
      <xdr:spPr>
        <a:xfrm>
          <a:off x="-12281040" y="1667520"/>
          <a:ext cx="4218480" cy="146628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0</xdr:colOff>
      <xdr:row>5</xdr:row>
      <xdr:rowOff>0</xdr:rowOff>
    </xdr:from>
    <xdr:to>
      <xdr:col>3</xdr:col>
      <xdr:colOff>-9720</xdr:colOff>
      <xdr:row>10</xdr:row>
      <xdr:rowOff>19440</xdr:rowOff>
    </xdr:to>
    <xdr:sp>
      <xdr:nvSpPr>
        <xdr:cNvPr id="19" name="Line 500"/>
        <xdr:cNvSpPr/>
      </xdr:nvSpPr>
      <xdr:spPr>
        <a:xfrm flipH="1">
          <a:off x="-2847240" y="1895400"/>
          <a:ext cx="1962360" cy="13435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360</xdr:colOff>
      <xdr:row>5</xdr:row>
      <xdr:rowOff>10080</xdr:rowOff>
    </xdr:from>
    <xdr:to>
      <xdr:col>22</xdr:col>
      <xdr:colOff>0</xdr:colOff>
      <xdr:row>9</xdr:row>
      <xdr:rowOff>248040</xdr:rowOff>
    </xdr:to>
    <xdr:sp>
      <xdr:nvSpPr>
        <xdr:cNvPr id="20" name="Line 501"/>
        <xdr:cNvSpPr/>
      </xdr:nvSpPr>
      <xdr:spPr>
        <a:xfrm>
          <a:off x="-16378920" y="1905480"/>
          <a:ext cx="2904840" cy="130500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2018%20&#1578;&#1581;&#1583;&#1610;&#1579;/&#1575;&#1604;&#1580;&#1583;&#1575;&#1608;&#1604;%20&#1575;&#1604;&#1605;&#1607;&#1605;&#1577;%20&#1601;&#1610;%20&#1602;&#1591;&#1575;&#1593;%20&#1575;&#1604;&#1589;&#1606;&#1575;&#1593;&#1577;/&#1576;&#1604;&#1608;&#1578;&#1608;&#1579;/Documents%20and%20Settings/Arabic/My%20Documents/&#1575;&#1604;&#1585;&#1587;&#1605;%20&#1575;&#1604;&#1576;&#1610;&#1575;&#1606;&#16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rabic/My%20Documents/&#1575;&#1604;&#1585;&#1587;&#1605;%20&#1575;&#1604;&#1576;&#1610;&#1575;&#1606;&#16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603;&#1578;&#1575;&#1576;%20&#1575;&#1604;&#1573;&#1581;&#1589;&#1575;&#1569;%202013%20&#1575;&#1604;&#1575;&#1582;&#1610;&#1585;/&#1575;&#1604;&#1601;&#1589;&#1608;&#1604;%20&#1604;&#1604;&#1605;&#1585;&#1575;&#1580;&#1593;&#1577;/&#1576;&#1610;&#1575;&#1606;&#1575;&#1578;%20&#1575;&#1604;&#1606;&#1601;&#159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603;&#1578;&#1575;&#1576;%20&#1575;&#1604;&#1573;&#1581;&#1589;&#1575;&#1569;%202017/&#1575;&#1604;&#1601;&#1589;&#1608;&#1604;%20&#1575;&#1604;&#1608;&#1575;&#1585;&#1583;&#1577;%20&#1605;&#1606;%20&#1575;&#1604;&#1607;&#1580;&#1575;&#1578;%20&#1575;&#1604;&#1605;&#1589;&#1583;&#1585;&#1610;&#1577;/&#1575;&#1604;&#1606;&#1601;&#1591;/Documents%20and%20Settings/Arabic/My%20Documents/&#1575;&#1604;&#1585;&#1587;&#1605;%20&#1575;&#1604;&#1576;&#1610;&#1575;&#1606;&#161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erver2/samira/&#1605;&#1580;&#1604;&#1600;&#1583;%20&#1603;&#1578;&#1575;&#1576;%20&#1575;&#1604;&#1573;&#1581;&#1589;&#1575;&#1569;/&#1601;&#1589;&#1608;&#1604;%20&#1603;&#1578;&#1575;&#1576;%20&#1575;&#1604;&#1573;&#1581;&#1589;&#1575;&#1569;%202007&#1605;%20&#1576;&#1593;&#1583;%20&#1575;&#1604;&#1605;&#1585;&#1575;&#1580;&#1593;&#1577;%20&#1605;&#1593;%20&#1575;&#1604;&#1605;&#1582;&#1578;&#1589;&#1610;&#1606;%204-8-2008&#1605;/&#1575;&#1604;&#1589;&#1606;&#1575;&#1593;&#1577;%20&#1608;&#1575;&#1604;&#1591;&#1575;&#1602;&#1577;/&#1578;&#1589;&#1581;&#1610;&#1581;%20&#1575;&#1604;&#1589;&#1606;&#1575;&#1593;&#1577;%20&#1608;&#1575;&#1604;&#1591;&#1575;&#1602;&#157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603;&#1578;&#1575;&#1576;%20&#1575;&#1604;&#1573;&#1581;&#1589;&#1575;&#1569;%202018/&#1603;&#1578;&#1575;&#1576;%20&#1575;&#1604;&#1575;&#1581;&#1589;&#1575;&#1569;%202018%20&#1604;%20&#1575;&#1610;&#1606;&#1575;&#1587;/&#1576;&#1604;&#1608;&#1578;&#1608;&#1579;/Documents%20and%20Settings/Arabic/My%20Documents/&#1575;&#1604;&#1585;&#1587;&#1605;%20&#1575;&#1604;&#1576;&#1610;&#1575;&#1606;&#161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603;&#1578;&#1575;&#1576;%20&#1575;&#1604;&#1573;&#1581;&#1589;&#1575;&#1569;%202013%20&#1575;&#1604;&#1575;&#1582;&#1610;&#1585;/&#1575;&#1604;&#1601;&#1589;&#1608;&#1604;%20&#1604;&#1604;&#1605;&#1585;&#1575;&#1580;&#1593;&#1577;/&#1601;&#1589;&#1604;%20&#1575;&#1604;&#1589;&#1606;&#1575;&#1593;&#1577;%20&#1608;%20&#1575;&#1604;&#1591;&#1575;&#1602;&#1577;%202013&#1605;%20&#1576;&#1593;&#1583;&#1575;&#1604;&#1578;&#1593;&#1583;&#1610;&#16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9"/>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الفهرس  "/>
      <sheetName val="مؤشرات الطاقة "/>
      <sheetName val="10"/>
      <sheetName val="11"/>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9"/>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موشرات الطاقة"/>
      <sheetName val="11"/>
      <sheetName val="12"/>
      <sheetName val="13"/>
      <sheetName val="14"/>
      <sheetName val="15-16"/>
      <sheetName val="((17))"/>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9"/>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الفهرس  "/>
      <sheetName val="المياه "/>
      <sheetName val="الصرف الصحي"/>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drawing" Target="../drawings/drawing11.xml"/>
</Relationships>
</file>

<file path=xl/worksheets/_rels/sheet18.xml.rels><?xml version="1.0" encoding="UTF-8"?>
<Relationships xmlns="http://schemas.openxmlformats.org/package/2006/relationships"><Relationship Id="rId1" Type="http://schemas.openxmlformats.org/officeDocument/2006/relationships/drawing" Target="../drawings/drawing12.xml"/>
</Relationships>
</file>

<file path=xl/worksheets/_rels/sheet19.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true" tabSelected="false" showOutlineSymbols="true" defaultGridColor="true" view="normal" topLeftCell="A1" colorId="64" zoomScale="70" zoomScaleNormal="70" zoomScalePageLayoutView="75" workbookViewId="0">
      <selection pane="topLeft" activeCell="B39" activeCellId="0" sqref="B39"/>
    </sheetView>
  </sheetViews>
  <sheetFormatPr defaultColWidth="8.7421875" defaultRowHeight="15.75" zeroHeight="false" outlineLevelRow="0" outlineLevelCol="0"/>
  <cols>
    <col collapsed="false" customWidth="true" hidden="false" outlineLevel="0" max="1" min="1" style="1" width="6.62"/>
    <col collapsed="false" customWidth="true" hidden="false" outlineLevel="0" max="2" min="2" style="1" width="54.86"/>
    <col collapsed="false" customWidth="true" hidden="false" outlineLevel="0" max="4" min="3" style="1" width="5.87"/>
    <col collapsed="false" customWidth="true" hidden="false" outlineLevel="0" max="5" min="5" style="1" width="55.62"/>
    <col collapsed="false" customWidth="true" hidden="false" outlineLevel="0" max="6" min="6" style="1" width="6.62"/>
    <col collapsed="false" customWidth="true" hidden="false" outlineLevel="0" max="14" min="7" style="1" width="8.99"/>
    <col collapsed="false" customWidth="true" hidden="false" outlineLevel="0" max="15" min="15" style="1" width="6.74"/>
    <col collapsed="false" customWidth="true" hidden="false" outlineLevel="0" max="33" min="16" style="1" width="8.99"/>
    <col collapsed="false" customWidth="false" hidden="false" outlineLevel="0" max="257" min="34" style="1" width="8.74"/>
  </cols>
  <sheetData>
    <row r="1" customFormat="false" ht="33" hidden="false" customHeight="true" outlineLevel="0" collapsed="false"/>
    <row r="2" customFormat="false" ht="20.25" hidden="false" customHeight="true" outlineLevel="0" collapsed="false">
      <c r="A2" s="2"/>
      <c r="B2" s="3"/>
      <c r="C2" s="3"/>
      <c r="D2" s="3"/>
      <c r="E2" s="3"/>
      <c r="F2" s="3"/>
    </row>
    <row r="3" customFormat="false" ht="51.6" hidden="false" customHeight="true" outlineLevel="0" collapsed="false">
      <c r="A3" s="2"/>
      <c r="B3" s="4"/>
      <c r="C3" s="4"/>
      <c r="D3" s="4"/>
      <c r="E3" s="4"/>
      <c r="F3" s="5"/>
    </row>
    <row r="4" customFormat="false" ht="21" hidden="false" customHeight="true" outlineLevel="0" collapsed="false">
      <c r="A4" s="2"/>
      <c r="B4" s="4"/>
      <c r="C4" s="4"/>
      <c r="D4" s="4"/>
      <c r="E4" s="4"/>
      <c r="F4" s="5"/>
    </row>
    <row r="5" customFormat="false" ht="29.25" hidden="false" customHeight="true" outlineLevel="0" collapsed="false">
      <c r="A5" s="2"/>
      <c r="B5" s="4"/>
      <c r="C5" s="4"/>
      <c r="D5" s="4"/>
      <c r="E5" s="4"/>
      <c r="F5" s="5"/>
    </row>
    <row r="6" customFormat="false" ht="18" hidden="false" customHeight="true" outlineLevel="0" collapsed="false">
      <c r="A6" s="2"/>
      <c r="B6" s="4"/>
      <c r="C6" s="4"/>
      <c r="D6" s="4"/>
      <c r="E6" s="4"/>
      <c r="F6" s="5"/>
    </row>
    <row r="7" customFormat="false" ht="14.45" hidden="false" customHeight="true" outlineLevel="0" collapsed="false">
      <c r="A7" s="2"/>
      <c r="B7" s="4"/>
      <c r="C7" s="4"/>
      <c r="D7" s="4"/>
      <c r="E7" s="4"/>
      <c r="F7" s="5"/>
    </row>
    <row r="8" customFormat="false" ht="55.5" hidden="false" customHeight="true" outlineLevel="0" collapsed="false">
      <c r="A8" s="2"/>
      <c r="B8" s="6"/>
      <c r="C8" s="6"/>
      <c r="D8" s="6"/>
      <c r="E8" s="6"/>
      <c r="F8" s="5"/>
    </row>
    <row r="9" customFormat="false" ht="21.75" hidden="false" customHeight="true" outlineLevel="0" collapsed="false">
      <c r="A9" s="2"/>
      <c r="B9" s="7" t="s">
        <v>0</v>
      </c>
      <c r="C9" s="8" t="s">
        <v>1</v>
      </c>
      <c r="D9" s="8"/>
      <c r="E9" s="9" t="s">
        <v>2</v>
      </c>
      <c r="F9" s="5"/>
    </row>
    <row r="10" customFormat="false" ht="26.25" hidden="false" customHeight="true" outlineLevel="0" collapsed="false">
      <c r="A10" s="2"/>
      <c r="B10" s="7"/>
      <c r="C10" s="10" t="s">
        <v>3</v>
      </c>
      <c r="D10" s="10"/>
      <c r="E10" s="9"/>
      <c r="F10" s="5"/>
    </row>
    <row r="11" customFormat="false" ht="34.5" hidden="false" customHeight="true" outlineLevel="0" collapsed="false">
      <c r="A11" s="2"/>
      <c r="B11" s="11" t="s">
        <v>4</v>
      </c>
      <c r="C11" s="12"/>
      <c r="D11" s="12"/>
      <c r="E11" s="13" t="s">
        <v>5</v>
      </c>
      <c r="F11" s="5"/>
    </row>
    <row r="12" customFormat="false" ht="57.6" hidden="false" customHeight="true" outlineLevel="0" collapsed="false">
      <c r="A12" s="2"/>
      <c r="B12" s="14" t="s">
        <v>6</v>
      </c>
      <c r="C12" s="15"/>
      <c r="D12" s="15"/>
      <c r="E12" s="16" t="s">
        <v>7</v>
      </c>
      <c r="F12" s="5"/>
    </row>
    <row r="13" customFormat="false" ht="37.5" hidden="false" customHeight="true" outlineLevel="0" collapsed="false">
      <c r="A13" s="2"/>
      <c r="B13" s="17" t="s">
        <v>8</v>
      </c>
      <c r="C13" s="15"/>
      <c r="D13" s="15"/>
      <c r="E13" s="16" t="s">
        <v>9</v>
      </c>
      <c r="F13" s="5"/>
    </row>
    <row r="14" customFormat="false" ht="36.6" hidden="false" customHeight="true" outlineLevel="0" collapsed="false">
      <c r="A14" s="2"/>
      <c r="B14" s="14" t="s">
        <v>10</v>
      </c>
      <c r="C14" s="18" t="n">
        <v>1</v>
      </c>
      <c r="D14" s="18"/>
      <c r="E14" s="16" t="s">
        <v>11</v>
      </c>
      <c r="F14" s="5"/>
    </row>
    <row r="15" customFormat="false" ht="36" hidden="false" customHeight="true" outlineLevel="0" collapsed="false">
      <c r="A15" s="2"/>
      <c r="B15" s="14" t="s">
        <v>12</v>
      </c>
      <c r="C15" s="18" t="n">
        <v>2</v>
      </c>
      <c r="D15" s="18"/>
      <c r="E15" s="16" t="s">
        <v>13</v>
      </c>
      <c r="F15" s="5"/>
    </row>
    <row r="16" customFormat="false" ht="56.25" hidden="false" customHeight="true" outlineLevel="0" collapsed="false">
      <c r="A16" s="2"/>
      <c r="B16" s="14" t="s">
        <v>14</v>
      </c>
      <c r="C16" s="18" t="n">
        <v>3</v>
      </c>
      <c r="D16" s="18"/>
      <c r="E16" s="16" t="s">
        <v>15</v>
      </c>
      <c r="F16" s="5"/>
    </row>
    <row r="17" customFormat="false" ht="36.6" hidden="false" customHeight="true" outlineLevel="0" collapsed="false">
      <c r="A17" s="2"/>
      <c r="B17" s="14" t="s">
        <v>16</v>
      </c>
      <c r="C17" s="18" t="n">
        <v>4</v>
      </c>
      <c r="D17" s="18"/>
      <c r="E17" s="16" t="s">
        <v>17</v>
      </c>
      <c r="F17" s="5"/>
    </row>
    <row r="18" customFormat="false" ht="36.75" hidden="false" customHeight="true" outlineLevel="0" collapsed="false">
      <c r="A18" s="2"/>
      <c r="B18" s="14" t="s">
        <v>18</v>
      </c>
      <c r="C18" s="18" t="n">
        <v>5</v>
      </c>
      <c r="D18" s="18"/>
      <c r="E18" s="16" t="s">
        <v>19</v>
      </c>
      <c r="F18" s="5"/>
    </row>
    <row r="19" customFormat="false" ht="54.75" hidden="false" customHeight="true" outlineLevel="0" collapsed="false">
      <c r="A19" s="2"/>
      <c r="B19" s="14" t="s">
        <v>20</v>
      </c>
      <c r="C19" s="18" t="n">
        <v>6</v>
      </c>
      <c r="D19" s="18"/>
      <c r="E19" s="16" t="s">
        <v>21</v>
      </c>
      <c r="F19" s="5"/>
    </row>
    <row r="20" customFormat="false" ht="39" hidden="false" customHeight="true" outlineLevel="0" collapsed="false">
      <c r="A20" s="2"/>
      <c r="B20" s="14" t="s">
        <v>22</v>
      </c>
      <c r="C20" s="15"/>
      <c r="D20" s="15"/>
      <c r="E20" s="16" t="s">
        <v>23</v>
      </c>
      <c r="F20" s="5"/>
    </row>
    <row r="21" customFormat="false" ht="33.75" hidden="false" customHeight="true" outlineLevel="0" collapsed="false">
      <c r="A21" s="2"/>
      <c r="B21" s="14" t="s">
        <v>24</v>
      </c>
      <c r="C21" s="15"/>
      <c r="D21" s="15"/>
      <c r="E21" s="16" t="s">
        <v>25</v>
      </c>
      <c r="F21" s="5"/>
    </row>
    <row r="22" customFormat="false" ht="33" hidden="false" customHeight="true" outlineLevel="0" collapsed="false">
      <c r="A22" s="2"/>
      <c r="B22" s="14" t="s">
        <v>26</v>
      </c>
      <c r="C22" s="18" t="n">
        <v>7</v>
      </c>
      <c r="D22" s="18"/>
      <c r="E22" s="16" t="s">
        <v>27</v>
      </c>
      <c r="F22" s="5"/>
    </row>
    <row r="23" customFormat="false" ht="35.45" hidden="false" customHeight="true" outlineLevel="0" collapsed="false">
      <c r="A23" s="2"/>
      <c r="B23" s="14" t="s">
        <v>28</v>
      </c>
      <c r="C23" s="18" t="n">
        <v>8</v>
      </c>
      <c r="D23" s="18"/>
      <c r="E23" s="16" t="s">
        <v>29</v>
      </c>
      <c r="F23" s="5"/>
    </row>
    <row r="24" customFormat="false" ht="51" hidden="false" customHeight="true" outlineLevel="0" collapsed="false">
      <c r="A24" s="2"/>
      <c r="B24" s="14" t="s">
        <v>30</v>
      </c>
      <c r="C24" s="18" t="n">
        <v>9</v>
      </c>
      <c r="D24" s="18"/>
      <c r="E24" s="16" t="s">
        <v>31</v>
      </c>
      <c r="F24" s="5"/>
    </row>
    <row r="25" customFormat="false" ht="41.45" hidden="false" customHeight="true" outlineLevel="0" collapsed="false">
      <c r="A25" s="2"/>
      <c r="B25" s="14" t="s">
        <v>32</v>
      </c>
      <c r="C25" s="18"/>
      <c r="D25" s="18"/>
      <c r="E25" s="16" t="s">
        <v>33</v>
      </c>
      <c r="F25" s="5"/>
    </row>
    <row r="26" customFormat="false" ht="33" hidden="false" customHeight="true" outlineLevel="0" collapsed="false">
      <c r="A26" s="2"/>
      <c r="B26" s="14" t="s">
        <v>34</v>
      </c>
      <c r="C26" s="18" t="n">
        <v>10</v>
      </c>
      <c r="D26" s="18"/>
      <c r="E26" s="16" t="s">
        <v>35</v>
      </c>
      <c r="F26" s="5"/>
    </row>
    <row r="27" customFormat="false" ht="33" hidden="false" customHeight="true" outlineLevel="0" collapsed="false">
      <c r="A27" s="2"/>
      <c r="B27" s="14" t="s">
        <v>36</v>
      </c>
      <c r="C27" s="18" t="n">
        <v>11</v>
      </c>
      <c r="D27" s="18"/>
      <c r="E27" s="16" t="s">
        <v>37</v>
      </c>
      <c r="F27" s="5"/>
    </row>
    <row r="28" customFormat="false" ht="23.25" hidden="false" customHeight="true" outlineLevel="0" collapsed="false">
      <c r="A28" s="2"/>
      <c r="B28" s="14" t="s">
        <v>38</v>
      </c>
      <c r="C28" s="18" t="n">
        <v>12</v>
      </c>
      <c r="D28" s="18"/>
      <c r="E28" s="16" t="s">
        <v>39</v>
      </c>
      <c r="F28" s="5"/>
    </row>
    <row r="29" customFormat="false" ht="50.45" hidden="false" customHeight="true" outlineLevel="0" collapsed="false">
      <c r="A29" s="2"/>
      <c r="B29" s="14" t="s">
        <v>40</v>
      </c>
      <c r="C29" s="18" t="n">
        <v>13</v>
      </c>
      <c r="D29" s="18"/>
      <c r="E29" s="16" t="s">
        <v>41</v>
      </c>
      <c r="F29" s="5"/>
    </row>
    <row r="30" customFormat="false" ht="37.5" hidden="false" customHeight="true" outlineLevel="0" collapsed="false">
      <c r="A30" s="2"/>
      <c r="B30" s="19" t="s">
        <v>42</v>
      </c>
      <c r="C30" s="18" t="n">
        <v>14</v>
      </c>
      <c r="D30" s="18"/>
      <c r="E30" s="20" t="s">
        <v>43</v>
      </c>
      <c r="F30" s="5"/>
    </row>
    <row r="31" customFormat="false" ht="33" hidden="false" customHeight="true" outlineLevel="0" collapsed="false">
      <c r="A31" s="2"/>
      <c r="B31" s="19" t="s">
        <v>44</v>
      </c>
      <c r="C31" s="18" t="n">
        <v>15</v>
      </c>
      <c r="D31" s="18"/>
      <c r="E31" s="20" t="s">
        <v>45</v>
      </c>
      <c r="F31" s="5"/>
    </row>
    <row r="32" customFormat="false" ht="36.6" hidden="false" customHeight="true" outlineLevel="0" collapsed="false">
      <c r="A32" s="2"/>
      <c r="B32" s="19" t="s">
        <v>46</v>
      </c>
      <c r="C32" s="18" t="n">
        <v>16</v>
      </c>
      <c r="D32" s="18"/>
      <c r="E32" s="20" t="s">
        <v>47</v>
      </c>
      <c r="F32" s="5"/>
    </row>
    <row r="33" customFormat="false" ht="77.45" hidden="false" customHeight="true" outlineLevel="0" collapsed="false">
      <c r="A33" s="2"/>
      <c r="B33" s="21" t="s">
        <v>48</v>
      </c>
      <c r="C33" s="22" t="n">
        <v>17</v>
      </c>
      <c r="D33" s="22"/>
      <c r="E33" s="23" t="s">
        <v>49</v>
      </c>
      <c r="F33" s="5"/>
    </row>
    <row r="34" customFormat="false" ht="21" hidden="false" customHeight="true" outlineLevel="0" collapsed="false">
      <c r="A34" s="2"/>
      <c r="B34" s="5"/>
      <c r="C34" s="5"/>
      <c r="D34" s="5"/>
      <c r="E34" s="5"/>
      <c r="F34" s="5"/>
      <c r="G34" s="24"/>
    </row>
    <row r="35" customFormat="false" ht="33" hidden="false" customHeight="true" outlineLevel="0" collapsed="false">
      <c r="B35" s="25"/>
      <c r="C35" s="25"/>
      <c r="D35" s="25"/>
      <c r="E35" s="25"/>
      <c r="F35" s="26"/>
    </row>
    <row r="36" customFormat="false" ht="15.75" hidden="false" customHeight="false" outlineLevel="0" collapsed="false">
      <c r="B36" s="26"/>
      <c r="C36" s="26"/>
      <c r="D36" s="26"/>
      <c r="E36" s="26"/>
      <c r="F36" s="26"/>
    </row>
    <row r="37" customFormat="false" ht="15.75" hidden="false" customHeight="false" outlineLevel="0" collapsed="false">
      <c r="B37" s="26"/>
      <c r="C37" s="26"/>
      <c r="D37" s="26"/>
      <c r="E37" s="26"/>
      <c r="F37" s="26"/>
    </row>
    <row r="38" customFormat="false" ht="15.75" hidden="false" customHeight="false" outlineLevel="0" collapsed="false">
      <c r="B38" s="26"/>
      <c r="C38" s="26"/>
      <c r="D38" s="26"/>
      <c r="E38" s="26"/>
      <c r="F38" s="26"/>
    </row>
    <row r="39" customFormat="false" ht="15.75" hidden="false" customHeight="false" outlineLevel="0" collapsed="false">
      <c r="B39" s="26"/>
      <c r="C39" s="26"/>
      <c r="D39" s="26"/>
      <c r="E39" s="26"/>
      <c r="F39" s="26"/>
    </row>
    <row r="40" customFormat="false" ht="15.75" hidden="false" customHeight="false" outlineLevel="0" collapsed="false">
      <c r="B40" s="27"/>
      <c r="C40" s="27"/>
      <c r="D40" s="27"/>
      <c r="E40" s="27"/>
      <c r="F40" s="26"/>
    </row>
    <row r="41" customFormat="false" ht="15.75" hidden="false" customHeight="false" outlineLevel="0" collapsed="false">
      <c r="B41" s="27"/>
      <c r="C41" s="27"/>
      <c r="D41" s="27"/>
      <c r="E41" s="27"/>
      <c r="F41" s="26"/>
    </row>
    <row r="42" customFormat="false" ht="15.75" hidden="false" customHeight="false" outlineLevel="0" collapsed="false">
      <c r="B42" s="26"/>
      <c r="C42" s="26"/>
      <c r="D42" s="26"/>
      <c r="E42" s="26"/>
      <c r="F42" s="26"/>
    </row>
    <row r="43" customFormat="false" ht="15.75" hidden="false" customHeight="false" outlineLevel="0" collapsed="false">
      <c r="B43" s="26"/>
      <c r="C43" s="26"/>
      <c r="D43" s="26"/>
      <c r="E43" s="26"/>
      <c r="F43" s="26"/>
    </row>
    <row r="44" customFormat="false" ht="15.75" hidden="false" customHeight="false" outlineLevel="0" collapsed="false">
      <c r="B44" s="26"/>
      <c r="C44" s="26"/>
      <c r="D44" s="26"/>
      <c r="E44" s="26"/>
      <c r="F44" s="26"/>
    </row>
    <row r="45" customFormat="false" ht="15.75" hidden="false" customHeight="false" outlineLevel="0" collapsed="false">
      <c r="B45" s="26"/>
      <c r="C45" s="26"/>
      <c r="D45" s="26"/>
      <c r="E45" s="26"/>
      <c r="F45" s="26"/>
    </row>
    <row r="46" customFormat="false" ht="15.75" hidden="false" customHeight="false" outlineLevel="0" collapsed="false">
      <c r="B46" s="26"/>
      <c r="C46" s="26"/>
      <c r="D46" s="26"/>
      <c r="E46" s="26"/>
      <c r="F46" s="26"/>
    </row>
    <row r="47" customFormat="false" ht="15.75" hidden="false" customHeight="false" outlineLevel="0" collapsed="false">
      <c r="B47" s="26"/>
      <c r="C47" s="26"/>
      <c r="D47" s="26"/>
      <c r="E47" s="26"/>
      <c r="F47" s="26"/>
    </row>
    <row r="48" customFormat="false" ht="15.75" hidden="false" customHeight="false" outlineLevel="0" collapsed="false">
      <c r="B48" s="26"/>
      <c r="C48" s="26"/>
      <c r="D48" s="26"/>
      <c r="E48" s="26"/>
      <c r="F48" s="26"/>
    </row>
    <row r="49" customFormat="false" ht="15.75" hidden="false" customHeight="false" outlineLevel="0" collapsed="false">
      <c r="B49" s="26"/>
      <c r="C49" s="26"/>
      <c r="D49" s="26"/>
      <c r="E49" s="26"/>
      <c r="F49" s="26"/>
    </row>
    <row r="50" customFormat="false" ht="15.75" hidden="false" customHeight="false" outlineLevel="0" collapsed="false">
      <c r="B50" s="26"/>
      <c r="C50" s="26"/>
      <c r="D50" s="26"/>
      <c r="E50" s="26"/>
      <c r="F50" s="26"/>
    </row>
    <row r="51" customFormat="false" ht="15.75" hidden="false" customHeight="false" outlineLevel="0" collapsed="false">
      <c r="B51" s="26"/>
      <c r="C51" s="26"/>
      <c r="D51" s="26"/>
      <c r="E51" s="26"/>
      <c r="F51" s="26"/>
    </row>
    <row r="52" customFormat="false" ht="15.75" hidden="false" customHeight="false" outlineLevel="0" collapsed="false">
      <c r="B52" s="27"/>
      <c r="C52" s="27"/>
      <c r="D52" s="27"/>
      <c r="E52" s="27"/>
      <c r="F52" s="27"/>
    </row>
    <row r="53" customFormat="false" ht="15.75" hidden="false" customHeight="false" outlineLevel="0" collapsed="false">
      <c r="B53" s="27"/>
      <c r="C53" s="27"/>
      <c r="D53" s="27"/>
      <c r="E53" s="27"/>
      <c r="F53" s="27"/>
    </row>
    <row r="54" customFormat="false" ht="15.75" hidden="false" customHeight="false" outlineLevel="0" collapsed="false">
      <c r="B54" s="27"/>
      <c r="C54" s="27"/>
      <c r="D54" s="27"/>
      <c r="E54" s="27"/>
      <c r="F54" s="27"/>
    </row>
    <row r="55" customFormat="false" ht="15.75" hidden="false" customHeight="false" outlineLevel="0" collapsed="false">
      <c r="B55" s="27"/>
      <c r="C55" s="27"/>
      <c r="D55" s="27"/>
      <c r="E55" s="27"/>
      <c r="F55" s="27"/>
    </row>
    <row r="56" customFormat="false" ht="15.75" hidden="false" customHeight="false" outlineLevel="0" collapsed="false">
      <c r="B56" s="27"/>
      <c r="C56" s="27"/>
      <c r="D56" s="27"/>
      <c r="E56" s="27"/>
      <c r="F56" s="27"/>
    </row>
    <row r="57" customFormat="false" ht="15.75" hidden="false" customHeight="false" outlineLevel="0" collapsed="false">
      <c r="B57" s="27"/>
      <c r="C57" s="27"/>
      <c r="D57" s="27"/>
      <c r="E57" s="27"/>
      <c r="F57" s="27"/>
    </row>
    <row r="58" customFormat="false" ht="15.75" hidden="false" customHeight="false" outlineLevel="0" collapsed="false">
      <c r="B58" s="27"/>
      <c r="C58" s="27"/>
      <c r="D58" s="27"/>
      <c r="E58" s="27"/>
      <c r="F58" s="27"/>
    </row>
    <row r="59" customFormat="false" ht="15.75" hidden="false" customHeight="false" outlineLevel="0" collapsed="false">
      <c r="B59" s="27"/>
      <c r="C59" s="27"/>
      <c r="D59" s="27"/>
      <c r="E59" s="27"/>
      <c r="F59" s="27"/>
    </row>
    <row r="60" customFormat="false" ht="15.75" hidden="false" customHeight="false" outlineLevel="0" collapsed="false">
      <c r="B60" s="27"/>
      <c r="C60" s="27"/>
      <c r="D60" s="27"/>
      <c r="E60" s="27"/>
      <c r="F60" s="27"/>
    </row>
    <row r="61" customFormat="false" ht="15.75" hidden="false" customHeight="false" outlineLevel="0" collapsed="false">
      <c r="B61" s="27"/>
      <c r="C61" s="27"/>
      <c r="D61" s="27"/>
      <c r="E61" s="27"/>
      <c r="F61" s="27"/>
    </row>
    <row r="62" customFormat="false" ht="15.75" hidden="false" customHeight="false" outlineLevel="0" collapsed="false">
      <c r="B62" s="27"/>
      <c r="C62" s="27"/>
      <c r="D62" s="27"/>
      <c r="E62" s="27"/>
      <c r="F62" s="27"/>
    </row>
    <row r="63" customFormat="false" ht="15.75" hidden="false" customHeight="false" outlineLevel="0" collapsed="false">
      <c r="B63" s="27"/>
      <c r="C63" s="27"/>
      <c r="D63" s="27"/>
      <c r="E63" s="27"/>
      <c r="F63" s="27"/>
    </row>
    <row r="64" customFormat="false" ht="15.75" hidden="false" customHeight="false" outlineLevel="0" collapsed="false">
      <c r="B64" s="27"/>
      <c r="C64" s="27"/>
      <c r="D64" s="27"/>
      <c r="E64" s="27"/>
      <c r="F64" s="27"/>
    </row>
    <row r="65" customFormat="false" ht="15.75" hidden="false" customHeight="false" outlineLevel="0" collapsed="false">
      <c r="B65" s="27"/>
      <c r="C65" s="27"/>
      <c r="D65" s="27"/>
      <c r="E65" s="27"/>
      <c r="F65" s="27"/>
    </row>
    <row r="66" customFormat="false" ht="15.75" hidden="false" customHeight="false" outlineLevel="0" collapsed="false">
      <c r="B66" s="27"/>
      <c r="C66" s="27"/>
      <c r="D66" s="27"/>
      <c r="E66" s="27"/>
      <c r="F66" s="27"/>
    </row>
    <row r="67" customFormat="false" ht="15.75" hidden="false" customHeight="false" outlineLevel="0" collapsed="false">
      <c r="B67" s="27"/>
      <c r="C67" s="27"/>
      <c r="D67" s="27"/>
      <c r="E67" s="27"/>
      <c r="F67" s="27"/>
    </row>
    <row r="68" customFormat="false" ht="15.75" hidden="false" customHeight="false" outlineLevel="0" collapsed="false">
      <c r="B68" s="27"/>
      <c r="C68" s="27"/>
      <c r="D68" s="27"/>
      <c r="E68" s="27"/>
      <c r="F68" s="27"/>
    </row>
    <row r="69" customFormat="false" ht="15.75" hidden="false" customHeight="false" outlineLevel="0" collapsed="false">
      <c r="B69" s="27"/>
      <c r="C69" s="27"/>
      <c r="D69" s="27"/>
      <c r="E69" s="27"/>
      <c r="F69" s="27"/>
    </row>
    <row r="70" customFormat="false" ht="15.75" hidden="false" customHeight="false" outlineLevel="0" collapsed="false">
      <c r="B70" s="27"/>
      <c r="C70" s="27"/>
      <c r="D70" s="27"/>
      <c r="E70" s="27"/>
      <c r="F70" s="27"/>
    </row>
    <row r="71" customFormat="false" ht="15.75" hidden="false" customHeight="false" outlineLevel="0" collapsed="false">
      <c r="B71" s="27"/>
      <c r="C71" s="27"/>
      <c r="D71" s="27"/>
      <c r="E71" s="27"/>
      <c r="F71" s="27"/>
    </row>
    <row r="72" customFormat="false" ht="15.75" hidden="false" customHeight="false" outlineLevel="0" collapsed="false">
      <c r="B72" s="27"/>
      <c r="C72" s="27"/>
      <c r="D72" s="27"/>
      <c r="E72" s="27"/>
      <c r="F72" s="27"/>
    </row>
    <row r="73" customFormat="false" ht="15.75" hidden="false" customHeight="false" outlineLevel="0" collapsed="false">
      <c r="B73" s="27"/>
      <c r="C73" s="27"/>
      <c r="D73" s="27"/>
      <c r="E73" s="27"/>
      <c r="F73" s="27"/>
    </row>
    <row r="74" customFormat="false" ht="15.75" hidden="false" customHeight="false" outlineLevel="0" collapsed="false">
      <c r="B74" s="27"/>
      <c r="C74" s="27"/>
      <c r="D74" s="27"/>
      <c r="E74" s="27"/>
      <c r="F74" s="27"/>
    </row>
    <row r="75" customFormat="false" ht="15.75" hidden="false" customHeight="false" outlineLevel="0" collapsed="false">
      <c r="B75" s="27"/>
      <c r="C75" s="27"/>
      <c r="D75" s="27"/>
      <c r="E75" s="27"/>
      <c r="F75" s="27"/>
    </row>
    <row r="76" customFormat="false" ht="15.75" hidden="false" customHeight="false" outlineLevel="0" collapsed="false">
      <c r="B76" s="27"/>
      <c r="C76" s="27"/>
      <c r="D76" s="27"/>
      <c r="E76" s="27"/>
      <c r="F76" s="27"/>
    </row>
    <row r="77" customFormat="false" ht="15.75" hidden="false" customHeight="false" outlineLevel="0" collapsed="false">
      <c r="B77" s="27"/>
      <c r="C77" s="27"/>
      <c r="D77" s="27"/>
      <c r="E77" s="27"/>
      <c r="F77" s="27"/>
    </row>
    <row r="78" customFormat="false" ht="15.75" hidden="false" customHeight="false" outlineLevel="0" collapsed="false">
      <c r="B78" s="27"/>
      <c r="C78" s="27"/>
      <c r="D78" s="27"/>
      <c r="E78" s="27"/>
      <c r="F78" s="27"/>
    </row>
    <row r="79" customFormat="false" ht="15.75" hidden="false" customHeight="false" outlineLevel="0" collapsed="false">
      <c r="B79" s="27"/>
      <c r="C79" s="27"/>
      <c r="D79" s="27"/>
      <c r="E79" s="27"/>
      <c r="F79" s="27"/>
    </row>
    <row r="80" customFormat="false" ht="15.75" hidden="false" customHeight="false" outlineLevel="0" collapsed="false">
      <c r="B80" s="27"/>
      <c r="C80" s="27"/>
      <c r="D80" s="27"/>
      <c r="E80" s="27"/>
      <c r="F80" s="27"/>
    </row>
    <row r="81" customFormat="false" ht="15.75" hidden="false" customHeight="false" outlineLevel="0" collapsed="false">
      <c r="B81" s="27"/>
      <c r="C81" s="27"/>
      <c r="D81" s="27"/>
      <c r="E81" s="27"/>
      <c r="F81" s="27"/>
    </row>
  </sheetData>
  <mergeCells count="31">
    <mergeCell ref="A2:A34"/>
    <mergeCell ref="B2:F2"/>
    <mergeCell ref="F3:F33"/>
    <mergeCell ref="B9:B10"/>
    <mergeCell ref="C9:D9"/>
    <mergeCell ref="E9:E10"/>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B34:F34"/>
  </mergeCells>
  <printOptions headings="false" gridLines="false" gridLinesSet="true" horizontalCentered="true" verticalCentered="true"/>
  <pageMargins left="0.511805555555556" right="0.511805555555556" top="0.511805555555556"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true" tabSelected="false" showOutlineSymbols="true" defaultGridColor="true" view="normal" topLeftCell="A1" colorId="64" zoomScale="100" zoomScaleNormal="100" zoomScalePageLayoutView="95" workbookViewId="0">
      <selection pane="topLeft" activeCell="B39" activeCellId="0" sqref="B39"/>
    </sheetView>
  </sheetViews>
  <sheetFormatPr defaultColWidth="9.9921875" defaultRowHeight="15" zeroHeight="false" outlineLevelRow="0" outlineLevelCol="0"/>
  <cols>
    <col collapsed="false" customWidth="true" hidden="false" outlineLevel="0" max="1" min="1" style="352" width="7.24"/>
    <col collapsed="false" customWidth="true" hidden="false" outlineLevel="0" max="2" min="2" style="353" width="22.11"/>
    <col collapsed="false" customWidth="true" hidden="false" outlineLevel="0" max="3" min="3" style="354" width="9.62"/>
    <col collapsed="false" customWidth="true" hidden="false" outlineLevel="0" max="6" min="4" style="353" width="10.11"/>
    <col collapsed="false" customWidth="true" hidden="false" outlineLevel="0" max="7" min="7" style="353" width="10.37"/>
    <col collapsed="false" customWidth="true" hidden="false" outlineLevel="0" max="8" min="8" style="353" width="27.86"/>
    <col collapsed="false" customWidth="true" hidden="false" outlineLevel="0" max="9" min="9" style="352" width="7.49"/>
    <col collapsed="false" customWidth="false" hidden="false" outlineLevel="0" max="14" min="10" style="28" width="9.99"/>
    <col collapsed="false" customWidth="true" hidden="false" outlineLevel="0" max="15" min="15" style="28" width="6.74"/>
    <col collapsed="false" customWidth="false" hidden="false" outlineLevel="0" max="257" min="16" style="28" width="9.99"/>
  </cols>
  <sheetData>
    <row r="1" customFormat="false" ht="27" hidden="false" customHeight="true" outlineLevel="0" collapsed="false"/>
    <row r="2" customFormat="false" ht="24.75" hidden="false" customHeight="true" outlineLevel="0" collapsed="false">
      <c r="B2" s="355" t="s">
        <v>232</v>
      </c>
      <c r="C2" s="355"/>
      <c r="D2" s="355"/>
      <c r="E2" s="355"/>
      <c r="F2" s="355"/>
      <c r="G2" s="355"/>
      <c r="H2" s="355"/>
    </row>
    <row r="3" customFormat="false" ht="24.75" hidden="false" customHeight="true" outlineLevel="0" collapsed="false">
      <c r="B3" s="356" t="s">
        <v>233</v>
      </c>
      <c r="C3" s="356"/>
      <c r="D3" s="356"/>
      <c r="E3" s="356"/>
      <c r="F3" s="356"/>
      <c r="G3" s="356"/>
      <c r="H3" s="356"/>
    </row>
    <row r="4" customFormat="false" ht="16.5" hidden="false" customHeight="true" outlineLevel="0" collapsed="false">
      <c r="B4" s="357"/>
      <c r="C4" s="358"/>
      <c r="D4" s="358"/>
      <c r="E4" s="358"/>
      <c r="F4" s="358"/>
      <c r="G4" s="358"/>
      <c r="H4" s="359"/>
    </row>
    <row r="5" customFormat="false" ht="30" hidden="false" customHeight="true" outlineLevel="0" collapsed="false">
      <c r="B5" s="360" t="s">
        <v>52</v>
      </c>
      <c r="C5" s="361" t="s">
        <v>53</v>
      </c>
      <c r="D5" s="362" t="s">
        <v>234</v>
      </c>
      <c r="E5" s="362"/>
      <c r="F5" s="363" t="s">
        <v>55</v>
      </c>
      <c r="G5" s="364" t="s">
        <v>56</v>
      </c>
      <c r="H5" s="364" t="s">
        <v>57</v>
      </c>
    </row>
    <row r="6" customFormat="false" ht="32.25" hidden="false" customHeight="true" outlineLevel="0" collapsed="false">
      <c r="B6" s="360"/>
      <c r="C6" s="361"/>
      <c r="D6" s="365" t="n">
        <v>2016</v>
      </c>
      <c r="E6" s="365" t="n">
        <v>2017</v>
      </c>
      <c r="F6" s="365" t="n">
        <v>2018</v>
      </c>
      <c r="G6" s="364"/>
      <c r="H6" s="364"/>
    </row>
    <row r="7" customFormat="false" ht="38.25" hidden="false" customHeight="true" outlineLevel="0" collapsed="false">
      <c r="B7" s="366" t="s">
        <v>58</v>
      </c>
      <c r="C7" s="367" t="s">
        <v>59</v>
      </c>
      <c r="D7" s="368" t="n">
        <f aca="false">'7'!D35</f>
        <v>17637.5602052711</v>
      </c>
      <c r="E7" s="368" t="n">
        <f aca="false">'7'!F35</f>
        <v>17715.672372149</v>
      </c>
      <c r="F7" s="368" t="n">
        <f aca="false">'7'!H35</f>
        <v>17926.7980803059</v>
      </c>
      <c r="G7" s="369" t="s">
        <v>60</v>
      </c>
      <c r="H7" s="370" t="s">
        <v>61</v>
      </c>
    </row>
    <row r="8" customFormat="false" ht="38.25" hidden="false" customHeight="true" outlineLevel="0" collapsed="false">
      <c r="B8" s="371" t="s">
        <v>62</v>
      </c>
      <c r="C8" s="372" t="s">
        <v>63</v>
      </c>
      <c r="D8" s="373" t="n">
        <f aca="false">'8'!D36</f>
        <v>19835.1892922527</v>
      </c>
      <c r="E8" s="373" t="n">
        <f aca="false">'8'!F36</f>
        <v>19923.0341867855</v>
      </c>
      <c r="F8" s="373" t="n">
        <f aca="false">'8'!H36</f>
        <v>20162.6498644374</v>
      </c>
      <c r="G8" s="374" t="s">
        <v>64</v>
      </c>
      <c r="H8" s="375" t="s">
        <v>235</v>
      </c>
    </row>
    <row r="9" customFormat="false" ht="38.25" hidden="false" customHeight="true" outlineLevel="0" collapsed="false">
      <c r="B9" s="371" t="s">
        <v>66</v>
      </c>
      <c r="C9" s="372" t="s">
        <v>63</v>
      </c>
      <c r="D9" s="373" t="n">
        <f aca="false">'9'!D37</f>
        <v>802834.347980042</v>
      </c>
      <c r="E9" s="373" t="n">
        <f aca="false">'9'!F37</f>
        <v>638271.674100816</v>
      </c>
      <c r="F9" s="373" t="n">
        <f aca="false">'9'!H37</f>
        <v>813353</v>
      </c>
      <c r="G9" s="374" t="s">
        <v>64</v>
      </c>
      <c r="H9" s="375" t="s">
        <v>236</v>
      </c>
    </row>
    <row r="10" customFormat="false" ht="38.25" hidden="false" customHeight="true" outlineLevel="0" collapsed="false">
      <c r="B10" s="371" t="s">
        <v>68</v>
      </c>
      <c r="C10" s="372" t="s">
        <v>63</v>
      </c>
      <c r="D10" s="373" t="n">
        <f aca="false">'9'!J37</f>
        <v>511226.067616058</v>
      </c>
      <c r="E10" s="373" t="n">
        <f aca="false">'9'!L37</f>
        <v>393694.608891438</v>
      </c>
      <c r="F10" s="373" t="n">
        <f aca="false">'9'!N37</f>
        <v>507430.226583905</v>
      </c>
      <c r="G10" s="374" t="s">
        <v>64</v>
      </c>
      <c r="H10" s="375" t="s">
        <v>69</v>
      </c>
    </row>
    <row r="11" customFormat="false" ht="38.25" hidden="false" customHeight="true" outlineLevel="0" collapsed="false">
      <c r="B11" s="376" t="s">
        <v>70</v>
      </c>
      <c r="C11" s="377" t="s">
        <v>63</v>
      </c>
      <c r="D11" s="378" t="n">
        <f aca="false">'9'!P37</f>
        <v>291608.280363984</v>
      </c>
      <c r="E11" s="378" t="n">
        <f aca="false">'9'!R37</f>
        <v>258880.830986576</v>
      </c>
      <c r="F11" s="378" t="n">
        <f aca="false">'9'!T37</f>
        <v>305922.773416095</v>
      </c>
      <c r="G11" s="379" t="s">
        <v>64</v>
      </c>
      <c r="H11" s="380" t="s">
        <v>87</v>
      </c>
    </row>
    <row r="12" s="384" customFormat="true" ht="16.15" hidden="false" customHeight="true" outlineLevel="0" collapsed="false">
      <c r="A12" s="381"/>
      <c r="B12" s="382" t="s">
        <v>158</v>
      </c>
      <c r="C12" s="382"/>
      <c r="D12" s="382"/>
      <c r="E12" s="383" t="s">
        <v>73</v>
      </c>
      <c r="F12" s="383"/>
      <c r="G12" s="383"/>
      <c r="H12" s="383"/>
      <c r="I12" s="381"/>
    </row>
    <row r="13" s="59" customFormat="true" ht="27.6" hidden="false" customHeight="true" outlineLevel="0" collapsed="false">
      <c r="A13" s="385"/>
      <c r="B13" s="386" t="s">
        <v>74</v>
      </c>
      <c r="C13" s="386"/>
      <c r="D13" s="383" t="s">
        <v>237</v>
      </c>
      <c r="E13" s="383"/>
      <c r="F13" s="383"/>
      <c r="G13" s="383"/>
      <c r="H13" s="383"/>
      <c r="I13" s="385"/>
    </row>
    <row r="14" customFormat="false" ht="26.45" hidden="false" customHeight="true" outlineLevel="0" collapsed="false"/>
    <row r="16" customFormat="false" ht="15" hidden="false" customHeight="false" outlineLevel="0" collapsed="false">
      <c r="E16" s="387"/>
      <c r="F16" s="387"/>
    </row>
  </sheetData>
  <mergeCells count="10">
    <mergeCell ref="B2:H2"/>
    <mergeCell ref="B3:H3"/>
    <mergeCell ref="B5:B6"/>
    <mergeCell ref="C5:C6"/>
    <mergeCell ref="G5:G6"/>
    <mergeCell ref="H5:H6"/>
    <mergeCell ref="B12:D12"/>
    <mergeCell ref="E12:H12"/>
    <mergeCell ref="B13:C13"/>
    <mergeCell ref="D13:H13"/>
  </mergeCells>
  <printOptions headings="false" gridLines="false" gridLinesSet="true" horizontalCentered="true" verticalCentered="true"/>
  <pageMargins left="0.511805555555556" right="0.747916666666667" top="0.511805555555556" bottom="0.511805555555556"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7"/>
  <sheetViews>
    <sheetView showFormulas="false" showGridLines="true" showRowColHeaders="true" showZeros="true" rightToLeft="true" tabSelected="false" showOutlineSymbols="true" defaultGridColor="true" view="normal" topLeftCell="A1" colorId="64" zoomScale="75" zoomScaleNormal="75" zoomScalePageLayoutView="75" workbookViewId="0">
      <selection pane="topLeft" activeCell="B39" activeCellId="0" sqref="B39"/>
    </sheetView>
  </sheetViews>
  <sheetFormatPr defaultColWidth="8.7421875" defaultRowHeight="15.75" zeroHeight="false" outlineLevelRow="0" outlineLevelCol="0"/>
  <cols>
    <col collapsed="false" customWidth="true" hidden="false" outlineLevel="0" max="1" min="1" style="1" width="5.24"/>
    <col collapsed="false" customWidth="true" hidden="false" outlineLevel="0" max="2" min="2" style="135" width="9.37"/>
    <col collapsed="false" customWidth="true" hidden="false" outlineLevel="0" max="3" min="3" style="135" width="33.99"/>
    <col collapsed="false" customWidth="true" hidden="false" outlineLevel="0" max="4" min="4" style="135" width="11.37"/>
    <col collapsed="false" customWidth="true" hidden="false" outlineLevel="0" max="5" min="5" style="135" width="6.74"/>
    <col collapsed="false" customWidth="true" hidden="false" outlineLevel="0" max="6" min="6" style="135" width="10.49"/>
    <col collapsed="false" customWidth="true" hidden="false" outlineLevel="0" max="7" min="7" style="135" width="7.49"/>
    <col collapsed="false" customWidth="true" hidden="false" outlineLevel="0" max="8" min="8" style="135" width="10.37"/>
    <col collapsed="false" customWidth="true" hidden="false" outlineLevel="0" max="9" min="9" style="135" width="6.99"/>
    <col collapsed="false" customWidth="true" hidden="false" outlineLevel="0" max="10" min="10" style="135" width="49.62"/>
    <col collapsed="false" customWidth="true" hidden="false" outlineLevel="0" max="11" min="11" style="388" width="4.11"/>
    <col collapsed="false" customWidth="true" hidden="false" outlineLevel="0" max="14" min="12" style="1" width="8.99"/>
    <col collapsed="false" customWidth="true" hidden="false" outlineLevel="0" max="15" min="15" style="1" width="6.74"/>
    <col collapsed="false" customWidth="true" hidden="false" outlineLevel="0" max="29" min="16" style="1" width="8.99"/>
    <col collapsed="false" customWidth="false" hidden="false" outlineLevel="0" max="257" min="30" style="1" width="8.74"/>
  </cols>
  <sheetData>
    <row r="1" customFormat="false" ht="40.5" hidden="false" customHeight="true" outlineLevel="0" collapsed="false">
      <c r="B1" s="210"/>
      <c r="C1" s="210"/>
      <c r="D1" s="210"/>
      <c r="E1" s="210"/>
      <c r="F1" s="210"/>
      <c r="G1" s="210"/>
      <c r="H1" s="210"/>
      <c r="I1" s="210"/>
      <c r="J1" s="210"/>
    </row>
    <row r="2" customFormat="false" ht="26.25" hidden="false" customHeight="true" outlineLevel="0" collapsed="false">
      <c r="B2" s="137" t="s">
        <v>238</v>
      </c>
      <c r="C2" s="137"/>
      <c r="D2" s="137"/>
      <c r="E2" s="137"/>
      <c r="F2" s="137"/>
      <c r="G2" s="137"/>
      <c r="H2" s="137"/>
      <c r="I2" s="137"/>
      <c r="J2" s="137"/>
      <c r="K2" s="389"/>
    </row>
    <row r="3" customFormat="false" ht="19.5" hidden="false" customHeight="true" outlineLevel="0" collapsed="false">
      <c r="B3" s="327" t="s">
        <v>239</v>
      </c>
      <c r="C3" s="327"/>
      <c r="D3" s="327"/>
      <c r="E3" s="327"/>
      <c r="F3" s="327"/>
      <c r="G3" s="327"/>
      <c r="H3" s="327"/>
      <c r="I3" s="327"/>
      <c r="J3" s="327"/>
      <c r="K3" s="389"/>
    </row>
    <row r="4" s="390" customFormat="true" ht="9" hidden="false" customHeight="true" outlineLevel="0" collapsed="false">
      <c r="B4" s="391"/>
      <c r="C4" s="392"/>
      <c r="D4" s="392"/>
      <c r="E4" s="392"/>
      <c r="F4" s="392"/>
      <c r="G4" s="392"/>
      <c r="H4" s="392"/>
      <c r="I4" s="392"/>
      <c r="J4" s="393"/>
      <c r="K4" s="389"/>
    </row>
    <row r="5" customFormat="false" ht="15.75" hidden="false" customHeight="true" outlineLevel="0" collapsed="false">
      <c r="B5" s="394" t="s">
        <v>240</v>
      </c>
      <c r="C5" s="395" t="s">
        <v>163</v>
      </c>
      <c r="D5" s="396" t="s">
        <v>164</v>
      </c>
      <c r="E5" s="396"/>
      <c r="F5" s="396"/>
      <c r="G5" s="396"/>
      <c r="H5" s="396"/>
      <c r="I5" s="396"/>
      <c r="J5" s="397" t="s">
        <v>165</v>
      </c>
      <c r="K5" s="389"/>
    </row>
    <row r="6" customFormat="false" ht="9.75" hidden="false" customHeight="true" outlineLevel="0" collapsed="false">
      <c r="B6" s="394"/>
      <c r="C6" s="398"/>
      <c r="D6" s="399" t="s">
        <v>166</v>
      </c>
      <c r="E6" s="399"/>
      <c r="F6" s="399"/>
      <c r="G6" s="399"/>
      <c r="H6" s="399"/>
      <c r="I6" s="399"/>
      <c r="J6" s="398"/>
      <c r="K6" s="389"/>
    </row>
    <row r="7" customFormat="false" ht="12.75" hidden="false" customHeight="true" outlineLevel="0" collapsed="false">
      <c r="B7" s="394"/>
      <c r="C7" s="400"/>
      <c r="D7" s="399"/>
      <c r="E7" s="399"/>
      <c r="F7" s="399"/>
      <c r="G7" s="399"/>
      <c r="H7" s="399"/>
      <c r="I7" s="399"/>
      <c r="J7" s="401"/>
      <c r="K7" s="389"/>
    </row>
    <row r="8" customFormat="false" ht="20.25" hidden="false" customHeight="true" outlineLevel="0" collapsed="false">
      <c r="B8" s="394"/>
      <c r="C8" s="402"/>
      <c r="D8" s="403" t="n">
        <v>2016</v>
      </c>
      <c r="E8" s="403"/>
      <c r="F8" s="403" t="n">
        <v>2017</v>
      </c>
      <c r="G8" s="403"/>
      <c r="H8" s="403" t="n">
        <v>2018</v>
      </c>
      <c r="I8" s="403"/>
      <c r="J8" s="401"/>
      <c r="K8" s="389"/>
    </row>
    <row r="9" customFormat="false" ht="14.25" hidden="false" customHeight="true" outlineLevel="0" collapsed="false">
      <c r="B9" s="394"/>
      <c r="C9" s="402"/>
      <c r="D9" s="396" t="s">
        <v>170</v>
      </c>
      <c r="E9" s="404" t="s">
        <v>91</v>
      </c>
      <c r="F9" s="396" t="s">
        <v>170</v>
      </c>
      <c r="G9" s="404" t="s">
        <v>91</v>
      </c>
      <c r="H9" s="396" t="s">
        <v>170</v>
      </c>
      <c r="I9" s="404" t="s">
        <v>91</v>
      </c>
      <c r="J9" s="401"/>
      <c r="K9" s="389"/>
    </row>
    <row r="10" customFormat="false" ht="18" hidden="false" customHeight="true" outlineLevel="0" collapsed="false">
      <c r="B10" s="394"/>
      <c r="C10" s="405" t="s">
        <v>168</v>
      </c>
      <c r="D10" s="406" t="s">
        <v>171</v>
      </c>
      <c r="E10" s="404"/>
      <c r="F10" s="406" t="s">
        <v>171</v>
      </c>
      <c r="G10" s="404"/>
      <c r="H10" s="406" t="s">
        <v>171</v>
      </c>
      <c r="I10" s="404"/>
      <c r="J10" s="407" t="s">
        <v>169</v>
      </c>
      <c r="K10" s="389"/>
    </row>
    <row r="11" customFormat="false" ht="18" hidden="false" customHeight="true" outlineLevel="0" collapsed="false">
      <c r="B11" s="403" t="s">
        <v>173</v>
      </c>
      <c r="C11" s="403"/>
      <c r="D11" s="408" t="n">
        <v>6374.89837258547</v>
      </c>
      <c r="E11" s="409" t="n">
        <v>36.1438787360186</v>
      </c>
      <c r="F11" s="408" t="n">
        <v>6403.13113945987</v>
      </c>
      <c r="G11" s="409" t="n">
        <v>36.1438787360186</v>
      </c>
      <c r="H11" s="408" t="n">
        <f aca="false">SUM(H12:H31)</f>
        <v>6490.8046680778</v>
      </c>
      <c r="I11" s="410" t="n">
        <f aca="false">SUM(I12:I31)</f>
        <v>36.2072727042565</v>
      </c>
      <c r="J11" s="403" t="s">
        <v>99</v>
      </c>
      <c r="K11" s="389"/>
    </row>
    <row r="12" customFormat="false" ht="18" hidden="false" customHeight="true" outlineLevel="0" collapsed="false">
      <c r="B12" s="411" t="n">
        <v>15</v>
      </c>
      <c r="C12" s="412" t="s">
        <v>100</v>
      </c>
      <c r="D12" s="413" t="n">
        <v>94.3271510275182</v>
      </c>
      <c r="E12" s="414" t="n">
        <v>0.534808385795489</v>
      </c>
      <c r="F12" s="413" t="n">
        <v>94.7449014463073</v>
      </c>
      <c r="G12" s="414" t="n">
        <v>0.534808385795489</v>
      </c>
      <c r="H12" s="413" t="n">
        <v>96.0421761151277</v>
      </c>
      <c r="I12" s="414" t="n">
        <f aca="false">H12/H$35%</f>
        <v>0.535746404265232</v>
      </c>
      <c r="J12" s="196" t="s">
        <v>101</v>
      </c>
      <c r="K12" s="389"/>
    </row>
    <row r="13" customFormat="false" ht="18" hidden="false" customHeight="true" outlineLevel="0" collapsed="false">
      <c r="B13" s="415" t="n">
        <v>16</v>
      </c>
      <c r="C13" s="416" t="s">
        <v>102</v>
      </c>
      <c r="D13" s="417" t="n">
        <v>711.49622489328</v>
      </c>
      <c r="E13" s="418" t="n">
        <v>4.0339832528574</v>
      </c>
      <c r="F13" s="417" t="n">
        <v>714.647256623575</v>
      </c>
      <c r="G13" s="418" t="n">
        <v>4.0339832528574</v>
      </c>
      <c r="H13" s="417" t="n">
        <v>724.432414125534</v>
      </c>
      <c r="I13" s="418" t="n">
        <f aca="false">H13/H$35%</f>
        <v>4.04105859217203</v>
      </c>
      <c r="J13" s="198" t="s">
        <v>103</v>
      </c>
      <c r="K13" s="389"/>
    </row>
    <row r="14" customFormat="false" ht="18" hidden="false" customHeight="true" outlineLevel="0" collapsed="false">
      <c r="B14" s="415" t="n">
        <v>17</v>
      </c>
      <c r="C14" s="416" t="s">
        <v>104</v>
      </c>
      <c r="D14" s="417" t="n">
        <v>722.815483016583</v>
      </c>
      <c r="E14" s="418" t="n">
        <v>4.09816025915286</v>
      </c>
      <c r="F14" s="417" t="n">
        <v>726.016644797132</v>
      </c>
      <c r="G14" s="418" t="n">
        <v>4.09816025915286</v>
      </c>
      <c r="H14" s="417" t="n">
        <v>735.95747525935</v>
      </c>
      <c r="I14" s="418" t="n">
        <f aca="false">H14/H$35%</f>
        <v>4.10534816068386</v>
      </c>
      <c r="J14" s="198" t="s">
        <v>105</v>
      </c>
      <c r="K14" s="389"/>
    </row>
    <row r="15" customFormat="false" ht="18" hidden="false" customHeight="true" outlineLevel="0" collapsed="false">
      <c r="B15" s="415" t="n">
        <v>18</v>
      </c>
      <c r="C15" s="416" t="s">
        <v>106</v>
      </c>
      <c r="D15" s="417" t="n">
        <v>0</v>
      </c>
      <c r="E15" s="418" t="n">
        <v>0</v>
      </c>
      <c r="F15" s="417" t="n">
        <v>0</v>
      </c>
      <c r="G15" s="418" t="n">
        <v>0</v>
      </c>
      <c r="H15" s="417" t="n">
        <v>0</v>
      </c>
      <c r="I15" s="418" t="n">
        <f aca="false">H15/H$35%</f>
        <v>0</v>
      </c>
      <c r="J15" s="198" t="s">
        <v>107</v>
      </c>
      <c r="K15" s="389"/>
    </row>
    <row r="16" customFormat="false" ht="18" hidden="false" customHeight="true" outlineLevel="0" collapsed="false">
      <c r="B16" s="415" t="n">
        <v>19</v>
      </c>
      <c r="C16" s="416" t="s">
        <v>108</v>
      </c>
      <c r="D16" s="417" t="n">
        <v>0</v>
      </c>
      <c r="E16" s="418" t="n">
        <v>0</v>
      </c>
      <c r="F16" s="417" t="n">
        <v>0</v>
      </c>
      <c r="G16" s="418" t="n">
        <v>0</v>
      </c>
      <c r="H16" s="417" t="n">
        <v>0</v>
      </c>
      <c r="I16" s="418" t="n">
        <f aca="false">H16/H$35%</f>
        <v>0</v>
      </c>
      <c r="J16" s="198" t="s">
        <v>109</v>
      </c>
      <c r="K16" s="389"/>
    </row>
    <row r="17" customFormat="false" ht="18" hidden="false" customHeight="true" outlineLevel="0" collapsed="false">
      <c r="B17" s="415" t="n">
        <v>20</v>
      </c>
      <c r="C17" s="416" t="s">
        <v>110</v>
      </c>
      <c r="D17" s="417" t="n">
        <v>0</v>
      </c>
      <c r="E17" s="418" t="n">
        <v>0</v>
      </c>
      <c r="F17" s="417" t="n">
        <v>0</v>
      </c>
      <c r="G17" s="418" t="n">
        <v>0</v>
      </c>
      <c r="H17" s="417" t="n">
        <v>0</v>
      </c>
      <c r="I17" s="418" t="n">
        <f aca="false">H17/H$35%</f>
        <v>0</v>
      </c>
      <c r="J17" s="198" t="s">
        <v>111</v>
      </c>
      <c r="K17" s="389"/>
    </row>
    <row r="18" customFormat="false" ht="18" hidden="false" customHeight="true" outlineLevel="0" collapsed="false">
      <c r="B18" s="415" t="n">
        <v>21</v>
      </c>
      <c r="C18" s="416" t="s">
        <v>112</v>
      </c>
      <c r="D18" s="417" t="n">
        <v>0</v>
      </c>
      <c r="E18" s="418" t="n">
        <v>0</v>
      </c>
      <c r="F18" s="417" t="n">
        <v>0</v>
      </c>
      <c r="G18" s="418" t="n">
        <v>0</v>
      </c>
      <c r="H18" s="417" t="n">
        <v>0</v>
      </c>
      <c r="I18" s="418" t="n">
        <f aca="false">H18/H$35%</f>
        <v>0</v>
      </c>
      <c r="J18" s="198" t="s">
        <v>113</v>
      </c>
      <c r="K18" s="389"/>
    </row>
    <row r="19" customFormat="false" ht="18" hidden="false" customHeight="true" outlineLevel="0" collapsed="false">
      <c r="B19" s="415" t="n">
        <v>22</v>
      </c>
      <c r="C19" s="416" t="s">
        <v>114</v>
      </c>
      <c r="D19" s="417" t="n">
        <v>1313.03394230305</v>
      </c>
      <c r="E19" s="418" t="n">
        <v>7.44453273027321</v>
      </c>
      <c r="F19" s="417" t="n">
        <v>1318.8490281326</v>
      </c>
      <c r="G19" s="418" t="n">
        <v>7.44453273027321</v>
      </c>
      <c r="H19" s="417" t="n">
        <v>1336.90709152258</v>
      </c>
      <c r="I19" s="418" t="n">
        <f aca="false">H19/H$35%</f>
        <v>7.45758994737202</v>
      </c>
      <c r="J19" s="198" t="s">
        <v>115</v>
      </c>
      <c r="K19" s="389"/>
    </row>
    <row r="20" customFormat="false" ht="18" hidden="false" customHeight="true" outlineLevel="0" collapsed="false">
      <c r="B20" s="415" t="n">
        <v>23</v>
      </c>
      <c r="C20" s="416" t="s">
        <v>116</v>
      </c>
      <c r="D20" s="417" t="n">
        <v>1935.05412679309</v>
      </c>
      <c r="E20" s="418" t="n">
        <v>10.9712120286046</v>
      </c>
      <c r="F20" s="417" t="n">
        <v>1943.62397824139</v>
      </c>
      <c r="G20" s="418" t="n">
        <v>10.9712120286046</v>
      </c>
      <c r="H20" s="417" t="n">
        <v>1970.23664144748</v>
      </c>
      <c r="I20" s="418" t="n">
        <f aca="false">H20/H$35%</f>
        <v>10.9904548074982</v>
      </c>
      <c r="J20" s="198" t="s">
        <v>117</v>
      </c>
      <c r="K20" s="389"/>
    </row>
    <row r="21" customFormat="false" ht="18" hidden="false" customHeight="true" outlineLevel="0" collapsed="false">
      <c r="B21" s="415" t="n">
        <v>24</v>
      </c>
      <c r="C21" s="416" t="s">
        <v>118</v>
      </c>
      <c r="D21" s="417" t="n">
        <v>0</v>
      </c>
      <c r="E21" s="418" t="n">
        <v>0</v>
      </c>
      <c r="F21" s="417" t="n">
        <v>0</v>
      </c>
      <c r="G21" s="418" t="n">
        <v>0</v>
      </c>
      <c r="H21" s="417" t="n">
        <v>0</v>
      </c>
      <c r="I21" s="418" t="n">
        <f aca="false">H21/H$35%</f>
        <v>0</v>
      </c>
      <c r="J21" s="198" t="s">
        <v>119</v>
      </c>
      <c r="K21" s="389"/>
    </row>
    <row r="22" customFormat="false" ht="18" hidden="false" customHeight="true" outlineLevel="0" collapsed="false">
      <c r="B22" s="415" t="n">
        <v>25</v>
      </c>
      <c r="C22" s="416" t="s">
        <v>120</v>
      </c>
      <c r="D22" s="417" t="n">
        <v>0</v>
      </c>
      <c r="E22" s="418" t="n">
        <v>0</v>
      </c>
      <c r="F22" s="417" t="n">
        <v>0</v>
      </c>
      <c r="G22" s="418" t="n">
        <v>0</v>
      </c>
      <c r="H22" s="417" t="n">
        <v>0</v>
      </c>
      <c r="I22" s="418" t="n">
        <f aca="false">H22/H$35%</f>
        <v>0</v>
      </c>
      <c r="J22" s="198" t="s">
        <v>121</v>
      </c>
      <c r="K22" s="389"/>
    </row>
    <row r="23" customFormat="false" ht="18" hidden="false" customHeight="true" outlineLevel="0" collapsed="false">
      <c r="B23" s="415" t="n">
        <v>26</v>
      </c>
      <c r="C23" s="416" t="s">
        <v>122</v>
      </c>
      <c r="D23" s="417" t="n">
        <v>1586.31317413706</v>
      </c>
      <c r="E23" s="418" t="n">
        <v>8.99394902512071</v>
      </c>
      <c r="F23" s="417" t="n">
        <v>1593.33854260847</v>
      </c>
      <c r="G23" s="418" t="n">
        <v>8.99394902512071</v>
      </c>
      <c r="H23" s="417" t="n">
        <v>1615.15499603898</v>
      </c>
      <c r="I23" s="418" t="n">
        <f aca="false">H23/H$35%</f>
        <v>9.00972381572901</v>
      </c>
      <c r="J23" s="198" t="s">
        <v>123</v>
      </c>
      <c r="K23" s="389"/>
    </row>
    <row r="24" customFormat="false" ht="18" hidden="false" customHeight="true" outlineLevel="0" collapsed="false">
      <c r="B24" s="415" t="n">
        <v>27</v>
      </c>
      <c r="C24" s="419" t="s">
        <v>124</v>
      </c>
      <c r="D24" s="417" t="n">
        <v>0</v>
      </c>
      <c r="E24" s="418" t="n">
        <v>0</v>
      </c>
      <c r="F24" s="417" t="n">
        <v>0</v>
      </c>
      <c r="G24" s="418" t="n">
        <v>0</v>
      </c>
      <c r="H24" s="417" t="n">
        <v>0</v>
      </c>
      <c r="I24" s="418" t="n">
        <f aca="false">H24/H$35%</f>
        <v>0</v>
      </c>
      <c r="J24" s="198" t="s">
        <v>125</v>
      </c>
      <c r="K24" s="389"/>
    </row>
    <row r="25" customFormat="false" ht="18" hidden="false" customHeight="true" outlineLevel="0" collapsed="false">
      <c r="B25" s="415" t="n">
        <v>28</v>
      </c>
      <c r="C25" s="419" t="s">
        <v>126</v>
      </c>
      <c r="D25" s="417" t="n">
        <v>11.858270414888</v>
      </c>
      <c r="E25" s="418" t="n">
        <v>0.0672330542142901</v>
      </c>
      <c r="F25" s="417" t="n">
        <v>11.9107876103929</v>
      </c>
      <c r="G25" s="418" t="n">
        <v>0.0672330542142901</v>
      </c>
      <c r="H25" s="417" t="n">
        <v>12.0738735687589</v>
      </c>
      <c r="I25" s="418" t="n">
        <f aca="false">H25/H$35%</f>
        <v>0.0673509765362005</v>
      </c>
      <c r="J25" s="198" t="s">
        <v>127</v>
      </c>
      <c r="K25" s="389"/>
    </row>
    <row r="26" customFormat="false" ht="18" hidden="false" customHeight="true" outlineLevel="0" collapsed="false">
      <c r="B26" s="415" t="n">
        <v>29</v>
      </c>
      <c r="C26" s="419" t="s">
        <v>128</v>
      </c>
      <c r="D26" s="417" t="n">
        <v>0</v>
      </c>
      <c r="E26" s="418" t="n">
        <v>0</v>
      </c>
      <c r="F26" s="417" t="n">
        <v>0</v>
      </c>
      <c r="G26" s="418" t="n">
        <v>0</v>
      </c>
      <c r="H26" s="417" t="n">
        <v>0</v>
      </c>
      <c r="I26" s="418" t="n">
        <f aca="false">H26/H$35%</f>
        <v>0</v>
      </c>
      <c r="J26" s="198" t="s">
        <v>129</v>
      </c>
      <c r="K26" s="389"/>
    </row>
    <row r="27" customFormat="false" ht="18" hidden="false" customHeight="true" outlineLevel="0" collapsed="false">
      <c r="B27" s="415" t="n">
        <v>31</v>
      </c>
      <c r="C27" s="419" t="s">
        <v>130</v>
      </c>
      <c r="D27" s="417" t="n">
        <v>0</v>
      </c>
      <c r="E27" s="418" t="n">
        <v>0</v>
      </c>
      <c r="F27" s="417" t="n">
        <v>0</v>
      </c>
      <c r="G27" s="418" t="n">
        <v>0</v>
      </c>
      <c r="H27" s="417" t="n">
        <v>0</v>
      </c>
      <c r="I27" s="418" t="n">
        <f aca="false">H27/H$35%</f>
        <v>0</v>
      </c>
      <c r="J27" s="198" t="s">
        <v>131</v>
      </c>
      <c r="K27" s="389"/>
    </row>
    <row r="28" customFormat="false" ht="18" hidden="false" customHeight="true" outlineLevel="0" collapsed="false">
      <c r="B28" s="415" t="n">
        <v>34</v>
      </c>
      <c r="C28" s="419" t="s">
        <v>134</v>
      </c>
      <c r="D28" s="417" t="n">
        <v>0</v>
      </c>
      <c r="E28" s="418" t="n">
        <v>0</v>
      </c>
      <c r="F28" s="417" t="n">
        <v>0</v>
      </c>
      <c r="G28" s="418" t="n">
        <v>0</v>
      </c>
      <c r="H28" s="417" t="n">
        <v>0</v>
      </c>
      <c r="I28" s="418" t="n">
        <f aca="false">H28/H$35%</f>
        <v>0</v>
      </c>
      <c r="J28" s="198" t="s">
        <v>135</v>
      </c>
      <c r="K28" s="389"/>
    </row>
    <row r="29" customFormat="false" ht="18" hidden="false" customHeight="true" outlineLevel="0" collapsed="false">
      <c r="B29" s="415" t="n">
        <v>35</v>
      </c>
      <c r="C29" s="419" t="s">
        <v>136</v>
      </c>
      <c r="D29" s="417" t="n">
        <v>0</v>
      </c>
      <c r="E29" s="418" t="n">
        <v>0</v>
      </c>
      <c r="F29" s="417" t="n">
        <v>0</v>
      </c>
      <c r="G29" s="418" t="n">
        <v>0</v>
      </c>
      <c r="H29" s="417" t="n">
        <v>0</v>
      </c>
      <c r="I29" s="418" t="n">
        <f aca="false">H29/H$35%</f>
        <v>0</v>
      </c>
      <c r="J29" s="198" t="s">
        <v>137</v>
      </c>
      <c r="K29" s="389"/>
    </row>
    <row r="30" customFormat="false" ht="18" hidden="false" customHeight="true" outlineLevel="0" collapsed="false">
      <c r="B30" s="415" t="n">
        <v>36</v>
      </c>
      <c r="C30" s="419" t="s">
        <v>138</v>
      </c>
      <c r="D30" s="417" t="n">
        <v>0</v>
      </c>
      <c r="E30" s="418" t="n">
        <v>0</v>
      </c>
      <c r="F30" s="417" t="n">
        <v>0</v>
      </c>
      <c r="G30" s="418" t="n">
        <v>0</v>
      </c>
      <c r="H30" s="417" t="n">
        <v>0</v>
      </c>
      <c r="I30" s="418" t="n">
        <f aca="false">H30/H$35%</f>
        <v>0</v>
      </c>
      <c r="J30" s="198" t="s">
        <v>139</v>
      </c>
      <c r="K30" s="389"/>
    </row>
    <row r="31" customFormat="false" ht="18" hidden="false" customHeight="true" outlineLevel="0" collapsed="false">
      <c r="B31" s="420" t="n">
        <v>37</v>
      </c>
      <c r="C31" s="421" t="s">
        <v>140</v>
      </c>
      <c r="D31" s="422" t="n">
        <v>0</v>
      </c>
      <c r="E31" s="423" t="n">
        <v>0</v>
      </c>
      <c r="F31" s="422" t="n">
        <v>0</v>
      </c>
      <c r="G31" s="423" t="n">
        <v>0</v>
      </c>
      <c r="H31" s="422" t="n">
        <v>0</v>
      </c>
      <c r="I31" s="423" t="n">
        <f aca="false">H31/H$35%</f>
        <v>0</v>
      </c>
      <c r="J31" s="204" t="s">
        <v>141</v>
      </c>
      <c r="K31" s="389"/>
    </row>
    <row r="32" customFormat="false" ht="18" hidden="false" customHeight="true" outlineLevel="0" collapsed="false">
      <c r="B32" s="403" t="s">
        <v>142</v>
      </c>
      <c r="C32" s="403"/>
      <c r="D32" s="408" t="n">
        <v>11262.6618326857</v>
      </c>
      <c r="E32" s="409" t="n">
        <v>63.8561212639814</v>
      </c>
      <c r="F32" s="408" t="n">
        <v>11312.5412326891</v>
      </c>
      <c r="G32" s="409" t="n">
        <v>63.8561212639814</v>
      </c>
      <c r="H32" s="408" t="n">
        <f aca="false">SUM(H33:H34)</f>
        <v>11435.9934122281</v>
      </c>
      <c r="I32" s="410" t="n">
        <f aca="false">SUM(I33:I34)</f>
        <v>63.7927272957435</v>
      </c>
      <c r="J32" s="193" t="s">
        <v>143</v>
      </c>
      <c r="K32" s="389"/>
    </row>
    <row r="33" customFormat="false" ht="18" hidden="false" customHeight="true" outlineLevel="0" collapsed="false">
      <c r="B33" s="411" t="n">
        <v>40</v>
      </c>
      <c r="C33" s="412" t="s">
        <v>144</v>
      </c>
      <c r="D33" s="413" t="n">
        <v>6498.33218735863</v>
      </c>
      <c r="E33" s="414" t="n">
        <v>36.843713709431</v>
      </c>
      <c r="F33" s="413" t="n">
        <v>6527.11161049532</v>
      </c>
      <c r="G33" s="414" t="n">
        <v>36.843713709431</v>
      </c>
      <c r="H33" s="413" t="n">
        <v>6598.34106617959</v>
      </c>
      <c r="I33" s="414" t="n">
        <f aca="false">H33/H$35%</f>
        <v>36.8071366488386</v>
      </c>
      <c r="J33" s="206" t="s">
        <v>145</v>
      </c>
      <c r="K33" s="389"/>
    </row>
    <row r="34" customFormat="false" ht="18" hidden="false" customHeight="true" outlineLevel="0" collapsed="false">
      <c r="B34" s="420" t="n">
        <v>41</v>
      </c>
      <c r="C34" s="424" t="s">
        <v>146</v>
      </c>
      <c r="D34" s="422" t="n">
        <v>4764.32964532705</v>
      </c>
      <c r="E34" s="423" t="n">
        <v>27.0124075545505</v>
      </c>
      <c r="F34" s="422" t="n">
        <v>4785.42962219377</v>
      </c>
      <c r="G34" s="423" t="n">
        <v>27.0124075545505</v>
      </c>
      <c r="H34" s="422" t="n">
        <v>4837.65234604856</v>
      </c>
      <c r="I34" s="423" t="n">
        <f aca="false">H34/H$35%</f>
        <v>26.9855906469048</v>
      </c>
      <c r="J34" s="425" t="s">
        <v>147</v>
      </c>
      <c r="K34" s="389"/>
    </row>
    <row r="35" customFormat="false" ht="18" hidden="false" customHeight="true" outlineLevel="0" collapsed="false">
      <c r="B35" s="403" t="s">
        <v>148</v>
      </c>
      <c r="C35" s="403"/>
      <c r="D35" s="408" t="n">
        <v>17637.5602052711</v>
      </c>
      <c r="E35" s="426" t="n">
        <v>100</v>
      </c>
      <c r="F35" s="408" t="n">
        <v>17715.672372149</v>
      </c>
      <c r="G35" s="426" t="n">
        <v>100</v>
      </c>
      <c r="H35" s="408" t="n">
        <f aca="false">H11+H32</f>
        <v>17926.7980803059</v>
      </c>
      <c r="I35" s="408" t="n">
        <f aca="false">I11+I32</f>
        <v>100</v>
      </c>
      <c r="J35" s="193" t="s">
        <v>149</v>
      </c>
      <c r="K35" s="389"/>
    </row>
    <row r="36" customFormat="false" ht="12.75" hidden="false" customHeight="true" outlineLevel="0" collapsed="false">
      <c r="B36" s="427" t="s">
        <v>241</v>
      </c>
      <c r="C36" s="427"/>
      <c r="D36" s="428"/>
      <c r="E36" s="428"/>
      <c r="F36" s="429" t="s">
        <v>242</v>
      </c>
      <c r="G36" s="429"/>
      <c r="H36" s="429"/>
      <c r="I36" s="429"/>
      <c r="J36" s="429"/>
      <c r="K36" s="389"/>
    </row>
    <row r="37" customFormat="false" ht="15.75" hidden="false" customHeight="true" outlineLevel="0" collapsed="false">
      <c r="B37" s="430" t="s">
        <v>158</v>
      </c>
      <c r="C37" s="430"/>
      <c r="D37" s="431" t="s">
        <v>73</v>
      </c>
      <c r="E37" s="431"/>
      <c r="F37" s="431"/>
      <c r="G37" s="431"/>
      <c r="H37" s="431"/>
      <c r="I37" s="431"/>
      <c r="J37" s="431"/>
      <c r="K37" s="432"/>
    </row>
    <row r="38" customFormat="false" ht="38.25" hidden="false" customHeight="true" outlineLevel="0" collapsed="false">
      <c r="B38" s="210"/>
      <c r="C38" s="210"/>
      <c r="D38" s="210"/>
      <c r="E38" s="210"/>
      <c r="F38" s="210"/>
      <c r="G38" s="210"/>
      <c r="H38" s="210"/>
      <c r="I38" s="210"/>
      <c r="J38" s="210"/>
      <c r="L38" s="24"/>
    </row>
    <row r="39" customFormat="false" ht="15.75" hidden="false" customHeight="false" outlineLevel="0" collapsed="false">
      <c r="B39" s="180"/>
      <c r="C39" s="180"/>
      <c r="D39" s="180"/>
      <c r="E39" s="180"/>
      <c r="F39" s="180"/>
      <c r="G39" s="180"/>
      <c r="H39" s="180"/>
      <c r="I39" s="180"/>
      <c r="J39" s="180"/>
    </row>
    <row r="40" customFormat="false" ht="15.75" hidden="false" customHeight="false" outlineLevel="0" collapsed="false">
      <c r="B40" s="180"/>
      <c r="C40" s="180"/>
      <c r="D40" s="180"/>
      <c r="E40" s="180"/>
      <c r="F40" s="180"/>
      <c r="G40" s="180"/>
      <c r="H40" s="180"/>
      <c r="I40" s="180"/>
      <c r="J40" s="180"/>
    </row>
    <row r="41" customFormat="false" ht="15.75" hidden="false" customHeight="false" outlineLevel="0" collapsed="false">
      <c r="B41" s="180"/>
      <c r="C41" s="180"/>
      <c r="D41" s="180"/>
      <c r="E41" s="180"/>
      <c r="F41" s="180"/>
      <c r="G41" s="180"/>
      <c r="H41" s="180"/>
      <c r="I41" s="180"/>
      <c r="J41" s="180"/>
    </row>
    <row r="42" customFormat="false" ht="15.75" hidden="false" customHeight="false" outlineLevel="0" collapsed="false">
      <c r="B42" s="180"/>
      <c r="C42" s="180"/>
      <c r="D42" s="180"/>
      <c r="E42" s="180"/>
      <c r="F42" s="180"/>
      <c r="G42" s="180"/>
      <c r="H42" s="180"/>
      <c r="I42" s="180"/>
      <c r="J42" s="180"/>
    </row>
    <row r="43" customFormat="false" ht="15.75" hidden="false" customHeight="false" outlineLevel="0" collapsed="false">
      <c r="B43" s="180"/>
      <c r="C43" s="180"/>
      <c r="D43" s="180"/>
      <c r="E43" s="180"/>
      <c r="F43" s="180"/>
      <c r="G43" s="180"/>
      <c r="H43" s="180"/>
      <c r="I43" s="180"/>
      <c r="J43" s="180"/>
    </row>
    <row r="44" customFormat="false" ht="15.75" hidden="false" customHeight="false" outlineLevel="0" collapsed="false">
      <c r="B44" s="180"/>
      <c r="C44" s="180"/>
      <c r="D44" s="180"/>
      <c r="E44" s="180"/>
      <c r="F44" s="180"/>
      <c r="G44" s="180"/>
      <c r="H44" s="180"/>
      <c r="I44" s="180"/>
      <c r="J44" s="180"/>
    </row>
    <row r="45" customFormat="false" ht="15.75" hidden="false" customHeight="false" outlineLevel="0" collapsed="false">
      <c r="B45" s="180"/>
      <c r="C45" s="180"/>
      <c r="D45" s="180"/>
      <c r="E45" s="180"/>
      <c r="F45" s="180"/>
      <c r="G45" s="180"/>
      <c r="H45" s="180"/>
      <c r="I45" s="180"/>
      <c r="J45" s="180"/>
    </row>
    <row r="46" customFormat="false" ht="15.75" hidden="false" customHeight="false" outlineLevel="0" collapsed="false">
      <c r="B46" s="180"/>
      <c r="C46" s="180"/>
      <c r="D46" s="180"/>
      <c r="E46" s="180"/>
      <c r="F46" s="180"/>
      <c r="G46" s="180"/>
      <c r="H46" s="180"/>
      <c r="I46" s="180"/>
      <c r="J46" s="180"/>
    </row>
    <row r="47" customFormat="false" ht="15.75" hidden="false" customHeight="false" outlineLevel="0" collapsed="false">
      <c r="B47" s="180"/>
      <c r="C47" s="180"/>
      <c r="D47" s="180"/>
      <c r="E47" s="180"/>
      <c r="F47" s="180"/>
      <c r="G47" s="180"/>
      <c r="H47" s="180"/>
      <c r="I47" s="180"/>
      <c r="J47" s="180"/>
    </row>
    <row r="48" customFormat="false" ht="15.75" hidden="false" customHeight="false" outlineLevel="0" collapsed="false">
      <c r="B48" s="180"/>
      <c r="C48" s="180"/>
      <c r="D48" s="180"/>
      <c r="E48" s="180"/>
      <c r="F48" s="180"/>
      <c r="G48" s="180"/>
      <c r="H48" s="180"/>
      <c r="I48" s="180"/>
      <c r="J48" s="180"/>
    </row>
    <row r="49" customFormat="false" ht="15.75" hidden="false" customHeight="false" outlineLevel="0" collapsed="false">
      <c r="B49" s="180"/>
      <c r="C49" s="180"/>
      <c r="D49" s="180"/>
      <c r="E49" s="180"/>
      <c r="F49" s="180"/>
      <c r="G49" s="180"/>
      <c r="H49" s="180"/>
      <c r="I49" s="180"/>
      <c r="J49" s="180"/>
    </row>
    <row r="50" customFormat="false" ht="15.75" hidden="false" customHeight="false" outlineLevel="0" collapsed="false">
      <c r="B50" s="180"/>
      <c r="C50" s="180"/>
      <c r="D50" s="180"/>
      <c r="E50" s="180"/>
      <c r="F50" s="180"/>
      <c r="G50" s="180"/>
      <c r="H50" s="180"/>
      <c r="I50" s="180"/>
      <c r="J50" s="180"/>
    </row>
    <row r="51" customFormat="false" ht="15.75" hidden="false" customHeight="false" outlineLevel="0" collapsed="false">
      <c r="B51" s="180"/>
      <c r="C51" s="180"/>
      <c r="D51" s="180"/>
      <c r="E51" s="180"/>
      <c r="F51" s="180"/>
      <c r="G51" s="180"/>
      <c r="H51" s="180"/>
      <c r="I51" s="180"/>
      <c r="J51" s="180"/>
    </row>
    <row r="52" customFormat="false" ht="15.75" hidden="false" customHeight="false" outlineLevel="0" collapsed="false">
      <c r="B52" s="180"/>
      <c r="C52" s="180"/>
      <c r="D52" s="180"/>
      <c r="E52" s="180"/>
      <c r="F52" s="180"/>
      <c r="G52" s="180"/>
      <c r="H52" s="180"/>
      <c r="I52" s="180"/>
      <c r="J52" s="180"/>
    </row>
    <row r="53" customFormat="false" ht="15.75" hidden="false" customHeight="false" outlineLevel="0" collapsed="false">
      <c r="B53" s="180"/>
      <c r="C53" s="180"/>
      <c r="D53" s="180"/>
      <c r="E53" s="180"/>
      <c r="F53" s="180"/>
      <c r="G53" s="180"/>
      <c r="H53" s="180"/>
      <c r="I53" s="180"/>
      <c r="J53" s="180"/>
    </row>
    <row r="54" customFormat="false" ht="15.75" hidden="false" customHeight="false" outlineLevel="0" collapsed="false">
      <c r="B54" s="180"/>
      <c r="C54" s="180"/>
      <c r="D54" s="180"/>
      <c r="E54" s="180"/>
      <c r="F54" s="180"/>
      <c r="G54" s="180"/>
      <c r="H54" s="180"/>
      <c r="I54" s="180"/>
      <c r="J54" s="180"/>
    </row>
    <row r="55" customFormat="false" ht="15.75" hidden="false" customHeight="false" outlineLevel="0" collapsed="false">
      <c r="B55" s="180"/>
      <c r="C55" s="180"/>
      <c r="D55" s="180"/>
      <c r="E55" s="180"/>
      <c r="F55" s="180"/>
      <c r="G55" s="180"/>
      <c r="H55" s="180"/>
      <c r="I55" s="180"/>
      <c r="J55" s="180"/>
    </row>
    <row r="56" customFormat="false" ht="15.75" hidden="false" customHeight="false" outlineLevel="0" collapsed="false">
      <c r="B56" s="180"/>
      <c r="C56" s="180"/>
      <c r="D56" s="180"/>
      <c r="E56" s="180"/>
      <c r="F56" s="180"/>
      <c r="G56" s="180"/>
      <c r="H56" s="180"/>
      <c r="I56" s="180"/>
      <c r="J56" s="180"/>
    </row>
    <row r="57" customFormat="false" ht="15.75" hidden="false" customHeight="false" outlineLevel="0" collapsed="false">
      <c r="B57" s="180"/>
      <c r="C57" s="180"/>
      <c r="D57" s="180"/>
      <c r="E57" s="180"/>
      <c r="F57" s="180"/>
      <c r="G57" s="180"/>
      <c r="H57" s="180"/>
      <c r="I57" s="180"/>
      <c r="J57" s="180"/>
    </row>
    <row r="58" customFormat="false" ht="15.75" hidden="false" customHeight="false" outlineLevel="0" collapsed="false">
      <c r="B58" s="180"/>
      <c r="C58" s="180"/>
      <c r="D58" s="180"/>
      <c r="E58" s="180"/>
      <c r="F58" s="180"/>
      <c r="G58" s="180"/>
      <c r="H58" s="180"/>
      <c r="I58" s="180"/>
      <c r="J58" s="180"/>
    </row>
    <row r="59" customFormat="false" ht="15.75" hidden="false" customHeight="false" outlineLevel="0" collapsed="false">
      <c r="B59" s="180"/>
      <c r="C59" s="180"/>
      <c r="D59" s="180"/>
      <c r="E59" s="180"/>
      <c r="F59" s="180"/>
      <c r="G59" s="180"/>
      <c r="H59" s="180"/>
      <c r="I59" s="180"/>
      <c r="J59" s="180"/>
    </row>
    <row r="60" customFormat="false" ht="15.75" hidden="false" customHeight="false" outlineLevel="0" collapsed="false">
      <c r="B60" s="180"/>
      <c r="C60" s="180"/>
      <c r="D60" s="180"/>
      <c r="E60" s="180"/>
      <c r="F60" s="180"/>
      <c r="G60" s="180"/>
      <c r="H60" s="180"/>
      <c r="I60" s="180"/>
      <c r="J60" s="180"/>
    </row>
    <row r="61" customFormat="false" ht="15.75" hidden="false" customHeight="false" outlineLevel="0" collapsed="false">
      <c r="B61" s="180"/>
      <c r="C61" s="180"/>
      <c r="D61" s="180"/>
      <c r="E61" s="180"/>
      <c r="F61" s="180"/>
      <c r="G61" s="180"/>
      <c r="H61" s="180"/>
      <c r="I61" s="180"/>
      <c r="J61" s="180"/>
    </row>
    <row r="62" customFormat="false" ht="15.75" hidden="false" customHeight="false" outlineLevel="0" collapsed="false">
      <c r="B62" s="180"/>
      <c r="C62" s="180"/>
      <c r="D62" s="180"/>
      <c r="E62" s="180"/>
      <c r="F62" s="180"/>
      <c r="G62" s="180"/>
      <c r="H62" s="180"/>
      <c r="I62" s="180"/>
      <c r="J62" s="180"/>
    </row>
    <row r="63" customFormat="false" ht="15.75" hidden="false" customHeight="false" outlineLevel="0" collapsed="false">
      <c r="B63" s="180"/>
      <c r="C63" s="180"/>
      <c r="D63" s="180"/>
      <c r="E63" s="180"/>
      <c r="F63" s="180"/>
      <c r="G63" s="180"/>
      <c r="H63" s="180"/>
      <c r="I63" s="180"/>
      <c r="J63" s="180"/>
    </row>
    <row r="64" customFormat="false" ht="15.75" hidden="false" customHeight="false" outlineLevel="0" collapsed="false">
      <c r="B64" s="180"/>
      <c r="C64" s="180"/>
      <c r="D64" s="180"/>
      <c r="E64" s="180"/>
      <c r="F64" s="180"/>
      <c r="G64" s="180"/>
      <c r="H64" s="180"/>
      <c r="I64" s="180"/>
      <c r="J64" s="180"/>
    </row>
    <row r="65" customFormat="false" ht="15.75" hidden="false" customHeight="false" outlineLevel="0" collapsed="false">
      <c r="B65" s="180"/>
      <c r="C65" s="180"/>
      <c r="D65" s="180"/>
      <c r="E65" s="180"/>
      <c r="F65" s="180"/>
      <c r="G65" s="180"/>
      <c r="H65" s="180"/>
      <c r="I65" s="180"/>
      <c r="J65" s="180"/>
    </row>
    <row r="66" customFormat="false" ht="15.75" hidden="false" customHeight="false" outlineLevel="0" collapsed="false">
      <c r="B66" s="180"/>
      <c r="C66" s="180"/>
      <c r="D66" s="180"/>
      <c r="E66" s="180"/>
      <c r="F66" s="180"/>
      <c r="G66" s="180"/>
      <c r="H66" s="180"/>
      <c r="I66" s="180"/>
      <c r="J66" s="180"/>
    </row>
    <row r="67" customFormat="false" ht="15.75" hidden="false" customHeight="false" outlineLevel="0" collapsed="false">
      <c r="B67" s="180"/>
      <c r="C67" s="180"/>
      <c r="D67" s="180"/>
      <c r="E67" s="180"/>
      <c r="F67" s="180"/>
      <c r="G67" s="180"/>
      <c r="H67" s="180"/>
      <c r="I67" s="180"/>
      <c r="J67" s="180"/>
    </row>
  </sheetData>
  <mergeCells count="19">
    <mergeCell ref="B2:J2"/>
    <mergeCell ref="K2:K36"/>
    <mergeCell ref="B3:J3"/>
    <mergeCell ref="B5:B10"/>
    <mergeCell ref="D5:I5"/>
    <mergeCell ref="D6:I7"/>
    <mergeCell ref="D8:E8"/>
    <mergeCell ref="F8:G8"/>
    <mergeCell ref="H8:I8"/>
    <mergeCell ref="E9:E10"/>
    <mergeCell ref="G9:G10"/>
    <mergeCell ref="I9:I10"/>
    <mergeCell ref="B11:C11"/>
    <mergeCell ref="B32:C32"/>
    <mergeCell ref="B35:C35"/>
    <mergeCell ref="B36:C36"/>
    <mergeCell ref="F36:J36"/>
    <mergeCell ref="B37:C37"/>
    <mergeCell ref="D37:J37"/>
  </mergeCells>
  <printOptions headings="false" gridLines="false" gridLinesSet="true" horizontalCentered="true" verticalCentered="true"/>
  <pageMargins left="0.511805555555556" right="0.747916666666667" top="0.511805555555556" bottom="0.511805555555556"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25"/>
  <sheetViews>
    <sheetView showFormulas="false" showGridLines="true" showRowColHeaders="true" showZeros="true" rightToLeft="true" tabSelected="false" showOutlineSymbols="true" defaultGridColor="true" view="normal" topLeftCell="A1" colorId="64" zoomScale="65" zoomScaleNormal="65" zoomScalePageLayoutView="100" workbookViewId="0">
      <selection pane="topLeft" activeCell="B39" activeCellId="0" sqref="B39"/>
    </sheetView>
  </sheetViews>
  <sheetFormatPr defaultColWidth="8.9921875" defaultRowHeight="20.25" zeroHeight="false" outlineLevelRow="0" outlineLevelCol="0"/>
  <cols>
    <col collapsed="false" customWidth="true" hidden="false" outlineLevel="0" max="1" min="1" style="69" width="4.49"/>
    <col collapsed="false" customWidth="true" hidden="false" outlineLevel="0" max="2" min="2" style="70" width="9.49"/>
    <col collapsed="false" customWidth="true" hidden="false" outlineLevel="0" max="3" min="3" style="70" width="32.99"/>
    <col collapsed="false" customWidth="true" hidden="false" outlineLevel="0" max="4" min="4" style="70" width="12.74"/>
    <col collapsed="false" customWidth="true" hidden="false" outlineLevel="0" max="5" min="5" style="70" width="6.74"/>
    <col collapsed="false" customWidth="true" hidden="false" outlineLevel="0" max="6" min="6" style="70" width="12.74"/>
    <col collapsed="false" customWidth="true" hidden="false" outlineLevel="0" max="7" min="7" style="70" width="6.74"/>
    <col collapsed="false" customWidth="true" hidden="false" outlineLevel="0" max="8" min="8" style="70" width="12.74"/>
    <col collapsed="false" customWidth="true" hidden="false" outlineLevel="0" max="9" min="9" style="70" width="6.74"/>
    <col collapsed="false" customWidth="true" hidden="false" outlineLevel="0" max="10" min="10" style="70" width="55.74"/>
    <col collapsed="false" customWidth="true" hidden="false" outlineLevel="0" max="11" min="11" style="69" width="4.49"/>
    <col collapsed="false" customWidth="true" hidden="true" outlineLevel="0" max="12" min="12" style="69" width="10.49"/>
    <col collapsed="false" customWidth="false" hidden="false" outlineLevel="0" max="14" min="13" style="69" width="8.99"/>
    <col collapsed="false" customWidth="true" hidden="false" outlineLevel="0" max="15" min="15" style="69" width="6.74"/>
    <col collapsed="false" customWidth="false" hidden="false" outlineLevel="0" max="257" min="16" style="69" width="8.99"/>
  </cols>
  <sheetData>
    <row r="1" customFormat="false" ht="42.75" hidden="false" customHeight="true" outlineLevel="0" collapsed="false"/>
    <row r="2" customFormat="false" ht="28.5" hidden="false" customHeight="true" outlineLevel="0" collapsed="false">
      <c r="B2" s="433" t="s">
        <v>243</v>
      </c>
      <c r="C2" s="433"/>
      <c r="D2" s="433"/>
      <c r="E2" s="433"/>
      <c r="F2" s="433"/>
      <c r="G2" s="433"/>
      <c r="H2" s="433"/>
      <c r="I2" s="433"/>
      <c r="J2" s="433"/>
      <c r="K2" s="434"/>
    </row>
    <row r="3" customFormat="false" ht="22.5" hidden="false" customHeight="true" outlineLevel="0" collapsed="false">
      <c r="B3" s="73" t="s">
        <v>244</v>
      </c>
      <c r="C3" s="73"/>
      <c r="D3" s="73"/>
      <c r="E3" s="73"/>
      <c r="F3" s="73"/>
      <c r="G3" s="73"/>
      <c r="H3" s="73"/>
      <c r="I3" s="73"/>
      <c r="J3" s="73"/>
      <c r="K3" s="434"/>
    </row>
    <row r="4" s="435" customFormat="true" ht="20.25" hidden="false" customHeight="true" outlineLevel="0" collapsed="false">
      <c r="B4" s="75" t="s">
        <v>192</v>
      </c>
      <c r="C4" s="75"/>
      <c r="D4" s="75"/>
      <c r="E4" s="75"/>
      <c r="F4" s="75"/>
      <c r="G4" s="75"/>
      <c r="H4" s="75"/>
      <c r="I4" s="75"/>
      <c r="J4" s="75"/>
      <c r="K4" s="434"/>
    </row>
    <row r="5" s="436" customFormat="true" ht="15.75" hidden="false" customHeight="true" outlineLevel="0" collapsed="false">
      <c r="B5" s="75"/>
      <c r="C5" s="75"/>
      <c r="D5" s="75"/>
      <c r="E5" s="75"/>
      <c r="F5" s="75"/>
      <c r="G5" s="75"/>
      <c r="H5" s="75"/>
      <c r="I5" s="75"/>
      <c r="J5" s="75"/>
      <c r="K5" s="434"/>
    </row>
    <row r="6" customFormat="false" ht="24.75" hidden="false" customHeight="true" outlineLevel="0" collapsed="false">
      <c r="B6" s="437" t="s">
        <v>240</v>
      </c>
      <c r="C6" s="438"/>
      <c r="D6" s="439" t="s">
        <v>154</v>
      </c>
      <c r="E6" s="439"/>
      <c r="F6" s="439"/>
      <c r="G6" s="439"/>
      <c r="H6" s="439"/>
      <c r="I6" s="439"/>
      <c r="J6" s="440"/>
      <c r="K6" s="434"/>
    </row>
    <row r="7" customFormat="false" ht="16.5" hidden="false" customHeight="true" outlineLevel="0" collapsed="false">
      <c r="B7" s="437"/>
      <c r="C7" s="441" t="s">
        <v>182</v>
      </c>
      <c r="D7" s="82" t="s">
        <v>245</v>
      </c>
      <c r="E7" s="82"/>
      <c r="F7" s="82"/>
      <c r="G7" s="82"/>
      <c r="H7" s="82"/>
      <c r="I7" s="82"/>
      <c r="J7" s="442" t="s">
        <v>246</v>
      </c>
      <c r="K7" s="434"/>
    </row>
    <row r="8" customFormat="false" ht="15" hidden="false" customHeight="true" outlineLevel="0" collapsed="false">
      <c r="B8" s="437"/>
      <c r="C8" s="443"/>
      <c r="D8" s="82"/>
      <c r="E8" s="82"/>
      <c r="F8" s="82"/>
      <c r="G8" s="82"/>
      <c r="H8" s="82"/>
      <c r="I8" s="82"/>
      <c r="J8" s="444"/>
      <c r="K8" s="434"/>
    </row>
    <row r="9" customFormat="false" ht="22.5" hidden="false" customHeight="true" outlineLevel="0" collapsed="false">
      <c r="B9" s="437"/>
      <c r="C9" s="445" t="s">
        <v>186</v>
      </c>
      <c r="D9" s="205" t="n">
        <v>2016</v>
      </c>
      <c r="E9" s="205"/>
      <c r="F9" s="205" t="n">
        <v>2017</v>
      </c>
      <c r="G9" s="205"/>
      <c r="H9" s="205" t="n">
        <v>2018</v>
      </c>
      <c r="I9" s="205"/>
      <c r="J9" s="446" t="s">
        <v>169</v>
      </c>
      <c r="K9" s="434"/>
    </row>
    <row r="10" customFormat="false" ht="18" hidden="false" customHeight="true" outlineLevel="0" collapsed="false">
      <c r="B10" s="437"/>
      <c r="C10" s="445"/>
      <c r="D10" s="439" t="s">
        <v>90</v>
      </c>
      <c r="E10" s="447" t="s">
        <v>91</v>
      </c>
      <c r="F10" s="439" t="s">
        <v>90</v>
      </c>
      <c r="G10" s="447" t="s">
        <v>91</v>
      </c>
      <c r="H10" s="439" t="s">
        <v>90</v>
      </c>
      <c r="I10" s="447" t="s">
        <v>91</v>
      </c>
      <c r="J10" s="446"/>
      <c r="K10" s="434"/>
    </row>
    <row r="11" customFormat="false" ht="20.25" hidden="false" customHeight="true" outlineLevel="0" collapsed="false">
      <c r="B11" s="437"/>
      <c r="C11" s="445"/>
      <c r="D11" s="82" t="s">
        <v>84</v>
      </c>
      <c r="E11" s="447"/>
      <c r="F11" s="82" t="s">
        <v>84</v>
      </c>
      <c r="G11" s="447"/>
      <c r="H11" s="82" t="s">
        <v>84</v>
      </c>
      <c r="I11" s="447"/>
      <c r="J11" s="446"/>
      <c r="K11" s="434"/>
    </row>
    <row r="12" customFormat="false" ht="18" hidden="false" customHeight="true" outlineLevel="0" collapsed="false">
      <c r="B12" s="205" t="s">
        <v>98</v>
      </c>
      <c r="C12" s="205"/>
      <c r="D12" s="340" t="n">
        <v>7951.45634343748</v>
      </c>
      <c r="E12" s="448" t="n">
        <v>40.0876252113367</v>
      </c>
      <c r="F12" s="340" t="n">
        <v>7986.67127552507</v>
      </c>
      <c r="G12" s="448" t="n">
        <v>40.0876252113367</v>
      </c>
      <c r="H12" s="340" t="n">
        <f aca="false">SUM(H13:H32)</f>
        <v>8096.02709494935</v>
      </c>
      <c r="I12" s="449" t="n">
        <f aca="false">SUM(I13:I32)</f>
        <v>40.1535867030504</v>
      </c>
      <c r="J12" s="91" t="s">
        <v>99</v>
      </c>
      <c r="K12" s="434"/>
    </row>
    <row r="13" customFormat="false" ht="18" hidden="false" customHeight="true" outlineLevel="0" collapsed="false">
      <c r="B13" s="450" t="n">
        <v>15</v>
      </c>
      <c r="C13" s="451" t="s">
        <v>100</v>
      </c>
      <c r="D13" s="452" t="n">
        <v>91.5908535319541</v>
      </c>
      <c r="E13" s="453" t="n">
        <v>0.461759412438417</v>
      </c>
      <c r="F13" s="452" t="n">
        <v>91.9964856008057</v>
      </c>
      <c r="G13" s="453" t="n">
        <v>0.461759412438417</v>
      </c>
      <c r="H13" s="452" t="n">
        <v>93.2561281627652</v>
      </c>
      <c r="I13" s="453" t="n">
        <f aca="false">H13/H$36%</f>
        <v>0.462519206501963</v>
      </c>
      <c r="J13" s="97" t="s">
        <v>101</v>
      </c>
      <c r="K13" s="434"/>
      <c r="L13" s="454" t="n">
        <v>0.854082972290452</v>
      </c>
    </row>
    <row r="14" customFormat="false" ht="18" hidden="false" customHeight="true" outlineLevel="0" collapsed="false">
      <c r="B14" s="200" t="n">
        <v>16</v>
      </c>
      <c r="C14" s="171" t="s">
        <v>102</v>
      </c>
      <c r="D14" s="455" t="n">
        <v>966.391682935578</v>
      </c>
      <c r="E14" s="456" t="n">
        <v>4.8721071863581</v>
      </c>
      <c r="F14" s="455" t="n">
        <v>970.671580354958</v>
      </c>
      <c r="G14" s="456" t="n">
        <v>4.8721071863581</v>
      </c>
      <c r="H14" s="455" t="n">
        <v>983.962297150436</v>
      </c>
      <c r="I14" s="456" t="n">
        <f aca="false">H14/H$36%</f>
        <v>4.88012391112308</v>
      </c>
      <c r="J14" s="109" t="s">
        <v>103</v>
      </c>
      <c r="K14" s="434"/>
      <c r="L14" s="454" t="n">
        <v>15.4023707340305</v>
      </c>
    </row>
    <row r="15" customFormat="false" ht="18" hidden="false" customHeight="true" outlineLevel="0" collapsed="false">
      <c r="B15" s="200" t="n">
        <v>17</v>
      </c>
      <c r="C15" s="171" t="s">
        <v>104</v>
      </c>
      <c r="D15" s="455" t="n">
        <v>380.065982766455</v>
      </c>
      <c r="E15" s="456" t="n">
        <v>1.91611976657516</v>
      </c>
      <c r="F15" s="455" t="n">
        <v>381.749196154525</v>
      </c>
      <c r="G15" s="456" t="n">
        <v>1.91611976657516</v>
      </c>
      <c r="H15" s="455" t="n">
        <v>386.976216864388</v>
      </c>
      <c r="I15" s="456" t="n">
        <f aca="false">H15/H$36%</f>
        <v>1.91927261280736</v>
      </c>
      <c r="J15" s="109" t="s">
        <v>105</v>
      </c>
      <c r="K15" s="434"/>
      <c r="L15" s="454" t="n">
        <v>0.345510608439578</v>
      </c>
    </row>
    <row r="16" customFormat="false" ht="18" hidden="false" customHeight="true" outlineLevel="0" collapsed="false">
      <c r="B16" s="200" t="n">
        <v>18</v>
      </c>
      <c r="C16" s="171" t="s">
        <v>106</v>
      </c>
      <c r="D16" s="455" t="n">
        <v>0</v>
      </c>
      <c r="E16" s="456" t="n">
        <v>0</v>
      </c>
      <c r="F16" s="455" t="n">
        <v>0</v>
      </c>
      <c r="G16" s="456" t="n">
        <v>0</v>
      </c>
      <c r="H16" s="455" t="n">
        <v>0</v>
      </c>
      <c r="I16" s="456" t="n">
        <f aca="false">H16/H$36%</f>
        <v>0</v>
      </c>
      <c r="J16" s="109" t="s">
        <v>107</v>
      </c>
      <c r="K16" s="434"/>
      <c r="L16" s="454" t="n">
        <v>0</v>
      </c>
    </row>
    <row r="17" customFormat="false" ht="18" hidden="false" customHeight="true" outlineLevel="0" collapsed="false">
      <c r="B17" s="200" t="n">
        <v>19</v>
      </c>
      <c r="C17" s="171" t="s">
        <v>108</v>
      </c>
      <c r="D17" s="455" t="n">
        <v>0</v>
      </c>
      <c r="E17" s="456" t="n">
        <v>0</v>
      </c>
      <c r="F17" s="455" t="n">
        <v>0</v>
      </c>
      <c r="G17" s="456" t="n">
        <v>0</v>
      </c>
      <c r="H17" s="455" t="n">
        <v>0</v>
      </c>
      <c r="I17" s="456" t="n">
        <f aca="false">H17/H$36%</f>
        <v>0</v>
      </c>
      <c r="J17" s="109" t="s">
        <v>109</v>
      </c>
      <c r="K17" s="434"/>
      <c r="L17" s="454" t="n">
        <v>0</v>
      </c>
    </row>
    <row r="18" customFormat="false" ht="18" hidden="false" customHeight="true" outlineLevel="0" collapsed="false">
      <c r="B18" s="200" t="n">
        <v>20</v>
      </c>
      <c r="C18" s="171" t="s">
        <v>110</v>
      </c>
      <c r="D18" s="455" t="n">
        <v>0</v>
      </c>
      <c r="E18" s="456" t="n">
        <v>0</v>
      </c>
      <c r="F18" s="455" t="n">
        <v>0</v>
      </c>
      <c r="G18" s="456" t="n">
        <v>0</v>
      </c>
      <c r="H18" s="455" t="n">
        <v>0</v>
      </c>
      <c r="I18" s="456" t="n">
        <f aca="false">H18/H$36%</f>
        <v>0</v>
      </c>
      <c r="J18" s="109" t="s">
        <v>111</v>
      </c>
      <c r="K18" s="434"/>
      <c r="L18" s="454" t="n">
        <v>0</v>
      </c>
    </row>
    <row r="19" customFormat="false" ht="18" hidden="false" customHeight="true" outlineLevel="0" collapsed="false">
      <c r="B19" s="200" t="n">
        <v>21</v>
      </c>
      <c r="C19" s="171" t="s">
        <v>112</v>
      </c>
      <c r="D19" s="455" t="n">
        <v>0</v>
      </c>
      <c r="E19" s="456" t="n">
        <v>0</v>
      </c>
      <c r="F19" s="455" t="n">
        <v>0</v>
      </c>
      <c r="G19" s="456" t="n">
        <v>0</v>
      </c>
      <c r="H19" s="455" t="n">
        <v>0</v>
      </c>
      <c r="I19" s="456" t="n">
        <f aca="false">H19/H$36%</f>
        <v>0</v>
      </c>
      <c r="J19" s="109" t="s">
        <v>113</v>
      </c>
      <c r="K19" s="434"/>
      <c r="L19" s="454" t="n">
        <v>0</v>
      </c>
    </row>
    <row r="20" customFormat="false" ht="18" hidden="false" customHeight="true" outlineLevel="0" collapsed="false">
      <c r="B20" s="200" t="n">
        <v>22</v>
      </c>
      <c r="C20" s="171" t="s">
        <v>114</v>
      </c>
      <c r="D20" s="455" t="n">
        <v>808.090955768146</v>
      </c>
      <c r="E20" s="456" t="n">
        <v>4.07402694202556</v>
      </c>
      <c r="F20" s="455" t="n">
        <v>811.669780438605</v>
      </c>
      <c r="G20" s="456" t="n">
        <v>4.07402694202556</v>
      </c>
      <c r="H20" s="455" t="n">
        <v>822.78339847542</v>
      </c>
      <c r="I20" s="456" t="n">
        <f aca="false">H20/H$36%</f>
        <v>4.08073047941299</v>
      </c>
      <c r="J20" s="109" t="s">
        <v>115</v>
      </c>
      <c r="K20" s="434"/>
      <c r="L20" s="454" t="n">
        <v>3.68911041798308</v>
      </c>
    </row>
    <row r="21" customFormat="false" ht="18" hidden="false" customHeight="true" outlineLevel="0" collapsed="false">
      <c r="B21" s="200" t="n">
        <v>23</v>
      </c>
      <c r="C21" s="171" t="s">
        <v>116</v>
      </c>
      <c r="D21" s="455" t="n">
        <v>4163.05670876539</v>
      </c>
      <c r="E21" s="456" t="n">
        <v>20.9882378606359</v>
      </c>
      <c r="F21" s="455" t="n">
        <v>4181.49380417836</v>
      </c>
      <c r="G21" s="456" t="n">
        <v>20.9882378606359</v>
      </c>
      <c r="H21" s="455" t="n">
        <v>4238.74803007529</v>
      </c>
      <c r="I21" s="456" t="n">
        <f aca="false">H21/H$36%</f>
        <v>21.0227725947448</v>
      </c>
      <c r="J21" s="109" t="s">
        <v>117</v>
      </c>
      <c r="K21" s="434"/>
      <c r="L21" s="454" t="n">
        <v>64.9220525415694</v>
      </c>
    </row>
    <row r="22" customFormat="false" ht="18" hidden="false" customHeight="true" outlineLevel="0" collapsed="false">
      <c r="B22" s="200" t="n">
        <v>24</v>
      </c>
      <c r="C22" s="171" t="s">
        <v>118</v>
      </c>
      <c r="D22" s="455" t="n">
        <v>0</v>
      </c>
      <c r="E22" s="456" t="n">
        <v>0</v>
      </c>
      <c r="F22" s="455" t="n">
        <v>0</v>
      </c>
      <c r="G22" s="456" t="n">
        <v>0</v>
      </c>
      <c r="H22" s="455" t="n">
        <v>0</v>
      </c>
      <c r="I22" s="456" t="n">
        <f aca="false">H22/H$36%</f>
        <v>0</v>
      </c>
      <c r="J22" s="109" t="s">
        <v>119</v>
      </c>
      <c r="K22" s="434"/>
      <c r="L22" s="454" t="n">
        <v>0</v>
      </c>
    </row>
    <row r="23" customFormat="false" ht="18" hidden="false" customHeight="true" outlineLevel="0" collapsed="false">
      <c r="B23" s="200" t="n">
        <v>25</v>
      </c>
      <c r="C23" s="171" t="s">
        <v>120</v>
      </c>
      <c r="D23" s="455" t="n">
        <v>0</v>
      </c>
      <c r="E23" s="456" t="n">
        <v>0</v>
      </c>
      <c r="F23" s="455" t="n">
        <v>0</v>
      </c>
      <c r="G23" s="456" t="n">
        <v>0</v>
      </c>
      <c r="H23" s="455" t="n">
        <v>0</v>
      </c>
      <c r="I23" s="456" t="n">
        <f aca="false">H23/H$36%</f>
        <v>0</v>
      </c>
      <c r="J23" s="109" t="s">
        <v>121</v>
      </c>
      <c r="K23" s="434"/>
      <c r="L23" s="454" t="n">
        <v>0</v>
      </c>
    </row>
    <row r="24" customFormat="false" ht="18" hidden="false" customHeight="true" outlineLevel="0" collapsed="false">
      <c r="B24" s="200" t="n">
        <v>26</v>
      </c>
      <c r="C24" s="171" t="s">
        <v>122</v>
      </c>
      <c r="D24" s="455" t="n">
        <v>1533.96649970446</v>
      </c>
      <c r="E24" s="456" t="n">
        <v>7.73356118312215</v>
      </c>
      <c r="F24" s="455" t="n">
        <v>1540.7600383694</v>
      </c>
      <c r="G24" s="456" t="n">
        <v>7.73356118312215</v>
      </c>
      <c r="H24" s="455" t="n">
        <v>1561.85657167088</v>
      </c>
      <c r="I24" s="456" t="n">
        <f aca="false">H24/H$36%</f>
        <v>7.74628623802895</v>
      </c>
      <c r="J24" s="109" t="s">
        <v>123</v>
      </c>
      <c r="K24" s="434"/>
      <c r="L24" s="454" t="n">
        <v>14.7579837973976</v>
      </c>
    </row>
    <row r="25" customFormat="false" ht="18" hidden="false" customHeight="true" outlineLevel="0" collapsed="false">
      <c r="B25" s="200" t="n">
        <v>27</v>
      </c>
      <c r="C25" s="171" t="s">
        <v>124</v>
      </c>
      <c r="D25" s="455" t="n">
        <v>0</v>
      </c>
      <c r="E25" s="456" t="n">
        <v>0</v>
      </c>
      <c r="F25" s="455" t="n">
        <v>0</v>
      </c>
      <c r="G25" s="456" t="n">
        <v>0</v>
      </c>
      <c r="H25" s="455" t="n">
        <v>0</v>
      </c>
      <c r="I25" s="456" t="n">
        <f aca="false">H25/H$36%</f>
        <v>0</v>
      </c>
      <c r="J25" s="109" t="s">
        <v>125</v>
      </c>
      <c r="K25" s="434"/>
      <c r="L25" s="454" t="n">
        <v>0</v>
      </c>
    </row>
    <row r="26" customFormat="false" ht="18" hidden="false" customHeight="true" outlineLevel="0" collapsed="false">
      <c r="B26" s="200" t="n">
        <v>28</v>
      </c>
      <c r="C26" s="171" t="s">
        <v>126</v>
      </c>
      <c r="D26" s="455" t="n">
        <v>8.29365996549191</v>
      </c>
      <c r="E26" s="456" t="n">
        <v>0.0418128601814315</v>
      </c>
      <c r="F26" s="455" t="n">
        <v>8.33039042841942</v>
      </c>
      <c r="G26" s="456" t="n">
        <v>0.0418128601814315</v>
      </c>
      <c r="H26" s="455" t="n">
        <v>8.44445255017165</v>
      </c>
      <c r="I26" s="456" t="n">
        <f aca="false">H26/H$36%</f>
        <v>0.0418816604312801</v>
      </c>
      <c r="J26" s="109" t="s">
        <v>127</v>
      </c>
      <c r="K26" s="434"/>
      <c r="L26" s="454" t="n">
        <v>0.0288889282893591</v>
      </c>
    </row>
    <row r="27" customFormat="false" ht="18" hidden="false" customHeight="true" outlineLevel="0" collapsed="false">
      <c r="B27" s="200" t="n">
        <v>29</v>
      </c>
      <c r="C27" s="171" t="s">
        <v>128</v>
      </c>
      <c r="D27" s="455" t="n">
        <v>0</v>
      </c>
      <c r="E27" s="456" t="n">
        <v>0</v>
      </c>
      <c r="F27" s="455" t="n">
        <v>0</v>
      </c>
      <c r="G27" s="456" t="n">
        <v>0</v>
      </c>
      <c r="H27" s="455" t="n">
        <v>0</v>
      </c>
      <c r="I27" s="456" t="n">
        <f aca="false">H27/H$36%</f>
        <v>0</v>
      </c>
      <c r="J27" s="109" t="s">
        <v>129</v>
      </c>
      <c r="K27" s="434"/>
      <c r="L27" s="454" t="n">
        <v>0</v>
      </c>
    </row>
    <row r="28" customFormat="false" ht="18" hidden="false" customHeight="true" outlineLevel="0" collapsed="false">
      <c r="B28" s="200" t="n">
        <v>31</v>
      </c>
      <c r="C28" s="171" t="s">
        <v>130</v>
      </c>
      <c r="D28" s="455" t="n">
        <v>0</v>
      </c>
      <c r="E28" s="456" t="n">
        <v>0</v>
      </c>
      <c r="F28" s="455" t="n">
        <v>0</v>
      </c>
      <c r="G28" s="456" t="n">
        <v>0</v>
      </c>
      <c r="H28" s="455" t="n">
        <v>0</v>
      </c>
      <c r="I28" s="456" t="n">
        <f aca="false">H28/H$36%</f>
        <v>0</v>
      </c>
      <c r="J28" s="109" t="s">
        <v>131</v>
      </c>
      <c r="K28" s="434"/>
      <c r="L28" s="454" t="n">
        <v>0</v>
      </c>
    </row>
    <row r="29" customFormat="false" ht="18" hidden="false" customHeight="true" outlineLevel="0" collapsed="false">
      <c r="B29" s="200" t="n">
        <v>34</v>
      </c>
      <c r="C29" s="171" t="s">
        <v>134</v>
      </c>
      <c r="D29" s="455" t="n">
        <v>0</v>
      </c>
      <c r="E29" s="456" t="n">
        <v>0</v>
      </c>
      <c r="F29" s="455" t="n">
        <v>0</v>
      </c>
      <c r="G29" s="456" t="n">
        <v>0</v>
      </c>
      <c r="H29" s="455" t="n">
        <v>0</v>
      </c>
      <c r="I29" s="456" t="n">
        <f aca="false">H29/H$36%</f>
        <v>0</v>
      </c>
      <c r="J29" s="109" t="s">
        <v>135</v>
      </c>
      <c r="K29" s="434"/>
      <c r="L29" s="454" t="n">
        <v>0</v>
      </c>
    </row>
    <row r="30" customFormat="false" ht="18" hidden="false" customHeight="true" outlineLevel="0" collapsed="false">
      <c r="B30" s="200" t="n">
        <v>35</v>
      </c>
      <c r="C30" s="171" t="s">
        <v>136</v>
      </c>
      <c r="D30" s="455" t="n">
        <v>0</v>
      </c>
      <c r="E30" s="456" t="n">
        <v>0</v>
      </c>
      <c r="F30" s="455" t="n">
        <v>0</v>
      </c>
      <c r="G30" s="456" t="n">
        <v>0</v>
      </c>
      <c r="H30" s="455" t="n">
        <v>0</v>
      </c>
      <c r="I30" s="456" t="n">
        <f aca="false">H30/H$36%</f>
        <v>0</v>
      </c>
      <c r="J30" s="109" t="s">
        <v>137</v>
      </c>
      <c r="K30" s="434"/>
      <c r="L30" s="454" t="n">
        <v>0</v>
      </c>
    </row>
    <row r="31" customFormat="false" ht="18" hidden="false" customHeight="true" outlineLevel="0" collapsed="false">
      <c r="B31" s="200" t="n">
        <v>36</v>
      </c>
      <c r="C31" s="171" t="s">
        <v>138</v>
      </c>
      <c r="D31" s="455" t="n">
        <v>0</v>
      </c>
      <c r="E31" s="456" t="n">
        <v>0</v>
      </c>
      <c r="F31" s="455" t="n">
        <v>0</v>
      </c>
      <c r="G31" s="456" t="n">
        <v>0</v>
      </c>
      <c r="H31" s="455" t="n">
        <v>0</v>
      </c>
      <c r="I31" s="456" t="n">
        <f aca="false">H31/H$36%</f>
        <v>0</v>
      </c>
      <c r="J31" s="109" t="s">
        <v>139</v>
      </c>
      <c r="K31" s="434"/>
      <c r="L31" s="454" t="n">
        <v>0</v>
      </c>
    </row>
    <row r="32" customFormat="false" ht="18" hidden="false" customHeight="true" outlineLevel="0" collapsed="false">
      <c r="B32" s="202" t="n">
        <v>37</v>
      </c>
      <c r="C32" s="457" t="s">
        <v>140</v>
      </c>
      <c r="D32" s="458" t="n">
        <v>0</v>
      </c>
      <c r="E32" s="459" t="n">
        <v>0</v>
      </c>
      <c r="F32" s="458" t="n">
        <v>0</v>
      </c>
      <c r="G32" s="459" t="n">
        <v>0</v>
      </c>
      <c r="H32" s="458" t="n">
        <v>0</v>
      </c>
      <c r="I32" s="459" t="n">
        <f aca="false">H32/H$36%</f>
        <v>0</v>
      </c>
      <c r="J32" s="102" t="s">
        <v>141</v>
      </c>
      <c r="K32" s="434"/>
      <c r="L32" s="454" t="n">
        <v>0</v>
      </c>
    </row>
    <row r="33" customFormat="false" ht="18" hidden="false" customHeight="true" outlineLevel="0" collapsed="false">
      <c r="B33" s="205" t="s">
        <v>142</v>
      </c>
      <c r="C33" s="205"/>
      <c r="D33" s="340" t="n">
        <v>11883.7329488153</v>
      </c>
      <c r="E33" s="449" t="n">
        <v>59.9123747886633</v>
      </c>
      <c r="F33" s="340" t="n">
        <v>11936.3629112604</v>
      </c>
      <c r="G33" s="449" t="n">
        <v>59.9123747886633</v>
      </c>
      <c r="H33" s="340" t="n">
        <f aca="false">SUM(H34:H35)</f>
        <v>12066.6227694881</v>
      </c>
      <c r="I33" s="449" t="n">
        <f aca="false">SUM(I34:I35)</f>
        <v>59.8464132969496</v>
      </c>
      <c r="J33" s="91" t="s">
        <v>143</v>
      </c>
      <c r="K33" s="434"/>
      <c r="L33" s="454"/>
    </row>
    <row r="34" customFormat="false" ht="18" hidden="false" customHeight="true" outlineLevel="0" collapsed="false">
      <c r="B34" s="450" t="n">
        <v>40</v>
      </c>
      <c r="C34" s="451" t="s">
        <v>144</v>
      </c>
      <c r="D34" s="452" t="n">
        <v>7981.38563809556</v>
      </c>
      <c r="E34" s="453" t="n">
        <v>40.2385150980784</v>
      </c>
      <c r="F34" s="452" t="n">
        <v>8016.73311924502</v>
      </c>
      <c r="G34" s="453" t="n">
        <v>40.2385150980784</v>
      </c>
      <c r="H34" s="452" t="n">
        <v>8104.21860601557</v>
      </c>
      <c r="I34" s="453" t="n">
        <f aca="false">H34/H$36%</f>
        <v>40.1942138583166</v>
      </c>
      <c r="J34" s="97" t="s">
        <v>145</v>
      </c>
      <c r="K34" s="434"/>
      <c r="L34" s="454" t="n">
        <v>88.8879039380996</v>
      </c>
    </row>
    <row r="35" customFormat="false" ht="18" hidden="false" customHeight="true" outlineLevel="0" collapsed="false">
      <c r="B35" s="202" t="n">
        <v>41</v>
      </c>
      <c r="C35" s="457" t="s">
        <v>146</v>
      </c>
      <c r="D35" s="458" t="n">
        <v>3902.34731071971</v>
      </c>
      <c r="E35" s="459" t="n">
        <v>19.6738596905848</v>
      </c>
      <c r="F35" s="458" t="n">
        <v>3919.62979201543</v>
      </c>
      <c r="G35" s="459" t="n">
        <v>19.6738596905848</v>
      </c>
      <c r="H35" s="458" t="n">
        <v>3962.40416347251</v>
      </c>
      <c r="I35" s="459" t="n">
        <f aca="false">H35/H$36%</f>
        <v>19.652199438633</v>
      </c>
      <c r="J35" s="111" t="s">
        <v>147</v>
      </c>
      <c r="K35" s="434"/>
      <c r="L35" s="454" t="n">
        <v>11.1120960619004</v>
      </c>
    </row>
    <row r="36" customFormat="false" ht="18" hidden="false" customHeight="true" outlineLevel="0" collapsed="false">
      <c r="B36" s="205" t="s">
        <v>148</v>
      </c>
      <c r="C36" s="205"/>
      <c r="D36" s="340" t="n">
        <v>19835.1892922527</v>
      </c>
      <c r="E36" s="447" t="n">
        <v>100</v>
      </c>
      <c r="F36" s="340" t="n">
        <v>19923.0341867855</v>
      </c>
      <c r="G36" s="447" t="n">
        <v>100</v>
      </c>
      <c r="H36" s="340" t="n">
        <f aca="false">H12+H33</f>
        <v>20162.6498644374</v>
      </c>
      <c r="I36" s="340" t="n">
        <f aca="false">I12+I33</f>
        <v>100</v>
      </c>
      <c r="J36" s="91" t="s">
        <v>149</v>
      </c>
      <c r="K36" s="434"/>
    </row>
    <row r="37" customFormat="false" ht="20.25" hidden="false" customHeight="true" outlineLevel="0" collapsed="false">
      <c r="B37" s="460" t="s">
        <v>247</v>
      </c>
      <c r="C37" s="460"/>
      <c r="D37" s="461"/>
      <c r="E37" s="461"/>
      <c r="F37" s="462" t="s">
        <v>248</v>
      </c>
      <c r="G37" s="462"/>
      <c r="H37" s="462"/>
      <c r="I37" s="462"/>
      <c r="J37" s="462"/>
      <c r="K37" s="435"/>
    </row>
    <row r="38" customFormat="false" ht="15" hidden="false" customHeight="true" outlineLevel="0" collapsed="false">
      <c r="B38" s="463" t="s">
        <v>158</v>
      </c>
      <c r="C38" s="463"/>
      <c r="D38" s="461"/>
      <c r="E38" s="461"/>
      <c r="F38" s="461"/>
      <c r="G38" s="461"/>
      <c r="H38" s="461"/>
      <c r="I38" s="461"/>
      <c r="J38" s="265" t="s">
        <v>73</v>
      </c>
    </row>
    <row r="39" customFormat="false" ht="39.75" hidden="false" customHeight="true" outlineLevel="0" collapsed="false">
      <c r="B39" s="182"/>
      <c r="C39" s="182"/>
      <c r="D39" s="182"/>
      <c r="E39" s="182"/>
      <c r="F39" s="182"/>
      <c r="G39" s="182"/>
      <c r="H39" s="182"/>
      <c r="I39" s="182"/>
      <c r="J39" s="182"/>
      <c r="L39" s="24"/>
    </row>
    <row r="40" customFormat="false" ht="20.25" hidden="false" customHeight="true" outlineLevel="0" collapsed="false">
      <c r="B40" s="182"/>
      <c r="C40" s="182"/>
      <c r="D40" s="238"/>
      <c r="E40" s="238"/>
      <c r="F40" s="238"/>
      <c r="G40" s="238"/>
      <c r="H40" s="238"/>
      <c r="I40" s="238"/>
      <c r="J40" s="182"/>
    </row>
    <row r="41" customFormat="false" ht="20.25" hidden="false" customHeight="true" outlineLevel="0" collapsed="false">
      <c r="B41" s="182"/>
      <c r="C41" s="182"/>
      <c r="D41" s="182"/>
      <c r="E41" s="182"/>
      <c r="F41" s="182"/>
      <c r="G41" s="182"/>
      <c r="H41" s="182"/>
      <c r="I41" s="182"/>
      <c r="J41" s="182"/>
    </row>
    <row r="42" customFormat="false" ht="20.25" hidden="false" customHeight="true" outlineLevel="0" collapsed="false">
      <c r="B42" s="182"/>
      <c r="C42" s="182"/>
      <c r="D42" s="182"/>
      <c r="E42" s="182"/>
      <c r="F42" s="182"/>
      <c r="G42" s="182"/>
      <c r="H42" s="182"/>
      <c r="I42" s="182"/>
      <c r="J42" s="182"/>
    </row>
    <row r="43" customFormat="false" ht="20.25" hidden="false" customHeight="true" outlineLevel="0" collapsed="false">
      <c r="B43" s="182"/>
      <c r="C43" s="182"/>
      <c r="D43" s="182"/>
      <c r="E43" s="182"/>
      <c r="F43" s="182"/>
      <c r="G43" s="182"/>
      <c r="H43" s="182"/>
      <c r="I43" s="182"/>
      <c r="J43" s="182"/>
    </row>
    <row r="44" customFormat="false" ht="20.25" hidden="false" customHeight="true" outlineLevel="0" collapsed="false">
      <c r="B44" s="182"/>
      <c r="C44" s="182"/>
      <c r="D44" s="182"/>
      <c r="E44" s="182"/>
      <c r="F44" s="182"/>
      <c r="G44" s="182"/>
      <c r="H44" s="182"/>
      <c r="I44" s="182"/>
      <c r="J44" s="182"/>
    </row>
    <row r="45" customFormat="false" ht="20.25" hidden="false" customHeight="true" outlineLevel="0" collapsed="false">
      <c r="B45" s="182"/>
      <c r="C45" s="182"/>
      <c r="D45" s="182"/>
      <c r="E45" s="182"/>
      <c r="F45" s="182"/>
      <c r="G45" s="182"/>
      <c r="H45" s="182"/>
      <c r="I45" s="182"/>
      <c r="J45" s="182"/>
    </row>
    <row r="46" customFormat="false" ht="20.25" hidden="false" customHeight="true" outlineLevel="0" collapsed="false">
      <c r="B46" s="182"/>
      <c r="C46" s="182"/>
      <c r="D46" s="182"/>
      <c r="E46" s="182"/>
      <c r="F46" s="182"/>
      <c r="G46" s="182"/>
      <c r="H46" s="182"/>
      <c r="I46" s="182"/>
      <c r="J46" s="182"/>
    </row>
    <row r="47" customFormat="false" ht="20.25" hidden="false" customHeight="true" outlineLevel="0" collapsed="false">
      <c r="B47" s="182"/>
      <c r="C47" s="182"/>
      <c r="D47" s="182"/>
      <c r="E47" s="182"/>
      <c r="F47" s="182"/>
      <c r="G47" s="182"/>
      <c r="H47" s="182"/>
      <c r="I47" s="182"/>
      <c r="J47" s="182"/>
    </row>
    <row r="48" customFormat="false" ht="20.25" hidden="false" customHeight="true" outlineLevel="0" collapsed="false">
      <c r="B48" s="182"/>
      <c r="C48" s="182"/>
      <c r="D48" s="182"/>
      <c r="E48" s="182"/>
      <c r="F48" s="182"/>
      <c r="G48" s="182"/>
      <c r="H48" s="182"/>
      <c r="I48" s="182"/>
      <c r="J48" s="182"/>
    </row>
    <row r="49" customFormat="false" ht="20.25" hidden="false" customHeight="true" outlineLevel="0" collapsed="false">
      <c r="B49" s="182"/>
      <c r="C49" s="182"/>
      <c r="D49" s="182"/>
      <c r="E49" s="182"/>
      <c r="F49" s="182"/>
      <c r="G49" s="182"/>
      <c r="H49" s="182"/>
      <c r="I49" s="182"/>
      <c r="J49" s="182"/>
    </row>
    <row r="50" customFormat="false" ht="20.25" hidden="false" customHeight="true" outlineLevel="0" collapsed="false">
      <c r="B50" s="182"/>
      <c r="C50" s="182"/>
      <c r="D50" s="182"/>
      <c r="E50" s="182"/>
      <c r="F50" s="182"/>
      <c r="G50" s="182"/>
      <c r="H50" s="182"/>
      <c r="I50" s="182"/>
      <c r="J50" s="182"/>
    </row>
    <row r="51" customFormat="false" ht="20.25" hidden="false" customHeight="true" outlineLevel="0" collapsed="false">
      <c r="B51" s="182"/>
      <c r="C51" s="182"/>
      <c r="D51" s="182"/>
      <c r="E51" s="182"/>
      <c r="F51" s="182"/>
      <c r="G51" s="182"/>
      <c r="H51" s="182"/>
      <c r="I51" s="182"/>
      <c r="J51" s="182"/>
    </row>
    <row r="52" customFormat="false" ht="20.25" hidden="false" customHeight="true" outlineLevel="0" collapsed="false">
      <c r="B52" s="182"/>
      <c r="C52" s="182"/>
      <c r="D52" s="182"/>
      <c r="E52" s="182"/>
      <c r="F52" s="182"/>
      <c r="G52" s="182"/>
      <c r="H52" s="182"/>
      <c r="I52" s="182"/>
      <c r="J52" s="182"/>
    </row>
    <row r="53" customFormat="false" ht="20.25" hidden="false" customHeight="true" outlineLevel="0" collapsed="false">
      <c r="B53" s="182"/>
      <c r="C53" s="182"/>
      <c r="D53" s="182"/>
      <c r="E53" s="182"/>
      <c r="F53" s="182"/>
      <c r="G53" s="182"/>
      <c r="H53" s="182"/>
      <c r="I53" s="182"/>
      <c r="J53" s="182"/>
    </row>
    <row r="54" customFormat="false" ht="20.25" hidden="false" customHeight="true" outlineLevel="0" collapsed="false">
      <c r="B54" s="182"/>
      <c r="C54" s="182"/>
      <c r="D54" s="182"/>
      <c r="E54" s="182"/>
      <c r="F54" s="182"/>
      <c r="G54" s="182"/>
      <c r="H54" s="182"/>
      <c r="I54" s="182"/>
      <c r="J54" s="182"/>
    </row>
    <row r="55" customFormat="false" ht="20.25" hidden="false" customHeight="true" outlineLevel="0" collapsed="false">
      <c r="B55" s="182"/>
      <c r="C55" s="182"/>
      <c r="D55" s="182"/>
      <c r="E55" s="182"/>
      <c r="F55" s="182"/>
      <c r="G55" s="182"/>
      <c r="H55" s="182"/>
      <c r="I55" s="182"/>
      <c r="J55" s="182"/>
    </row>
    <row r="56" customFormat="false" ht="20.25" hidden="false" customHeight="true" outlineLevel="0" collapsed="false">
      <c r="B56" s="182"/>
      <c r="C56" s="182"/>
      <c r="D56" s="182"/>
      <c r="E56" s="182"/>
      <c r="F56" s="182"/>
      <c r="G56" s="182"/>
      <c r="H56" s="182"/>
      <c r="I56" s="182"/>
      <c r="J56" s="182"/>
    </row>
    <row r="57" customFormat="false" ht="20.25" hidden="false" customHeight="true" outlineLevel="0" collapsed="false">
      <c r="B57" s="182"/>
      <c r="C57" s="182"/>
      <c r="D57" s="182"/>
      <c r="E57" s="182"/>
      <c r="F57" s="182"/>
      <c r="G57" s="182"/>
      <c r="H57" s="182"/>
      <c r="I57" s="182"/>
      <c r="J57" s="182"/>
    </row>
    <row r="58" customFormat="false" ht="20.25" hidden="false" customHeight="true" outlineLevel="0" collapsed="false">
      <c r="B58" s="182"/>
      <c r="C58" s="182"/>
      <c r="D58" s="182"/>
      <c r="E58" s="182"/>
      <c r="F58" s="182"/>
      <c r="G58" s="182"/>
      <c r="H58" s="182"/>
      <c r="I58" s="182"/>
      <c r="J58" s="182"/>
    </row>
    <row r="59" customFormat="false" ht="20.25" hidden="false" customHeight="true" outlineLevel="0" collapsed="false">
      <c r="B59" s="182"/>
      <c r="C59" s="182"/>
      <c r="D59" s="182"/>
      <c r="E59" s="182"/>
      <c r="F59" s="182"/>
      <c r="G59" s="182"/>
      <c r="H59" s="182"/>
      <c r="I59" s="182"/>
      <c r="J59" s="182"/>
    </row>
    <row r="60" customFormat="false" ht="20.25" hidden="false" customHeight="true" outlineLevel="0" collapsed="false">
      <c r="B60" s="182"/>
      <c r="C60" s="182"/>
      <c r="D60" s="182"/>
      <c r="E60" s="182"/>
      <c r="F60" s="182"/>
      <c r="G60" s="182"/>
      <c r="H60" s="182"/>
      <c r="I60" s="182"/>
      <c r="J60" s="182"/>
    </row>
    <row r="61" customFormat="false" ht="20.25" hidden="false" customHeight="true" outlineLevel="0" collapsed="false">
      <c r="B61" s="182"/>
      <c r="C61" s="182"/>
      <c r="D61" s="182"/>
      <c r="E61" s="182"/>
      <c r="F61" s="182"/>
      <c r="G61" s="182"/>
      <c r="H61" s="182"/>
      <c r="I61" s="182"/>
      <c r="J61" s="182"/>
    </row>
    <row r="62" customFormat="false" ht="20.25" hidden="false" customHeight="true" outlineLevel="0" collapsed="false">
      <c r="B62" s="182"/>
      <c r="C62" s="182"/>
      <c r="D62" s="182"/>
      <c r="E62" s="182"/>
      <c r="F62" s="182"/>
      <c r="G62" s="182"/>
      <c r="H62" s="182"/>
      <c r="I62" s="182"/>
      <c r="J62" s="182"/>
    </row>
    <row r="63" customFormat="false" ht="20.25" hidden="false" customHeight="true" outlineLevel="0" collapsed="false">
      <c r="B63" s="182"/>
      <c r="C63" s="182"/>
      <c r="D63" s="182"/>
      <c r="E63" s="182"/>
      <c r="F63" s="182"/>
      <c r="G63" s="182"/>
      <c r="H63" s="182"/>
      <c r="I63" s="182"/>
      <c r="J63" s="182"/>
    </row>
    <row r="64" customFormat="false" ht="20.25" hidden="false" customHeight="true" outlineLevel="0" collapsed="false">
      <c r="B64" s="182"/>
      <c r="C64" s="182"/>
      <c r="D64" s="182"/>
      <c r="E64" s="182"/>
      <c r="F64" s="182"/>
      <c r="G64" s="182"/>
      <c r="H64" s="182"/>
      <c r="I64" s="182"/>
      <c r="J64" s="182"/>
    </row>
    <row r="65" customFormat="false" ht="20.25" hidden="false" customHeight="true" outlineLevel="0" collapsed="false">
      <c r="B65" s="182"/>
      <c r="C65" s="182"/>
      <c r="D65" s="182"/>
      <c r="E65" s="182"/>
      <c r="F65" s="182"/>
      <c r="G65" s="182"/>
      <c r="H65" s="182"/>
      <c r="I65" s="182"/>
      <c r="J65" s="182"/>
    </row>
    <row r="66" customFormat="false" ht="20.25" hidden="false" customHeight="true" outlineLevel="0" collapsed="false">
      <c r="B66" s="182"/>
      <c r="C66" s="182"/>
      <c r="D66" s="182"/>
      <c r="E66" s="182"/>
      <c r="F66" s="182"/>
      <c r="G66" s="182"/>
      <c r="H66" s="182"/>
      <c r="I66" s="182"/>
      <c r="J66" s="182"/>
    </row>
    <row r="67" customFormat="false" ht="20.25" hidden="false" customHeight="true" outlineLevel="0" collapsed="false">
      <c r="B67" s="182"/>
      <c r="C67" s="182"/>
      <c r="D67" s="182"/>
      <c r="E67" s="182"/>
      <c r="F67" s="182"/>
      <c r="G67" s="182"/>
      <c r="H67" s="182"/>
      <c r="I67" s="182"/>
      <c r="J67" s="182"/>
    </row>
    <row r="68" customFormat="false" ht="20.25" hidden="false" customHeight="true" outlineLevel="0" collapsed="false">
      <c r="B68" s="182"/>
      <c r="C68" s="182"/>
      <c r="D68" s="182"/>
      <c r="E68" s="182"/>
      <c r="F68" s="182"/>
      <c r="G68" s="182"/>
      <c r="H68" s="182"/>
      <c r="I68" s="182"/>
      <c r="J68" s="182"/>
    </row>
    <row r="69" customFormat="false" ht="20.25" hidden="false" customHeight="true" outlineLevel="0" collapsed="false">
      <c r="B69" s="182"/>
      <c r="C69" s="182"/>
      <c r="D69" s="182"/>
      <c r="E69" s="182"/>
      <c r="F69" s="182"/>
      <c r="G69" s="182"/>
      <c r="H69" s="182"/>
      <c r="I69" s="182"/>
      <c r="J69" s="182"/>
    </row>
    <row r="70" customFormat="false" ht="20.25" hidden="false" customHeight="true" outlineLevel="0" collapsed="false">
      <c r="B70" s="182"/>
      <c r="C70" s="182"/>
      <c r="D70" s="182"/>
      <c r="E70" s="182"/>
      <c r="F70" s="182"/>
      <c r="G70" s="182"/>
      <c r="H70" s="182"/>
      <c r="I70" s="182"/>
      <c r="J70" s="182"/>
    </row>
    <row r="71" customFormat="false" ht="20.25" hidden="false" customHeight="true" outlineLevel="0" collapsed="false">
      <c r="B71" s="182"/>
      <c r="C71" s="182"/>
      <c r="D71" s="182"/>
      <c r="E71" s="182"/>
      <c r="F71" s="182"/>
      <c r="G71" s="182"/>
      <c r="H71" s="182"/>
      <c r="I71" s="182"/>
      <c r="J71" s="182"/>
    </row>
    <row r="72" customFormat="false" ht="20.25" hidden="false" customHeight="true" outlineLevel="0" collapsed="false">
      <c r="B72" s="182"/>
      <c r="C72" s="182"/>
      <c r="D72" s="182"/>
      <c r="E72" s="182"/>
      <c r="F72" s="182"/>
      <c r="G72" s="182"/>
      <c r="H72" s="182"/>
      <c r="I72" s="182"/>
      <c r="J72" s="182"/>
    </row>
    <row r="73" customFormat="false" ht="20.25" hidden="false" customHeight="true" outlineLevel="0" collapsed="false">
      <c r="B73" s="182"/>
      <c r="C73" s="182"/>
      <c r="D73" s="182"/>
      <c r="E73" s="182"/>
      <c r="F73" s="182"/>
      <c r="G73" s="182"/>
      <c r="H73" s="182"/>
      <c r="I73" s="182"/>
      <c r="J73" s="182"/>
    </row>
    <row r="74" customFormat="false" ht="20.25" hidden="false" customHeight="true" outlineLevel="0" collapsed="false">
      <c r="B74" s="182"/>
      <c r="C74" s="182"/>
      <c r="D74" s="182"/>
      <c r="E74" s="182"/>
      <c r="F74" s="182"/>
      <c r="G74" s="182"/>
      <c r="H74" s="182"/>
      <c r="I74" s="182"/>
      <c r="J74" s="182"/>
    </row>
    <row r="75" customFormat="false" ht="20.25" hidden="false" customHeight="true" outlineLevel="0" collapsed="false">
      <c r="B75" s="182"/>
      <c r="C75" s="182"/>
      <c r="D75" s="182"/>
      <c r="E75" s="182"/>
      <c r="F75" s="182"/>
      <c r="G75" s="182"/>
      <c r="H75" s="182"/>
      <c r="I75" s="182"/>
      <c r="J75" s="182"/>
    </row>
    <row r="76" customFormat="false" ht="20.25" hidden="false" customHeight="true" outlineLevel="0" collapsed="false">
      <c r="B76" s="182"/>
      <c r="C76" s="182"/>
      <c r="D76" s="182"/>
      <c r="E76" s="182"/>
      <c r="F76" s="182"/>
      <c r="G76" s="182"/>
      <c r="H76" s="182"/>
      <c r="I76" s="182"/>
      <c r="J76" s="182"/>
    </row>
    <row r="77" customFormat="false" ht="20.25" hidden="false" customHeight="true" outlineLevel="0" collapsed="false">
      <c r="B77" s="182"/>
      <c r="C77" s="182"/>
      <c r="D77" s="182"/>
      <c r="E77" s="182"/>
      <c r="F77" s="182"/>
      <c r="G77" s="182"/>
      <c r="H77" s="182"/>
      <c r="I77" s="182"/>
      <c r="J77" s="182"/>
    </row>
    <row r="78" customFormat="false" ht="20.25" hidden="false" customHeight="true" outlineLevel="0" collapsed="false">
      <c r="B78" s="182"/>
      <c r="C78" s="182"/>
      <c r="D78" s="182"/>
      <c r="E78" s="182"/>
      <c r="F78" s="182"/>
      <c r="G78" s="182"/>
      <c r="H78" s="182"/>
      <c r="I78" s="182"/>
      <c r="J78" s="182"/>
    </row>
    <row r="79" customFormat="false" ht="20.25" hidden="false" customHeight="true" outlineLevel="0" collapsed="false">
      <c r="B79" s="182"/>
      <c r="C79" s="182"/>
      <c r="D79" s="182"/>
      <c r="E79" s="182"/>
      <c r="F79" s="182"/>
      <c r="G79" s="182"/>
      <c r="H79" s="182"/>
      <c r="I79" s="182"/>
      <c r="J79" s="182"/>
    </row>
    <row r="80" customFormat="false" ht="20.25" hidden="false" customHeight="true" outlineLevel="0" collapsed="false">
      <c r="B80" s="182"/>
      <c r="C80" s="182"/>
      <c r="D80" s="182"/>
      <c r="E80" s="182"/>
      <c r="F80" s="182"/>
      <c r="G80" s="182"/>
      <c r="H80" s="182"/>
      <c r="I80" s="182"/>
      <c r="J80" s="182"/>
    </row>
    <row r="81" customFormat="false" ht="20.25" hidden="false" customHeight="true" outlineLevel="0" collapsed="false">
      <c r="B81" s="182"/>
      <c r="C81" s="182"/>
      <c r="D81" s="182"/>
      <c r="E81" s="182"/>
      <c r="F81" s="182"/>
      <c r="G81" s="182"/>
      <c r="H81" s="182"/>
      <c r="I81" s="182"/>
      <c r="J81" s="182"/>
    </row>
    <row r="82" customFormat="false" ht="20.25" hidden="false" customHeight="true" outlineLevel="0" collapsed="false">
      <c r="B82" s="182"/>
      <c r="C82" s="182"/>
      <c r="D82" s="182"/>
      <c r="E82" s="182"/>
      <c r="F82" s="182"/>
      <c r="G82" s="182"/>
      <c r="H82" s="182"/>
      <c r="I82" s="182"/>
      <c r="J82" s="182"/>
    </row>
    <row r="83" customFormat="false" ht="20.25" hidden="false" customHeight="true" outlineLevel="0" collapsed="false">
      <c r="B83" s="182"/>
      <c r="C83" s="182"/>
      <c r="D83" s="182"/>
      <c r="E83" s="182"/>
      <c r="F83" s="182"/>
      <c r="G83" s="182"/>
      <c r="H83" s="182"/>
      <c r="I83" s="182"/>
      <c r="J83" s="182"/>
    </row>
    <row r="84" customFormat="false" ht="20.25" hidden="false" customHeight="true" outlineLevel="0" collapsed="false">
      <c r="B84" s="182"/>
      <c r="C84" s="182"/>
      <c r="D84" s="182"/>
      <c r="E84" s="182"/>
      <c r="F84" s="182"/>
      <c r="G84" s="182"/>
      <c r="H84" s="182"/>
      <c r="I84" s="182"/>
      <c r="J84" s="182"/>
    </row>
    <row r="85" customFormat="false" ht="20.25" hidden="false" customHeight="true" outlineLevel="0" collapsed="false">
      <c r="B85" s="182"/>
      <c r="C85" s="182"/>
      <c r="D85" s="182"/>
      <c r="E85" s="182"/>
      <c r="F85" s="182"/>
      <c r="G85" s="182"/>
      <c r="H85" s="182"/>
      <c r="I85" s="182"/>
      <c r="J85" s="182"/>
    </row>
    <row r="86" customFormat="false" ht="20.25" hidden="false" customHeight="true" outlineLevel="0" collapsed="false">
      <c r="B86" s="182"/>
      <c r="C86" s="182"/>
      <c r="D86" s="182"/>
      <c r="E86" s="182"/>
      <c r="F86" s="182"/>
      <c r="G86" s="182"/>
      <c r="H86" s="182"/>
      <c r="I86" s="182"/>
      <c r="J86" s="182"/>
    </row>
    <row r="87" customFormat="false" ht="20.25" hidden="false" customHeight="true" outlineLevel="0" collapsed="false">
      <c r="B87" s="182"/>
      <c r="C87" s="182"/>
      <c r="D87" s="182"/>
      <c r="E87" s="182"/>
      <c r="F87" s="182"/>
      <c r="G87" s="182"/>
      <c r="H87" s="182"/>
      <c r="I87" s="182"/>
      <c r="J87" s="182"/>
    </row>
    <row r="88" customFormat="false" ht="20.25" hidden="false" customHeight="true" outlineLevel="0" collapsed="false">
      <c r="B88" s="182"/>
      <c r="C88" s="182"/>
      <c r="D88" s="182"/>
      <c r="E88" s="182"/>
      <c r="F88" s="182"/>
      <c r="G88" s="182"/>
      <c r="H88" s="182"/>
      <c r="I88" s="182"/>
      <c r="J88" s="182"/>
    </row>
    <row r="89" customFormat="false" ht="20.25" hidden="false" customHeight="true" outlineLevel="0" collapsed="false">
      <c r="B89" s="182"/>
      <c r="C89" s="182"/>
      <c r="D89" s="182"/>
      <c r="E89" s="182"/>
      <c r="F89" s="182"/>
      <c r="G89" s="182"/>
      <c r="H89" s="182"/>
      <c r="I89" s="182"/>
      <c r="J89" s="182"/>
    </row>
    <row r="90" customFormat="false" ht="20.25" hidden="false" customHeight="true" outlineLevel="0" collapsed="false">
      <c r="B90" s="182"/>
      <c r="C90" s="182"/>
      <c r="D90" s="182"/>
      <c r="E90" s="182"/>
      <c r="F90" s="182"/>
      <c r="G90" s="182"/>
      <c r="H90" s="182"/>
      <c r="I90" s="182"/>
      <c r="J90" s="182"/>
    </row>
    <row r="91" customFormat="false" ht="20.25" hidden="false" customHeight="true" outlineLevel="0" collapsed="false">
      <c r="B91" s="182"/>
      <c r="C91" s="182"/>
      <c r="D91" s="182"/>
      <c r="E91" s="182"/>
      <c r="F91" s="182"/>
      <c r="G91" s="182"/>
      <c r="H91" s="182"/>
      <c r="I91" s="182"/>
      <c r="J91" s="182"/>
    </row>
    <row r="92" customFormat="false" ht="20.25" hidden="false" customHeight="true" outlineLevel="0" collapsed="false">
      <c r="B92" s="182"/>
      <c r="C92" s="182"/>
      <c r="D92" s="182"/>
      <c r="E92" s="182"/>
      <c r="F92" s="182"/>
      <c r="G92" s="182"/>
      <c r="H92" s="182"/>
      <c r="I92" s="182"/>
      <c r="J92" s="182"/>
    </row>
    <row r="93" customFormat="false" ht="20.25" hidden="false" customHeight="true" outlineLevel="0" collapsed="false">
      <c r="B93" s="182"/>
      <c r="C93" s="182"/>
      <c r="D93" s="182"/>
      <c r="E93" s="182"/>
      <c r="F93" s="182"/>
      <c r="G93" s="182"/>
      <c r="H93" s="182"/>
      <c r="I93" s="182"/>
      <c r="J93" s="182"/>
    </row>
    <row r="94" customFormat="false" ht="20.25" hidden="false" customHeight="true" outlineLevel="0" collapsed="false">
      <c r="B94" s="182"/>
      <c r="C94" s="182"/>
      <c r="D94" s="182"/>
      <c r="E94" s="182"/>
      <c r="F94" s="182"/>
      <c r="G94" s="182"/>
      <c r="H94" s="182"/>
      <c r="I94" s="182"/>
      <c r="J94" s="182"/>
    </row>
    <row r="95" customFormat="false" ht="20.25" hidden="false" customHeight="true" outlineLevel="0" collapsed="false">
      <c r="B95" s="182"/>
      <c r="C95" s="182"/>
      <c r="D95" s="182"/>
      <c r="E95" s="182"/>
      <c r="F95" s="182"/>
      <c r="G95" s="182"/>
      <c r="H95" s="182"/>
      <c r="I95" s="182"/>
      <c r="J95" s="182"/>
    </row>
    <row r="96" customFormat="false" ht="20.25" hidden="false" customHeight="true" outlineLevel="0" collapsed="false">
      <c r="B96" s="182"/>
      <c r="C96" s="182"/>
      <c r="D96" s="182"/>
      <c r="E96" s="182"/>
      <c r="F96" s="182"/>
      <c r="G96" s="182"/>
      <c r="H96" s="182"/>
      <c r="I96" s="182"/>
      <c r="J96" s="182"/>
    </row>
    <row r="97" customFormat="false" ht="20.25" hidden="false" customHeight="true" outlineLevel="0" collapsed="false">
      <c r="B97" s="182"/>
      <c r="C97" s="182"/>
      <c r="D97" s="182"/>
      <c r="E97" s="182"/>
      <c r="F97" s="182"/>
      <c r="G97" s="182"/>
      <c r="H97" s="182"/>
      <c r="I97" s="182"/>
      <c r="J97" s="182"/>
    </row>
    <row r="98" customFormat="false" ht="20.25" hidden="false" customHeight="true" outlineLevel="0" collapsed="false">
      <c r="B98" s="182"/>
      <c r="C98" s="182"/>
      <c r="D98" s="182"/>
      <c r="E98" s="182"/>
      <c r="F98" s="182"/>
      <c r="G98" s="182"/>
      <c r="H98" s="182"/>
      <c r="I98" s="182"/>
      <c r="J98" s="182"/>
    </row>
    <row r="99" customFormat="false" ht="20.25" hidden="false" customHeight="true" outlineLevel="0" collapsed="false">
      <c r="B99" s="182"/>
      <c r="C99" s="182"/>
      <c r="D99" s="182"/>
      <c r="E99" s="182"/>
      <c r="F99" s="182"/>
      <c r="G99" s="182"/>
      <c r="H99" s="182"/>
      <c r="I99" s="182"/>
      <c r="J99" s="182"/>
    </row>
    <row r="100" customFormat="false" ht="20.25" hidden="false" customHeight="true" outlineLevel="0" collapsed="false">
      <c r="B100" s="182"/>
      <c r="C100" s="182"/>
      <c r="D100" s="182"/>
      <c r="E100" s="182"/>
      <c r="F100" s="182"/>
      <c r="G100" s="182"/>
      <c r="H100" s="182"/>
      <c r="I100" s="182"/>
      <c r="J100" s="182"/>
    </row>
    <row r="101" customFormat="false" ht="20.25" hidden="false" customHeight="true" outlineLevel="0" collapsed="false">
      <c r="B101" s="182"/>
      <c r="C101" s="182"/>
      <c r="D101" s="182"/>
      <c r="E101" s="182"/>
      <c r="F101" s="182"/>
      <c r="G101" s="182"/>
      <c r="H101" s="182"/>
      <c r="I101" s="182"/>
      <c r="J101" s="182"/>
    </row>
    <row r="102" customFormat="false" ht="20.25" hidden="false" customHeight="true" outlineLevel="0" collapsed="false">
      <c r="B102" s="182"/>
      <c r="C102" s="182"/>
      <c r="D102" s="182"/>
      <c r="E102" s="182"/>
      <c r="F102" s="182"/>
      <c r="G102" s="182"/>
      <c r="H102" s="182"/>
      <c r="I102" s="182"/>
      <c r="J102" s="182"/>
    </row>
    <row r="103" customFormat="false" ht="20.25" hidden="false" customHeight="true" outlineLevel="0" collapsed="false">
      <c r="B103" s="182"/>
      <c r="C103" s="182"/>
      <c r="D103" s="182"/>
      <c r="E103" s="182"/>
      <c r="F103" s="182"/>
      <c r="G103" s="182"/>
      <c r="H103" s="182"/>
      <c r="I103" s="182"/>
      <c r="J103" s="182"/>
    </row>
    <row r="104" customFormat="false" ht="20.25" hidden="false" customHeight="true" outlineLevel="0" collapsed="false">
      <c r="B104" s="182"/>
      <c r="C104" s="182"/>
      <c r="D104" s="182"/>
      <c r="E104" s="182"/>
      <c r="F104" s="182"/>
      <c r="G104" s="182"/>
      <c r="H104" s="182"/>
      <c r="I104" s="182"/>
      <c r="J104" s="182"/>
    </row>
    <row r="105" customFormat="false" ht="20.25" hidden="false" customHeight="true" outlineLevel="0" collapsed="false">
      <c r="B105" s="182"/>
      <c r="C105" s="182"/>
      <c r="D105" s="182"/>
      <c r="E105" s="182"/>
      <c r="F105" s="182"/>
      <c r="G105" s="182"/>
      <c r="H105" s="182"/>
      <c r="I105" s="182"/>
      <c r="J105" s="182"/>
    </row>
    <row r="106" customFormat="false" ht="20.25" hidden="false" customHeight="true" outlineLevel="0" collapsed="false">
      <c r="B106" s="182"/>
      <c r="C106" s="182"/>
      <c r="D106" s="182"/>
      <c r="E106" s="182"/>
      <c r="F106" s="182"/>
      <c r="G106" s="182"/>
      <c r="H106" s="182"/>
      <c r="I106" s="182"/>
      <c r="J106" s="182"/>
    </row>
    <row r="107" customFormat="false" ht="20.25" hidden="false" customHeight="true" outlineLevel="0" collapsed="false">
      <c r="B107" s="182"/>
      <c r="C107" s="182"/>
      <c r="D107" s="182"/>
      <c r="E107" s="182"/>
      <c r="F107" s="182"/>
      <c r="G107" s="182"/>
      <c r="H107" s="182"/>
      <c r="I107" s="182"/>
      <c r="J107" s="182"/>
    </row>
    <row r="108" customFormat="false" ht="20.25" hidden="false" customHeight="true" outlineLevel="0" collapsed="false">
      <c r="B108" s="182"/>
      <c r="C108" s="182"/>
      <c r="D108" s="182"/>
      <c r="E108" s="182"/>
      <c r="F108" s="182"/>
      <c r="G108" s="182"/>
      <c r="H108" s="182"/>
      <c r="I108" s="182"/>
      <c r="J108" s="182"/>
    </row>
    <row r="109" customFormat="false" ht="20.25" hidden="false" customHeight="true" outlineLevel="0" collapsed="false">
      <c r="B109" s="182"/>
      <c r="C109" s="182"/>
      <c r="D109" s="182"/>
      <c r="E109" s="182"/>
      <c r="F109" s="182"/>
      <c r="G109" s="182"/>
      <c r="H109" s="182"/>
      <c r="I109" s="182"/>
      <c r="J109" s="182"/>
    </row>
    <row r="110" customFormat="false" ht="20.25" hidden="false" customHeight="true" outlineLevel="0" collapsed="false">
      <c r="B110" s="182"/>
      <c r="C110" s="182"/>
      <c r="D110" s="182"/>
      <c r="E110" s="182"/>
      <c r="F110" s="182"/>
      <c r="G110" s="182"/>
      <c r="H110" s="182"/>
      <c r="I110" s="182"/>
      <c r="J110" s="182"/>
    </row>
    <row r="111" customFormat="false" ht="20.25" hidden="false" customHeight="true" outlineLevel="0" collapsed="false">
      <c r="B111" s="182"/>
      <c r="C111" s="182"/>
      <c r="D111" s="182"/>
      <c r="E111" s="182"/>
      <c r="F111" s="182"/>
      <c r="G111" s="182"/>
      <c r="H111" s="182"/>
      <c r="I111" s="182"/>
      <c r="J111" s="182"/>
    </row>
    <row r="112" customFormat="false" ht="20.25" hidden="false" customHeight="true" outlineLevel="0" collapsed="false">
      <c r="B112" s="182"/>
      <c r="C112" s="182"/>
      <c r="D112" s="182"/>
      <c r="E112" s="182"/>
      <c r="F112" s="182"/>
      <c r="G112" s="182"/>
      <c r="H112" s="182"/>
      <c r="I112" s="182"/>
      <c r="J112" s="182"/>
    </row>
    <row r="113" customFormat="false" ht="20.25" hidden="false" customHeight="true" outlineLevel="0" collapsed="false">
      <c r="B113" s="182"/>
      <c r="C113" s="182"/>
      <c r="D113" s="182"/>
      <c r="E113" s="182"/>
      <c r="F113" s="182"/>
      <c r="G113" s="182"/>
      <c r="H113" s="182"/>
      <c r="I113" s="182"/>
      <c r="J113" s="182"/>
    </row>
    <row r="114" customFormat="false" ht="20.25" hidden="false" customHeight="true" outlineLevel="0" collapsed="false">
      <c r="B114" s="182"/>
      <c r="C114" s="182"/>
      <c r="D114" s="182"/>
      <c r="E114" s="182"/>
      <c r="F114" s="182"/>
      <c r="G114" s="182"/>
      <c r="H114" s="182"/>
      <c r="I114" s="182"/>
      <c r="J114" s="182"/>
    </row>
    <row r="115" customFormat="false" ht="20.25" hidden="false" customHeight="true" outlineLevel="0" collapsed="false">
      <c r="B115" s="182"/>
      <c r="C115" s="182"/>
      <c r="D115" s="182"/>
      <c r="E115" s="182"/>
      <c r="F115" s="182"/>
      <c r="G115" s="182"/>
      <c r="H115" s="182"/>
      <c r="I115" s="182"/>
      <c r="J115" s="182"/>
    </row>
    <row r="116" customFormat="false" ht="20.25" hidden="false" customHeight="true" outlineLevel="0" collapsed="false">
      <c r="B116" s="182"/>
      <c r="C116" s="182"/>
      <c r="D116" s="182"/>
      <c r="E116" s="182"/>
      <c r="F116" s="182"/>
      <c r="G116" s="182"/>
      <c r="H116" s="182"/>
      <c r="I116" s="182"/>
      <c r="J116" s="182"/>
    </row>
    <row r="117" customFormat="false" ht="20.25" hidden="false" customHeight="true" outlineLevel="0" collapsed="false">
      <c r="B117" s="182"/>
      <c r="C117" s="182"/>
      <c r="D117" s="182"/>
      <c r="E117" s="182"/>
      <c r="F117" s="182"/>
      <c r="G117" s="182"/>
      <c r="H117" s="182"/>
      <c r="I117" s="182"/>
      <c r="J117" s="182"/>
    </row>
    <row r="118" customFormat="false" ht="20.25" hidden="false" customHeight="true" outlineLevel="0" collapsed="false">
      <c r="B118" s="182"/>
      <c r="C118" s="182"/>
      <c r="D118" s="182"/>
      <c r="E118" s="182"/>
      <c r="F118" s="182"/>
      <c r="G118" s="182"/>
      <c r="H118" s="182"/>
      <c r="I118" s="182"/>
      <c r="J118" s="182"/>
    </row>
    <row r="119" customFormat="false" ht="20.25" hidden="false" customHeight="true" outlineLevel="0" collapsed="false">
      <c r="B119" s="182"/>
      <c r="C119" s="182"/>
      <c r="D119" s="182"/>
      <c r="E119" s="182"/>
      <c r="F119" s="182"/>
      <c r="G119" s="182"/>
      <c r="H119" s="182"/>
      <c r="I119" s="182"/>
      <c r="J119" s="182"/>
    </row>
    <row r="120" customFormat="false" ht="20.25" hidden="false" customHeight="true" outlineLevel="0" collapsed="false">
      <c r="B120" s="182"/>
      <c r="C120" s="182"/>
      <c r="D120" s="182"/>
      <c r="E120" s="182"/>
      <c r="F120" s="182"/>
      <c r="G120" s="182"/>
      <c r="H120" s="182"/>
      <c r="I120" s="182"/>
      <c r="J120" s="182"/>
    </row>
    <row r="121" customFormat="false" ht="20.25" hidden="false" customHeight="true" outlineLevel="0" collapsed="false">
      <c r="B121" s="182"/>
      <c r="C121" s="182"/>
      <c r="D121" s="182"/>
      <c r="E121" s="182"/>
      <c r="F121" s="182"/>
      <c r="G121" s="182"/>
      <c r="H121" s="182"/>
      <c r="I121" s="182"/>
      <c r="J121" s="182"/>
    </row>
    <row r="122" customFormat="false" ht="20.25" hidden="false" customHeight="true" outlineLevel="0" collapsed="false">
      <c r="B122" s="182"/>
      <c r="C122" s="182"/>
      <c r="D122" s="182"/>
      <c r="E122" s="182"/>
      <c r="F122" s="182"/>
      <c r="G122" s="182"/>
      <c r="H122" s="182"/>
      <c r="I122" s="182"/>
      <c r="J122" s="182"/>
    </row>
    <row r="123" customFormat="false" ht="20.25" hidden="false" customHeight="true" outlineLevel="0" collapsed="false">
      <c r="B123" s="182"/>
      <c r="C123" s="182"/>
      <c r="D123" s="182"/>
      <c r="E123" s="182"/>
      <c r="F123" s="182"/>
      <c r="G123" s="182"/>
      <c r="H123" s="182"/>
      <c r="I123" s="182"/>
      <c r="J123" s="182"/>
    </row>
    <row r="124" customFormat="false" ht="20.25" hidden="false" customHeight="true" outlineLevel="0" collapsed="false">
      <c r="B124" s="182"/>
      <c r="C124" s="182"/>
      <c r="D124" s="182"/>
      <c r="E124" s="182"/>
      <c r="F124" s="182"/>
      <c r="G124" s="182"/>
      <c r="H124" s="182"/>
      <c r="I124" s="182"/>
      <c r="J124" s="182"/>
    </row>
    <row r="125" customFormat="false" ht="20.25" hidden="false" customHeight="true" outlineLevel="0" collapsed="false">
      <c r="B125" s="182"/>
      <c r="C125" s="182"/>
      <c r="D125" s="182"/>
      <c r="E125" s="182"/>
      <c r="F125" s="182"/>
      <c r="G125" s="182"/>
      <c r="H125" s="182"/>
      <c r="I125" s="182"/>
      <c r="J125" s="182"/>
    </row>
  </sheetData>
  <mergeCells count="20">
    <mergeCell ref="B2:J2"/>
    <mergeCell ref="K2:K36"/>
    <mergeCell ref="B3:J3"/>
    <mergeCell ref="B4:J4"/>
    <mergeCell ref="B6:B11"/>
    <mergeCell ref="D6:I6"/>
    <mergeCell ref="D7:I8"/>
    <mergeCell ref="C9:C11"/>
    <mergeCell ref="D9:E9"/>
    <mergeCell ref="F9:G9"/>
    <mergeCell ref="H9:I9"/>
    <mergeCell ref="J9:J11"/>
    <mergeCell ref="E10:E11"/>
    <mergeCell ref="G10:G11"/>
    <mergeCell ref="I10:I11"/>
    <mergeCell ref="B12:C12"/>
    <mergeCell ref="B33:C33"/>
    <mergeCell ref="B36:C36"/>
    <mergeCell ref="F37:J37"/>
    <mergeCell ref="B38:C38"/>
  </mergeCells>
  <printOptions headings="false" gridLines="false" gridLinesSet="true" horizontalCentered="true" verticalCentered="true"/>
  <pageMargins left="0.511805555555556" right="0.747916666666667" top="0.511805555555556" bottom="0.511805555555556"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21"/>
  <sheetViews>
    <sheetView showFormulas="false" showGridLines="true" showRowColHeaders="true" showZeros="true" rightToLeft="true" tabSelected="false" showOutlineSymbols="true" defaultGridColor="true" view="normal" topLeftCell="A1" colorId="64" zoomScale="70" zoomScaleNormal="70" zoomScalePageLayoutView="70" workbookViewId="0">
      <selection pane="topLeft" activeCell="B39" activeCellId="0" sqref="B39:C39"/>
    </sheetView>
  </sheetViews>
  <sheetFormatPr defaultColWidth="8.9921875" defaultRowHeight="20.25" zeroHeight="false" outlineLevelRow="0" outlineLevelCol="0"/>
  <cols>
    <col collapsed="false" customWidth="true" hidden="false" outlineLevel="0" max="1" min="1" style="69" width="4.74"/>
    <col collapsed="false" customWidth="true" hidden="false" outlineLevel="0" max="2" min="2" style="70" width="6.74"/>
    <col collapsed="false" customWidth="true" hidden="false" outlineLevel="0" max="3" min="3" style="70" width="25.87"/>
    <col collapsed="false" customWidth="true" hidden="false" outlineLevel="0" max="4" min="4" style="464" width="10.62"/>
    <col collapsed="false" customWidth="true" hidden="false" outlineLevel="0" max="5" min="5" style="464" width="5.74"/>
    <col collapsed="false" customWidth="true" hidden="false" outlineLevel="0" max="6" min="6" style="70" width="10.11"/>
    <col collapsed="false" customWidth="true" hidden="false" outlineLevel="0" max="7" min="7" style="464" width="5.87"/>
    <col collapsed="false" customWidth="true" hidden="false" outlineLevel="0" max="8" min="8" style="464" width="9.74"/>
    <col collapsed="false" customWidth="true" hidden="false" outlineLevel="0" max="9" min="9" style="464" width="6.37"/>
    <col collapsed="false" customWidth="true" hidden="false" outlineLevel="0" max="10" min="10" style="464" width="9.12"/>
    <col collapsed="false" customWidth="true" hidden="false" outlineLevel="0" max="11" min="11" style="70" width="6.62"/>
    <col collapsed="false" customWidth="true" hidden="false" outlineLevel="0" max="12" min="12" style="464" width="8.37"/>
    <col collapsed="false" customWidth="true" hidden="false" outlineLevel="0" max="13" min="13" style="464" width="5.62"/>
    <col collapsed="false" customWidth="true" hidden="false" outlineLevel="0" max="14" min="14" style="464" width="10.11"/>
    <col collapsed="false" customWidth="true" hidden="false" outlineLevel="0" max="15" min="15" style="464" width="5.37"/>
    <col collapsed="false" customWidth="true" hidden="false" outlineLevel="0" max="16" min="16" style="464" width="9.99"/>
    <col collapsed="false" customWidth="true" hidden="false" outlineLevel="0" max="17" min="17" style="464" width="5.62"/>
    <col collapsed="false" customWidth="true" hidden="false" outlineLevel="0" max="18" min="18" style="70" width="9.86"/>
    <col collapsed="false" customWidth="true" hidden="false" outlineLevel="0" max="19" min="19" style="464" width="5.99"/>
    <col collapsed="false" customWidth="true" hidden="false" outlineLevel="0" max="20" min="20" style="464" width="8.24"/>
    <col collapsed="false" customWidth="true" hidden="false" outlineLevel="0" max="21" min="21" style="464" width="6.12"/>
    <col collapsed="false" customWidth="true" hidden="false" outlineLevel="0" max="22" min="22" style="70" width="38.12"/>
    <col collapsed="false" customWidth="true" hidden="false" outlineLevel="0" max="23" min="23" style="70" width="4.11"/>
    <col collapsed="false" customWidth="false" hidden="false" outlineLevel="0" max="257" min="24" style="69" width="8.99"/>
  </cols>
  <sheetData>
    <row r="1" customFormat="false" ht="51.75" hidden="false" customHeight="true" outlineLevel="0" collapsed="false"/>
    <row r="2" customFormat="false" ht="28.5" hidden="false" customHeight="true" outlineLevel="0" collapsed="false">
      <c r="B2" s="72" t="s">
        <v>249</v>
      </c>
      <c r="C2" s="72"/>
      <c r="D2" s="72"/>
      <c r="E2" s="72"/>
      <c r="F2" s="72"/>
      <c r="G2" s="72"/>
      <c r="H2" s="72"/>
      <c r="I2" s="72"/>
      <c r="J2" s="72"/>
      <c r="K2" s="72"/>
      <c r="L2" s="72"/>
      <c r="M2" s="72"/>
      <c r="N2" s="72"/>
      <c r="O2" s="72"/>
      <c r="P2" s="72"/>
      <c r="Q2" s="72"/>
      <c r="R2" s="72"/>
      <c r="S2" s="72"/>
      <c r="T2" s="72"/>
      <c r="U2" s="72"/>
      <c r="V2" s="72"/>
      <c r="W2" s="465"/>
    </row>
    <row r="3" customFormat="false" ht="28.5" hidden="false" customHeight="true" outlineLevel="0" collapsed="false">
      <c r="B3" s="73" t="s">
        <v>250</v>
      </c>
      <c r="C3" s="73"/>
      <c r="D3" s="73"/>
      <c r="E3" s="73"/>
      <c r="F3" s="73"/>
      <c r="G3" s="73"/>
      <c r="H3" s="73"/>
      <c r="I3" s="73"/>
      <c r="J3" s="73"/>
      <c r="K3" s="73"/>
      <c r="L3" s="73"/>
      <c r="M3" s="73"/>
      <c r="N3" s="73"/>
      <c r="O3" s="73"/>
      <c r="P3" s="73"/>
      <c r="Q3" s="73"/>
      <c r="R3" s="73"/>
      <c r="S3" s="73"/>
      <c r="T3" s="73"/>
      <c r="U3" s="73"/>
      <c r="V3" s="73"/>
      <c r="W3" s="466"/>
    </row>
    <row r="4" s="467" customFormat="true" ht="20.25" hidden="false" customHeight="true" outlineLevel="0" collapsed="false">
      <c r="B4" s="468" t="s">
        <v>251</v>
      </c>
      <c r="C4" s="468"/>
      <c r="D4" s="468"/>
      <c r="E4" s="468"/>
      <c r="F4" s="468"/>
      <c r="G4" s="468"/>
      <c r="H4" s="468"/>
      <c r="I4" s="468"/>
      <c r="J4" s="468"/>
      <c r="K4" s="468"/>
      <c r="L4" s="468"/>
      <c r="M4" s="468"/>
      <c r="N4" s="468"/>
      <c r="O4" s="468"/>
      <c r="P4" s="468"/>
      <c r="Q4" s="468"/>
      <c r="R4" s="468"/>
      <c r="S4" s="468"/>
      <c r="T4" s="468"/>
      <c r="U4" s="468"/>
      <c r="V4" s="468"/>
      <c r="W4" s="469"/>
    </row>
    <row r="5" s="470" customFormat="true" ht="20.25" hidden="false" customHeight="true" outlineLevel="0" collapsed="false">
      <c r="B5" s="471"/>
      <c r="C5" s="472"/>
      <c r="D5" s="468"/>
      <c r="E5" s="468"/>
      <c r="F5" s="468"/>
      <c r="G5" s="468"/>
      <c r="H5" s="468"/>
      <c r="I5" s="468"/>
      <c r="J5" s="473"/>
      <c r="L5" s="473"/>
      <c r="M5" s="473"/>
      <c r="N5" s="473"/>
      <c r="O5" s="473"/>
      <c r="P5" s="468"/>
      <c r="Q5" s="468"/>
      <c r="R5" s="468"/>
      <c r="S5" s="468"/>
      <c r="T5" s="468"/>
      <c r="U5" s="468"/>
      <c r="V5" s="472"/>
      <c r="W5" s="472"/>
    </row>
    <row r="6" customFormat="false" ht="29.25" hidden="false" customHeight="true" outlineLevel="0" collapsed="false">
      <c r="B6" s="474" t="s">
        <v>193</v>
      </c>
      <c r="C6" s="475" t="s">
        <v>80</v>
      </c>
      <c r="D6" s="279" t="s">
        <v>81</v>
      </c>
      <c r="E6" s="279"/>
      <c r="F6" s="279"/>
      <c r="G6" s="279"/>
      <c r="H6" s="279"/>
      <c r="I6" s="279"/>
      <c r="J6" s="279" t="s">
        <v>82</v>
      </c>
      <c r="K6" s="279"/>
      <c r="L6" s="279"/>
      <c r="M6" s="279"/>
      <c r="N6" s="279"/>
      <c r="O6" s="279"/>
      <c r="P6" s="279" t="s">
        <v>83</v>
      </c>
      <c r="Q6" s="279"/>
      <c r="R6" s="279"/>
      <c r="S6" s="279"/>
      <c r="T6" s="279"/>
      <c r="U6" s="279"/>
      <c r="V6" s="476" t="s">
        <v>84</v>
      </c>
      <c r="W6" s="272"/>
    </row>
    <row r="7" customFormat="false" ht="14.25" hidden="false" customHeight="true" outlineLevel="0" collapsed="false">
      <c r="B7" s="474"/>
      <c r="C7" s="475"/>
      <c r="D7" s="311" t="s">
        <v>85</v>
      </c>
      <c r="E7" s="311"/>
      <c r="F7" s="311"/>
      <c r="G7" s="311"/>
      <c r="H7" s="311"/>
      <c r="I7" s="311"/>
      <c r="J7" s="311" t="s">
        <v>86</v>
      </c>
      <c r="K7" s="311"/>
      <c r="L7" s="311"/>
      <c r="M7" s="311"/>
      <c r="N7" s="311"/>
      <c r="O7" s="311"/>
      <c r="P7" s="311" t="s">
        <v>252</v>
      </c>
      <c r="Q7" s="311"/>
      <c r="R7" s="311"/>
      <c r="S7" s="311"/>
      <c r="T7" s="311"/>
      <c r="U7" s="311"/>
      <c r="V7" s="476"/>
      <c r="W7" s="477"/>
    </row>
    <row r="8" customFormat="false" ht="20.25" hidden="false" customHeight="true" outlineLevel="0" collapsed="false">
      <c r="B8" s="474"/>
      <c r="C8" s="478" t="s">
        <v>186</v>
      </c>
      <c r="D8" s="280" t="n">
        <v>2016</v>
      </c>
      <c r="E8" s="280"/>
      <c r="F8" s="479" t="n">
        <v>2017</v>
      </c>
      <c r="G8" s="479"/>
      <c r="H8" s="479" t="n">
        <v>2018</v>
      </c>
      <c r="I8" s="479"/>
      <c r="J8" s="280" t="n">
        <v>2016</v>
      </c>
      <c r="K8" s="280"/>
      <c r="L8" s="280" t="n">
        <v>2017</v>
      </c>
      <c r="M8" s="280"/>
      <c r="N8" s="479" t="n">
        <v>2018</v>
      </c>
      <c r="O8" s="479"/>
      <c r="P8" s="280" t="n">
        <v>2016</v>
      </c>
      <c r="Q8" s="280"/>
      <c r="R8" s="479" t="n">
        <v>2017</v>
      </c>
      <c r="S8" s="479"/>
      <c r="T8" s="479" t="n">
        <v>2018</v>
      </c>
      <c r="U8" s="479"/>
      <c r="V8" s="480" t="s">
        <v>187</v>
      </c>
      <c r="W8" s="286"/>
    </row>
    <row r="9" customFormat="false" ht="20.25" hidden="false" customHeight="true" outlineLevel="0" collapsed="false">
      <c r="B9" s="474"/>
      <c r="C9" s="478"/>
      <c r="D9" s="279" t="s">
        <v>90</v>
      </c>
      <c r="E9" s="481" t="s">
        <v>91</v>
      </c>
      <c r="F9" s="279" t="s">
        <v>90</v>
      </c>
      <c r="G9" s="481" t="s">
        <v>91</v>
      </c>
      <c r="H9" s="279" t="s">
        <v>90</v>
      </c>
      <c r="I9" s="481" t="s">
        <v>91</v>
      </c>
      <c r="J9" s="279" t="s">
        <v>90</v>
      </c>
      <c r="K9" s="481" t="s">
        <v>91</v>
      </c>
      <c r="L9" s="279" t="s">
        <v>90</v>
      </c>
      <c r="M9" s="481" t="s">
        <v>91</v>
      </c>
      <c r="N9" s="279" t="s">
        <v>90</v>
      </c>
      <c r="O9" s="481" t="s">
        <v>91</v>
      </c>
      <c r="P9" s="279" t="s">
        <v>90</v>
      </c>
      <c r="Q9" s="482" t="s">
        <v>91</v>
      </c>
      <c r="R9" s="279" t="s">
        <v>90</v>
      </c>
      <c r="S9" s="481" t="s">
        <v>91</v>
      </c>
      <c r="T9" s="279" t="s">
        <v>90</v>
      </c>
      <c r="U9" s="481" t="s">
        <v>91</v>
      </c>
      <c r="V9" s="480"/>
      <c r="W9" s="286"/>
    </row>
    <row r="10" customFormat="false" ht="20.25" hidden="false" customHeight="true" outlineLevel="0" collapsed="false">
      <c r="B10" s="474"/>
      <c r="C10" s="478"/>
      <c r="D10" s="284" t="s">
        <v>84</v>
      </c>
      <c r="E10" s="481"/>
      <c r="F10" s="284" t="s">
        <v>84</v>
      </c>
      <c r="G10" s="481"/>
      <c r="H10" s="284" t="s">
        <v>84</v>
      </c>
      <c r="I10" s="481"/>
      <c r="J10" s="284" t="s">
        <v>84</v>
      </c>
      <c r="K10" s="481"/>
      <c r="L10" s="284" t="s">
        <v>84</v>
      </c>
      <c r="M10" s="481"/>
      <c r="N10" s="284" t="s">
        <v>84</v>
      </c>
      <c r="O10" s="481"/>
      <c r="P10" s="284" t="s">
        <v>84</v>
      </c>
      <c r="Q10" s="483"/>
      <c r="R10" s="284" t="s">
        <v>84</v>
      </c>
      <c r="S10" s="481"/>
      <c r="T10" s="284" t="s">
        <v>84</v>
      </c>
      <c r="U10" s="481"/>
      <c r="V10" s="480"/>
      <c r="W10" s="268"/>
    </row>
    <row r="11" customFormat="false" ht="24.75" hidden="false" customHeight="true" outlineLevel="0" collapsed="false">
      <c r="B11" s="280" t="s">
        <v>92</v>
      </c>
      <c r="C11" s="280"/>
      <c r="D11" s="299" t="n">
        <f aca="false">D12</f>
        <v>231755.460746888</v>
      </c>
      <c r="E11" s="484" t="n">
        <f aca="false">E12</f>
        <v>28.8671581291947</v>
      </c>
      <c r="F11" s="299" t="n">
        <v>177348</v>
      </c>
      <c r="G11" s="484" t="n">
        <f aca="false">G12</f>
        <v>27.7856604321106</v>
      </c>
      <c r="H11" s="299" t="n">
        <f aca="false">H12</f>
        <v>223600</v>
      </c>
      <c r="I11" s="484" t="n">
        <f aca="false">I12</f>
        <v>27.4911385339453</v>
      </c>
      <c r="J11" s="299" t="n">
        <v>30606.2999007437</v>
      </c>
      <c r="K11" s="484" t="n">
        <f aca="false">K12</f>
        <v>5.98684258090877</v>
      </c>
      <c r="L11" s="299" t="n">
        <v>23421</v>
      </c>
      <c r="M11" s="484" t="n">
        <f aca="false">M12</f>
        <v>5.94902736055967</v>
      </c>
      <c r="N11" s="299" t="n">
        <f aca="false">N12</f>
        <v>14807</v>
      </c>
      <c r="O11" s="484" t="n">
        <f aca="false">O12</f>
        <v>2.91803665297649</v>
      </c>
      <c r="P11" s="299" t="n">
        <v>201149.160846144</v>
      </c>
      <c r="Q11" s="484" t="n">
        <f aca="false">Q12</f>
        <v>68.9792349500744</v>
      </c>
      <c r="R11" s="299" t="n">
        <v>153927</v>
      </c>
      <c r="S11" s="484" t="n">
        <f aca="false">S12</f>
        <v>59.4586317624968</v>
      </c>
      <c r="T11" s="299" t="n">
        <f aca="false">T12</f>
        <v>208793</v>
      </c>
      <c r="U11" s="484" t="n">
        <f aca="false">U12</f>
        <v>68.2502311509887</v>
      </c>
      <c r="V11" s="88" t="s">
        <v>172</v>
      </c>
      <c r="W11" s="485"/>
    </row>
    <row r="12" customFormat="false" ht="20.25" hidden="false" customHeight="true" outlineLevel="0" collapsed="false">
      <c r="B12" s="280" t="n">
        <v>11</v>
      </c>
      <c r="C12" s="486" t="s">
        <v>94</v>
      </c>
      <c r="D12" s="299" t="n">
        <v>231755.460746888</v>
      </c>
      <c r="E12" s="484" t="n">
        <f aca="false">D12/D$37%</f>
        <v>28.8671581291947</v>
      </c>
      <c r="F12" s="299" t="n">
        <v>177348</v>
      </c>
      <c r="G12" s="484" t="n">
        <f aca="false">F12/F$37%</f>
        <v>27.7856604321106</v>
      </c>
      <c r="H12" s="299" t="n">
        <v>223600</v>
      </c>
      <c r="I12" s="484" t="n">
        <f aca="false">H12/H$37%</f>
        <v>27.4911385339453</v>
      </c>
      <c r="J12" s="299" t="n">
        <v>30606.2999007437</v>
      </c>
      <c r="K12" s="484" t="n">
        <f aca="false">J12/J$37%</f>
        <v>5.98684258090877</v>
      </c>
      <c r="L12" s="299" t="n">
        <v>23421</v>
      </c>
      <c r="M12" s="484" t="n">
        <f aca="false">L12/L$37%</f>
        <v>5.94902736055967</v>
      </c>
      <c r="N12" s="299" t="n">
        <v>14807</v>
      </c>
      <c r="O12" s="484" t="n">
        <f aca="false">N12/N$37%</f>
        <v>2.91803665297649</v>
      </c>
      <c r="P12" s="299" t="n">
        <v>201149.160846144</v>
      </c>
      <c r="Q12" s="484" t="n">
        <f aca="false">P12/P$37%</f>
        <v>68.9792349500744</v>
      </c>
      <c r="R12" s="299" t="n">
        <v>153927</v>
      </c>
      <c r="S12" s="484" t="n">
        <f aca="false">R12/R$37%</f>
        <v>59.4586317624968</v>
      </c>
      <c r="T12" s="299" t="n">
        <f aca="false">H12-N12</f>
        <v>208793</v>
      </c>
      <c r="U12" s="484" t="n">
        <f aca="false">T12/T$37%</f>
        <v>68.2502311509887</v>
      </c>
      <c r="V12" s="487" t="s">
        <v>253</v>
      </c>
      <c r="W12" s="485"/>
    </row>
    <row r="13" customFormat="false" ht="23.25" hidden="false" customHeight="true" outlineLevel="0" collapsed="false">
      <c r="B13" s="279" t="s">
        <v>98</v>
      </c>
      <c r="C13" s="279"/>
      <c r="D13" s="488" t="n">
        <f aca="false">SUM(D14:D33)</f>
        <v>415405.325011803</v>
      </c>
      <c r="E13" s="489" t="n">
        <f aca="false">D13/D$37%</f>
        <v>51.7423458596379</v>
      </c>
      <c r="F13" s="488" t="n">
        <v>312126.751096076</v>
      </c>
      <c r="G13" s="489" t="n">
        <f aca="false">F13/F$37%</f>
        <v>48.9018647953935</v>
      </c>
      <c r="H13" s="488" t="n">
        <f aca="false">SUM(H14:H33)</f>
        <v>427373</v>
      </c>
      <c r="I13" s="489" t="n">
        <f aca="false">H13/H$37%</f>
        <v>52.5445901103211</v>
      </c>
      <c r="J13" s="488" t="n">
        <v>362364.488827114</v>
      </c>
      <c r="K13" s="489" t="n">
        <f aca="false">J13/J$37%</f>
        <v>70.8814576918753</v>
      </c>
      <c r="L13" s="488" t="n">
        <v>257242.074335738</v>
      </c>
      <c r="M13" s="489" t="n">
        <f aca="false">L13/L$37%</f>
        <v>65.3405122971022</v>
      </c>
      <c r="N13" s="488" t="n">
        <f aca="false">SUM(N14:N33)</f>
        <v>369908.555700371</v>
      </c>
      <c r="O13" s="489" t="n">
        <f aca="false">N13/N$37%</f>
        <v>72.8984077654675</v>
      </c>
      <c r="P13" s="488" t="n">
        <v>53040.8361846881</v>
      </c>
      <c r="Q13" s="489" t="n">
        <f aca="false">P13/P$37%</f>
        <v>18.1890706664718</v>
      </c>
      <c r="R13" s="490" t="n">
        <f aca="false">SUM(R14:R33)</f>
        <v>69188.4425375357</v>
      </c>
      <c r="S13" s="489" t="n">
        <f aca="false">R13/R$37%</f>
        <v>26.725981322705</v>
      </c>
      <c r="T13" s="488" t="n">
        <f aca="false">SUM(T14:T33)</f>
        <v>57464.4442996292</v>
      </c>
      <c r="U13" s="489" t="n">
        <f aca="false">T13/T$37%</f>
        <v>18.7839707577017</v>
      </c>
      <c r="V13" s="491" t="s">
        <v>99</v>
      </c>
      <c r="W13" s="485"/>
    </row>
    <row r="14" customFormat="false" ht="23.25" hidden="false" customHeight="true" outlineLevel="0" collapsed="false">
      <c r="B14" s="492" t="n">
        <v>15</v>
      </c>
      <c r="C14" s="493" t="s">
        <v>100</v>
      </c>
      <c r="D14" s="288" t="n">
        <v>2537.6675836391</v>
      </c>
      <c r="E14" s="494" t="n">
        <f aca="false">D14/D$37%</f>
        <v>0.316088566716653</v>
      </c>
      <c r="F14" s="288" t="n">
        <v>2665.82143307498</v>
      </c>
      <c r="G14" s="494" t="n">
        <f aca="false">F14/F$37%</f>
        <v>0.417662500349955</v>
      </c>
      <c r="H14" s="288" t="n">
        <v>2627</v>
      </c>
      <c r="I14" s="494" t="n">
        <f aca="false">H14/H$37%</f>
        <v>0.322983993419831</v>
      </c>
      <c r="J14" s="288" t="n">
        <v>2157.44665269371</v>
      </c>
      <c r="K14" s="494" t="n">
        <f aca="false">J14/J$37%</f>
        <v>0.422014210416593</v>
      </c>
      <c r="L14" s="288" t="n">
        <v>1687.13629905179</v>
      </c>
      <c r="M14" s="494" t="n">
        <f aca="false">L14/L$37%</f>
        <v>0.428539345205264</v>
      </c>
      <c r="N14" s="288" t="n">
        <v>2189.34809095254</v>
      </c>
      <c r="O14" s="494" t="n">
        <f aca="false">N14/N$37%</f>
        <v>0.431457957420384</v>
      </c>
      <c r="P14" s="288" t="n">
        <v>380.220930945395</v>
      </c>
      <c r="Q14" s="494" t="n">
        <f aca="false">P14/P$37%</f>
        <v>0.130387563230648</v>
      </c>
      <c r="R14" s="288" t="n">
        <f aca="false">F14-L14</f>
        <v>978.685134023191</v>
      </c>
      <c r="S14" s="494" t="n">
        <f aca="false">R14/R$37%</f>
        <v>0.378044651005443</v>
      </c>
      <c r="T14" s="288" t="n">
        <f aca="false">H14-N14</f>
        <v>437.651909047458</v>
      </c>
      <c r="U14" s="494" t="n">
        <f aca="false">T14/T$37%</f>
        <v>0.14305960427869</v>
      </c>
      <c r="V14" s="495" t="s">
        <v>101</v>
      </c>
      <c r="W14" s="496"/>
    </row>
    <row r="15" customFormat="false" ht="20.25" hidden="false" customHeight="true" outlineLevel="0" collapsed="false">
      <c r="B15" s="497" t="n">
        <v>16</v>
      </c>
      <c r="C15" s="419" t="s">
        <v>102</v>
      </c>
      <c r="D15" s="292" t="n">
        <v>45763.8170892472</v>
      </c>
      <c r="E15" s="498" t="n">
        <f aca="false">D15/D$37%</f>
        <v>5.70028140978154</v>
      </c>
      <c r="F15" s="292" t="n">
        <v>48074.9193639022</v>
      </c>
      <c r="G15" s="498" t="n">
        <f aca="false">F15/F$37%</f>
        <v>7.53204651164087</v>
      </c>
      <c r="H15" s="292" t="n">
        <v>44387</v>
      </c>
      <c r="I15" s="498" t="n">
        <f aca="false">H15/H$37%</f>
        <v>5.45728607382035</v>
      </c>
      <c r="J15" s="292" t="n">
        <v>12548.5371169333</v>
      </c>
      <c r="K15" s="498" t="n">
        <f aca="false">J15/J$37%</f>
        <v>2.45459649102977</v>
      </c>
      <c r="L15" s="292" t="n">
        <v>9813.03173524288</v>
      </c>
      <c r="M15" s="498" t="n">
        <f aca="false">L15/L$37%</f>
        <v>2.4925491773622</v>
      </c>
      <c r="N15" s="292" t="n">
        <v>13849.9919850091</v>
      </c>
      <c r="O15" s="498" t="n">
        <f aca="false">N15/N$37%</f>
        <v>2.72943771565389</v>
      </c>
      <c r="P15" s="292" t="n">
        <v>33215.279972314</v>
      </c>
      <c r="Q15" s="498" t="n">
        <f aca="false">P15/P$37%</f>
        <v>11.3903761343316</v>
      </c>
      <c r="R15" s="292" t="n">
        <f aca="false">F15-L15</f>
        <v>38261.8876286594</v>
      </c>
      <c r="S15" s="498" t="n">
        <f aca="false">R15/R$37%</f>
        <v>14.7797299177564</v>
      </c>
      <c r="T15" s="292" t="n">
        <f aca="false">H15-N15</f>
        <v>30537.0080149909</v>
      </c>
      <c r="U15" s="498" t="n">
        <f aca="false">T15/T$37%</f>
        <v>9.98193356905032</v>
      </c>
      <c r="V15" s="499" t="s">
        <v>103</v>
      </c>
      <c r="W15" s="496"/>
    </row>
    <row r="16" customFormat="false" ht="20.25" hidden="false" customHeight="true" outlineLevel="0" collapsed="false">
      <c r="B16" s="497" t="n">
        <v>17</v>
      </c>
      <c r="C16" s="419" t="s">
        <v>104</v>
      </c>
      <c r="D16" s="292" t="n">
        <v>1026.58769614525</v>
      </c>
      <c r="E16" s="498" t="n">
        <f aca="false">D16/D$37%</f>
        <v>0.127870425415676</v>
      </c>
      <c r="F16" s="292" t="n">
        <v>1078.43103681474</v>
      </c>
      <c r="G16" s="498" t="n">
        <f aca="false">F16/F$37%</f>
        <v>0.168961130592864</v>
      </c>
      <c r="H16" s="292" t="n">
        <v>1601</v>
      </c>
      <c r="I16" s="498" t="n">
        <f aca="false">H16/H$37%</f>
        <v>0.19683950265137</v>
      </c>
      <c r="J16" s="292" t="n">
        <v>1058.36204825334</v>
      </c>
      <c r="K16" s="498" t="n">
        <f aca="false">J16/J$37%</f>
        <v>0.207024272684034</v>
      </c>
      <c r="L16" s="292" t="n">
        <v>827.645507209911</v>
      </c>
      <c r="M16" s="498" t="n">
        <f aca="false">L16/L$37%</f>
        <v>0.210225257983692</v>
      </c>
      <c r="N16" s="292" t="n">
        <v>801.846474346566</v>
      </c>
      <c r="O16" s="498" t="n">
        <f aca="false">N16/N$37%</f>
        <v>0.158021030742436</v>
      </c>
      <c r="P16" s="292" t="n">
        <v>-31.7743521080893</v>
      </c>
      <c r="Q16" s="498" t="n">
        <f aca="false">P16/P$37%</f>
        <v>-0.0108962448077362</v>
      </c>
      <c r="R16" s="292" t="n">
        <f aca="false">F16-L16</f>
        <v>250.785529604827</v>
      </c>
      <c r="S16" s="498" t="n">
        <f aca="false">R16/R$37%</f>
        <v>0.0968729622232366</v>
      </c>
      <c r="T16" s="292" t="n">
        <f aca="false">H16-N16</f>
        <v>799.153525653434</v>
      </c>
      <c r="U16" s="498" t="n">
        <f aca="false">T16/T$37%</f>
        <v>0.261227209968603</v>
      </c>
      <c r="V16" s="499" t="s">
        <v>105</v>
      </c>
      <c r="W16" s="496"/>
    </row>
    <row r="17" customFormat="false" ht="20.25" hidden="false" customHeight="true" outlineLevel="0" collapsed="false">
      <c r="B17" s="497" t="n">
        <v>18</v>
      </c>
      <c r="C17" s="419" t="s">
        <v>106</v>
      </c>
      <c r="D17" s="292" t="n">
        <v>0</v>
      </c>
      <c r="E17" s="498" t="n">
        <f aca="false">D17/D$37%</f>
        <v>0</v>
      </c>
      <c r="F17" s="292" t="n">
        <v>0</v>
      </c>
      <c r="G17" s="498" t="n">
        <f aca="false">F17/F$37%</f>
        <v>0</v>
      </c>
      <c r="H17" s="292" t="n">
        <v>0</v>
      </c>
      <c r="I17" s="498" t="n">
        <f aca="false">H17/H$37%</f>
        <v>0</v>
      </c>
      <c r="J17" s="292" t="n">
        <v>0</v>
      </c>
      <c r="K17" s="498" t="n">
        <f aca="false">J17/J$37%</f>
        <v>0</v>
      </c>
      <c r="L17" s="292" t="n">
        <v>0</v>
      </c>
      <c r="M17" s="498" t="n">
        <f aca="false">L17/L$37%</f>
        <v>0</v>
      </c>
      <c r="N17" s="292" t="n">
        <v>0</v>
      </c>
      <c r="O17" s="498" t="n">
        <f aca="false">N17/N$37%</f>
        <v>0</v>
      </c>
      <c r="P17" s="292" t="n">
        <v>0</v>
      </c>
      <c r="Q17" s="498" t="n">
        <f aca="false">P17/P$37%</f>
        <v>0</v>
      </c>
      <c r="R17" s="292" t="n">
        <f aca="false">F17-L17</f>
        <v>0</v>
      </c>
      <c r="S17" s="498" t="n">
        <f aca="false">R17/R$37%</f>
        <v>0</v>
      </c>
      <c r="T17" s="292" t="n">
        <f aca="false">H17-N17</f>
        <v>0</v>
      </c>
      <c r="U17" s="498" t="n">
        <f aca="false">T17/T$37%</f>
        <v>0</v>
      </c>
      <c r="V17" s="499" t="s">
        <v>107</v>
      </c>
      <c r="W17" s="496"/>
    </row>
    <row r="18" customFormat="false" ht="20.25" hidden="false" customHeight="true" outlineLevel="0" collapsed="false">
      <c r="B18" s="497" t="n">
        <v>19</v>
      </c>
      <c r="C18" s="419" t="s">
        <v>108</v>
      </c>
      <c r="D18" s="292" t="n">
        <v>0</v>
      </c>
      <c r="E18" s="498" t="n">
        <f aca="false">D18/D$37%</f>
        <v>0</v>
      </c>
      <c r="F18" s="292" t="n">
        <v>0</v>
      </c>
      <c r="G18" s="498" t="n">
        <f aca="false">F18/F$37%</f>
        <v>0</v>
      </c>
      <c r="H18" s="292" t="n">
        <v>0</v>
      </c>
      <c r="I18" s="498" t="n">
        <f aca="false">H18/H$37%</f>
        <v>0</v>
      </c>
      <c r="J18" s="292" t="n">
        <v>0</v>
      </c>
      <c r="K18" s="498" t="n">
        <f aca="false">J18/J$37%</f>
        <v>0</v>
      </c>
      <c r="L18" s="292" t="n">
        <v>0</v>
      </c>
      <c r="M18" s="498" t="n">
        <f aca="false">L18/L$37%</f>
        <v>0</v>
      </c>
      <c r="N18" s="292" t="n">
        <v>0</v>
      </c>
      <c r="O18" s="498" t="n">
        <f aca="false">N18/N$37%</f>
        <v>0</v>
      </c>
      <c r="P18" s="292" t="n">
        <v>0</v>
      </c>
      <c r="Q18" s="498" t="n">
        <f aca="false">P18/P$37%</f>
        <v>0</v>
      </c>
      <c r="R18" s="292" t="n">
        <f aca="false">F18-L18</f>
        <v>0</v>
      </c>
      <c r="S18" s="498" t="n">
        <f aca="false">R18/R$37%</f>
        <v>0</v>
      </c>
      <c r="T18" s="292" t="n">
        <f aca="false">H18-N18</f>
        <v>0</v>
      </c>
      <c r="U18" s="498" t="n">
        <f aca="false">T18/T$37%</f>
        <v>0</v>
      </c>
      <c r="V18" s="499" t="s">
        <v>109</v>
      </c>
      <c r="W18" s="496"/>
    </row>
    <row r="19" customFormat="false" ht="20.25" hidden="false" customHeight="true" outlineLevel="0" collapsed="false">
      <c r="B19" s="497" t="n">
        <v>20</v>
      </c>
      <c r="C19" s="419" t="s">
        <v>110</v>
      </c>
      <c r="D19" s="292" t="n">
        <v>0</v>
      </c>
      <c r="E19" s="498" t="n">
        <f aca="false">D19/D$37%</f>
        <v>0</v>
      </c>
      <c r="F19" s="292" t="n">
        <v>0</v>
      </c>
      <c r="G19" s="498" t="n">
        <f aca="false">F19/F$37%</f>
        <v>0</v>
      </c>
      <c r="H19" s="292" t="n">
        <v>0</v>
      </c>
      <c r="I19" s="498" t="n">
        <f aca="false">H19/H$37%</f>
        <v>0</v>
      </c>
      <c r="J19" s="292" t="n">
        <v>0</v>
      </c>
      <c r="K19" s="498" t="n">
        <f aca="false">J19/J$37%</f>
        <v>0</v>
      </c>
      <c r="L19" s="292" t="n">
        <v>0</v>
      </c>
      <c r="M19" s="498" t="n">
        <f aca="false">L19/L$37%</f>
        <v>0</v>
      </c>
      <c r="N19" s="292" t="n">
        <v>0</v>
      </c>
      <c r="O19" s="498" t="n">
        <f aca="false">N19/N$37%</f>
        <v>0</v>
      </c>
      <c r="P19" s="292" t="n">
        <v>0</v>
      </c>
      <c r="Q19" s="498" t="n">
        <f aca="false">P19/P$37%</f>
        <v>0</v>
      </c>
      <c r="R19" s="292" t="n">
        <f aca="false">F19-L19</f>
        <v>0</v>
      </c>
      <c r="S19" s="498" t="n">
        <f aca="false">R19/R$37%</f>
        <v>0</v>
      </c>
      <c r="T19" s="292" t="n">
        <f aca="false">H19-N19</f>
        <v>0</v>
      </c>
      <c r="U19" s="498" t="n">
        <f aca="false">T19/T$37%</f>
        <v>0</v>
      </c>
      <c r="V19" s="499" t="s">
        <v>111</v>
      </c>
      <c r="W19" s="496"/>
    </row>
    <row r="20" customFormat="false" ht="20.25" hidden="false" customHeight="true" outlineLevel="0" collapsed="false">
      <c r="B20" s="497" t="n">
        <v>21</v>
      </c>
      <c r="C20" s="419" t="s">
        <v>112</v>
      </c>
      <c r="D20" s="292" t="n">
        <v>0</v>
      </c>
      <c r="E20" s="498" t="n">
        <f aca="false">D20/D$37%</f>
        <v>0</v>
      </c>
      <c r="F20" s="292" t="n">
        <v>0</v>
      </c>
      <c r="G20" s="498" t="n">
        <f aca="false">F20/F$37%</f>
        <v>0</v>
      </c>
      <c r="H20" s="292" t="n">
        <v>0</v>
      </c>
      <c r="I20" s="498" t="n">
        <f aca="false">H20/H$37%</f>
        <v>0</v>
      </c>
      <c r="J20" s="292" t="n">
        <v>0</v>
      </c>
      <c r="K20" s="498" t="n">
        <f aca="false">J20/J$37%</f>
        <v>0</v>
      </c>
      <c r="L20" s="292" t="n">
        <v>0</v>
      </c>
      <c r="M20" s="498" t="n">
        <f aca="false">L20/L$37%</f>
        <v>0</v>
      </c>
      <c r="N20" s="292" t="n">
        <v>0</v>
      </c>
      <c r="O20" s="498" t="n">
        <f aca="false">N20/N$37%</f>
        <v>0</v>
      </c>
      <c r="P20" s="292" t="n">
        <v>0</v>
      </c>
      <c r="Q20" s="498" t="n">
        <f aca="false">P20/P$37%</f>
        <v>0</v>
      </c>
      <c r="R20" s="292" t="n">
        <f aca="false">F20-L20</f>
        <v>0</v>
      </c>
      <c r="S20" s="498" t="n">
        <f aca="false">R20/R$37%</f>
        <v>0</v>
      </c>
      <c r="T20" s="292" t="n">
        <f aca="false">H20-N20</f>
        <v>0</v>
      </c>
      <c r="U20" s="498" t="n">
        <f aca="false">T20/T$37%</f>
        <v>0</v>
      </c>
      <c r="V20" s="499" t="s">
        <v>113</v>
      </c>
      <c r="W20" s="496"/>
    </row>
    <row r="21" customFormat="false" ht="20.25" hidden="false" customHeight="true" outlineLevel="0" collapsed="false">
      <c r="B21" s="497" t="n">
        <v>22</v>
      </c>
      <c r="C21" s="419" t="s">
        <v>114</v>
      </c>
      <c r="D21" s="292" t="n">
        <v>10961.1550913782</v>
      </c>
      <c r="E21" s="498" t="n">
        <f aca="false">D21/D$37%</f>
        <v>1.36530719182069</v>
      </c>
      <c r="F21" s="292" t="n">
        <v>11514.7004919974</v>
      </c>
      <c r="G21" s="498" t="n">
        <f aca="false">F21/F$37%</f>
        <v>1.80404378875486</v>
      </c>
      <c r="H21" s="292" t="n">
        <v>12305</v>
      </c>
      <c r="I21" s="498" t="n">
        <f aca="false">H21/H$37%</f>
        <v>1.51287325429426</v>
      </c>
      <c r="J21" s="292" t="n">
        <v>6983.65012613882</v>
      </c>
      <c r="K21" s="498" t="n">
        <f aca="false">J21/J$37%</f>
        <v>1.366059081984</v>
      </c>
      <c r="L21" s="292" t="n">
        <v>5461.25653349315</v>
      </c>
      <c r="M21" s="498" t="n">
        <f aca="false">L21/L$37%</f>
        <v>1.3871809291143</v>
      </c>
      <c r="N21" s="292" t="n">
        <v>7453.75030091999</v>
      </c>
      <c r="O21" s="498" t="n">
        <f aca="false">N21/N$37%</f>
        <v>1.46892122511103</v>
      </c>
      <c r="P21" s="292" t="n">
        <v>3977.50496523943</v>
      </c>
      <c r="Q21" s="498" t="n">
        <f aca="false">P21/P$37%</f>
        <v>1.36398903360177</v>
      </c>
      <c r="R21" s="292" t="n">
        <f aca="false">F21-L21</f>
        <v>6053.44395850429</v>
      </c>
      <c r="S21" s="498" t="n">
        <f aca="false">R21/R$37%</f>
        <v>2.33831293550591</v>
      </c>
      <c r="T21" s="292" t="n">
        <f aca="false">H21-N21</f>
        <v>4851.24969908002</v>
      </c>
      <c r="U21" s="498" t="n">
        <f aca="false">T21/T$37%</f>
        <v>1.58577592799268</v>
      </c>
      <c r="V21" s="499" t="s">
        <v>115</v>
      </c>
      <c r="W21" s="496"/>
    </row>
    <row r="22" customFormat="false" ht="20.25" hidden="false" customHeight="true" outlineLevel="0" collapsed="false">
      <c r="B22" s="497" t="n">
        <v>23</v>
      </c>
      <c r="C22" s="419" t="s">
        <v>116</v>
      </c>
      <c r="D22" s="292" t="n">
        <v>311181.059859748</v>
      </c>
      <c r="E22" s="498" t="n">
        <f aca="false">D22/D$37%</f>
        <v>38.7603072343242</v>
      </c>
      <c r="F22" s="292" t="n">
        <v>202639.093342888</v>
      </c>
      <c r="G22" s="498" t="n">
        <f aca="false">F22/F$37%</f>
        <v>31.7480943562726</v>
      </c>
      <c r="H22" s="292" t="n">
        <v>316049</v>
      </c>
      <c r="I22" s="498" t="n">
        <f aca="false">H22/H$37%</f>
        <v>38.8575440184028</v>
      </c>
      <c r="J22" s="292" t="n">
        <v>309090.549001446</v>
      </c>
      <c r="K22" s="498" t="n">
        <f aca="false">J22/J$37%</f>
        <v>60.4606393493963</v>
      </c>
      <c r="L22" s="292" t="n">
        <v>201277.766194183</v>
      </c>
      <c r="M22" s="498" t="n">
        <f aca="false">L22/L$37%</f>
        <v>51.1253549447729</v>
      </c>
      <c r="N22" s="292" t="n">
        <v>313891.641895403</v>
      </c>
      <c r="O22" s="498" t="n">
        <f aca="false">N22/N$37%</f>
        <v>61.8590744994771</v>
      </c>
      <c r="P22" s="292" t="n">
        <v>2090.51085830189</v>
      </c>
      <c r="Q22" s="498" t="n">
        <f aca="false">P22/P$37%</f>
        <v>0.716890088200693</v>
      </c>
      <c r="R22" s="292" t="n">
        <f aca="false">F22-L22</f>
        <v>1361.32714870464</v>
      </c>
      <c r="S22" s="498" t="n">
        <f aca="false">R22/R$37%</f>
        <v>0.52585088803861</v>
      </c>
      <c r="T22" s="292" t="n">
        <f aca="false">H22-N22</f>
        <v>2157.35810459673</v>
      </c>
      <c r="U22" s="498" t="n">
        <f aca="false">T22/T$37%</f>
        <v>0.705196962130846</v>
      </c>
      <c r="V22" s="499" t="s">
        <v>117</v>
      </c>
      <c r="W22" s="496"/>
    </row>
    <row r="23" customFormat="false" ht="20.25" hidden="false" customHeight="true" outlineLevel="0" collapsed="false">
      <c r="B23" s="497" t="n">
        <v>24</v>
      </c>
      <c r="C23" s="419" t="s">
        <v>118</v>
      </c>
      <c r="D23" s="292" t="n">
        <v>0</v>
      </c>
      <c r="E23" s="498" t="n">
        <f aca="false">D23/D$37%</f>
        <v>0</v>
      </c>
      <c r="F23" s="292" t="n">
        <v>0</v>
      </c>
      <c r="G23" s="498" t="n">
        <f aca="false">F23/F$37%</f>
        <v>0</v>
      </c>
      <c r="H23" s="292" t="n">
        <v>0</v>
      </c>
      <c r="I23" s="498" t="n">
        <f aca="false">H23/H$37%</f>
        <v>0</v>
      </c>
      <c r="J23" s="292" t="n">
        <v>0</v>
      </c>
      <c r="K23" s="498" t="n">
        <f aca="false">J23/J$37%</f>
        <v>0</v>
      </c>
      <c r="L23" s="292" t="n">
        <v>0</v>
      </c>
      <c r="M23" s="498" t="n">
        <f aca="false">L23/L$37%</f>
        <v>0</v>
      </c>
      <c r="N23" s="292" t="n">
        <v>0</v>
      </c>
      <c r="O23" s="498" t="n">
        <f aca="false">N23/N$37%</f>
        <v>0</v>
      </c>
      <c r="P23" s="292" t="n">
        <v>0</v>
      </c>
      <c r="Q23" s="498" t="n">
        <f aca="false">P23/P$37%</f>
        <v>0</v>
      </c>
      <c r="R23" s="292" t="n">
        <f aca="false">F23-L23</f>
        <v>0</v>
      </c>
      <c r="S23" s="498" t="n">
        <f aca="false">R23/R$37%</f>
        <v>0</v>
      </c>
      <c r="T23" s="292" t="n">
        <f aca="false">H23-N23</f>
        <v>0</v>
      </c>
      <c r="U23" s="498" t="n">
        <f aca="false">T23/T$37%</f>
        <v>0</v>
      </c>
      <c r="V23" s="499" t="s">
        <v>254</v>
      </c>
      <c r="W23" s="496"/>
    </row>
    <row r="24" customFormat="false" ht="20.25" hidden="false" customHeight="true" outlineLevel="0" collapsed="false">
      <c r="B24" s="497" t="n">
        <v>25</v>
      </c>
      <c r="C24" s="419" t="s">
        <v>197</v>
      </c>
      <c r="D24" s="292" t="n">
        <v>0</v>
      </c>
      <c r="E24" s="498" t="n">
        <f aca="false">D24/D$37%</f>
        <v>0</v>
      </c>
      <c r="F24" s="292" t="n">
        <v>0</v>
      </c>
      <c r="G24" s="498" t="n">
        <f aca="false">F24/F$37%</f>
        <v>0</v>
      </c>
      <c r="H24" s="292" t="n">
        <v>0</v>
      </c>
      <c r="I24" s="498" t="n">
        <f aca="false">H24/H$37%</f>
        <v>0</v>
      </c>
      <c r="J24" s="292" t="n">
        <v>0</v>
      </c>
      <c r="K24" s="498" t="n">
        <f aca="false">J24/J$37%</f>
        <v>0</v>
      </c>
      <c r="L24" s="292" t="n">
        <v>0</v>
      </c>
      <c r="M24" s="498" t="n">
        <f aca="false">L24/L$37%</f>
        <v>0</v>
      </c>
      <c r="N24" s="292" t="n">
        <v>0</v>
      </c>
      <c r="O24" s="498" t="n">
        <f aca="false">N24/N$37%</f>
        <v>0</v>
      </c>
      <c r="P24" s="292" t="n">
        <v>0</v>
      </c>
      <c r="Q24" s="498" t="n">
        <f aca="false">P24/P$37%</f>
        <v>0</v>
      </c>
      <c r="R24" s="292" t="n">
        <f aca="false">F24-L24</f>
        <v>0</v>
      </c>
      <c r="S24" s="498" t="n">
        <f aca="false">R24/R$37%</f>
        <v>0</v>
      </c>
      <c r="T24" s="292" t="n">
        <f aca="false">H24-N24</f>
        <v>0</v>
      </c>
      <c r="U24" s="498" t="n">
        <f aca="false">T24/T$37%</f>
        <v>0</v>
      </c>
      <c r="V24" s="499" t="s">
        <v>121</v>
      </c>
      <c r="W24" s="496"/>
    </row>
    <row r="25" customFormat="false" ht="20.25" hidden="false" customHeight="true" outlineLevel="0" collapsed="false">
      <c r="B25" s="497" t="n">
        <v>26</v>
      </c>
      <c r="C25" s="419" t="s">
        <v>122</v>
      </c>
      <c r="D25" s="292" t="n">
        <v>43849.202358048</v>
      </c>
      <c r="E25" s="498" t="n">
        <f aca="false">D25/D$37%</f>
        <v>5.46179949430091</v>
      </c>
      <c r="F25" s="292" t="n">
        <v>46063.6153541025</v>
      </c>
      <c r="G25" s="498" t="n">
        <f aca="false">F25/F$37%</f>
        <v>7.21692928312948</v>
      </c>
      <c r="H25" s="292" t="n">
        <v>50314</v>
      </c>
      <c r="I25" s="498" t="n">
        <f aca="false">H25/H$37%</f>
        <v>6.1859979615247</v>
      </c>
      <c r="J25" s="292" t="n">
        <v>30465.4440330882</v>
      </c>
      <c r="K25" s="498" t="n">
        <f aca="false">J25/J$37%</f>
        <v>5.95929002117482</v>
      </c>
      <c r="L25" s="292" t="n">
        <v>23824.1610427672</v>
      </c>
      <c r="M25" s="498" t="n">
        <f aca="false">L25/L$37%</f>
        <v>6.05143187249912</v>
      </c>
      <c r="N25" s="292" t="n">
        <v>31661.9769537394</v>
      </c>
      <c r="O25" s="498" t="n">
        <f aca="false">N25/N$37%</f>
        <v>6.23967105130738</v>
      </c>
      <c r="P25" s="292" t="n">
        <v>13383.7583249598</v>
      </c>
      <c r="Q25" s="498" t="n">
        <f aca="false">P25/P$37%</f>
        <v>4.58963590068644</v>
      </c>
      <c r="R25" s="292" t="n">
        <f aca="false">F25-L25</f>
        <v>22239.4543113353</v>
      </c>
      <c r="S25" s="498" t="n">
        <f aca="false">R25/R$37%</f>
        <v>8.59061454128618</v>
      </c>
      <c r="T25" s="292" t="n">
        <f aca="false">H25-N25</f>
        <v>18652.0230462606</v>
      </c>
      <c r="U25" s="498" t="n">
        <f aca="false">T25/T$37%</f>
        <v>6.09697108782793</v>
      </c>
      <c r="V25" s="499" t="s">
        <v>123</v>
      </c>
      <c r="W25" s="496"/>
    </row>
    <row r="26" customFormat="false" ht="20.25" hidden="false" customHeight="true" outlineLevel="0" collapsed="false">
      <c r="B26" s="497" t="n">
        <v>27</v>
      </c>
      <c r="C26" s="419" t="s">
        <v>124</v>
      </c>
      <c r="D26" s="292" t="n">
        <v>0</v>
      </c>
      <c r="E26" s="498" t="n">
        <f aca="false">D26/D$37%</f>
        <v>0</v>
      </c>
      <c r="F26" s="292" t="n">
        <v>0</v>
      </c>
      <c r="G26" s="498" t="n">
        <f aca="false">F26/F$37%</f>
        <v>0</v>
      </c>
      <c r="H26" s="292" t="n">
        <v>0</v>
      </c>
      <c r="I26" s="498" t="n">
        <f aca="false">H26/H$37%</f>
        <v>0</v>
      </c>
      <c r="J26" s="292" t="n">
        <v>0</v>
      </c>
      <c r="K26" s="498" t="n">
        <f aca="false">J26/J$37%</f>
        <v>0</v>
      </c>
      <c r="L26" s="292" t="n">
        <v>0</v>
      </c>
      <c r="M26" s="498" t="n">
        <f aca="false">L26/L$37%</f>
        <v>0</v>
      </c>
      <c r="N26" s="292" t="n">
        <v>0</v>
      </c>
      <c r="O26" s="498" t="n">
        <f aca="false">N26/N$37%</f>
        <v>0</v>
      </c>
      <c r="P26" s="292" t="n">
        <v>0</v>
      </c>
      <c r="Q26" s="498" t="n">
        <f aca="false">P26/P$37%</f>
        <v>0</v>
      </c>
      <c r="R26" s="292" t="n">
        <f aca="false">F26-L26</f>
        <v>0</v>
      </c>
      <c r="S26" s="498" t="n">
        <f aca="false">R26/R$37%</f>
        <v>0</v>
      </c>
      <c r="T26" s="292" t="n">
        <f aca="false">H26-N26</f>
        <v>0</v>
      </c>
      <c r="U26" s="498" t="n">
        <f aca="false">T26/T$37%</f>
        <v>0</v>
      </c>
      <c r="V26" s="499" t="s">
        <v>125</v>
      </c>
      <c r="W26" s="496"/>
    </row>
    <row r="27" customFormat="false" ht="20.25" hidden="false" customHeight="true" outlineLevel="0" collapsed="false">
      <c r="B27" s="497" t="n">
        <v>28</v>
      </c>
      <c r="C27" s="419" t="s">
        <v>126</v>
      </c>
      <c r="D27" s="292" t="n">
        <v>85.835333596898</v>
      </c>
      <c r="E27" s="498" t="n">
        <f aca="false">D27/D$37%</f>
        <v>0.0106915372782521</v>
      </c>
      <c r="F27" s="292" t="n">
        <v>90.1700732960516</v>
      </c>
      <c r="G27" s="498" t="n">
        <f aca="false">F27/F$37%</f>
        <v>0.0141272246529006</v>
      </c>
      <c r="H27" s="292" t="n">
        <v>90</v>
      </c>
      <c r="I27" s="498" t="n">
        <f aca="false">H27/H$37%</f>
        <v>0.0110653062077597</v>
      </c>
      <c r="J27" s="292" t="n">
        <v>60.4998485610764</v>
      </c>
      <c r="K27" s="498" t="n">
        <f aca="false">J27/J$37%</f>
        <v>0.0118342651898011</v>
      </c>
      <c r="L27" s="292" t="n">
        <v>47.3112465919311</v>
      </c>
      <c r="M27" s="498" t="n">
        <f aca="false">L27/L$37%</f>
        <v>0.012017245225976</v>
      </c>
      <c r="N27" s="292" t="n">
        <v>60</v>
      </c>
      <c r="O27" s="498" t="n">
        <f aca="false">N27/N$37%</f>
        <v>0.0118242857552907</v>
      </c>
      <c r="P27" s="292" t="n">
        <v>25.3354850358217</v>
      </c>
      <c r="Q27" s="498" t="n">
        <f aca="false">P27/P$37%</f>
        <v>0.00868819122838283</v>
      </c>
      <c r="R27" s="292" t="n">
        <f aca="false">F27-L27</f>
        <v>42.8588267041205</v>
      </c>
      <c r="S27" s="498" t="n">
        <f aca="false">R27/R$37%</f>
        <v>0.016555426889194</v>
      </c>
      <c r="T27" s="292" t="n">
        <f aca="false">H27-N27</f>
        <v>30</v>
      </c>
      <c r="U27" s="498" t="n">
        <f aca="false">T27/T$37%</f>
        <v>0.00980639645260933</v>
      </c>
      <c r="V27" s="499" t="s">
        <v>127</v>
      </c>
      <c r="W27" s="496"/>
    </row>
    <row r="28" customFormat="false" ht="20.25" hidden="false" customHeight="true" outlineLevel="0" collapsed="false">
      <c r="B28" s="497" t="n">
        <v>29</v>
      </c>
      <c r="C28" s="419" t="s">
        <v>128</v>
      </c>
      <c r="D28" s="292" t="n">
        <v>0</v>
      </c>
      <c r="E28" s="498" t="n">
        <f aca="false">D28/D$37%</f>
        <v>0</v>
      </c>
      <c r="F28" s="292" t="n">
        <v>0</v>
      </c>
      <c r="G28" s="498" t="n">
        <f aca="false">F28/F$37%</f>
        <v>0</v>
      </c>
      <c r="H28" s="292" t="n">
        <v>0</v>
      </c>
      <c r="I28" s="498" t="n">
        <f aca="false">H28/H$37%</f>
        <v>0</v>
      </c>
      <c r="J28" s="292" t="n">
        <v>0</v>
      </c>
      <c r="K28" s="498" t="n">
        <f aca="false">J28/J$37%</f>
        <v>0</v>
      </c>
      <c r="L28" s="292" t="n">
        <v>0</v>
      </c>
      <c r="M28" s="498" t="n">
        <f aca="false">L28/L$37%</f>
        <v>0</v>
      </c>
      <c r="N28" s="292" t="n">
        <v>0</v>
      </c>
      <c r="O28" s="498" t="n">
        <f aca="false">N28/N$37%</f>
        <v>0</v>
      </c>
      <c r="P28" s="292" t="n">
        <v>0</v>
      </c>
      <c r="Q28" s="498" t="n">
        <f aca="false">P28/P$37%</f>
        <v>0</v>
      </c>
      <c r="R28" s="292" t="n">
        <f aca="false">F28-L28</f>
        <v>0</v>
      </c>
      <c r="S28" s="498" t="n">
        <f aca="false">R28/R$37%</f>
        <v>0</v>
      </c>
      <c r="T28" s="292" t="n">
        <f aca="false">H28-N28</f>
        <v>0</v>
      </c>
      <c r="U28" s="498" t="n">
        <f aca="false">T28/T$37%</f>
        <v>0</v>
      </c>
      <c r="V28" s="499" t="s">
        <v>129</v>
      </c>
      <c r="W28" s="496"/>
    </row>
    <row r="29" customFormat="false" ht="20.25" hidden="false" customHeight="true" outlineLevel="0" collapsed="false">
      <c r="B29" s="497" t="n">
        <v>31</v>
      </c>
      <c r="C29" s="419" t="s">
        <v>130</v>
      </c>
      <c r="D29" s="292" t="n">
        <v>0</v>
      </c>
      <c r="E29" s="498" t="n">
        <f aca="false">D29/D$37%</f>
        <v>0</v>
      </c>
      <c r="F29" s="292" t="n">
        <v>0</v>
      </c>
      <c r="G29" s="498" t="n">
        <f aca="false">F29/F$37%</f>
        <v>0</v>
      </c>
      <c r="H29" s="292" t="n">
        <v>0</v>
      </c>
      <c r="I29" s="498" t="n">
        <f aca="false">H29/H$37%</f>
        <v>0</v>
      </c>
      <c r="J29" s="292" t="n">
        <v>0</v>
      </c>
      <c r="K29" s="498" t="n">
        <f aca="false">J29/J$37%</f>
        <v>0</v>
      </c>
      <c r="L29" s="292" t="n">
        <v>0</v>
      </c>
      <c r="M29" s="498" t="n">
        <f aca="false">L29/L$37%</f>
        <v>0</v>
      </c>
      <c r="N29" s="292" t="n">
        <v>0</v>
      </c>
      <c r="O29" s="498" t="n">
        <f aca="false">N29/N$37%</f>
        <v>0</v>
      </c>
      <c r="P29" s="292" t="n">
        <v>0</v>
      </c>
      <c r="Q29" s="498" t="n">
        <f aca="false">P29/P$37%</f>
        <v>0</v>
      </c>
      <c r="R29" s="292" t="n">
        <f aca="false">F29-L29</f>
        <v>0</v>
      </c>
      <c r="S29" s="498" t="n">
        <f aca="false">R29/R$37%</f>
        <v>0</v>
      </c>
      <c r="T29" s="292" t="n">
        <f aca="false">H29-N29</f>
        <v>0</v>
      </c>
      <c r="U29" s="498" t="n">
        <f aca="false">T29/T$37%</f>
        <v>0</v>
      </c>
      <c r="V29" s="499" t="s">
        <v>131</v>
      </c>
      <c r="W29" s="496"/>
    </row>
    <row r="30" customFormat="false" ht="20.25" hidden="false" customHeight="true" outlineLevel="0" collapsed="false">
      <c r="B30" s="497" t="n">
        <v>34</v>
      </c>
      <c r="C30" s="419" t="s">
        <v>134</v>
      </c>
      <c r="D30" s="292" t="n">
        <v>0</v>
      </c>
      <c r="E30" s="498" t="n">
        <f aca="false">D30/D$37%</f>
        <v>0</v>
      </c>
      <c r="F30" s="292" t="n">
        <v>0</v>
      </c>
      <c r="G30" s="498" t="n">
        <f aca="false">F30/F$37%</f>
        <v>0</v>
      </c>
      <c r="H30" s="292" t="n">
        <v>0</v>
      </c>
      <c r="I30" s="498" t="n">
        <f aca="false">H30/H$37%</f>
        <v>0</v>
      </c>
      <c r="J30" s="292" t="n">
        <v>0</v>
      </c>
      <c r="K30" s="498" t="n">
        <f aca="false">J30/J$37%</f>
        <v>0</v>
      </c>
      <c r="L30" s="292" t="n">
        <v>0</v>
      </c>
      <c r="M30" s="498" t="n">
        <f aca="false">L30/L$37%</f>
        <v>0</v>
      </c>
      <c r="N30" s="292" t="n">
        <v>0</v>
      </c>
      <c r="O30" s="498" t="n">
        <f aca="false">N30/N$37%</f>
        <v>0</v>
      </c>
      <c r="P30" s="292" t="n">
        <v>0</v>
      </c>
      <c r="Q30" s="498" t="n">
        <f aca="false">P30/P$37%</f>
        <v>0</v>
      </c>
      <c r="R30" s="292" t="n">
        <f aca="false">F30-L30</f>
        <v>0</v>
      </c>
      <c r="S30" s="498" t="n">
        <f aca="false">R30/R$37%</f>
        <v>0</v>
      </c>
      <c r="T30" s="292" t="n">
        <f aca="false">H30-N30</f>
        <v>0</v>
      </c>
      <c r="U30" s="498" t="n">
        <f aca="false">T30/T$37%</f>
        <v>0</v>
      </c>
      <c r="V30" s="499" t="s">
        <v>135</v>
      </c>
      <c r="W30" s="496"/>
    </row>
    <row r="31" customFormat="false" ht="20.25" hidden="false" customHeight="true" outlineLevel="0" collapsed="false">
      <c r="B31" s="497" t="n">
        <v>35</v>
      </c>
      <c r="C31" s="419" t="s">
        <v>136</v>
      </c>
      <c r="D31" s="292" t="n">
        <v>0</v>
      </c>
      <c r="E31" s="498" t="n">
        <f aca="false">D31/D$37%</f>
        <v>0</v>
      </c>
      <c r="F31" s="292" t="n">
        <v>0</v>
      </c>
      <c r="G31" s="498" t="n">
        <f aca="false">F31/F$37%</f>
        <v>0</v>
      </c>
      <c r="H31" s="292" t="n">
        <v>0</v>
      </c>
      <c r="I31" s="498" t="n">
        <f aca="false">H31/H$37%</f>
        <v>0</v>
      </c>
      <c r="J31" s="292" t="n">
        <v>0</v>
      </c>
      <c r="K31" s="498" t="n">
        <f aca="false">J31/J$37%</f>
        <v>0</v>
      </c>
      <c r="L31" s="292" t="n">
        <v>0</v>
      </c>
      <c r="M31" s="498" t="n">
        <f aca="false">L31/L$37%</f>
        <v>0</v>
      </c>
      <c r="N31" s="292" t="n">
        <v>0</v>
      </c>
      <c r="O31" s="498" t="n">
        <f aca="false">N31/N$37%</f>
        <v>0</v>
      </c>
      <c r="P31" s="292" t="n">
        <v>0</v>
      </c>
      <c r="Q31" s="498" t="n">
        <f aca="false">P31/P$37%</f>
        <v>0</v>
      </c>
      <c r="R31" s="292" t="n">
        <f aca="false">F31-L31</f>
        <v>0</v>
      </c>
      <c r="S31" s="498" t="n">
        <f aca="false">R31/R$37%</f>
        <v>0</v>
      </c>
      <c r="T31" s="292" t="n">
        <f aca="false">H31-N31</f>
        <v>0</v>
      </c>
      <c r="U31" s="498" t="n">
        <f aca="false">T31/T$37%</f>
        <v>0</v>
      </c>
      <c r="V31" s="499" t="s">
        <v>137</v>
      </c>
      <c r="W31" s="496"/>
    </row>
    <row r="32" customFormat="false" ht="20.25" hidden="false" customHeight="true" outlineLevel="0" collapsed="false">
      <c r="B32" s="497" t="n">
        <v>36</v>
      </c>
      <c r="C32" s="419" t="s">
        <v>138</v>
      </c>
      <c r="D32" s="292" t="n">
        <v>0</v>
      </c>
      <c r="E32" s="498" t="n">
        <f aca="false">D32/D$37%</f>
        <v>0</v>
      </c>
      <c r="F32" s="292" t="n">
        <v>0</v>
      </c>
      <c r="G32" s="498" t="n">
        <f aca="false">F32/F$37%</f>
        <v>0</v>
      </c>
      <c r="H32" s="292" t="n">
        <v>0</v>
      </c>
      <c r="I32" s="498" t="n">
        <f aca="false">H32/H$37%</f>
        <v>0</v>
      </c>
      <c r="J32" s="292" t="n">
        <v>0</v>
      </c>
      <c r="K32" s="498" t="n">
        <f aca="false">J32/J$37%</f>
        <v>0</v>
      </c>
      <c r="L32" s="292" t="n">
        <v>0</v>
      </c>
      <c r="M32" s="498" t="n">
        <f aca="false">L32/L$37%</f>
        <v>0</v>
      </c>
      <c r="N32" s="292" t="n">
        <v>0</v>
      </c>
      <c r="O32" s="498" t="n">
        <f aca="false">N32/N$37%</f>
        <v>0</v>
      </c>
      <c r="P32" s="292" t="n">
        <v>0</v>
      </c>
      <c r="Q32" s="498" t="n">
        <f aca="false">P32/P$37%</f>
        <v>0</v>
      </c>
      <c r="R32" s="292" t="n">
        <f aca="false">F32-L32</f>
        <v>0</v>
      </c>
      <c r="S32" s="498" t="n">
        <f aca="false">R32/R$37%</f>
        <v>0</v>
      </c>
      <c r="T32" s="292" t="n">
        <f aca="false">H32-N32</f>
        <v>0</v>
      </c>
      <c r="U32" s="498" t="n">
        <f aca="false">T32/T$37%</f>
        <v>0</v>
      </c>
      <c r="V32" s="499" t="s">
        <v>139</v>
      </c>
      <c r="W32" s="496"/>
    </row>
    <row r="33" customFormat="false" ht="20.25" hidden="false" customHeight="true" outlineLevel="0" collapsed="false">
      <c r="B33" s="500" t="n">
        <v>37</v>
      </c>
      <c r="C33" s="421" t="s">
        <v>140</v>
      </c>
      <c r="D33" s="296" t="n">
        <v>0</v>
      </c>
      <c r="E33" s="501" t="n">
        <f aca="false">D33/D$37%</f>
        <v>0</v>
      </c>
      <c r="F33" s="296" t="n">
        <v>0</v>
      </c>
      <c r="G33" s="501" t="n">
        <f aca="false">F33/F$37%</f>
        <v>0</v>
      </c>
      <c r="H33" s="296" t="n">
        <v>0</v>
      </c>
      <c r="I33" s="501" t="n">
        <f aca="false">H33/H$37%</f>
        <v>0</v>
      </c>
      <c r="J33" s="296" t="n">
        <v>0</v>
      </c>
      <c r="K33" s="501" t="n">
        <f aca="false">J33/J$37%</f>
        <v>0</v>
      </c>
      <c r="L33" s="296" t="n">
        <v>0</v>
      </c>
      <c r="M33" s="501" t="n">
        <f aca="false">L33/L$37%</f>
        <v>0</v>
      </c>
      <c r="N33" s="296" t="n">
        <v>0</v>
      </c>
      <c r="O33" s="501" t="n">
        <f aca="false">N33/N$37%</f>
        <v>0</v>
      </c>
      <c r="P33" s="296" t="n">
        <v>0</v>
      </c>
      <c r="Q33" s="501" t="n">
        <f aca="false">P33/P$37%</f>
        <v>0</v>
      </c>
      <c r="R33" s="296" t="n">
        <f aca="false">F33-L33</f>
        <v>0</v>
      </c>
      <c r="S33" s="501" t="n">
        <f aca="false">R33/R$37%</f>
        <v>0</v>
      </c>
      <c r="T33" s="296" t="n">
        <f aca="false">H33-N33</f>
        <v>0</v>
      </c>
      <c r="U33" s="501" t="n">
        <f aca="false">T33/T$37%</f>
        <v>0</v>
      </c>
      <c r="V33" s="207" t="s">
        <v>141</v>
      </c>
      <c r="W33" s="496"/>
    </row>
    <row r="34" customFormat="false" ht="22.5" hidden="false" customHeight="true" outlineLevel="0" collapsed="false">
      <c r="B34" s="280" t="s">
        <v>142</v>
      </c>
      <c r="C34" s="280"/>
      <c r="D34" s="299" t="n">
        <f aca="false">SUM(D35:D36)</f>
        <v>155673.562221352</v>
      </c>
      <c r="E34" s="484" t="n">
        <f aca="false">D34/D$37%</f>
        <v>19.3904960111674</v>
      </c>
      <c r="F34" s="299" t="n">
        <v>148796.92300474</v>
      </c>
      <c r="G34" s="484" t="n">
        <f aca="false">F34/F$37%</f>
        <v>23.3124747724959</v>
      </c>
      <c r="H34" s="299" t="n">
        <f aca="false">SUM(H35:H36)</f>
        <v>162380</v>
      </c>
      <c r="I34" s="484" t="n">
        <f aca="false">H34/H$37%</f>
        <v>19.9642713557336</v>
      </c>
      <c r="J34" s="299" t="n">
        <v>118255.2788882</v>
      </c>
      <c r="K34" s="484" t="n">
        <f aca="false">J34/J$37%</f>
        <v>23.1316997272159</v>
      </c>
      <c r="L34" s="299" t="n">
        <v>113031.5345557</v>
      </c>
      <c r="M34" s="484" t="n">
        <f aca="false">L34/L$37%</f>
        <v>28.7104603423382</v>
      </c>
      <c r="N34" s="299" t="n">
        <f aca="false">SUM(N35:N36)</f>
        <v>122714.670883534</v>
      </c>
      <c r="O34" s="484" t="n">
        <f aca="false">N34/N$37%</f>
        <v>24.183555581556</v>
      </c>
      <c r="P34" s="299" t="n">
        <v>37418.2833331516</v>
      </c>
      <c r="Q34" s="484" t="n">
        <f aca="false">P34/P$37%</f>
        <v>12.8316943834538</v>
      </c>
      <c r="R34" s="299" t="n">
        <f aca="false">SUM(R35:R36)</f>
        <v>35765.3884490404</v>
      </c>
      <c r="S34" s="484" t="n">
        <f aca="false">R34/R$37%</f>
        <v>13.8153869147982</v>
      </c>
      <c r="T34" s="299" t="n">
        <f aca="false">SUM(T35:T36)</f>
        <v>39665.3291164655</v>
      </c>
      <c r="U34" s="484" t="n">
        <f aca="false">T34/T$37%</f>
        <v>12.9657980913096</v>
      </c>
      <c r="V34" s="88" t="s">
        <v>143</v>
      </c>
      <c r="W34" s="485"/>
    </row>
    <row r="35" customFormat="false" ht="26.25" hidden="false" customHeight="true" outlineLevel="0" collapsed="false">
      <c r="B35" s="492" t="n">
        <v>40</v>
      </c>
      <c r="C35" s="493" t="s">
        <v>144</v>
      </c>
      <c r="D35" s="288" t="n">
        <v>138374.966444333</v>
      </c>
      <c r="E35" s="494" t="n">
        <f aca="false">D35/D$37%</f>
        <v>17.2358054675275</v>
      </c>
      <c r="F35" s="288" t="n">
        <v>132262.465983301</v>
      </c>
      <c r="G35" s="494" t="n">
        <f aca="false">F35/F$37%</f>
        <v>20.7219701813699</v>
      </c>
      <c r="H35" s="288" t="n">
        <v>145601</v>
      </c>
      <c r="I35" s="494" t="n">
        <f aca="false">H35/H$37%</f>
        <v>17.9013294350669</v>
      </c>
      <c r="J35" s="288" t="n">
        <v>111065.856380102</v>
      </c>
      <c r="K35" s="494" t="n">
        <f aca="false">J35/J$37%</f>
        <v>21.7253898843661</v>
      </c>
      <c r="L35" s="288" t="n">
        <v>106159.693684833</v>
      </c>
      <c r="M35" s="494" t="n">
        <f aca="false">L35/L$37%</f>
        <v>26.9649853686735</v>
      </c>
      <c r="N35" s="288" t="n">
        <v>112779.431626699</v>
      </c>
      <c r="O35" s="494" t="n">
        <f aca="false">N35/N$37%</f>
        <v>22.2256037812225</v>
      </c>
      <c r="P35" s="288" t="n">
        <v>27309.1100642315</v>
      </c>
      <c r="Q35" s="494" t="n">
        <f aca="false">P35/P$37%</f>
        <v>9.36499815099366</v>
      </c>
      <c r="R35" s="288" t="n">
        <v>26102.7722984685</v>
      </c>
      <c r="S35" s="494" t="n">
        <f aca="false">R35/R$37%</f>
        <v>10.0829297399088</v>
      </c>
      <c r="T35" s="288" t="n">
        <f aca="false">H35-N35</f>
        <v>32821.5683733014</v>
      </c>
      <c r="U35" s="494" t="n">
        <f aca="false">T35/T$37%</f>
        <v>10.7287103888339</v>
      </c>
      <c r="V35" s="502" t="s">
        <v>145</v>
      </c>
      <c r="W35" s="496"/>
    </row>
    <row r="36" customFormat="false" ht="30" hidden="false" customHeight="true" outlineLevel="0" collapsed="false">
      <c r="B36" s="500" t="n">
        <v>41</v>
      </c>
      <c r="C36" s="421" t="s">
        <v>146</v>
      </c>
      <c r="D36" s="296" t="n">
        <v>17298.5957770189</v>
      </c>
      <c r="E36" s="501" t="n">
        <f aca="false">D36/D$37%</f>
        <v>2.15469054363989</v>
      </c>
      <c r="F36" s="296" t="n">
        <v>16534.4570214387</v>
      </c>
      <c r="G36" s="501" t="n">
        <f aca="false">F36/F$37%</f>
        <v>2.59050459112604</v>
      </c>
      <c r="H36" s="296" t="n">
        <v>16779</v>
      </c>
      <c r="I36" s="501" t="n">
        <f aca="false">H36/H$37%</f>
        <v>2.06294192066667</v>
      </c>
      <c r="J36" s="296" t="n">
        <v>7189.42250809877</v>
      </c>
      <c r="K36" s="501" t="n">
        <f aca="false">J36/J$37%</f>
        <v>1.40630984284983</v>
      </c>
      <c r="L36" s="296" t="n">
        <v>6871.84087086683</v>
      </c>
      <c r="M36" s="501" t="n">
        <f aca="false">L36/L$37%</f>
        <v>1.74547497366461</v>
      </c>
      <c r="N36" s="296" t="n">
        <v>9935.23925683593</v>
      </c>
      <c r="O36" s="501" t="n">
        <f aca="false">N36/N$37%</f>
        <v>1.9579518003335</v>
      </c>
      <c r="P36" s="296" t="n">
        <v>10109.1732689202</v>
      </c>
      <c r="Q36" s="501" t="n">
        <f aca="false">P36/P$37%</f>
        <v>3.46669623246018</v>
      </c>
      <c r="R36" s="296" t="n">
        <v>9662.61615057185</v>
      </c>
      <c r="S36" s="501" t="n">
        <f aca="false">R36/R$37%</f>
        <v>3.73245717488943</v>
      </c>
      <c r="T36" s="296" t="n">
        <f aca="false">H36-N36</f>
        <v>6843.76074316407</v>
      </c>
      <c r="U36" s="501" t="n">
        <f aca="false">T36/T$37%</f>
        <v>2.23708770247571</v>
      </c>
      <c r="V36" s="207" t="s">
        <v>147</v>
      </c>
      <c r="W36" s="503"/>
    </row>
    <row r="37" customFormat="false" ht="25.5" hidden="false" customHeight="true" outlineLevel="0" collapsed="false">
      <c r="B37" s="280" t="s">
        <v>148</v>
      </c>
      <c r="C37" s="280"/>
      <c r="D37" s="299" t="n">
        <f aca="false">D11+D13+D34</f>
        <v>802834.347980042</v>
      </c>
      <c r="E37" s="299" t="n">
        <f aca="false">E11+E13+E34</f>
        <v>100</v>
      </c>
      <c r="F37" s="299" t="n">
        <f aca="false">F11+F13+F34</f>
        <v>638271.674100816</v>
      </c>
      <c r="G37" s="299" t="n">
        <f aca="false">G11+G13+G34</f>
        <v>100</v>
      </c>
      <c r="H37" s="299" t="n">
        <f aca="false">H11+H13+H34</f>
        <v>813353</v>
      </c>
      <c r="I37" s="299" t="n">
        <f aca="false">I11+I13+I34</f>
        <v>100</v>
      </c>
      <c r="J37" s="299" t="n">
        <f aca="false">J11+J13+J34</f>
        <v>511226.067616058</v>
      </c>
      <c r="K37" s="299" t="n">
        <f aca="false">K11+K13+K34</f>
        <v>100</v>
      </c>
      <c r="L37" s="299" t="n">
        <f aca="false">L11+L13+L34</f>
        <v>393694.608891438</v>
      </c>
      <c r="M37" s="299" t="n">
        <f aca="false">M11+M13+M34</f>
        <v>100</v>
      </c>
      <c r="N37" s="299" t="n">
        <f aca="false">N11+N13+N34</f>
        <v>507430.226583905</v>
      </c>
      <c r="O37" s="299" t="n">
        <f aca="false">O11+O13+O34</f>
        <v>100</v>
      </c>
      <c r="P37" s="299" t="n">
        <f aca="false">P11+P13+P34</f>
        <v>291608.280363984</v>
      </c>
      <c r="Q37" s="299" t="n">
        <f aca="false">Q11+Q13+Q34</f>
        <v>100</v>
      </c>
      <c r="R37" s="299" t="n">
        <f aca="false">R11+R13+R34</f>
        <v>258880.830986576</v>
      </c>
      <c r="S37" s="299" t="n">
        <f aca="false">S11+S13+S34</f>
        <v>100</v>
      </c>
      <c r="T37" s="299" t="n">
        <f aca="false">T11+T13+T34</f>
        <v>305922.773416095</v>
      </c>
      <c r="U37" s="299" t="n">
        <f aca="false">U11+U13+U34</f>
        <v>100</v>
      </c>
      <c r="V37" s="280" t="s">
        <v>149</v>
      </c>
      <c r="W37" s="286"/>
    </row>
    <row r="38" s="504" customFormat="true" ht="16.5" hidden="false" customHeight="true" outlineLevel="0" collapsed="false">
      <c r="B38" s="505" t="s">
        <v>255</v>
      </c>
      <c r="C38" s="505"/>
      <c r="D38" s="505"/>
      <c r="E38" s="505"/>
      <c r="F38" s="505"/>
      <c r="G38" s="505"/>
      <c r="H38" s="505"/>
      <c r="I38" s="506"/>
      <c r="J38" s="506"/>
      <c r="K38" s="507"/>
      <c r="L38" s="506"/>
      <c r="M38" s="506"/>
      <c r="N38" s="506"/>
      <c r="O38" s="506"/>
      <c r="P38" s="508" t="s">
        <v>256</v>
      </c>
      <c r="Q38" s="508"/>
      <c r="R38" s="508"/>
      <c r="S38" s="508"/>
      <c r="T38" s="508"/>
      <c r="U38" s="508"/>
      <c r="V38" s="508"/>
      <c r="W38" s="507"/>
    </row>
    <row r="39" s="504" customFormat="true" ht="16.5" hidden="false" customHeight="true" outlineLevel="0" collapsed="false">
      <c r="B39" s="509" t="s">
        <v>257</v>
      </c>
      <c r="C39" s="509"/>
      <c r="D39" s="506"/>
      <c r="E39" s="506"/>
      <c r="F39" s="507"/>
      <c r="G39" s="506"/>
      <c r="H39" s="506"/>
      <c r="I39" s="506"/>
      <c r="J39" s="506"/>
      <c r="K39" s="507"/>
      <c r="L39" s="506"/>
      <c r="M39" s="506"/>
      <c r="N39" s="506"/>
      <c r="O39" s="506"/>
      <c r="P39" s="506"/>
      <c r="Q39" s="506"/>
      <c r="R39" s="507"/>
      <c r="S39" s="506"/>
      <c r="T39" s="506"/>
      <c r="U39" s="506"/>
      <c r="V39" s="510" t="s">
        <v>73</v>
      </c>
      <c r="W39" s="511"/>
    </row>
    <row r="40" customFormat="false" ht="46.5" hidden="false" customHeight="true" outlineLevel="0" collapsed="false">
      <c r="B40" s="182"/>
      <c r="C40" s="182"/>
      <c r="D40" s="512"/>
      <c r="E40" s="512"/>
      <c r="F40" s="182"/>
      <c r="G40" s="512"/>
      <c r="H40" s="512"/>
      <c r="I40" s="512"/>
      <c r="J40" s="512"/>
      <c r="K40" s="182"/>
      <c r="L40" s="512"/>
      <c r="M40" s="512"/>
      <c r="N40" s="512"/>
      <c r="O40" s="512"/>
      <c r="P40" s="512"/>
      <c r="Q40" s="512"/>
      <c r="R40" s="238"/>
      <c r="S40" s="512"/>
      <c r="T40" s="512"/>
      <c r="U40" s="512"/>
      <c r="V40" s="182"/>
      <c r="W40" s="182"/>
      <c r="X40" s="24"/>
    </row>
    <row r="41" customFormat="false" ht="20.25" hidden="false" customHeight="true" outlineLevel="0" collapsed="false">
      <c r="B41" s="182"/>
      <c r="C41" s="182"/>
      <c r="D41" s="512"/>
      <c r="E41" s="512"/>
      <c r="F41" s="182"/>
      <c r="G41" s="512"/>
      <c r="H41" s="512"/>
      <c r="I41" s="512"/>
      <c r="J41" s="512"/>
      <c r="K41" s="182"/>
      <c r="L41" s="512"/>
      <c r="M41" s="512"/>
      <c r="N41" s="512"/>
      <c r="O41" s="512"/>
      <c r="P41" s="512"/>
      <c r="Q41" s="512"/>
      <c r="R41" s="182"/>
      <c r="S41" s="512"/>
      <c r="T41" s="512"/>
      <c r="U41" s="512"/>
      <c r="V41" s="182"/>
      <c r="W41" s="182"/>
    </row>
    <row r="42" customFormat="false" ht="20.25" hidden="false" customHeight="true" outlineLevel="0" collapsed="false">
      <c r="B42" s="182"/>
      <c r="C42" s="241"/>
      <c r="D42" s="513"/>
      <c r="E42" s="513"/>
      <c r="F42" s="241"/>
      <c r="G42" s="513"/>
      <c r="H42" s="513"/>
      <c r="I42" s="513"/>
      <c r="J42" s="513"/>
      <c r="K42" s="241"/>
      <c r="L42" s="513"/>
      <c r="M42" s="513"/>
      <c r="N42" s="513"/>
      <c r="O42" s="513"/>
      <c r="P42" s="512"/>
      <c r="Q42" s="512"/>
      <c r="R42" s="182"/>
      <c r="S42" s="512"/>
      <c r="T42" s="512"/>
      <c r="U42" s="512"/>
      <c r="V42" s="182"/>
      <c r="W42" s="182"/>
    </row>
    <row r="43" customFormat="false" ht="20.25" hidden="false" customHeight="true" outlineLevel="0" collapsed="false">
      <c r="B43" s="182"/>
      <c r="C43" s="241"/>
      <c r="D43" s="514"/>
      <c r="E43" s="514"/>
      <c r="F43" s="252"/>
      <c r="G43" s="514"/>
      <c r="H43" s="514"/>
      <c r="I43" s="514"/>
      <c r="J43" s="513"/>
      <c r="K43" s="252"/>
      <c r="L43" s="513"/>
      <c r="M43" s="513"/>
      <c r="N43" s="513"/>
      <c r="O43" s="513"/>
      <c r="P43" s="512"/>
      <c r="Q43" s="512"/>
      <c r="S43" s="512"/>
      <c r="T43" s="512"/>
      <c r="U43" s="512"/>
      <c r="V43" s="182"/>
      <c r="W43" s="182"/>
    </row>
    <row r="44" customFormat="false" ht="20.25" hidden="false" customHeight="true" outlineLevel="0" collapsed="false">
      <c r="B44" s="182"/>
      <c r="C44" s="241"/>
      <c r="D44" s="513"/>
      <c r="E44" s="513"/>
      <c r="F44" s="249" t="n">
        <v>415405.325011803</v>
      </c>
      <c r="G44" s="513"/>
      <c r="H44" s="513"/>
      <c r="I44" s="513"/>
      <c r="J44" s="513"/>
      <c r="K44" s="260" t="n">
        <v>53273.9398256684</v>
      </c>
      <c r="L44" s="513"/>
      <c r="M44" s="513"/>
      <c r="N44" s="513"/>
      <c r="O44" s="513"/>
      <c r="P44" s="512"/>
      <c r="Q44" s="512"/>
      <c r="R44" s="182"/>
      <c r="S44" s="512"/>
      <c r="T44" s="512"/>
      <c r="U44" s="512"/>
      <c r="V44" s="182"/>
      <c r="W44" s="182"/>
    </row>
    <row r="45" customFormat="false" ht="20.25" hidden="false" customHeight="true" outlineLevel="0" collapsed="false">
      <c r="B45" s="182"/>
      <c r="C45" s="241"/>
      <c r="D45" s="513"/>
      <c r="E45" s="513"/>
      <c r="F45" s="260" t="n">
        <v>116399.05978466</v>
      </c>
      <c r="G45" s="513"/>
      <c r="H45" s="513"/>
      <c r="I45" s="513"/>
      <c r="J45" s="513"/>
      <c r="K45" s="241"/>
      <c r="L45" s="513"/>
      <c r="M45" s="513"/>
      <c r="N45" s="513"/>
      <c r="O45" s="513"/>
      <c r="P45" s="512"/>
      <c r="Q45" s="512"/>
      <c r="R45" s="182"/>
      <c r="S45" s="512"/>
      <c r="T45" s="512"/>
      <c r="U45" s="512"/>
      <c r="V45" s="182"/>
      <c r="W45" s="182"/>
    </row>
    <row r="46" customFormat="false" ht="20.25" hidden="false" customHeight="true" outlineLevel="0" collapsed="false">
      <c r="B46" s="182"/>
      <c r="C46" s="515" t="s">
        <v>100</v>
      </c>
      <c r="D46" s="513"/>
      <c r="E46" s="513"/>
      <c r="F46" s="516" t="n">
        <v>2834.10125608142</v>
      </c>
      <c r="G46" s="513" t="n">
        <v>2.43481456063696</v>
      </c>
      <c r="H46" s="513"/>
      <c r="I46" s="513"/>
      <c r="J46" s="513" t="n">
        <v>4.04972235910025</v>
      </c>
      <c r="K46" s="513" t="n">
        <v>2157.44665269371</v>
      </c>
      <c r="L46" s="513"/>
      <c r="M46" s="513"/>
      <c r="N46" s="513"/>
      <c r="O46" s="513"/>
      <c r="P46" s="512"/>
      <c r="Q46" s="512"/>
      <c r="R46" s="182"/>
      <c r="S46" s="512"/>
      <c r="T46" s="512"/>
      <c r="U46" s="512"/>
      <c r="V46" s="182"/>
      <c r="W46" s="182"/>
    </row>
    <row r="47" customFormat="false" ht="20.25" hidden="false" customHeight="true" outlineLevel="0" collapsed="false">
      <c r="B47" s="182"/>
      <c r="C47" s="515" t="s">
        <v>102</v>
      </c>
      <c r="D47" s="513"/>
      <c r="E47" s="513"/>
      <c r="F47" s="516" t="n">
        <v>51109.6458542937</v>
      </c>
      <c r="G47" s="513" t="n">
        <v>43.9089851317076</v>
      </c>
      <c r="H47" s="513"/>
      <c r="I47" s="513"/>
      <c r="J47" s="513" t="n">
        <v>23.5547383167016</v>
      </c>
      <c r="K47" s="513" t="n">
        <v>12548.5371169333</v>
      </c>
      <c r="L47" s="513"/>
      <c r="M47" s="513"/>
      <c r="N47" s="513"/>
      <c r="O47" s="513"/>
      <c r="P47" s="512"/>
      <c r="Q47" s="512"/>
      <c r="R47" s="182"/>
      <c r="S47" s="512"/>
      <c r="T47" s="512"/>
      <c r="U47" s="512"/>
      <c r="V47" s="182"/>
      <c r="W47" s="182"/>
    </row>
    <row r="48" customFormat="false" ht="20.25" hidden="false" customHeight="true" outlineLevel="0" collapsed="false">
      <c r="B48" s="182"/>
      <c r="C48" s="515" t="s">
        <v>104</v>
      </c>
      <c r="D48" s="513"/>
      <c r="E48" s="513"/>
      <c r="F48" s="516" t="n">
        <v>1146.50693332762</v>
      </c>
      <c r="G48" s="513" t="n">
        <v>0.984979548330265</v>
      </c>
      <c r="H48" s="513"/>
      <c r="I48" s="513"/>
      <c r="J48" s="513" t="n">
        <v>1.98664122029773</v>
      </c>
      <c r="K48" s="513" t="n">
        <v>1058.36204825334</v>
      </c>
      <c r="L48" s="513"/>
      <c r="M48" s="513"/>
      <c r="N48" s="513"/>
      <c r="O48" s="513"/>
      <c r="P48" s="512"/>
      <c r="Q48" s="512"/>
      <c r="R48" s="182"/>
      <c r="S48" s="512"/>
      <c r="T48" s="512"/>
      <c r="U48" s="512"/>
      <c r="V48" s="182"/>
      <c r="W48" s="182"/>
    </row>
    <row r="49" customFormat="false" ht="20.25" hidden="false" customHeight="true" outlineLevel="0" collapsed="false">
      <c r="B49" s="182"/>
      <c r="C49" s="515" t="s">
        <v>106</v>
      </c>
      <c r="D49" s="513"/>
      <c r="E49" s="513"/>
      <c r="F49" s="516" t="n">
        <v>0</v>
      </c>
      <c r="G49" s="513" t="n">
        <v>0</v>
      </c>
      <c r="H49" s="513"/>
      <c r="I49" s="513"/>
      <c r="J49" s="513" t="n">
        <v>0</v>
      </c>
      <c r="K49" s="513" t="n">
        <v>0</v>
      </c>
      <c r="L49" s="513"/>
      <c r="M49" s="513"/>
      <c r="N49" s="513"/>
      <c r="O49" s="513"/>
      <c r="P49" s="512"/>
      <c r="Q49" s="512"/>
      <c r="R49" s="182"/>
      <c r="S49" s="512"/>
      <c r="T49" s="512"/>
      <c r="U49" s="512"/>
      <c r="V49" s="182"/>
      <c r="W49" s="182"/>
    </row>
    <row r="50" customFormat="false" ht="20.25" hidden="false" customHeight="true" outlineLevel="0" collapsed="false">
      <c r="B50" s="182"/>
      <c r="C50" s="515" t="s">
        <v>108</v>
      </c>
      <c r="D50" s="513"/>
      <c r="E50" s="513"/>
      <c r="F50" s="516" t="n">
        <v>0</v>
      </c>
      <c r="G50" s="513" t="n">
        <v>0</v>
      </c>
      <c r="H50" s="513"/>
      <c r="I50" s="513"/>
      <c r="J50" s="513" t="n">
        <v>0</v>
      </c>
      <c r="K50" s="513" t="n">
        <v>0</v>
      </c>
      <c r="L50" s="513"/>
      <c r="M50" s="513"/>
      <c r="N50" s="513"/>
      <c r="O50" s="513"/>
      <c r="P50" s="512"/>
      <c r="Q50" s="512"/>
      <c r="R50" s="182"/>
      <c r="S50" s="512"/>
      <c r="T50" s="512"/>
      <c r="U50" s="512"/>
      <c r="V50" s="182"/>
      <c r="W50" s="182"/>
    </row>
    <row r="51" customFormat="false" ht="20.25" hidden="false" customHeight="true" outlineLevel="0" collapsed="false">
      <c r="B51" s="182"/>
      <c r="C51" s="515" t="s">
        <v>196</v>
      </c>
      <c r="D51" s="513"/>
      <c r="E51" s="513"/>
      <c r="F51" s="516" t="n">
        <v>0</v>
      </c>
      <c r="G51" s="513" t="n">
        <v>0</v>
      </c>
      <c r="H51" s="513"/>
      <c r="I51" s="513"/>
      <c r="J51" s="513" t="n">
        <v>0</v>
      </c>
      <c r="K51" s="513" t="n">
        <v>0</v>
      </c>
      <c r="L51" s="513"/>
      <c r="M51" s="513"/>
      <c r="N51" s="513"/>
      <c r="O51" s="513"/>
      <c r="P51" s="512"/>
      <c r="Q51" s="512"/>
      <c r="R51" s="182"/>
      <c r="S51" s="512"/>
      <c r="T51" s="512"/>
      <c r="U51" s="512"/>
      <c r="V51" s="182"/>
      <c r="W51" s="182"/>
    </row>
    <row r="52" customFormat="false" ht="20.25" hidden="false" customHeight="true" outlineLevel="0" collapsed="false">
      <c r="B52" s="182"/>
      <c r="C52" s="515" t="s">
        <v>112</v>
      </c>
      <c r="D52" s="513"/>
      <c r="E52" s="513"/>
      <c r="F52" s="516" t="n">
        <v>0</v>
      </c>
      <c r="G52" s="513" t="n">
        <v>0</v>
      </c>
      <c r="H52" s="513"/>
      <c r="I52" s="513"/>
      <c r="J52" s="513" t="n">
        <v>0</v>
      </c>
      <c r="K52" s="513" t="n">
        <v>0</v>
      </c>
      <c r="L52" s="513"/>
      <c r="M52" s="513"/>
      <c r="N52" s="513"/>
      <c r="O52" s="513"/>
      <c r="P52" s="512"/>
      <c r="Q52" s="512"/>
      <c r="R52" s="182"/>
      <c r="S52" s="512"/>
      <c r="T52" s="512"/>
      <c r="U52" s="512"/>
      <c r="V52" s="182"/>
      <c r="W52" s="182"/>
    </row>
    <row r="53" customFormat="false" ht="20.25" hidden="false" customHeight="true" outlineLevel="0" collapsed="false">
      <c r="B53" s="182"/>
      <c r="C53" s="515" t="s">
        <v>114</v>
      </c>
      <c r="D53" s="513"/>
      <c r="E53" s="513"/>
      <c r="F53" s="516" t="n">
        <v>12241.5652912388</v>
      </c>
      <c r="G53" s="513" t="n">
        <v>10.516893619146</v>
      </c>
      <c r="H53" s="513"/>
      <c r="I53" s="513"/>
      <c r="J53" s="513" t="n">
        <v>13.1089424754239</v>
      </c>
      <c r="K53" s="513" t="n">
        <v>6983.65012613882</v>
      </c>
      <c r="L53" s="513"/>
      <c r="M53" s="513"/>
      <c r="N53" s="513"/>
      <c r="O53" s="513"/>
      <c r="P53" s="512"/>
      <c r="Q53" s="512"/>
      <c r="R53" s="182"/>
      <c r="S53" s="512"/>
      <c r="T53" s="512"/>
      <c r="U53" s="512"/>
      <c r="V53" s="182"/>
      <c r="W53" s="182"/>
    </row>
    <row r="54" customFormat="false" ht="20.25" hidden="false" customHeight="true" outlineLevel="0" collapsed="false">
      <c r="B54" s="182"/>
      <c r="C54" s="515" t="s">
        <v>118</v>
      </c>
      <c r="D54" s="513"/>
      <c r="E54" s="513"/>
      <c r="F54" s="516" t="n">
        <v>0</v>
      </c>
      <c r="G54" s="513" t="n">
        <v>0</v>
      </c>
      <c r="H54" s="513"/>
      <c r="I54" s="513"/>
      <c r="J54" s="513" t="n">
        <v>0</v>
      </c>
      <c r="K54" s="513" t="n">
        <v>0</v>
      </c>
      <c r="L54" s="513"/>
      <c r="M54" s="513"/>
      <c r="N54" s="513"/>
      <c r="O54" s="513"/>
      <c r="P54" s="512"/>
      <c r="Q54" s="512"/>
      <c r="R54" s="182"/>
      <c r="S54" s="512"/>
      <c r="T54" s="512"/>
      <c r="U54" s="512"/>
      <c r="V54" s="182"/>
      <c r="W54" s="182"/>
    </row>
    <row r="55" customFormat="false" ht="20.25" hidden="false" customHeight="true" outlineLevel="0" collapsed="false">
      <c r="B55" s="182"/>
      <c r="C55" s="515" t="s">
        <v>197</v>
      </c>
      <c r="D55" s="513"/>
      <c r="E55" s="513"/>
      <c r="F55" s="516" t="n">
        <v>0</v>
      </c>
      <c r="G55" s="513" t="n">
        <v>0</v>
      </c>
      <c r="H55" s="513"/>
      <c r="I55" s="513"/>
      <c r="J55" s="513" t="n">
        <v>0</v>
      </c>
      <c r="K55" s="513" t="n">
        <v>0</v>
      </c>
      <c r="L55" s="513"/>
      <c r="M55" s="513"/>
      <c r="N55" s="513"/>
      <c r="O55" s="513"/>
      <c r="P55" s="512"/>
      <c r="Q55" s="512"/>
      <c r="R55" s="182"/>
      <c r="S55" s="512"/>
      <c r="T55" s="512"/>
      <c r="U55" s="512"/>
      <c r="V55" s="182"/>
      <c r="W55" s="182"/>
    </row>
    <row r="56" customFormat="false" ht="20.25" hidden="false" customHeight="true" outlineLevel="0" collapsed="false">
      <c r="B56" s="182"/>
      <c r="C56" s="515" t="s">
        <v>122</v>
      </c>
      <c r="D56" s="513"/>
      <c r="E56" s="513"/>
      <c r="F56" s="516" t="n">
        <v>48971.3783957866</v>
      </c>
      <c r="G56" s="513" t="n">
        <v>42.0719707585134</v>
      </c>
      <c r="H56" s="513"/>
      <c r="I56" s="513"/>
      <c r="J56" s="513" t="n">
        <v>57.1863919446959</v>
      </c>
      <c r="K56" s="513" t="n">
        <v>30465.4440330882</v>
      </c>
      <c r="L56" s="513"/>
      <c r="M56" s="513"/>
      <c r="N56" s="513"/>
      <c r="O56" s="513"/>
      <c r="P56" s="512"/>
      <c r="Q56" s="512"/>
      <c r="R56" s="182"/>
      <c r="S56" s="512"/>
      <c r="T56" s="512"/>
      <c r="U56" s="512"/>
      <c r="V56" s="182"/>
      <c r="W56" s="182"/>
    </row>
    <row r="57" customFormat="false" ht="20.25" hidden="false" customHeight="true" outlineLevel="0" collapsed="false">
      <c r="B57" s="182"/>
      <c r="C57" s="515" t="s">
        <v>124</v>
      </c>
      <c r="D57" s="513"/>
      <c r="E57" s="513"/>
      <c r="F57" s="516" t="n">
        <v>0</v>
      </c>
      <c r="G57" s="513" t="n">
        <v>0</v>
      </c>
      <c r="H57" s="513"/>
      <c r="I57" s="513"/>
      <c r="J57" s="513" t="n">
        <v>0</v>
      </c>
      <c r="K57" s="513" t="n">
        <v>0</v>
      </c>
      <c r="L57" s="513"/>
      <c r="M57" s="513"/>
      <c r="N57" s="513"/>
      <c r="O57" s="513"/>
      <c r="P57" s="512"/>
      <c r="Q57" s="512"/>
      <c r="R57" s="182"/>
      <c r="S57" s="512"/>
      <c r="T57" s="512"/>
      <c r="U57" s="512"/>
      <c r="V57" s="182"/>
      <c r="W57" s="182"/>
    </row>
    <row r="58" customFormat="false" ht="20.25" hidden="false" customHeight="true" outlineLevel="0" collapsed="false">
      <c r="B58" s="182"/>
      <c r="C58" s="515" t="s">
        <v>126</v>
      </c>
      <c r="D58" s="513"/>
      <c r="E58" s="513"/>
      <c r="F58" s="516" t="n">
        <v>95.8620539315414</v>
      </c>
      <c r="G58" s="513" t="n">
        <v>0.0823563816657007</v>
      </c>
      <c r="H58" s="513"/>
      <c r="I58" s="513"/>
      <c r="J58" s="513" t="n">
        <v>0.113563683780576</v>
      </c>
      <c r="K58" s="513" t="n">
        <v>60.4998485610764</v>
      </c>
      <c r="L58" s="513"/>
      <c r="M58" s="513"/>
      <c r="N58" s="513"/>
      <c r="O58" s="513"/>
      <c r="P58" s="512"/>
      <c r="Q58" s="512"/>
      <c r="R58" s="182"/>
      <c r="S58" s="512"/>
      <c r="T58" s="512"/>
      <c r="U58" s="512"/>
      <c r="V58" s="182"/>
      <c r="W58" s="182"/>
    </row>
    <row r="59" customFormat="false" ht="20.25" hidden="false" customHeight="true" outlineLevel="0" collapsed="false">
      <c r="B59" s="182"/>
      <c r="C59" s="515" t="s">
        <v>128</v>
      </c>
      <c r="D59" s="513"/>
      <c r="E59" s="513"/>
      <c r="F59" s="516" t="n">
        <v>0</v>
      </c>
      <c r="G59" s="513" t="n">
        <v>0</v>
      </c>
      <c r="H59" s="513"/>
      <c r="I59" s="513"/>
      <c r="J59" s="513" t="n">
        <v>0</v>
      </c>
      <c r="K59" s="513" t="n">
        <v>0</v>
      </c>
      <c r="L59" s="513"/>
      <c r="M59" s="513"/>
      <c r="N59" s="513"/>
      <c r="O59" s="513"/>
      <c r="P59" s="512"/>
      <c r="Q59" s="512"/>
      <c r="R59" s="182"/>
      <c r="S59" s="512"/>
      <c r="T59" s="512"/>
      <c r="U59" s="512"/>
      <c r="V59" s="182"/>
      <c r="W59" s="182"/>
    </row>
    <row r="60" customFormat="false" ht="20.25" hidden="false" customHeight="true" outlineLevel="0" collapsed="false">
      <c r="B60" s="182"/>
      <c r="C60" s="515" t="s">
        <v>130</v>
      </c>
      <c r="D60" s="513"/>
      <c r="E60" s="513"/>
      <c r="F60" s="516" t="n">
        <v>0</v>
      </c>
      <c r="G60" s="513" t="n">
        <v>0</v>
      </c>
      <c r="H60" s="513"/>
      <c r="I60" s="513"/>
      <c r="J60" s="513" t="n">
        <v>0</v>
      </c>
      <c r="K60" s="513" t="n">
        <v>0</v>
      </c>
      <c r="L60" s="513"/>
      <c r="M60" s="513"/>
      <c r="N60" s="513"/>
      <c r="O60" s="513"/>
      <c r="P60" s="512"/>
      <c r="Q60" s="512"/>
      <c r="R60" s="182"/>
      <c r="S60" s="512"/>
      <c r="T60" s="512"/>
      <c r="U60" s="512"/>
      <c r="V60" s="182"/>
      <c r="W60" s="182"/>
    </row>
    <row r="61" customFormat="false" ht="20.25" hidden="false" customHeight="true" outlineLevel="0" collapsed="false">
      <c r="B61" s="182"/>
      <c r="C61" s="515" t="s">
        <v>134</v>
      </c>
      <c r="D61" s="513"/>
      <c r="E61" s="513"/>
      <c r="F61" s="516" t="n">
        <v>0</v>
      </c>
      <c r="G61" s="513" t="n">
        <v>0</v>
      </c>
      <c r="H61" s="513"/>
      <c r="I61" s="513"/>
      <c r="J61" s="513" t="n">
        <v>0</v>
      </c>
      <c r="K61" s="513" t="n">
        <v>0</v>
      </c>
      <c r="L61" s="513"/>
      <c r="M61" s="513"/>
      <c r="N61" s="513"/>
      <c r="O61" s="513"/>
      <c r="P61" s="512"/>
      <c r="Q61" s="512"/>
      <c r="R61" s="182"/>
      <c r="S61" s="512"/>
      <c r="T61" s="512"/>
      <c r="U61" s="512"/>
      <c r="V61" s="182"/>
      <c r="W61" s="182"/>
    </row>
    <row r="62" customFormat="false" ht="20.25" hidden="false" customHeight="true" outlineLevel="0" collapsed="false">
      <c r="B62" s="182"/>
      <c r="C62" s="515" t="s">
        <v>136</v>
      </c>
      <c r="D62" s="513"/>
      <c r="E62" s="513"/>
      <c r="F62" s="516" t="n">
        <v>0</v>
      </c>
      <c r="G62" s="513" t="n">
        <v>0</v>
      </c>
      <c r="H62" s="513"/>
      <c r="I62" s="513"/>
      <c r="J62" s="513" t="n">
        <v>0</v>
      </c>
      <c r="K62" s="513" t="n">
        <v>0</v>
      </c>
      <c r="L62" s="513"/>
      <c r="M62" s="513"/>
      <c r="N62" s="513"/>
      <c r="O62" s="513"/>
      <c r="P62" s="512"/>
      <c r="Q62" s="512"/>
      <c r="R62" s="182"/>
      <c r="S62" s="512"/>
      <c r="T62" s="512"/>
      <c r="U62" s="512"/>
      <c r="V62" s="182"/>
      <c r="W62" s="182"/>
    </row>
    <row r="63" customFormat="false" ht="20.25" hidden="false" customHeight="true" outlineLevel="0" collapsed="false">
      <c r="B63" s="182"/>
      <c r="C63" s="515" t="s">
        <v>138</v>
      </c>
      <c r="D63" s="513"/>
      <c r="E63" s="513"/>
      <c r="F63" s="516" t="n">
        <v>0</v>
      </c>
      <c r="G63" s="513" t="n">
        <v>0</v>
      </c>
      <c r="H63" s="513"/>
      <c r="I63" s="513"/>
      <c r="J63" s="513" t="n">
        <v>0</v>
      </c>
      <c r="K63" s="513" t="n">
        <v>0</v>
      </c>
      <c r="L63" s="513"/>
      <c r="M63" s="513"/>
      <c r="N63" s="513"/>
      <c r="O63" s="513"/>
      <c r="P63" s="512"/>
      <c r="Q63" s="512"/>
      <c r="R63" s="182"/>
      <c r="S63" s="512"/>
      <c r="T63" s="512"/>
      <c r="U63" s="512"/>
      <c r="V63" s="182"/>
      <c r="W63" s="182"/>
    </row>
    <row r="64" customFormat="false" ht="20.25" hidden="false" customHeight="true" outlineLevel="0" collapsed="false">
      <c r="B64" s="182"/>
      <c r="C64" s="515" t="s">
        <v>140</v>
      </c>
      <c r="D64" s="513"/>
      <c r="E64" s="513"/>
      <c r="F64" s="516" t="n">
        <v>0</v>
      </c>
      <c r="G64" s="513" t="n">
        <v>0</v>
      </c>
      <c r="H64" s="513"/>
      <c r="I64" s="513"/>
      <c r="J64" s="513" t="n">
        <v>0</v>
      </c>
      <c r="K64" s="513" t="n">
        <v>0</v>
      </c>
      <c r="L64" s="513"/>
      <c r="M64" s="513"/>
      <c r="N64" s="513"/>
      <c r="O64" s="513"/>
      <c r="P64" s="512"/>
      <c r="Q64" s="512"/>
      <c r="R64" s="182"/>
      <c r="S64" s="512"/>
      <c r="T64" s="512"/>
      <c r="U64" s="512"/>
      <c r="V64" s="182"/>
      <c r="W64" s="182"/>
    </row>
    <row r="65" customFormat="false" ht="20.25" hidden="false" customHeight="true" outlineLevel="0" collapsed="false">
      <c r="B65" s="182"/>
      <c r="C65" s="241"/>
      <c r="D65" s="513"/>
      <c r="E65" s="513"/>
      <c r="F65" s="260" t="n">
        <v>116399.05978466</v>
      </c>
      <c r="G65" s="260" t="n">
        <v>100</v>
      </c>
      <c r="H65" s="260"/>
      <c r="I65" s="260"/>
      <c r="J65" s="260" t="n">
        <v>100</v>
      </c>
      <c r="K65" s="260" t="n">
        <v>53273.9398256684</v>
      </c>
      <c r="L65" s="513"/>
      <c r="M65" s="513"/>
      <c r="N65" s="513"/>
      <c r="O65" s="513"/>
      <c r="P65" s="512"/>
      <c r="Q65" s="512"/>
      <c r="R65" s="182"/>
      <c r="S65" s="512"/>
      <c r="T65" s="512"/>
      <c r="U65" s="512"/>
      <c r="V65" s="182"/>
      <c r="W65" s="182"/>
    </row>
    <row r="66" customFormat="false" ht="20.25" hidden="false" customHeight="true" outlineLevel="0" collapsed="false">
      <c r="B66" s="182"/>
      <c r="C66" s="241"/>
      <c r="D66" s="513"/>
      <c r="E66" s="513"/>
      <c r="F66" s="241"/>
      <c r="G66" s="513"/>
      <c r="H66" s="513"/>
      <c r="I66" s="513"/>
      <c r="J66" s="513"/>
      <c r="K66" s="241"/>
      <c r="L66" s="513"/>
      <c r="M66" s="513"/>
      <c r="N66" s="513"/>
      <c r="O66" s="513"/>
      <c r="P66" s="512"/>
      <c r="Q66" s="512"/>
      <c r="R66" s="182"/>
      <c r="S66" s="512"/>
      <c r="T66" s="512"/>
      <c r="U66" s="512"/>
      <c r="V66" s="182"/>
      <c r="W66" s="182"/>
    </row>
    <row r="67" customFormat="false" ht="20.25" hidden="false" customHeight="true" outlineLevel="0" collapsed="false">
      <c r="B67" s="182"/>
      <c r="C67" s="241"/>
      <c r="D67" s="513"/>
      <c r="E67" s="513"/>
      <c r="F67" s="241"/>
      <c r="G67" s="513"/>
      <c r="H67" s="513"/>
      <c r="I67" s="513"/>
      <c r="J67" s="513"/>
      <c r="K67" s="241"/>
      <c r="L67" s="513"/>
      <c r="M67" s="513"/>
      <c r="N67" s="513"/>
      <c r="O67" s="513"/>
      <c r="P67" s="512"/>
      <c r="Q67" s="512"/>
      <c r="R67" s="182"/>
      <c r="S67" s="512"/>
      <c r="T67" s="512"/>
      <c r="U67" s="512"/>
      <c r="V67" s="182"/>
      <c r="W67" s="182"/>
    </row>
    <row r="68" customFormat="false" ht="20.25" hidden="false" customHeight="true" outlineLevel="0" collapsed="false">
      <c r="B68" s="182"/>
      <c r="C68" s="241"/>
      <c r="D68" s="513"/>
      <c r="E68" s="513"/>
      <c r="F68" s="241"/>
      <c r="G68" s="513"/>
      <c r="H68" s="513"/>
      <c r="I68" s="513"/>
      <c r="J68" s="513"/>
      <c r="K68" s="241"/>
      <c r="L68" s="513"/>
      <c r="M68" s="513"/>
      <c r="N68" s="513"/>
      <c r="O68" s="513"/>
      <c r="P68" s="512"/>
      <c r="Q68" s="512"/>
      <c r="R68" s="182"/>
      <c r="S68" s="512"/>
      <c r="T68" s="512"/>
      <c r="U68" s="512"/>
      <c r="V68" s="182"/>
      <c r="W68" s="182"/>
    </row>
    <row r="69" customFormat="false" ht="20.25" hidden="false" customHeight="true" outlineLevel="0" collapsed="false">
      <c r="B69" s="182"/>
      <c r="C69" s="241"/>
      <c r="D69" s="513"/>
      <c r="E69" s="513"/>
      <c r="F69" s="241"/>
      <c r="G69" s="513"/>
      <c r="H69" s="513"/>
      <c r="I69" s="513"/>
      <c r="J69" s="513"/>
      <c r="K69" s="241"/>
      <c r="L69" s="513"/>
      <c r="M69" s="513"/>
      <c r="N69" s="513"/>
      <c r="O69" s="513"/>
      <c r="P69" s="512"/>
      <c r="Q69" s="512"/>
      <c r="R69" s="182"/>
      <c r="S69" s="512"/>
      <c r="T69" s="512"/>
      <c r="U69" s="512"/>
      <c r="V69" s="182"/>
      <c r="W69" s="182"/>
    </row>
    <row r="70" customFormat="false" ht="20.25" hidden="false" customHeight="true" outlineLevel="0" collapsed="false">
      <c r="B70" s="182"/>
      <c r="C70" s="241"/>
      <c r="D70" s="513"/>
      <c r="E70" s="513"/>
      <c r="F70" s="241"/>
      <c r="G70" s="513"/>
      <c r="H70" s="513"/>
      <c r="I70" s="513"/>
      <c r="J70" s="513"/>
      <c r="K70" s="241"/>
      <c r="L70" s="513"/>
      <c r="M70" s="513"/>
      <c r="N70" s="513"/>
      <c r="O70" s="513"/>
      <c r="P70" s="512"/>
      <c r="Q70" s="512"/>
      <c r="R70" s="182"/>
      <c r="S70" s="512"/>
      <c r="T70" s="512"/>
      <c r="U70" s="512"/>
      <c r="V70" s="182"/>
      <c r="W70" s="182"/>
    </row>
    <row r="71" customFormat="false" ht="20.25" hidden="false" customHeight="true" outlineLevel="0" collapsed="false">
      <c r="B71" s="182"/>
      <c r="C71" s="241"/>
      <c r="D71" s="513"/>
      <c r="E71" s="513"/>
      <c r="F71" s="241"/>
      <c r="G71" s="513"/>
      <c r="H71" s="513"/>
      <c r="I71" s="513"/>
      <c r="J71" s="513"/>
      <c r="K71" s="241"/>
      <c r="L71" s="513"/>
      <c r="M71" s="513"/>
      <c r="N71" s="513"/>
      <c r="O71" s="513"/>
      <c r="P71" s="512"/>
      <c r="Q71" s="512"/>
      <c r="R71" s="182"/>
      <c r="S71" s="512"/>
      <c r="T71" s="512"/>
      <c r="U71" s="512"/>
      <c r="V71" s="182"/>
      <c r="W71" s="182"/>
    </row>
    <row r="72" customFormat="false" ht="20.25" hidden="false" customHeight="true" outlineLevel="0" collapsed="false">
      <c r="B72" s="182"/>
      <c r="C72" s="241"/>
      <c r="D72" s="513"/>
      <c r="E72" s="513"/>
      <c r="F72" s="241"/>
      <c r="G72" s="513"/>
      <c r="H72" s="513"/>
      <c r="I72" s="513"/>
      <c r="J72" s="513"/>
      <c r="K72" s="241"/>
      <c r="L72" s="513"/>
      <c r="M72" s="513"/>
      <c r="N72" s="513"/>
      <c r="O72" s="513"/>
      <c r="P72" s="512"/>
      <c r="Q72" s="512"/>
      <c r="R72" s="182"/>
      <c r="S72" s="512"/>
      <c r="T72" s="512"/>
      <c r="U72" s="512"/>
      <c r="V72" s="182"/>
      <c r="W72" s="182"/>
    </row>
    <row r="73" customFormat="false" ht="20.25" hidden="false" customHeight="true" outlineLevel="0" collapsed="false">
      <c r="B73" s="182"/>
      <c r="C73" s="241"/>
      <c r="D73" s="513"/>
      <c r="E73" s="513"/>
      <c r="F73" s="241"/>
      <c r="G73" s="513"/>
      <c r="H73" s="513"/>
      <c r="I73" s="513"/>
      <c r="J73" s="513"/>
      <c r="K73" s="241"/>
      <c r="L73" s="513"/>
      <c r="M73" s="513"/>
      <c r="N73" s="513"/>
      <c r="O73" s="513"/>
      <c r="P73" s="512"/>
      <c r="Q73" s="512"/>
      <c r="R73" s="182"/>
      <c r="S73" s="512"/>
      <c r="T73" s="512"/>
      <c r="U73" s="512"/>
      <c r="V73" s="182"/>
      <c r="W73" s="182"/>
    </row>
    <row r="74" customFormat="false" ht="20.25" hidden="false" customHeight="true" outlineLevel="0" collapsed="false">
      <c r="B74" s="182"/>
      <c r="C74" s="241"/>
      <c r="D74" s="513"/>
      <c r="E74" s="513"/>
      <c r="F74" s="241"/>
      <c r="G74" s="513"/>
      <c r="H74" s="513"/>
      <c r="I74" s="513"/>
      <c r="J74" s="513"/>
      <c r="K74" s="241"/>
      <c r="L74" s="513"/>
      <c r="M74" s="513"/>
      <c r="N74" s="513"/>
      <c r="O74" s="513"/>
      <c r="P74" s="512"/>
      <c r="Q74" s="512"/>
      <c r="R74" s="182"/>
      <c r="S74" s="512"/>
      <c r="T74" s="512"/>
      <c r="U74" s="512"/>
      <c r="V74" s="182"/>
      <c r="W74" s="182"/>
    </row>
    <row r="75" customFormat="false" ht="20.25" hidden="false" customHeight="true" outlineLevel="0" collapsed="false">
      <c r="B75" s="182"/>
      <c r="C75" s="241"/>
      <c r="D75" s="513"/>
      <c r="E75" s="513"/>
      <c r="F75" s="241"/>
      <c r="G75" s="513"/>
      <c r="H75" s="513"/>
      <c r="I75" s="513"/>
      <c r="J75" s="513"/>
      <c r="K75" s="241"/>
      <c r="L75" s="513"/>
      <c r="M75" s="513"/>
      <c r="N75" s="513"/>
      <c r="O75" s="513"/>
      <c r="P75" s="512"/>
      <c r="Q75" s="512"/>
      <c r="R75" s="182"/>
      <c r="S75" s="512"/>
      <c r="T75" s="512"/>
      <c r="U75" s="512"/>
      <c r="V75" s="182"/>
      <c r="W75" s="182"/>
    </row>
    <row r="76" customFormat="false" ht="20.25" hidden="false" customHeight="true" outlineLevel="0" collapsed="false">
      <c r="B76" s="182"/>
      <c r="C76" s="241"/>
      <c r="D76" s="513"/>
      <c r="E76" s="513"/>
      <c r="F76" s="241"/>
      <c r="G76" s="513"/>
      <c r="H76" s="513"/>
      <c r="I76" s="513"/>
      <c r="J76" s="513"/>
      <c r="K76" s="241"/>
      <c r="L76" s="513"/>
      <c r="M76" s="513"/>
      <c r="N76" s="513"/>
      <c r="O76" s="513"/>
      <c r="P76" s="512"/>
      <c r="Q76" s="512"/>
      <c r="R76" s="182"/>
      <c r="S76" s="512"/>
      <c r="T76" s="512"/>
      <c r="U76" s="512"/>
      <c r="V76" s="182"/>
      <c r="W76" s="182"/>
    </row>
    <row r="77" customFormat="false" ht="20.25" hidden="false" customHeight="true" outlineLevel="0" collapsed="false">
      <c r="B77" s="182"/>
      <c r="C77" s="241"/>
      <c r="D77" s="513"/>
      <c r="E77" s="513"/>
      <c r="F77" s="241"/>
      <c r="G77" s="513"/>
      <c r="H77" s="513"/>
      <c r="I77" s="513"/>
      <c r="J77" s="513"/>
      <c r="K77" s="241"/>
      <c r="L77" s="513"/>
      <c r="M77" s="513"/>
      <c r="N77" s="513"/>
      <c r="O77" s="513"/>
      <c r="P77" s="512"/>
      <c r="Q77" s="512"/>
      <c r="R77" s="182"/>
      <c r="S77" s="512"/>
      <c r="T77" s="512"/>
      <c r="U77" s="512"/>
      <c r="V77" s="182"/>
      <c r="W77" s="182"/>
    </row>
    <row r="78" customFormat="false" ht="20.25" hidden="false" customHeight="true" outlineLevel="0" collapsed="false">
      <c r="B78" s="182"/>
      <c r="C78" s="241"/>
      <c r="D78" s="513"/>
      <c r="E78" s="513"/>
      <c r="F78" s="241"/>
      <c r="G78" s="513"/>
      <c r="H78" s="513"/>
      <c r="I78" s="513"/>
      <c r="J78" s="513"/>
      <c r="K78" s="241"/>
      <c r="L78" s="513"/>
      <c r="M78" s="513"/>
      <c r="N78" s="513"/>
      <c r="O78" s="513"/>
      <c r="P78" s="512"/>
      <c r="Q78" s="512"/>
      <c r="R78" s="182"/>
      <c r="S78" s="512"/>
      <c r="T78" s="512"/>
      <c r="U78" s="512"/>
      <c r="V78" s="182"/>
      <c r="W78" s="182"/>
    </row>
    <row r="79" customFormat="false" ht="20.25" hidden="false" customHeight="true" outlineLevel="0" collapsed="false">
      <c r="B79" s="182"/>
      <c r="C79" s="241"/>
      <c r="D79" s="513"/>
      <c r="E79" s="513"/>
      <c r="F79" s="241"/>
      <c r="G79" s="513"/>
      <c r="H79" s="513"/>
      <c r="I79" s="513"/>
      <c r="J79" s="513"/>
      <c r="K79" s="241"/>
      <c r="L79" s="513"/>
      <c r="M79" s="513"/>
      <c r="N79" s="513"/>
      <c r="O79" s="513"/>
      <c r="P79" s="512"/>
      <c r="Q79" s="512"/>
      <c r="R79" s="182"/>
      <c r="S79" s="512"/>
      <c r="T79" s="512"/>
      <c r="U79" s="512"/>
      <c r="V79" s="182"/>
      <c r="W79" s="182"/>
    </row>
    <row r="80" customFormat="false" ht="20.25" hidden="false" customHeight="true" outlineLevel="0" collapsed="false">
      <c r="B80" s="182"/>
      <c r="C80" s="241"/>
      <c r="D80" s="513"/>
      <c r="E80" s="513"/>
      <c r="F80" s="241"/>
      <c r="G80" s="513"/>
      <c r="H80" s="513"/>
      <c r="I80" s="513"/>
      <c r="J80" s="513"/>
      <c r="K80" s="241"/>
      <c r="L80" s="513"/>
      <c r="M80" s="513"/>
      <c r="N80" s="513"/>
      <c r="O80" s="513"/>
      <c r="P80" s="512"/>
      <c r="Q80" s="512"/>
      <c r="R80" s="182"/>
      <c r="S80" s="512"/>
      <c r="T80" s="512"/>
      <c r="U80" s="512"/>
      <c r="V80" s="182"/>
      <c r="W80" s="182"/>
    </row>
    <row r="81" customFormat="false" ht="20.25" hidden="false" customHeight="true" outlineLevel="0" collapsed="false">
      <c r="B81" s="182"/>
      <c r="C81" s="241"/>
      <c r="D81" s="513"/>
      <c r="E81" s="513"/>
      <c r="F81" s="241"/>
      <c r="G81" s="513"/>
      <c r="H81" s="513"/>
      <c r="I81" s="513"/>
      <c r="J81" s="513"/>
      <c r="K81" s="241"/>
      <c r="L81" s="513"/>
      <c r="M81" s="513"/>
      <c r="N81" s="513"/>
      <c r="O81" s="513"/>
      <c r="P81" s="512"/>
      <c r="Q81" s="512"/>
      <c r="R81" s="182"/>
      <c r="S81" s="512"/>
      <c r="T81" s="512"/>
      <c r="U81" s="512"/>
      <c r="V81" s="182"/>
      <c r="W81" s="182"/>
    </row>
    <row r="82" customFormat="false" ht="20.25" hidden="false" customHeight="true" outlineLevel="0" collapsed="false">
      <c r="B82" s="182"/>
      <c r="C82" s="241"/>
      <c r="D82" s="513"/>
      <c r="E82" s="513"/>
      <c r="F82" s="241"/>
      <c r="G82" s="513"/>
      <c r="H82" s="513"/>
      <c r="I82" s="513"/>
      <c r="J82" s="513"/>
      <c r="K82" s="241"/>
      <c r="L82" s="513"/>
      <c r="M82" s="513"/>
      <c r="N82" s="513"/>
      <c r="O82" s="513"/>
      <c r="P82" s="512"/>
      <c r="Q82" s="512"/>
      <c r="R82" s="182"/>
      <c r="S82" s="512"/>
      <c r="T82" s="512"/>
      <c r="U82" s="512"/>
      <c r="V82" s="182"/>
      <c r="W82" s="182"/>
    </row>
    <row r="83" customFormat="false" ht="20.25" hidden="false" customHeight="true" outlineLevel="0" collapsed="false">
      <c r="B83" s="182"/>
      <c r="C83" s="241"/>
      <c r="D83" s="513"/>
      <c r="E83" s="513"/>
      <c r="F83" s="241"/>
      <c r="G83" s="513"/>
      <c r="H83" s="513"/>
      <c r="I83" s="513"/>
      <c r="J83" s="513"/>
      <c r="K83" s="241"/>
      <c r="L83" s="513"/>
      <c r="M83" s="513"/>
      <c r="N83" s="513"/>
      <c r="O83" s="513"/>
      <c r="P83" s="512"/>
      <c r="Q83" s="512"/>
      <c r="R83" s="182"/>
      <c r="S83" s="512"/>
      <c r="T83" s="512"/>
      <c r="U83" s="512"/>
      <c r="V83" s="182"/>
      <c r="W83" s="182"/>
    </row>
    <row r="84" customFormat="false" ht="20.25" hidden="false" customHeight="true" outlineLevel="0" collapsed="false">
      <c r="B84" s="182"/>
      <c r="C84" s="241"/>
      <c r="D84" s="513"/>
      <c r="E84" s="513"/>
      <c r="F84" s="241"/>
      <c r="G84" s="513"/>
      <c r="H84" s="513"/>
      <c r="I84" s="513"/>
      <c r="J84" s="513"/>
      <c r="K84" s="241"/>
      <c r="L84" s="513"/>
      <c r="M84" s="513"/>
      <c r="N84" s="513"/>
      <c r="O84" s="513"/>
      <c r="P84" s="512"/>
      <c r="Q84" s="512"/>
      <c r="R84" s="182"/>
      <c r="S84" s="512"/>
      <c r="T84" s="512"/>
      <c r="U84" s="512"/>
      <c r="V84" s="182"/>
      <c r="W84" s="182"/>
    </row>
    <row r="85" customFormat="false" ht="20.25" hidden="false" customHeight="true" outlineLevel="0" collapsed="false">
      <c r="B85" s="182"/>
      <c r="C85" s="241"/>
      <c r="D85" s="513"/>
      <c r="E85" s="513"/>
      <c r="F85" s="241"/>
      <c r="G85" s="513"/>
      <c r="H85" s="513"/>
      <c r="I85" s="513"/>
      <c r="J85" s="513"/>
      <c r="K85" s="241"/>
      <c r="L85" s="513"/>
      <c r="M85" s="513"/>
      <c r="N85" s="513"/>
      <c r="O85" s="513"/>
      <c r="P85" s="512"/>
      <c r="Q85" s="512"/>
      <c r="R85" s="182"/>
      <c r="S85" s="512"/>
      <c r="T85" s="512"/>
      <c r="U85" s="512"/>
      <c r="V85" s="182"/>
      <c r="W85" s="182"/>
    </row>
    <row r="86" customFormat="false" ht="20.25" hidden="false" customHeight="true" outlineLevel="0" collapsed="false">
      <c r="B86" s="182"/>
      <c r="C86" s="241"/>
      <c r="D86" s="513"/>
      <c r="E86" s="513"/>
      <c r="F86" s="241"/>
      <c r="G86" s="513"/>
      <c r="H86" s="513"/>
      <c r="I86" s="513"/>
      <c r="J86" s="513"/>
      <c r="K86" s="241"/>
      <c r="L86" s="513"/>
      <c r="M86" s="513"/>
      <c r="N86" s="513"/>
      <c r="O86" s="513"/>
      <c r="P86" s="512"/>
      <c r="Q86" s="512"/>
      <c r="R86" s="182"/>
      <c r="S86" s="512"/>
      <c r="T86" s="512"/>
      <c r="U86" s="512"/>
      <c r="V86" s="182"/>
      <c r="W86" s="182"/>
    </row>
    <row r="87" customFormat="false" ht="20.25" hidden="false" customHeight="true" outlineLevel="0" collapsed="false">
      <c r="B87" s="182"/>
      <c r="C87" s="241"/>
      <c r="D87" s="513"/>
      <c r="E87" s="513"/>
      <c r="F87" s="241"/>
      <c r="G87" s="513"/>
      <c r="H87" s="513"/>
      <c r="I87" s="513"/>
      <c r="J87" s="513"/>
      <c r="K87" s="241"/>
      <c r="L87" s="513"/>
      <c r="M87" s="513"/>
      <c r="N87" s="513"/>
      <c r="O87" s="513"/>
      <c r="P87" s="512"/>
      <c r="Q87" s="512"/>
      <c r="R87" s="182"/>
      <c r="S87" s="512"/>
      <c r="T87" s="512"/>
      <c r="U87" s="512"/>
      <c r="V87" s="182"/>
      <c r="W87" s="182"/>
    </row>
    <row r="88" customFormat="false" ht="20.25" hidden="false" customHeight="true" outlineLevel="0" collapsed="false">
      <c r="B88" s="182"/>
      <c r="C88" s="241"/>
      <c r="D88" s="513"/>
      <c r="E88" s="513"/>
      <c r="F88" s="241"/>
      <c r="G88" s="513"/>
      <c r="H88" s="513"/>
      <c r="I88" s="513"/>
      <c r="J88" s="513"/>
      <c r="K88" s="241"/>
      <c r="L88" s="513"/>
      <c r="M88" s="513"/>
      <c r="N88" s="513"/>
      <c r="O88" s="513"/>
      <c r="P88" s="512"/>
      <c r="Q88" s="512"/>
      <c r="R88" s="182"/>
      <c r="S88" s="512"/>
      <c r="T88" s="512"/>
      <c r="U88" s="512"/>
      <c r="V88" s="182"/>
      <c r="W88" s="182"/>
    </row>
    <row r="89" customFormat="false" ht="20.25" hidden="false" customHeight="true" outlineLevel="0" collapsed="false">
      <c r="B89" s="182"/>
      <c r="C89" s="241"/>
      <c r="D89" s="513"/>
      <c r="E89" s="513"/>
      <c r="F89" s="241"/>
      <c r="G89" s="513"/>
      <c r="H89" s="513"/>
      <c r="I89" s="513"/>
      <c r="J89" s="513"/>
      <c r="K89" s="241"/>
      <c r="L89" s="513"/>
      <c r="M89" s="513"/>
      <c r="N89" s="513"/>
      <c r="O89" s="513"/>
      <c r="P89" s="512"/>
      <c r="Q89" s="512"/>
      <c r="R89" s="182"/>
      <c r="S89" s="512"/>
      <c r="T89" s="512"/>
      <c r="U89" s="512"/>
      <c r="V89" s="182"/>
      <c r="W89" s="182"/>
    </row>
    <row r="90" customFormat="false" ht="20.25" hidden="false" customHeight="true" outlineLevel="0" collapsed="false">
      <c r="B90" s="182"/>
      <c r="C90" s="241"/>
      <c r="D90" s="513"/>
      <c r="E90" s="513"/>
      <c r="F90" s="241"/>
      <c r="G90" s="513"/>
      <c r="H90" s="513"/>
      <c r="I90" s="513"/>
      <c r="J90" s="513"/>
      <c r="K90" s="241"/>
      <c r="L90" s="513"/>
      <c r="M90" s="513"/>
      <c r="N90" s="513"/>
      <c r="O90" s="513"/>
      <c r="P90" s="512"/>
      <c r="Q90" s="512"/>
      <c r="R90" s="182"/>
      <c r="S90" s="512"/>
      <c r="T90" s="512"/>
      <c r="U90" s="512"/>
      <c r="V90" s="182"/>
      <c r="W90" s="182"/>
    </row>
    <row r="91" customFormat="false" ht="20.25" hidden="false" customHeight="true" outlineLevel="0" collapsed="false">
      <c r="B91" s="182"/>
      <c r="C91" s="241"/>
      <c r="D91" s="513"/>
      <c r="E91" s="513"/>
      <c r="F91" s="241"/>
      <c r="G91" s="513"/>
      <c r="H91" s="513"/>
      <c r="I91" s="513"/>
      <c r="J91" s="513"/>
      <c r="K91" s="241"/>
      <c r="L91" s="513"/>
      <c r="M91" s="513"/>
      <c r="N91" s="513"/>
      <c r="O91" s="513"/>
      <c r="P91" s="512"/>
      <c r="Q91" s="512"/>
      <c r="R91" s="182"/>
      <c r="S91" s="512"/>
      <c r="T91" s="512"/>
      <c r="U91" s="512"/>
      <c r="V91" s="182"/>
      <c r="W91" s="182"/>
    </row>
    <row r="92" customFormat="false" ht="20.25" hidden="false" customHeight="true" outlineLevel="0" collapsed="false">
      <c r="B92" s="182"/>
      <c r="C92" s="241"/>
      <c r="D92" s="513"/>
      <c r="E92" s="513"/>
      <c r="F92" s="241"/>
      <c r="G92" s="513"/>
      <c r="H92" s="513"/>
      <c r="I92" s="513"/>
      <c r="J92" s="513"/>
      <c r="K92" s="241"/>
      <c r="L92" s="513"/>
      <c r="M92" s="513"/>
      <c r="N92" s="513"/>
      <c r="O92" s="513"/>
      <c r="P92" s="512"/>
      <c r="Q92" s="512"/>
      <c r="R92" s="182"/>
      <c r="S92" s="512"/>
      <c r="T92" s="512"/>
      <c r="U92" s="512"/>
      <c r="V92" s="182"/>
      <c r="W92" s="182"/>
    </row>
    <row r="93" customFormat="false" ht="20.25" hidden="false" customHeight="true" outlineLevel="0" collapsed="false">
      <c r="B93" s="182"/>
      <c r="C93" s="241"/>
      <c r="D93" s="513"/>
      <c r="E93" s="513"/>
      <c r="F93" s="241"/>
      <c r="G93" s="513"/>
      <c r="H93" s="513"/>
      <c r="I93" s="513"/>
      <c r="J93" s="513"/>
      <c r="K93" s="241"/>
      <c r="L93" s="513"/>
      <c r="M93" s="513"/>
      <c r="N93" s="513"/>
      <c r="O93" s="513"/>
      <c r="P93" s="512"/>
      <c r="Q93" s="512"/>
      <c r="R93" s="182"/>
      <c r="S93" s="512"/>
      <c r="T93" s="512"/>
      <c r="U93" s="512"/>
      <c r="V93" s="182"/>
      <c r="W93" s="182"/>
    </row>
    <row r="94" customFormat="false" ht="20.25" hidden="false" customHeight="true" outlineLevel="0" collapsed="false">
      <c r="B94" s="182"/>
      <c r="C94" s="241"/>
      <c r="D94" s="513"/>
      <c r="E94" s="513"/>
      <c r="F94" s="241"/>
      <c r="G94" s="513"/>
      <c r="H94" s="513"/>
      <c r="I94" s="513"/>
      <c r="J94" s="513"/>
      <c r="K94" s="241"/>
      <c r="L94" s="513"/>
      <c r="M94" s="513"/>
      <c r="N94" s="513"/>
      <c r="O94" s="513"/>
      <c r="P94" s="512"/>
      <c r="Q94" s="512"/>
      <c r="R94" s="182"/>
      <c r="S94" s="512"/>
      <c r="T94" s="512"/>
      <c r="U94" s="512"/>
      <c r="V94" s="182"/>
      <c r="W94" s="182"/>
    </row>
    <row r="95" customFormat="false" ht="20.25" hidden="false" customHeight="true" outlineLevel="0" collapsed="false">
      <c r="B95" s="182"/>
      <c r="C95" s="241"/>
      <c r="D95" s="513"/>
      <c r="E95" s="513"/>
      <c r="F95" s="241"/>
      <c r="G95" s="513"/>
      <c r="H95" s="513"/>
      <c r="I95" s="513"/>
      <c r="J95" s="513"/>
      <c r="K95" s="241"/>
      <c r="L95" s="513"/>
      <c r="M95" s="513"/>
      <c r="N95" s="513"/>
      <c r="O95" s="513"/>
      <c r="P95" s="512"/>
      <c r="Q95" s="512"/>
      <c r="R95" s="182"/>
      <c r="S95" s="512"/>
      <c r="T95" s="512"/>
      <c r="U95" s="512"/>
      <c r="V95" s="182"/>
      <c r="W95" s="182"/>
    </row>
    <row r="96" customFormat="false" ht="20.25" hidden="false" customHeight="true" outlineLevel="0" collapsed="false">
      <c r="B96" s="182"/>
      <c r="C96" s="241"/>
      <c r="D96" s="513"/>
      <c r="E96" s="513"/>
      <c r="F96" s="241"/>
      <c r="G96" s="513"/>
      <c r="H96" s="513"/>
      <c r="I96" s="513"/>
      <c r="J96" s="513"/>
      <c r="K96" s="241"/>
      <c r="L96" s="513"/>
      <c r="M96" s="513"/>
      <c r="N96" s="513"/>
      <c r="O96" s="513"/>
      <c r="P96" s="512"/>
      <c r="Q96" s="512"/>
      <c r="R96" s="182"/>
      <c r="S96" s="512"/>
      <c r="T96" s="512"/>
      <c r="U96" s="512"/>
      <c r="V96" s="182"/>
      <c r="W96" s="182"/>
    </row>
    <row r="97" customFormat="false" ht="20.25" hidden="false" customHeight="true" outlineLevel="0" collapsed="false">
      <c r="B97" s="182"/>
      <c r="C97" s="241"/>
      <c r="D97" s="513"/>
      <c r="E97" s="513"/>
      <c r="F97" s="241"/>
      <c r="G97" s="513"/>
      <c r="H97" s="513"/>
      <c r="I97" s="513"/>
      <c r="J97" s="513"/>
      <c r="K97" s="241"/>
      <c r="L97" s="513"/>
      <c r="M97" s="513"/>
      <c r="N97" s="513"/>
      <c r="O97" s="513"/>
      <c r="P97" s="512"/>
      <c r="Q97" s="512"/>
      <c r="R97" s="182"/>
      <c r="S97" s="512"/>
      <c r="T97" s="512"/>
      <c r="U97" s="512"/>
      <c r="V97" s="182"/>
      <c r="W97" s="182"/>
    </row>
    <row r="98" customFormat="false" ht="20.25" hidden="false" customHeight="true" outlineLevel="0" collapsed="false">
      <c r="B98" s="182"/>
      <c r="C98" s="241"/>
      <c r="D98" s="513"/>
      <c r="E98" s="513"/>
      <c r="F98" s="241"/>
      <c r="G98" s="513"/>
      <c r="H98" s="513"/>
      <c r="I98" s="513"/>
      <c r="J98" s="513"/>
      <c r="K98" s="241"/>
      <c r="L98" s="513"/>
      <c r="M98" s="513"/>
      <c r="N98" s="513"/>
      <c r="O98" s="513"/>
      <c r="P98" s="512"/>
      <c r="Q98" s="512"/>
      <c r="R98" s="182"/>
      <c r="S98" s="512"/>
      <c r="T98" s="512"/>
      <c r="U98" s="512"/>
      <c r="V98" s="182"/>
      <c r="W98" s="182"/>
    </row>
    <row r="99" customFormat="false" ht="20.25" hidden="false" customHeight="true" outlineLevel="0" collapsed="false">
      <c r="B99" s="182"/>
      <c r="C99" s="241"/>
      <c r="D99" s="513"/>
      <c r="E99" s="513"/>
      <c r="F99" s="241"/>
      <c r="G99" s="513"/>
      <c r="H99" s="513"/>
      <c r="I99" s="513"/>
      <c r="J99" s="513"/>
      <c r="K99" s="241"/>
      <c r="L99" s="513"/>
      <c r="M99" s="513"/>
      <c r="N99" s="513"/>
      <c r="O99" s="513"/>
      <c r="P99" s="512"/>
      <c r="Q99" s="512"/>
      <c r="R99" s="182"/>
      <c r="S99" s="512"/>
      <c r="T99" s="512"/>
      <c r="U99" s="512"/>
      <c r="V99" s="182"/>
      <c r="W99" s="182"/>
    </row>
    <row r="100" customFormat="false" ht="20.25" hidden="false" customHeight="true" outlineLevel="0" collapsed="false">
      <c r="B100" s="182"/>
      <c r="C100" s="241"/>
      <c r="D100" s="513"/>
      <c r="E100" s="513"/>
      <c r="F100" s="241"/>
      <c r="G100" s="513"/>
      <c r="H100" s="513"/>
      <c r="I100" s="513"/>
      <c r="J100" s="513"/>
      <c r="K100" s="241"/>
      <c r="L100" s="513"/>
      <c r="M100" s="513"/>
      <c r="N100" s="513"/>
      <c r="O100" s="513"/>
      <c r="P100" s="512"/>
      <c r="Q100" s="512"/>
      <c r="R100" s="182"/>
      <c r="S100" s="512"/>
      <c r="T100" s="512"/>
      <c r="U100" s="512"/>
      <c r="V100" s="182"/>
      <c r="W100" s="182"/>
    </row>
    <row r="101" customFormat="false" ht="20.25" hidden="false" customHeight="true" outlineLevel="0" collapsed="false">
      <c r="B101" s="182"/>
      <c r="C101" s="241"/>
      <c r="D101" s="513"/>
      <c r="E101" s="513"/>
      <c r="F101" s="241"/>
      <c r="G101" s="513"/>
      <c r="H101" s="513"/>
      <c r="I101" s="513"/>
      <c r="J101" s="513"/>
      <c r="K101" s="241"/>
      <c r="L101" s="513"/>
      <c r="M101" s="513"/>
      <c r="N101" s="513"/>
      <c r="O101" s="513"/>
      <c r="P101" s="512"/>
      <c r="Q101" s="512"/>
      <c r="R101" s="182"/>
      <c r="S101" s="512"/>
      <c r="T101" s="512"/>
      <c r="U101" s="512"/>
      <c r="V101" s="182"/>
      <c r="W101" s="182"/>
    </row>
    <row r="102" customFormat="false" ht="20.25" hidden="false" customHeight="true" outlineLevel="0" collapsed="false">
      <c r="B102" s="182"/>
      <c r="C102" s="241"/>
      <c r="D102" s="513"/>
      <c r="E102" s="513"/>
      <c r="F102" s="241"/>
      <c r="G102" s="513"/>
      <c r="H102" s="513"/>
      <c r="I102" s="513"/>
      <c r="J102" s="513"/>
      <c r="K102" s="241"/>
      <c r="L102" s="513"/>
      <c r="M102" s="513"/>
      <c r="N102" s="513"/>
      <c r="O102" s="513"/>
      <c r="P102" s="512"/>
      <c r="Q102" s="512"/>
      <c r="R102" s="182"/>
      <c r="S102" s="512"/>
      <c r="T102" s="512"/>
      <c r="U102" s="512"/>
      <c r="V102" s="182"/>
      <c r="W102" s="182"/>
    </row>
    <row r="103" customFormat="false" ht="20.25" hidden="false" customHeight="true" outlineLevel="0" collapsed="false">
      <c r="B103" s="182"/>
      <c r="C103" s="241"/>
      <c r="D103" s="513"/>
      <c r="E103" s="513"/>
      <c r="F103" s="241"/>
      <c r="G103" s="513"/>
      <c r="H103" s="513"/>
      <c r="I103" s="513"/>
      <c r="J103" s="513"/>
      <c r="K103" s="241"/>
      <c r="L103" s="513"/>
      <c r="M103" s="513"/>
      <c r="N103" s="513"/>
      <c r="O103" s="513"/>
      <c r="P103" s="512"/>
      <c r="Q103" s="512"/>
      <c r="R103" s="182"/>
      <c r="S103" s="512"/>
      <c r="T103" s="512"/>
      <c r="U103" s="512"/>
      <c r="V103" s="182"/>
      <c r="W103" s="182"/>
    </row>
    <row r="104" customFormat="false" ht="20.25" hidden="false" customHeight="true" outlineLevel="0" collapsed="false">
      <c r="B104" s="182"/>
      <c r="C104" s="241"/>
      <c r="D104" s="513"/>
      <c r="E104" s="513"/>
      <c r="F104" s="241"/>
      <c r="G104" s="513"/>
      <c r="H104" s="513"/>
      <c r="I104" s="513"/>
      <c r="J104" s="513"/>
      <c r="K104" s="241"/>
      <c r="L104" s="513"/>
      <c r="M104" s="513"/>
      <c r="N104" s="513"/>
      <c r="O104" s="513"/>
      <c r="P104" s="512"/>
      <c r="Q104" s="512"/>
      <c r="R104" s="182"/>
      <c r="S104" s="512"/>
      <c r="T104" s="512"/>
      <c r="U104" s="512"/>
      <c r="V104" s="182"/>
      <c r="W104" s="182"/>
    </row>
    <row r="105" customFormat="false" ht="20.25" hidden="false" customHeight="true" outlineLevel="0" collapsed="false">
      <c r="B105" s="182"/>
      <c r="C105" s="241"/>
      <c r="D105" s="513"/>
      <c r="E105" s="513"/>
      <c r="F105" s="241"/>
      <c r="G105" s="513"/>
      <c r="H105" s="513"/>
      <c r="I105" s="513"/>
      <c r="J105" s="513"/>
      <c r="K105" s="241"/>
      <c r="L105" s="513"/>
      <c r="M105" s="513"/>
      <c r="N105" s="513"/>
      <c r="O105" s="513"/>
      <c r="P105" s="512"/>
      <c r="Q105" s="512"/>
      <c r="R105" s="182"/>
      <c r="S105" s="512"/>
      <c r="T105" s="512"/>
      <c r="U105" s="512"/>
      <c r="V105" s="182"/>
      <c r="W105" s="182"/>
    </row>
    <row r="106" customFormat="false" ht="20.25" hidden="false" customHeight="true" outlineLevel="0" collapsed="false">
      <c r="B106" s="182"/>
      <c r="C106" s="241"/>
      <c r="D106" s="513"/>
      <c r="E106" s="513"/>
      <c r="F106" s="241"/>
      <c r="G106" s="513"/>
      <c r="H106" s="513"/>
      <c r="I106" s="513"/>
      <c r="J106" s="513"/>
      <c r="K106" s="241"/>
      <c r="L106" s="513"/>
      <c r="M106" s="513"/>
      <c r="N106" s="513"/>
      <c r="O106" s="513"/>
      <c r="P106" s="512"/>
      <c r="Q106" s="512"/>
      <c r="R106" s="182"/>
      <c r="S106" s="512"/>
      <c r="T106" s="512"/>
      <c r="U106" s="512"/>
      <c r="V106" s="182"/>
      <c r="W106" s="182"/>
    </row>
    <row r="107" customFormat="false" ht="20.25" hidden="false" customHeight="true" outlineLevel="0" collapsed="false">
      <c r="B107" s="182"/>
      <c r="C107" s="241"/>
      <c r="D107" s="513"/>
      <c r="E107" s="513"/>
      <c r="F107" s="241"/>
      <c r="G107" s="513"/>
      <c r="H107" s="513"/>
      <c r="I107" s="513"/>
      <c r="J107" s="513"/>
      <c r="K107" s="241"/>
      <c r="L107" s="513"/>
      <c r="M107" s="513"/>
      <c r="N107" s="513"/>
      <c r="O107" s="513"/>
      <c r="P107" s="512"/>
      <c r="Q107" s="512"/>
      <c r="R107" s="182"/>
      <c r="S107" s="512"/>
      <c r="T107" s="512"/>
      <c r="U107" s="512"/>
      <c r="V107" s="182"/>
      <c r="W107" s="182"/>
    </row>
    <row r="108" customFormat="false" ht="20.25" hidden="false" customHeight="true" outlineLevel="0" collapsed="false">
      <c r="B108" s="182"/>
      <c r="C108" s="241"/>
      <c r="D108" s="513"/>
      <c r="E108" s="513"/>
      <c r="F108" s="241"/>
      <c r="G108" s="513"/>
      <c r="H108" s="513"/>
      <c r="I108" s="513"/>
      <c r="J108" s="513"/>
      <c r="K108" s="241"/>
      <c r="L108" s="513"/>
      <c r="M108" s="513"/>
      <c r="N108" s="513"/>
      <c r="O108" s="513"/>
      <c r="P108" s="512"/>
      <c r="Q108" s="512"/>
      <c r="R108" s="182"/>
      <c r="S108" s="512"/>
      <c r="T108" s="512"/>
      <c r="U108" s="512"/>
      <c r="V108" s="182"/>
      <c r="W108" s="182"/>
    </row>
    <row r="109" customFormat="false" ht="20.25" hidden="false" customHeight="true" outlineLevel="0" collapsed="false">
      <c r="B109" s="182"/>
      <c r="C109" s="241"/>
      <c r="D109" s="513"/>
      <c r="E109" s="513"/>
      <c r="F109" s="241"/>
      <c r="G109" s="513"/>
      <c r="H109" s="513"/>
      <c r="I109" s="513"/>
      <c r="J109" s="513"/>
      <c r="K109" s="241"/>
      <c r="L109" s="513"/>
      <c r="M109" s="513"/>
      <c r="N109" s="513"/>
      <c r="O109" s="513"/>
      <c r="P109" s="512"/>
      <c r="Q109" s="512"/>
      <c r="R109" s="182"/>
      <c r="S109" s="512"/>
      <c r="T109" s="512"/>
      <c r="U109" s="512"/>
      <c r="V109" s="182"/>
      <c r="W109" s="182"/>
    </row>
    <row r="110" customFormat="false" ht="20.25" hidden="false" customHeight="true" outlineLevel="0" collapsed="false">
      <c r="B110" s="182"/>
      <c r="C110" s="241"/>
      <c r="D110" s="513"/>
      <c r="E110" s="513"/>
      <c r="F110" s="241"/>
      <c r="G110" s="513"/>
      <c r="H110" s="513"/>
      <c r="I110" s="513"/>
      <c r="J110" s="513"/>
      <c r="K110" s="241"/>
      <c r="L110" s="513"/>
      <c r="M110" s="513"/>
      <c r="N110" s="513"/>
      <c r="O110" s="513"/>
      <c r="P110" s="512"/>
      <c r="Q110" s="512"/>
      <c r="R110" s="182"/>
      <c r="S110" s="512"/>
      <c r="T110" s="512"/>
      <c r="U110" s="512"/>
      <c r="V110" s="182"/>
      <c r="W110" s="182"/>
    </row>
    <row r="111" customFormat="false" ht="20.25" hidden="false" customHeight="true" outlineLevel="0" collapsed="false">
      <c r="B111" s="182"/>
      <c r="C111" s="241"/>
      <c r="D111" s="513"/>
      <c r="E111" s="513"/>
      <c r="F111" s="241"/>
      <c r="G111" s="513"/>
      <c r="H111" s="513"/>
      <c r="I111" s="513"/>
      <c r="J111" s="513"/>
      <c r="K111" s="241"/>
      <c r="L111" s="513"/>
      <c r="M111" s="513"/>
      <c r="N111" s="513"/>
      <c r="O111" s="513"/>
      <c r="P111" s="512"/>
      <c r="Q111" s="512"/>
      <c r="R111" s="182"/>
      <c r="S111" s="512"/>
      <c r="T111" s="512"/>
      <c r="U111" s="512"/>
      <c r="V111" s="182"/>
      <c r="W111" s="182"/>
    </row>
    <row r="112" customFormat="false" ht="20.25" hidden="false" customHeight="true" outlineLevel="0" collapsed="false">
      <c r="B112" s="182"/>
      <c r="C112" s="241"/>
      <c r="D112" s="513"/>
      <c r="E112" s="513"/>
      <c r="F112" s="241"/>
      <c r="G112" s="513"/>
      <c r="H112" s="513"/>
      <c r="I112" s="513"/>
      <c r="J112" s="513"/>
      <c r="K112" s="241"/>
      <c r="L112" s="513"/>
      <c r="M112" s="513"/>
      <c r="N112" s="513"/>
      <c r="O112" s="513"/>
      <c r="P112" s="512"/>
      <c r="Q112" s="512"/>
      <c r="R112" s="182"/>
      <c r="S112" s="512"/>
      <c r="T112" s="512"/>
      <c r="U112" s="512"/>
      <c r="V112" s="182"/>
      <c r="W112" s="182"/>
    </row>
    <row r="113" customFormat="false" ht="20.25" hidden="false" customHeight="true" outlineLevel="0" collapsed="false">
      <c r="B113" s="182"/>
      <c r="C113" s="241"/>
      <c r="D113" s="513"/>
      <c r="E113" s="513"/>
      <c r="F113" s="241"/>
      <c r="G113" s="513"/>
      <c r="H113" s="513"/>
      <c r="I113" s="513"/>
      <c r="J113" s="513"/>
      <c r="K113" s="241"/>
      <c r="L113" s="513"/>
      <c r="M113" s="513"/>
      <c r="N113" s="513"/>
      <c r="O113" s="513"/>
      <c r="P113" s="512"/>
      <c r="Q113" s="512"/>
      <c r="R113" s="182"/>
      <c r="S113" s="512"/>
      <c r="T113" s="512"/>
      <c r="U113" s="512"/>
      <c r="V113" s="182"/>
      <c r="W113" s="182"/>
    </row>
    <row r="114" customFormat="false" ht="20.25" hidden="false" customHeight="true" outlineLevel="0" collapsed="false">
      <c r="B114" s="182"/>
      <c r="C114" s="241"/>
      <c r="D114" s="513"/>
      <c r="E114" s="513"/>
      <c r="F114" s="241"/>
      <c r="G114" s="513"/>
      <c r="H114" s="513"/>
      <c r="I114" s="513"/>
      <c r="J114" s="513"/>
      <c r="K114" s="241"/>
      <c r="L114" s="513"/>
      <c r="M114" s="513"/>
      <c r="N114" s="513"/>
      <c r="O114" s="513"/>
      <c r="P114" s="512"/>
      <c r="Q114" s="512"/>
      <c r="R114" s="182"/>
      <c r="S114" s="512"/>
      <c r="T114" s="512"/>
      <c r="U114" s="512"/>
      <c r="V114" s="182"/>
      <c r="W114" s="182"/>
    </row>
    <row r="115" customFormat="false" ht="20.25" hidden="false" customHeight="true" outlineLevel="0" collapsed="false">
      <c r="B115" s="182"/>
      <c r="C115" s="241"/>
      <c r="D115" s="513"/>
      <c r="E115" s="513"/>
      <c r="F115" s="241"/>
      <c r="G115" s="513"/>
      <c r="H115" s="513"/>
      <c r="I115" s="513"/>
      <c r="J115" s="513"/>
      <c r="K115" s="241"/>
      <c r="L115" s="513"/>
      <c r="M115" s="513"/>
      <c r="N115" s="513"/>
      <c r="O115" s="513"/>
      <c r="P115" s="512"/>
      <c r="Q115" s="512"/>
      <c r="R115" s="182"/>
      <c r="S115" s="512"/>
      <c r="T115" s="512"/>
      <c r="U115" s="512"/>
      <c r="V115" s="182"/>
      <c r="W115" s="182"/>
    </row>
    <row r="116" customFormat="false" ht="20.25" hidden="false" customHeight="true" outlineLevel="0" collapsed="false">
      <c r="B116" s="182"/>
      <c r="C116" s="182"/>
      <c r="D116" s="512"/>
      <c r="E116" s="512"/>
      <c r="F116" s="182"/>
      <c r="G116" s="512"/>
      <c r="H116" s="512"/>
      <c r="I116" s="512"/>
      <c r="J116" s="512"/>
      <c r="K116" s="182"/>
      <c r="L116" s="512"/>
      <c r="M116" s="512"/>
      <c r="N116" s="512"/>
      <c r="O116" s="512"/>
      <c r="P116" s="512"/>
      <c r="Q116" s="512"/>
      <c r="R116" s="182"/>
      <c r="S116" s="512"/>
      <c r="T116" s="512"/>
      <c r="U116" s="512"/>
      <c r="V116" s="182"/>
      <c r="W116" s="182"/>
    </row>
    <row r="117" customFormat="false" ht="20.25" hidden="false" customHeight="true" outlineLevel="0" collapsed="false">
      <c r="B117" s="182"/>
      <c r="C117" s="182"/>
      <c r="D117" s="512"/>
      <c r="E117" s="512"/>
      <c r="F117" s="182"/>
      <c r="G117" s="512"/>
      <c r="H117" s="512"/>
      <c r="I117" s="512"/>
      <c r="J117" s="512"/>
      <c r="K117" s="182"/>
      <c r="L117" s="512"/>
      <c r="M117" s="512"/>
      <c r="N117" s="512"/>
      <c r="O117" s="512"/>
      <c r="P117" s="512"/>
      <c r="Q117" s="512"/>
      <c r="R117" s="182"/>
      <c r="S117" s="512"/>
      <c r="T117" s="512"/>
      <c r="U117" s="512"/>
      <c r="V117" s="182"/>
      <c r="W117" s="182"/>
    </row>
    <row r="118" customFormat="false" ht="20.25" hidden="false" customHeight="true" outlineLevel="0" collapsed="false">
      <c r="B118" s="182"/>
      <c r="C118" s="182"/>
      <c r="D118" s="512"/>
      <c r="E118" s="512"/>
      <c r="F118" s="182"/>
      <c r="G118" s="512"/>
      <c r="H118" s="512"/>
      <c r="I118" s="512"/>
      <c r="J118" s="512"/>
      <c r="K118" s="182"/>
      <c r="L118" s="512"/>
      <c r="M118" s="512"/>
      <c r="N118" s="512"/>
      <c r="O118" s="512"/>
      <c r="P118" s="512"/>
      <c r="Q118" s="512"/>
      <c r="R118" s="182"/>
      <c r="S118" s="512"/>
      <c r="T118" s="512"/>
      <c r="U118" s="512"/>
      <c r="V118" s="182"/>
      <c r="W118" s="182"/>
    </row>
    <row r="119" customFormat="false" ht="20.25" hidden="false" customHeight="true" outlineLevel="0" collapsed="false">
      <c r="B119" s="182"/>
      <c r="C119" s="182"/>
      <c r="D119" s="512"/>
      <c r="E119" s="512"/>
      <c r="F119" s="182"/>
      <c r="G119" s="512"/>
      <c r="H119" s="512"/>
      <c r="I119" s="512"/>
      <c r="J119" s="512"/>
      <c r="K119" s="182"/>
      <c r="L119" s="512"/>
      <c r="M119" s="512"/>
      <c r="N119" s="512"/>
      <c r="O119" s="512"/>
      <c r="P119" s="512"/>
      <c r="Q119" s="512"/>
      <c r="R119" s="182"/>
      <c r="S119" s="512"/>
      <c r="T119" s="512"/>
      <c r="U119" s="512"/>
      <c r="V119" s="182"/>
      <c r="W119" s="182"/>
    </row>
    <row r="120" customFormat="false" ht="20.25" hidden="false" customHeight="true" outlineLevel="0" collapsed="false">
      <c r="B120" s="182"/>
      <c r="C120" s="182"/>
      <c r="D120" s="512"/>
      <c r="E120" s="512"/>
      <c r="F120" s="182"/>
      <c r="G120" s="512"/>
      <c r="H120" s="512"/>
      <c r="I120" s="512"/>
      <c r="J120" s="512"/>
      <c r="K120" s="182"/>
      <c r="L120" s="512"/>
      <c r="M120" s="512"/>
      <c r="N120" s="512"/>
      <c r="O120" s="512"/>
      <c r="P120" s="512"/>
      <c r="Q120" s="512"/>
      <c r="R120" s="182"/>
      <c r="S120" s="512"/>
      <c r="T120" s="512"/>
      <c r="U120" s="512"/>
      <c r="V120" s="182"/>
      <c r="W120" s="182"/>
    </row>
    <row r="121" customFormat="false" ht="20.25" hidden="false" customHeight="true" outlineLevel="0" collapsed="false">
      <c r="B121" s="182"/>
      <c r="C121" s="182"/>
      <c r="D121" s="512"/>
      <c r="E121" s="512"/>
      <c r="F121" s="182"/>
      <c r="G121" s="512"/>
      <c r="H121" s="512"/>
      <c r="I121" s="512"/>
      <c r="J121" s="512"/>
      <c r="K121" s="182"/>
      <c r="L121" s="512"/>
      <c r="M121" s="512"/>
      <c r="N121" s="512"/>
      <c r="O121" s="512"/>
      <c r="P121" s="512"/>
      <c r="Q121" s="512"/>
      <c r="R121" s="182"/>
      <c r="S121" s="512"/>
      <c r="T121" s="512"/>
      <c r="U121" s="512"/>
      <c r="V121" s="182"/>
      <c r="W121" s="182"/>
    </row>
  </sheetData>
  <mergeCells count="38">
    <mergeCell ref="B2:V2"/>
    <mergeCell ref="B3:V3"/>
    <mergeCell ref="B4:V4"/>
    <mergeCell ref="B6:B10"/>
    <mergeCell ref="C6:C7"/>
    <mergeCell ref="D6:I6"/>
    <mergeCell ref="J6:O6"/>
    <mergeCell ref="P6:U6"/>
    <mergeCell ref="V6:V7"/>
    <mergeCell ref="D7:I7"/>
    <mergeCell ref="J7:O7"/>
    <mergeCell ref="P7:U7"/>
    <mergeCell ref="C8:C10"/>
    <mergeCell ref="D8:E8"/>
    <mergeCell ref="F8:G8"/>
    <mergeCell ref="H8:I8"/>
    <mergeCell ref="J8:K8"/>
    <mergeCell ref="L8:M8"/>
    <mergeCell ref="N8:O8"/>
    <mergeCell ref="P8:Q8"/>
    <mergeCell ref="R8:S8"/>
    <mergeCell ref="T8:U8"/>
    <mergeCell ref="V8:V10"/>
    <mergeCell ref="E9:E10"/>
    <mergeCell ref="G9:G10"/>
    <mergeCell ref="I9:I10"/>
    <mergeCell ref="K9:K10"/>
    <mergeCell ref="M9:M10"/>
    <mergeCell ref="O9:O10"/>
    <mergeCell ref="S9:S10"/>
    <mergeCell ref="U9:U10"/>
    <mergeCell ref="B11:C11"/>
    <mergeCell ref="B13:C13"/>
    <mergeCell ref="B34:C34"/>
    <mergeCell ref="B37:C37"/>
    <mergeCell ref="B38:H38"/>
    <mergeCell ref="P38:V38"/>
    <mergeCell ref="B39:C39"/>
  </mergeCells>
  <printOptions headings="false" gridLines="false" gridLinesSet="true" horizontalCentered="true" verticalCentered="true"/>
  <pageMargins left="0.511805555555556" right="0.747916666666667" top="0.511805555555556" bottom="0.511805555555556"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true" tabSelected="false" showOutlineSymbols="true" defaultGridColor="true" view="normal" topLeftCell="A5" colorId="64" zoomScale="75" zoomScaleNormal="75" zoomScalePageLayoutView="75" workbookViewId="0">
      <selection pane="topLeft" activeCell="B39" activeCellId="0" sqref="B39"/>
    </sheetView>
  </sheetViews>
  <sheetFormatPr defaultColWidth="9.9921875" defaultRowHeight="15" zeroHeight="false" outlineLevelRow="0" outlineLevelCol="0"/>
  <cols>
    <col collapsed="false" customWidth="true" hidden="false" outlineLevel="0" max="1" min="1" style="352" width="7.11"/>
    <col collapsed="false" customWidth="true" hidden="false" outlineLevel="0" max="2" min="2" style="353" width="24.74"/>
    <col collapsed="false" customWidth="true" hidden="false" outlineLevel="0" max="3" min="3" style="354" width="11.24"/>
    <col collapsed="false" customWidth="true" hidden="false" outlineLevel="0" max="8" min="4" style="353" width="12.12"/>
    <col collapsed="false" customWidth="true" hidden="false" outlineLevel="0" max="9" min="9" style="353" width="23.37"/>
    <col collapsed="false" customWidth="true" hidden="false" outlineLevel="0" max="10" min="10" style="352" width="6.86"/>
    <col collapsed="false" customWidth="false" hidden="false" outlineLevel="0" max="257" min="11" style="28" width="9.99"/>
  </cols>
  <sheetData>
    <row r="1" customFormat="false" ht="51" hidden="false" customHeight="true" outlineLevel="0" collapsed="false">
      <c r="B1" s="517"/>
      <c r="C1" s="517"/>
      <c r="D1" s="518"/>
      <c r="E1" s="518"/>
      <c r="F1" s="518"/>
      <c r="G1" s="518"/>
      <c r="H1" s="518"/>
      <c r="I1" s="359"/>
    </row>
    <row r="2" customFormat="false" ht="24" hidden="false" customHeight="true" outlineLevel="0" collapsed="false">
      <c r="B2" s="519" t="s">
        <v>258</v>
      </c>
      <c r="C2" s="519"/>
      <c r="D2" s="519"/>
      <c r="E2" s="519"/>
      <c r="F2" s="519"/>
      <c r="G2" s="519"/>
      <c r="H2" s="519"/>
      <c r="I2" s="519"/>
    </row>
    <row r="3" customFormat="false" ht="29.25" hidden="false" customHeight="true" outlineLevel="0" collapsed="false">
      <c r="B3" s="520" t="s">
        <v>259</v>
      </c>
      <c r="C3" s="520"/>
      <c r="D3" s="520"/>
      <c r="E3" s="520"/>
      <c r="F3" s="520"/>
      <c r="G3" s="520"/>
      <c r="H3" s="520"/>
      <c r="I3" s="520"/>
    </row>
    <row r="4" customFormat="false" ht="16.5" hidden="false" customHeight="false" outlineLevel="0" collapsed="false">
      <c r="B4" s="521"/>
      <c r="C4" s="521"/>
      <c r="D4" s="521"/>
      <c r="E4" s="521"/>
      <c r="F4" s="521"/>
      <c r="G4" s="521"/>
      <c r="H4" s="521"/>
      <c r="I4" s="521"/>
    </row>
    <row r="5" customFormat="false" ht="37.5" hidden="false" customHeight="true" outlineLevel="0" collapsed="false">
      <c r="B5" s="522" t="s">
        <v>260</v>
      </c>
      <c r="C5" s="522" t="s">
        <v>53</v>
      </c>
      <c r="D5" s="522" t="n">
        <v>2014</v>
      </c>
      <c r="E5" s="522" t="n">
        <v>2015</v>
      </c>
      <c r="F5" s="522" t="n">
        <v>2016</v>
      </c>
      <c r="G5" s="522" t="n">
        <v>2017</v>
      </c>
      <c r="H5" s="522" t="n">
        <v>2018</v>
      </c>
      <c r="I5" s="365" t="s">
        <v>261</v>
      </c>
    </row>
    <row r="6" customFormat="false" ht="31.5" hidden="false" customHeight="true" outlineLevel="0" collapsed="false">
      <c r="B6" s="523" t="s">
        <v>262</v>
      </c>
      <c r="C6" s="524" t="s">
        <v>263</v>
      </c>
      <c r="D6" s="525" t="n">
        <v>56.87</v>
      </c>
      <c r="E6" s="525" t="n">
        <v>12.5</v>
      </c>
      <c r="F6" s="525" t="n">
        <v>0</v>
      </c>
      <c r="G6" s="525" t="s">
        <v>264</v>
      </c>
      <c r="H6" s="525" t="s">
        <v>264</v>
      </c>
      <c r="I6" s="526" t="s">
        <v>265</v>
      </c>
    </row>
    <row r="7" customFormat="false" ht="31.5" hidden="false" customHeight="true" outlineLevel="0" collapsed="false">
      <c r="B7" s="527" t="s">
        <v>266</v>
      </c>
      <c r="C7" s="528" t="s">
        <v>267</v>
      </c>
      <c r="D7" s="529" t="n">
        <v>821</v>
      </c>
      <c r="E7" s="529" t="n">
        <v>662</v>
      </c>
      <c r="F7" s="529" t="n">
        <v>552</v>
      </c>
      <c r="G7" s="529" t="s">
        <v>264</v>
      </c>
      <c r="H7" s="529" t="s">
        <v>264</v>
      </c>
      <c r="I7" s="530" t="s">
        <v>268</v>
      </c>
    </row>
    <row r="8" customFormat="false" ht="31.5" hidden="false" customHeight="true" outlineLevel="0" collapsed="false">
      <c r="B8" s="527" t="s">
        <v>269</v>
      </c>
      <c r="C8" s="528" t="s">
        <v>267</v>
      </c>
      <c r="D8" s="529" t="n">
        <v>6651</v>
      </c>
      <c r="E8" s="529" t="s">
        <v>264</v>
      </c>
      <c r="F8" s="529" t="s">
        <v>264</v>
      </c>
      <c r="G8" s="529" t="s">
        <v>264</v>
      </c>
      <c r="H8" s="529" t="s">
        <v>264</v>
      </c>
      <c r="I8" s="530" t="s">
        <v>270</v>
      </c>
    </row>
    <row r="9" customFormat="false" ht="28.9" hidden="false" customHeight="true" outlineLevel="0" collapsed="false">
      <c r="B9" s="531" t="s">
        <v>271</v>
      </c>
      <c r="C9" s="528" t="s">
        <v>267</v>
      </c>
      <c r="D9" s="532" t="n">
        <v>503</v>
      </c>
      <c r="E9" s="533" t="n">
        <v>124</v>
      </c>
      <c r="F9" s="533" t="n">
        <v>135</v>
      </c>
      <c r="G9" s="533" t="s">
        <v>264</v>
      </c>
      <c r="H9" s="533" t="s">
        <v>264</v>
      </c>
      <c r="I9" s="534" t="s">
        <v>272</v>
      </c>
    </row>
    <row r="10" customFormat="false" ht="28.9" hidden="false" customHeight="true" outlineLevel="0" collapsed="false">
      <c r="B10" s="531" t="s">
        <v>273</v>
      </c>
      <c r="C10" s="528" t="s">
        <v>267</v>
      </c>
      <c r="D10" s="532" t="n">
        <v>575</v>
      </c>
      <c r="E10" s="533" t="n">
        <v>131</v>
      </c>
      <c r="F10" s="533" t="n">
        <v>125</v>
      </c>
      <c r="G10" s="533" t="s">
        <v>264</v>
      </c>
      <c r="H10" s="533" t="s">
        <v>264</v>
      </c>
      <c r="I10" s="534" t="s">
        <v>274</v>
      </c>
    </row>
    <row r="11" customFormat="false" ht="28.9" hidden="false" customHeight="true" outlineLevel="0" collapsed="false">
      <c r="B11" s="531" t="s">
        <v>275</v>
      </c>
      <c r="C11" s="528" t="s">
        <v>267</v>
      </c>
      <c r="D11" s="532" t="n">
        <v>287</v>
      </c>
      <c r="E11" s="532" t="s">
        <v>264</v>
      </c>
      <c r="F11" s="532" t="s">
        <v>264</v>
      </c>
      <c r="G11" s="532" t="s">
        <v>264</v>
      </c>
      <c r="H11" s="532" t="s">
        <v>264</v>
      </c>
      <c r="I11" s="534" t="s">
        <v>276</v>
      </c>
    </row>
    <row r="12" customFormat="false" ht="28.9" hidden="false" customHeight="true" outlineLevel="0" collapsed="false">
      <c r="B12" s="531" t="s">
        <v>277</v>
      </c>
      <c r="C12" s="528" t="s">
        <v>267</v>
      </c>
      <c r="D12" s="532" t="n">
        <v>542</v>
      </c>
      <c r="E12" s="533" t="n">
        <v>88</v>
      </c>
      <c r="F12" s="533" t="n">
        <v>69</v>
      </c>
      <c r="G12" s="533" t="s">
        <v>264</v>
      </c>
      <c r="H12" s="533" t="s">
        <v>264</v>
      </c>
      <c r="I12" s="534" t="s">
        <v>278</v>
      </c>
    </row>
    <row r="13" customFormat="false" ht="28.9" hidden="false" customHeight="true" outlineLevel="0" collapsed="false">
      <c r="B13" s="531" t="s">
        <v>279</v>
      </c>
      <c r="C13" s="528" t="s">
        <v>267</v>
      </c>
      <c r="D13" s="532" t="n">
        <v>351</v>
      </c>
      <c r="E13" s="533" t="n">
        <v>16</v>
      </c>
      <c r="F13" s="533" t="n">
        <v>38</v>
      </c>
      <c r="G13" s="533" t="s">
        <v>264</v>
      </c>
      <c r="H13" s="533" t="s">
        <v>264</v>
      </c>
      <c r="I13" s="534" t="s">
        <v>280</v>
      </c>
    </row>
    <row r="14" customFormat="false" ht="28.9" hidden="false" customHeight="true" outlineLevel="0" collapsed="false">
      <c r="B14" s="535" t="s">
        <v>281</v>
      </c>
      <c r="C14" s="536" t="s">
        <v>267</v>
      </c>
      <c r="D14" s="537" t="n">
        <v>92</v>
      </c>
      <c r="E14" s="537" t="s">
        <v>264</v>
      </c>
      <c r="F14" s="537" t="s">
        <v>264</v>
      </c>
      <c r="G14" s="537" t="s">
        <v>264</v>
      </c>
      <c r="H14" s="537" t="s">
        <v>264</v>
      </c>
      <c r="I14" s="538" t="s">
        <v>282</v>
      </c>
    </row>
    <row r="15" s="544" customFormat="true" ht="7.9" hidden="false" customHeight="true" outlineLevel="0" collapsed="false">
      <c r="A15" s="539"/>
      <c r="B15" s="540"/>
      <c r="C15" s="541"/>
      <c r="D15" s="542"/>
      <c r="E15" s="542"/>
      <c r="F15" s="542"/>
      <c r="G15" s="542"/>
      <c r="H15" s="542"/>
      <c r="I15" s="543"/>
      <c r="J15" s="539"/>
    </row>
    <row r="16" customFormat="false" ht="42.75" hidden="false" customHeight="true" outlineLevel="0" collapsed="false">
      <c r="B16" s="545" t="s">
        <v>283</v>
      </c>
      <c r="C16" s="367" t="s">
        <v>284</v>
      </c>
      <c r="D16" s="546" t="n">
        <v>8672.278</v>
      </c>
      <c r="E16" s="546" t="s">
        <v>264</v>
      </c>
      <c r="F16" s="546" t="n">
        <f aca="false">SUM(F17:F21)</f>
        <v>1554.81429</v>
      </c>
      <c r="G16" s="546" t="n">
        <f aca="false">SUM(G17:G21)</f>
        <v>1164.48826</v>
      </c>
      <c r="H16" s="546" t="n">
        <f aca="false">SUM(H17:H21)</f>
        <v>1195.10223</v>
      </c>
      <c r="I16" s="547" t="s">
        <v>285</v>
      </c>
    </row>
    <row r="17" customFormat="false" ht="31.5" hidden="false" customHeight="true" outlineLevel="0" collapsed="false">
      <c r="B17" s="548" t="s">
        <v>286</v>
      </c>
      <c r="C17" s="372" t="s">
        <v>284</v>
      </c>
      <c r="D17" s="549" t="n">
        <v>2948.1549</v>
      </c>
      <c r="E17" s="549" t="s">
        <v>264</v>
      </c>
      <c r="F17" s="549" t="n">
        <f aca="false">'12'!C10</f>
        <v>0</v>
      </c>
      <c r="G17" s="549" t="n">
        <f aca="false">'12'!C11</f>
        <v>0</v>
      </c>
      <c r="H17" s="549" t="n">
        <f aca="false">'12'!C12</f>
        <v>0</v>
      </c>
      <c r="I17" s="550" t="s">
        <v>287</v>
      </c>
    </row>
    <row r="18" customFormat="false" ht="31.5" hidden="false" customHeight="true" outlineLevel="0" collapsed="false">
      <c r="B18" s="548" t="s">
        <v>288</v>
      </c>
      <c r="C18" s="372" t="s">
        <v>284</v>
      </c>
      <c r="D18" s="549" t="n">
        <v>1451.969</v>
      </c>
      <c r="E18" s="549" t="s">
        <v>264</v>
      </c>
      <c r="F18" s="549" t="n">
        <f aca="false">'12'!E10</f>
        <v>358.06798</v>
      </c>
      <c r="G18" s="549" t="n">
        <f aca="false">'12'!E11</f>
        <v>211.66038</v>
      </c>
      <c r="H18" s="549" t="n">
        <f aca="false">'12'!E12</f>
        <v>248.04362</v>
      </c>
      <c r="I18" s="550" t="s">
        <v>289</v>
      </c>
    </row>
    <row r="19" customFormat="false" ht="31.5" hidden="false" customHeight="true" outlineLevel="0" collapsed="false">
      <c r="B19" s="548" t="s">
        <v>290</v>
      </c>
      <c r="C19" s="372" t="s">
        <v>284</v>
      </c>
      <c r="D19" s="549" t="n">
        <v>555.4278</v>
      </c>
      <c r="E19" s="549" t="s">
        <v>264</v>
      </c>
      <c r="F19" s="549" t="n">
        <f aca="false">'12'!G10</f>
        <v>616.40974</v>
      </c>
      <c r="G19" s="549" t="n">
        <f aca="false">'12'!G11</f>
        <v>474.05998</v>
      </c>
      <c r="H19" s="549" t="n">
        <f aca="false">'12'!G12</f>
        <v>482.0789</v>
      </c>
      <c r="I19" s="550" t="s">
        <v>291</v>
      </c>
    </row>
    <row r="20" customFormat="false" ht="48" hidden="false" customHeight="true" outlineLevel="0" collapsed="false">
      <c r="B20" s="548" t="s">
        <v>292</v>
      </c>
      <c r="C20" s="372" t="s">
        <v>284</v>
      </c>
      <c r="D20" s="549" t="n">
        <v>391.605299999999</v>
      </c>
      <c r="E20" s="549" t="s">
        <v>264</v>
      </c>
      <c r="F20" s="549" t="n">
        <f aca="false">'12'!K10</f>
        <v>580.33657</v>
      </c>
      <c r="G20" s="549" t="n">
        <f aca="false">'12'!K11</f>
        <v>478.7679</v>
      </c>
      <c r="H20" s="549" t="n">
        <f aca="false">'12'!K12</f>
        <v>464.97971</v>
      </c>
      <c r="I20" s="550" t="s">
        <v>293</v>
      </c>
    </row>
    <row r="21" customFormat="false" ht="37.5" hidden="false" customHeight="true" outlineLevel="0" collapsed="false">
      <c r="B21" s="548" t="s">
        <v>294</v>
      </c>
      <c r="C21" s="372" t="s">
        <v>284</v>
      </c>
      <c r="D21" s="549" t="n">
        <v>3325.121</v>
      </c>
      <c r="E21" s="549" t="s">
        <v>264</v>
      </c>
      <c r="F21" s="549" t="n">
        <f aca="false">'12'!O10</f>
        <v>0</v>
      </c>
      <c r="G21" s="549" t="n">
        <f aca="false">'12'!O11</f>
        <v>0</v>
      </c>
      <c r="H21" s="549" t="n">
        <f aca="false">'12'!O12</f>
        <v>0</v>
      </c>
      <c r="I21" s="550" t="s">
        <v>295</v>
      </c>
    </row>
    <row r="22" customFormat="false" ht="37.5" hidden="false" customHeight="true" outlineLevel="0" collapsed="false">
      <c r="B22" s="548" t="s">
        <v>296</v>
      </c>
      <c r="C22" s="372" t="s">
        <v>284</v>
      </c>
      <c r="D22" s="549" t="n">
        <v>8080.4112153</v>
      </c>
      <c r="E22" s="549" t="s">
        <v>264</v>
      </c>
      <c r="F22" s="549" t="n">
        <f aca="false">'14'!D29</f>
        <v>3280.54059183011</v>
      </c>
      <c r="G22" s="549" t="n">
        <f aca="false">'14'!H29</f>
        <v>3981.54687793927</v>
      </c>
      <c r="H22" s="549" t="n">
        <f aca="false">'14'!L29</f>
        <v>4157.17586237197</v>
      </c>
      <c r="I22" s="550" t="s">
        <v>297</v>
      </c>
    </row>
    <row r="23" customFormat="false" ht="37.5" hidden="false" customHeight="true" outlineLevel="0" collapsed="false">
      <c r="B23" s="548" t="s">
        <v>298</v>
      </c>
      <c r="C23" s="372" t="s">
        <v>284</v>
      </c>
      <c r="D23" s="549" t="n">
        <v>4857.018245</v>
      </c>
      <c r="E23" s="549" t="s">
        <v>264</v>
      </c>
      <c r="F23" s="549" t="n">
        <f aca="false">'14'!F29</f>
        <v>2081.144012</v>
      </c>
      <c r="G23" s="549" t="n">
        <f aca="false">'14'!J29</f>
        <v>2566.984035</v>
      </c>
      <c r="H23" s="549" t="n">
        <f aca="false">'14'!N29</f>
        <v>2667.784146</v>
      </c>
      <c r="I23" s="550" t="s">
        <v>299</v>
      </c>
      <c r="K23" s="551"/>
      <c r="L23" s="551"/>
    </row>
    <row r="24" customFormat="false" ht="39" hidden="true" customHeight="true" outlineLevel="0" collapsed="false">
      <c r="B24" s="548"/>
      <c r="C24" s="372"/>
      <c r="D24" s="549" t="n">
        <f aca="false">D22-D23</f>
        <v>3223.3929703</v>
      </c>
      <c r="E24" s="549" t="s">
        <v>264</v>
      </c>
      <c r="F24" s="549" t="n">
        <f aca="false">F22-F23</f>
        <v>1199.39657983011</v>
      </c>
      <c r="G24" s="549" t="n">
        <f aca="false">G22-G23</f>
        <v>1414.56284293927</v>
      </c>
      <c r="H24" s="549" t="n">
        <f aca="false">H22-H23</f>
        <v>1489.39171637197</v>
      </c>
      <c r="I24" s="550"/>
      <c r="K24" s="551"/>
      <c r="L24" s="551"/>
    </row>
    <row r="25" customFormat="false" ht="31.5" hidden="false" customHeight="true" outlineLevel="0" collapsed="false">
      <c r="B25" s="548" t="s">
        <v>300</v>
      </c>
      <c r="C25" s="372" t="s">
        <v>91</v>
      </c>
      <c r="D25" s="549" t="n">
        <f aca="false">D24/D22*100</f>
        <v>39.8914471604689</v>
      </c>
      <c r="E25" s="549" t="s">
        <v>264</v>
      </c>
      <c r="F25" s="549" t="n">
        <f aca="false">F24/F22*100</f>
        <v>36.5609431206886</v>
      </c>
      <c r="G25" s="549" t="n">
        <f aca="false">G24/G22*100</f>
        <v>35.527971572481</v>
      </c>
      <c r="H25" s="549" t="n">
        <f aca="false">H24/H22*100</f>
        <v>35.8270077013813</v>
      </c>
      <c r="I25" s="550" t="s">
        <v>301</v>
      </c>
      <c r="K25" s="551"/>
      <c r="L25" s="551"/>
    </row>
    <row r="26" customFormat="false" ht="34.5" hidden="false" customHeight="true" outlineLevel="0" collapsed="false">
      <c r="B26" s="548" t="s">
        <v>302</v>
      </c>
      <c r="C26" s="372" t="s">
        <v>303</v>
      </c>
      <c r="D26" s="549" t="n">
        <v>2014.905</v>
      </c>
      <c r="E26" s="549" t="s">
        <v>264</v>
      </c>
      <c r="F26" s="549" t="n">
        <f aca="false">'(16)&amp;(15)'!G25</f>
        <v>1974.727</v>
      </c>
      <c r="G26" s="549" t="n">
        <f aca="false">'(16)&amp;(15)'!H25</f>
        <v>1991.586</v>
      </c>
      <c r="H26" s="549" t="n">
        <f aca="false">'(16)&amp;(15)'!I25</f>
        <v>2011.357</v>
      </c>
      <c r="I26" s="550" t="s">
        <v>304</v>
      </c>
    </row>
    <row r="27" customFormat="false" ht="34.5" hidden="false" customHeight="true" outlineLevel="0" collapsed="false">
      <c r="B27" s="548" t="s">
        <v>305</v>
      </c>
      <c r="C27" s="372" t="s">
        <v>306</v>
      </c>
      <c r="D27" s="552" t="n">
        <v>2410.54453932071</v>
      </c>
      <c r="E27" s="549" t="s">
        <v>264</v>
      </c>
      <c r="F27" s="553" t="n">
        <f aca="false">F23/F26*1000</f>
        <v>1053.88948041932</v>
      </c>
      <c r="G27" s="553" t="n">
        <f aca="false">G23/G26*1000</f>
        <v>1288.91448072039</v>
      </c>
      <c r="H27" s="553" t="n">
        <f aca="false">H23/H26*1000</f>
        <v>1326.36033583297</v>
      </c>
      <c r="I27" s="550" t="s">
        <v>307</v>
      </c>
    </row>
    <row r="28" customFormat="false" ht="34.5" hidden="false" customHeight="true" outlineLevel="0" collapsed="false">
      <c r="B28" s="548" t="s">
        <v>308</v>
      </c>
      <c r="C28" s="372" t="s">
        <v>309</v>
      </c>
      <c r="D28" s="549" t="n">
        <v>2062.464</v>
      </c>
      <c r="E28" s="549" t="s">
        <v>264</v>
      </c>
      <c r="F28" s="549" t="e">
        <f aca="false">F29+F30+F31</f>
        <v>#REF!</v>
      </c>
      <c r="G28" s="549" t="e">
        <f aca="false">G29+G30+G31</f>
        <v>#REF!</v>
      </c>
      <c r="H28" s="549" t="e">
        <f aca="false">H29+H30+H31</f>
        <v>#REF!</v>
      </c>
      <c r="I28" s="550" t="s">
        <v>310</v>
      </c>
    </row>
    <row r="29" customFormat="false" ht="31.5" hidden="false" customHeight="true" outlineLevel="0" collapsed="false">
      <c r="B29" s="548" t="s">
        <v>311</v>
      </c>
      <c r="C29" s="372" t="s">
        <v>309</v>
      </c>
      <c r="D29" s="549" t="n">
        <v>652.332</v>
      </c>
      <c r="E29" s="549" t="s">
        <v>264</v>
      </c>
      <c r="F29" s="549" t="e">
        <f aca="false">#REF!</f>
        <v>#REF!</v>
      </c>
      <c r="G29" s="549" t="e">
        <f aca="false">#REF!</f>
        <v>#REF!</v>
      </c>
      <c r="H29" s="549" t="e">
        <f aca="false">#REF!</f>
        <v>#REF!</v>
      </c>
      <c r="I29" s="550" t="s">
        <v>312</v>
      </c>
    </row>
    <row r="30" customFormat="false" ht="31.5" hidden="false" customHeight="true" outlineLevel="0" collapsed="false">
      <c r="B30" s="548" t="s">
        <v>273</v>
      </c>
      <c r="C30" s="372" t="s">
        <v>309</v>
      </c>
      <c r="D30" s="549" t="n">
        <v>620.422</v>
      </c>
      <c r="E30" s="549" t="s">
        <v>264</v>
      </c>
      <c r="F30" s="549" t="e">
        <f aca="false">#REF!</f>
        <v>#REF!</v>
      </c>
      <c r="G30" s="549" t="e">
        <f aca="false">#REF!</f>
        <v>#REF!</v>
      </c>
      <c r="H30" s="549" t="e">
        <f aca="false">#REF!</f>
        <v>#REF!</v>
      </c>
      <c r="I30" s="550" t="s">
        <v>313</v>
      </c>
    </row>
    <row r="31" customFormat="false" ht="31.5" hidden="false" customHeight="true" outlineLevel="0" collapsed="false">
      <c r="B31" s="548" t="s">
        <v>314</v>
      </c>
      <c r="C31" s="372" t="s">
        <v>309</v>
      </c>
      <c r="D31" s="549" t="n">
        <v>789.71</v>
      </c>
      <c r="E31" s="549" t="s">
        <v>264</v>
      </c>
      <c r="F31" s="549" t="e">
        <f aca="false">#REF!</f>
        <v>#REF!</v>
      </c>
      <c r="G31" s="549" t="e">
        <f aca="false">#REF!</f>
        <v>#REF!</v>
      </c>
      <c r="H31" s="549" t="e">
        <f aca="false">#REF!</f>
        <v>#REF!</v>
      </c>
      <c r="I31" s="550" t="s">
        <v>315</v>
      </c>
    </row>
    <row r="32" customFormat="false" ht="34.5" hidden="false" customHeight="true" outlineLevel="0" collapsed="false">
      <c r="B32" s="548" t="s">
        <v>316</v>
      </c>
      <c r="C32" s="374" t="s">
        <v>317</v>
      </c>
      <c r="D32" s="552" t="n">
        <v>99303</v>
      </c>
      <c r="E32" s="549" t="s">
        <v>264</v>
      </c>
      <c r="F32" s="549" t="s">
        <v>264</v>
      </c>
      <c r="G32" s="549" t="s">
        <v>264</v>
      </c>
      <c r="H32" s="549" t="s">
        <v>264</v>
      </c>
      <c r="I32" s="554" t="s">
        <v>318</v>
      </c>
    </row>
    <row r="33" customFormat="false" ht="46.15" hidden="false" customHeight="true" outlineLevel="0" collapsed="false">
      <c r="B33" s="548" t="s">
        <v>319</v>
      </c>
      <c r="C33" s="372" t="s">
        <v>320</v>
      </c>
      <c r="D33" s="552" t="n">
        <v>676661</v>
      </c>
      <c r="E33" s="549" t="s">
        <v>264</v>
      </c>
      <c r="F33" s="549" t="s">
        <v>264</v>
      </c>
      <c r="G33" s="549" t="s">
        <v>264</v>
      </c>
      <c r="H33" s="549" t="s">
        <v>264</v>
      </c>
      <c r="I33" s="554" t="s">
        <v>321</v>
      </c>
    </row>
    <row r="34" customFormat="false" ht="45" hidden="false" customHeight="true" outlineLevel="0" collapsed="false">
      <c r="B34" s="555" t="s">
        <v>322</v>
      </c>
      <c r="C34" s="377" t="s">
        <v>320</v>
      </c>
      <c r="D34" s="556" t="n">
        <v>4804293.1</v>
      </c>
      <c r="E34" s="557" t="s">
        <v>264</v>
      </c>
      <c r="F34" s="557" t="s">
        <v>264</v>
      </c>
      <c r="G34" s="557" t="s">
        <v>264</v>
      </c>
      <c r="H34" s="557" t="s">
        <v>264</v>
      </c>
      <c r="I34" s="558" t="s">
        <v>323</v>
      </c>
    </row>
    <row r="35" customFormat="false" ht="15" hidden="false" customHeight="true" outlineLevel="0" collapsed="false">
      <c r="B35" s="559" t="s">
        <v>324</v>
      </c>
      <c r="C35" s="559"/>
      <c r="D35" s="560" t="s">
        <v>325</v>
      </c>
      <c r="E35" s="560"/>
      <c r="F35" s="560"/>
      <c r="G35" s="560"/>
      <c r="H35" s="560"/>
      <c r="I35" s="560"/>
    </row>
    <row r="36" customFormat="false" ht="15" hidden="false" customHeight="true" outlineLevel="0" collapsed="false">
      <c r="B36" s="382" t="s">
        <v>326</v>
      </c>
      <c r="C36" s="382"/>
      <c r="D36" s="561"/>
      <c r="E36" s="562" t="s">
        <v>327</v>
      </c>
      <c r="F36" s="562"/>
      <c r="G36" s="562"/>
      <c r="H36" s="562"/>
      <c r="I36" s="562"/>
    </row>
    <row r="37" customFormat="false" ht="27.6" hidden="false" customHeight="true" outlineLevel="0" collapsed="false">
      <c r="B37" s="382" t="s">
        <v>328</v>
      </c>
      <c r="C37" s="382"/>
      <c r="D37" s="562" t="s">
        <v>329</v>
      </c>
      <c r="E37" s="562"/>
      <c r="F37" s="562"/>
      <c r="G37" s="562"/>
      <c r="H37" s="562"/>
      <c r="I37" s="562"/>
    </row>
    <row r="38" customFormat="false" ht="28.9" hidden="false" customHeight="true" outlineLevel="0" collapsed="false">
      <c r="B38" s="382" t="s">
        <v>330</v>
      </c>
      <c r="C38" s="382"/>
      <c r="D38" s="562" t="s">
        <v>331</v>
      </c>
      <c r="E38" s="562"/>
      <c r="F38" s="562"/>
      <c r="G38" s="562"/>
      <c r="H38" s="562"/>
      <c r="I38" s="562"/>
    </row>
    <row r="39" customFormat="false" ht="20.25" hidden="false" customHeight="false" outlineLevel="0" collapsed="false">
      <c r="B39" s="563"/>
      <c r="I39" s="564"/>
    </row>
  </sheetData>
  <mergeCells count="11">
    <mergeCell ref="B2:I2"/>
    <mergeCell ref="B3:I3"/>
    <mergeCell ref="B4:I4"/>
    <mergeCell ref="B35:C35"/>
    <mergeCell ref="D35:I35"/>
    <mergeCell ref="B36:C36"/>
    <mergeCell ref="E36:I36"/>
    <mergeCell ref="B37:C37"/>
    <mergeCell ref="D37:I37"/>
    <mergeCell ref="B38:C38"/>
    <mergeCell ref="D38:I38"/>
  </mergeCells>
  <printOptions headings="false" gridLines="false" gridLinesSet="true" horizontalCentered="true" verticalCentered="true"/>
  <pageMargins left="0.511805555555556" right="0.511805555555556" top="0.511805555555556" bottom="0.747916666666667"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4"/>
  <sheetViews>
    <sheetView showFormulas="false" showGridLines="false" showRowColHeaders="true" showZeros="true" rightToLeft="true" tabSelected="false" showOutlineSymbols="true" defaultGridColor="true" view="normal" topLeftCell="A1" colorId="64" zoomScale="70" zoomScaleNormal="70" zoomScalePageLayoutView="75" workbookViewId="0">
      <selection pane="topLeft" activeCell="B2" activeCellId="0" sqref="B2:M2"/>
    </sheetView>
  </sheetViews>
  <sheetFormatPr defaultColWidth="8.9921875" defaultRowHeight="15.75" zeroHeight="false" outlineLevelRow="0" outlineLevelCol="0"/>
  <cols>
    <col collapsed="false" customWidth="true" hidden="false" outlineLevel="0" max="1" min="1" style="565" width="4.74"/>
    <col collapsed="false" customWidth="true" hidden="false" outlineLevel="0" max="2" min="2" style="566" width="11.12"/>
    <col collapsed="false" customWidth="true" hidden="false" outlineLevel="0" max="3" min="3" style="566" width="14.74"/>
    <col collapsed="false" customWidth="true" hidden="false" outlineLevel="0" max="4" min="4" style="567" width="10.11"/>
    <col collapsed="false" customWidth="true" hidden="false" outlineLevel="0" max="10" min="5" style="568" width="10.49"/>
    <col collapsed="false" customWidth="true" hidden="false" outlineLevel="0" max="11" min="11" style="568" width="13.74"/>
    <col collapsed="false" customWidth="true" hidden="false" outlineLevel="0" max="12" min="12" style="568" width="14.49"/>
    <col collapsed="false" customWidth="true" hidden="false" outlineLevel="0" max="13" min="13" style="567" width="11.74"/>
    <col collapsed="false" customWidth="true" hidden="false" outlineLevel="0" max="14" min="14" style="566" width="3.99"/>
    <col collapsed="false" customWidth="true" hidden="false" outlineLevel="0" max="15" min="15" style="565" width="5.62"/>
    <col collapsed="false" customWidth="false" hidden="false" outlineLevel="0" max="257" min="16" style="565" width="8.99"/>
  </cols>
  <sheetData>
    <row r="1" customFormat="false" ht="27" hidden="false" customHeight="true" outlineLevel="0" collapsed="false"/>
    <row r="2" s="569" customFormat="true" ht="24" hidden="false" customHeight="true" outlineLevel="0" collapsed="false">
      <c r="B2" s="570" t="s">
        <v>332</v>
      </c>
      <c r="C2" s="570"/>
      <c r="D2" s="570"/>
      <c r="E2" s="570"/>
      <c r="F2" s="570"/>
      <c r="G2" s="570"/>
      <c r="H2" s="570"/>
      <c r="I2" s="570"/>
      <c r="J2" s="570"/>
      <c r="K2" s="570"/>
      <c r="L2" s="570"/>
      <c r="M2" s="570"/>
    </row>
    <row r="3" s="569" customFormat="true" ht="24" hidden="false" customHeight="true" outlineLevel="0" collapsed="false">
      <c r="B3" s="571" t="s">
        <v>333</v>
      </c>
      <c r="C3" s="571"/>
      <c r="D3" s="571"/>
      <c r="E3" s="571"/>
      <c r="F3" s="571"/>
      <c r="G3" s="571"/>
      <c r="H3" s="571"/>
      <c r="I3" s="571"/>
      <c r="J3" s="571"/>
      <c r="K3" s="571"/>
      <c r="L3" s="571"/>
      <c r="M3" s="571"/>
    </row>
    <row r="4" s="572" customFormat="true" ht="18.75" hidden="false" customHeight="false" outlineLevel="0" collapsed="false">
      <c r="B4" s="573"/>
      <c r="C4" s="574"/>
      <c r="D4" s="575"/>
      <c r="E4" s="575"/>
      <c r="F4" s="575"/>
      <c r="G4" s="575"/>
      <c r="H4" s="575"/>
      <c r="I4" s="575"/>
      <c r="J4" s="575"/>
      <c r="K4" s="575"/>
      <c r="L4" s="574"/>
      <c r="M4" s="576"/>
    </row>
    <row r="5" s="577" customFormat="true" ht="39.75" hidden="false" customHeight="true" outlineLevel="0" collapsed="false">
      <c r="B5" s="578" t="s">
        <v>52</v>
      </c>
      <c r="C5" s="578"/>
      <c r="D5" s="578" t="s">
        <v>53</v>
      </c>
      <c r="E5" s="578" t="n">
        <v>2013</v>
      </c>
      <c r="F5" s="578" t="n">
        <v>2014</v>
      </c>
      <c r="G5" s="578" t="n">
        <v>2015</v>
      </c>
      <c r="H5" s="578" t="n">
        <v>2016</v>
      </c>
      <c r="I5" s="578" t="n">
        <v>2017</v>
      </c>
      <c r="J5" s="578" t="n">
        <v>2018</v>
      </c>
      <c r="K5" s="579" t="s">
        <v>56</v>
      </c>
      <c r="L5" s="579" t="s">
        <v>57</v>
      </c>
      <c r="M5" s="579"/>
    </row>
    <row r="6" s="580" customFormat="true" ht="42.6" hidden="false" customHeight="true" outlineLevel="0" collapsed="false">
      <c r="B6" s="581" t="s">
        <v>262</v>
      </c>
      <c r="C6" s="582" t="s">
        <v>334</v>
      </c>
      <c r="D6" s="582" t="s">
        <v>263</v>
      </c>
      <c r="E6" s="525" t="n">
        <v>63.12</v>
      </c>
      <c r="F6" s="525" t="n">
        <v>56.87</v>
      </c>
      <c r="G6" s="525" t="n">
        <v>12.5</v>
      </c>
      <c r="H6" s="525" t="s">
        <v>335</v>
      </c>
      <c r="I6" s="525" t="s">
        <v>335</v>
      </c>
      <c r="J6" s="525" t="s">
        <v>335</v>
      </c>
      <c r="K6" s="583" t="s">
        <v>336</v>
      </c>
      <c r="L6" s="583" t="s">
        <v>337</v>
      </c>
      <c r="M6" s="584" t="s">
        <v>265</v>
      </c>
    </row>
    <row r="7" s="580" customFormat="true" ht="42.6" hidden="false" customHeight="true" outlineLevel="0" collapsed="false">
      <c r="B7" s="581"/>
      <c r="C7" s="585" t="s">
        <v>338</v>
      </c>
      <c r="D7" s="585" t="s">
        <v>263</v>
      </c>
      <c r="E7" s="586" t="n">
        <v>45.64</v>
      </c>
      <c r="F7" s="586" t="n">
        <v>38.72</v>
      </c>
      <c r="G7" s="586" t="n">
        <v>0</v>
      </c>
      <c r="H7" s="586" t="s">
        <v>335</v>
      </c>
      <c r="I7" s="586" t="s">
        <v>335</v>
      </c>
      <c r="J7" s="586" t="s">
        <v>335</v>
      </c>
      <c r="K7" s="587" t="s">
        <v>336</v>
      </c>
      <c r="L7" s="587" t="s">
        <v>339</v>
      </c>
      <c r="M7" s="584"/>
    </row>
    <row r="8" s="580" customFormat="true" ht="42.6" hidden="false" customHeight="true" outlineLevel="0" collapsed="false">
      <c r="B8" s="581"/>
      <c r="C8" s="585" t="s">
        <v>340</v>
      </c>
      <c r="D8" s="585" t="s">
        <v>263</v>
      </c>
      <c r="E8" s="586" t="n">
        <v>17.48</v>
      </c>
      <c r="F8" s="586" t="n">
        <v>17.65</v>
      </c>
      <c r="G8" s="586" t="n">
        <v>0</v>
      </c>
      <c r="H8" s="586" t="s">
        <v>335</v>
      </c>
      <c r="I8" s="586" t="s">
        <v>335</v>
      </c>
      <c r="J8" s="586" t="s">
        <v>335</v>
      </c>
      <c r="K8" s="587" t="s">
        <v>336</v>
      </c>
      <c r="L8" s="587" t="s">
        <v>341</v>
      </c>
      <c r="M8" s="584"/>
    </row>
    <row r="9" s="580" customFormat="true" ht="42.6" hidden="false" customHeight="true" outlineLevel="0" collapsed="false">
      <c r="B9" s="581"/>
      <c r="C9" s="585" t="s">
        <v>342</v>
      </c>
      <c r="D9" s="585" t="s">
        <v>63</v>
      </c>
      <c r="E9" s="588" t="n">
        <v>1483559.856</v>
      </c>
      <c r="F9" s="588" t="n">
        <v>1208032</v>
      </c>
      <c r="G9" s="588" t="n">
        <v>145318.5</v>
      </c>
      <c r="H9" s="588" t="s">
        <v>335</v>
      </c>
      <c r="I9" s="588" t="s">
        <v>335</v>
      </c>
      <c r="J9" s="588" t="s">
        <v>335</v>
      </c>
      <c r="K9" s="587" t="s">
        <v>343</v>
      </c>
      <c r="L9" s="587" t="s">
        <v>344</v>
      </c>
      <c r="M9" s="584"/>
    </row>
    <row r="10" s="580" customFormat="true" ht="42.6" hidden="false" customHeight="true" outlineLevel="0" collapsed="false">
      <c r="B10" s="581"/>
      <c r="C10" s="589" t="s">
        <v>345</v>
      </c>
      <c r="D10" s="589" t="s">
        <v>346</v>
      </c>
      <c r="E10" s="590" t="n">
        <v>109.32</v>
      </c>
      <c r="F10" s="590" t="n">
        <v>98.8</v>
      </c>
      <c r="G10" s="590" t="n">
        <v>54.072</v>
      </c>
      <c r="H10" s="590" t="s">
        <v>335</v>
      </c>
      <c r="I10" s="590" t="s">
        <v>335</v>
      </c>
      <c r="J10" s="590" t="s">
        <v>335</v>
      </c>
      <c r="K10" s="591" t="s">
        <v>347</v>
      </c>
      <c r="L10" s="591" t="s">
        <v>348</v>
      </c>
      <c r="M10" s="584"/>
    </row>
    <row r="11" s="580" customFormat="true" ht="42.6" hidden="false" customHeight="true" outlineLevel="0" collapsed="false">
      <c r="B11" s="578" t="s">
        <v>349</v>
      </c>
      <c r="C11" s="578"/>
      <c r="D11" s="578" t="s">
        <v>350</v>
      </c>
      <c r="E11" s="592" t="n">
        <v>215</v>
      </c>
      <c r="F11" s="592" t="n">
        <v>215</v>
      </c>
      <c r="G11" s="592" t="n">
        <v>215</v>
      </c>
      <c r="H11" s="592" t="s">
        <v>335</v>
      </c>
      <c r="I11" s="592" t="s">
        <v>335</v>
      </c>
      <c r="J11" s="592" t="s">
        <v>335</v>
      </c>
      <c r="K11" s="593" t="s">
        <v>351</v>
      </c>
      <c r="L11" s="594" t="s">
        <v>352</v>
      </c>
      <c r="M11" s="594"/>
    </row>
    <row r="12" s="580" customFormat="true" ht="42.6" hidden="false" customHeight="true" outlineLevel="0" collapsed="false">
      <c r="B12" s="578" t="s">
        <v>266</v>
      </c>
      <c r="C12" s="582" t="s">
        <v>353</v>
      </c>
      <c r="D12" s="582" t="s">
        <v>354</v>
      </c>
      <c r="E12" s="582" t="n">
        <v>778</v>
      </c>
      <c r="F12" s="582" t="n">
        <v>821</v>
      </c>
      <c r="G12" s="582" t="s">
        <v>355</v>
      </c>
      <c r="H12" s="582" t="n">
        <v>552</v>
      </c>
      <c r="I12" s="582" t="s">
        <v>335</v>
      </c>
      <c r="J12" s="582" t="s">
        <v>335</v>
      </c>
      <c r="K12" s="583" t="s">
        <v>356</v>
      </c>
      <c r="L12" s="583" t="s">
        <v>357</v>
      </c>
      <c r="M12" s="593" t="s">
        <v>358</v>
      </c>
    </row>
    <row r="13" s="580" customFormat="true" ht="42.6" hidden="false" customHeight="true" outlineLevel="0" collapsed="false">
      <c r="B13" s="578"/>
      <c r="C13" s="589" t="s">
        <v>342</v>
      </c>
      <c r="D13" s="589" t="s">
        <v>63</v>
      </c>
      <c r="E13" s="595" t="n">
        <v>42734</v>
      </c>
      <c r="F13" s="595" t="n">
        <v>37876</v>
      </c>
      <c r="G13" s="595" t="s">
        <v>359</v>
      </c>
      <c r="H13" s="595" t="n">
        <v>25458</v>
      </c>
      <c r="I13" s="595" t="s">
        <v>335</v>
      </c>
      <c r="J13" s="595" t="s">
        <v>335</v>
      </c>
      <c r="K13" s="591" t="s">
        <v>343</v>
      </c>
      <c r="L13" s="591" t="s">
        <v>344</v>
      </c>
      <c r="M13" s="593"/>
    </row>
    <row r="14" s="596" customFormat="true" ht="12.75" hidden="false" customHeight="true" outlineLevel="0" collapsed="false">
      <c r="B14" s="597" t="s">
        <v>360</v>
      </c>
      <c r="C14" s="597"/>
      <c r="D14" s="597"/>
      <c r="E14" s="597"/>
      <c r="F14" s="560" t="s">
        <v>361</v>
      </c>
      <c r="G14" s="560"/>
      <c r="H14" s="560"/>
      <c r="I14" s="560"/>
      <c r="J14" s="560"/>
      <c r="K14" s="560"/>
      <c r="L14" s="560"/>
      <c r="M14" s="560"/>
    </row>
    <row r="15" s="596" customFormat="true" ht="12.75" hidden="false" customHeight="true" outlineLevel="0" collapsed="false">
      <c r="B15" s="598" t="s">
        <v>362</v>
      </c>
      <c r="C15" s="598"/>
      <c r="D15" s="598"/>
      <c r="E15" s="598"/>
      <c r="F15" s="562" t="s">
        <v>363</v>
      </c>
      <c r="G15" s="562"/>
      <c r="H15" s="562"/>
      <c r="I15" s="562"/>
      <c r="J15" s="562"/>
      <c r="K15" s="562"/>
      <c r="L15" s="562"/>
      <c r="M15" s="562"/>
    </row>
    <row r="16" s="596" customFormat="true" ht="12.75" hidden="false" customHeight="true" outlineLevel="0" collapsed="false">
      <c r="B16" s="598" t="s">
        <v>364</v>
      </c>
      <c r="C16" s="598"/>
      <c r="D16" s="598"/>
      <c r="E16" s="598"/>
      <c r="F16" s="599" t="s">
        <v>365</v>
      </c>
      <c r="G16" s="599"/>
      <c r="H16" s="599"/>
      <c r="I16" s="599"/>
      <c r="J16" s="599"/>
      <c r="K16" s="599"/>
      <c r="L16" s="599"/>
      <c r="M16" s="599"/>
    </row>
    <row r="17" s="596" customFormat="true" ht="12.75" hidden="false" customHeight="true" outlineLevel="0" collapsed="false">
      <c r="B17" s="598" t="s">
        <v>366</v>
      </c>
      <c r="C17" s="598"/>
      <c r="D17" s="598"/>
      <c r="E17" s="598"/>
      <c r="F17" s="598"/>
      <c r="G17" s="599" t="s">
        <v>367</v>
      </c>
      <c r="H17" s="599"/>
      <c r="I17" s="599"/>
      <c r="J17" s="599"/>
      <c r="K17" s="599"/>
      <c r="L17" s="599"/>
      <c r="M17" s="599"/>
    </row>
    <row r="18" customFormat="false" ht="28.5" hidden="false" customHeight="true" outlineLevel="0" collapsed="false">
      <c r="B18" s="600"/>
      <c r="C18" s="600"/>
      <c r="D18" s="601"/>
      <c r="E18" s="601"/>
      <c r="F18" s="601"/>
      <c r="G18" s="601"/>
      <c r="H18" s="601"/>
      <c r="I18" s="601"/>
      <c r="J18" s="601"/>
      <c r="K18" s="600"/>
      <c r="L18" s="600"/>
      <c r="M18" s="602"/>
      <c r="N18" s="602"/>
    </row>
    <row r="19" customFormat="false" ht="15" hidden="false" customHeight="true" outlineLevel="0" collapsed="false">
      <c r="B19" s="603"/>
      <c r="C19" s="604"/>
      <c r="G19" s="605"/>
      <c r="H19" s="605"/>
      <c r="I19" s="605"/>
      <c r="J19" s="605"/>
      <c r="K19" s="606"/>
      <c r="L19" s="606"/>
      <c r="M19" s="602"/>
      <c r="N19" s="602"/>
    </row>
    <row r="20" customFormat="false" ht="27.75" hidden="false" customHeight="true" outlineLevel="0" collapsed="false">
      <c r="B20" s="607"/>
      <c r="C20" s="607"/>
      <c r="D20" s="608"/>
      <c r="E20" s="606"/>
      <c r="F20" s="606"/>
      <c r="G20" s="606"/>
      <c r="H20" s="606"/>
      <c r="I20" s="606"/>
      <c r="J20" s="606"/>
      <c r="K20" s="609"/>
      <c r="L20" s="610"/>
    </row>
    <row r="21" customFormat="false" ht="16.5" hidden="false" customHeight="false" outlineLevel="0" collapsed="false">
      <c r="C21" s="611"/>
      <c r="D21" s="608"/>
      <c r="E21" s="606"/>
      <c r="F21" s="606"/>
      <c r="G21" s="606"/>
      <c r="H21" s="606"/>
      <c r="I21" s="606"/>
      <c r="J21" s="606"/>
      <c r="K21" s="606"/>
      <c r="L21" s="612"/>
    </row>
    <row r="22" customFormat="false" ht="16.5" hidden="false" customHeight="false" outlineLevel="0" collapsed="false">
      <c r="C22" s="612"/>
      <c r="D22" s="608"/>
      <c r="E22" s="606"/>
      <c r="F22" s="606"/>
      <c r="G22" s="606"/>
      <c r="H22" s="606"/>
      <c r="I22" s="606"/>
      <c r="J22" s="606"/>
      <c r="K22" s="606"/>
      <c r="L22" s="612"/>
    </row>
    <row r="23" customFormat="false" ht="15.75" hidden="false" customHeight="false" outlineLevel="0" collapsed="false">
      <c r="G23" s="613"/>
      <c r="H23" s="613"/>
      <c r="I23" s="613"/>
      <c r="J23" s="613"/>
      <c r="K23" s="613"/>
    </row>
    <row r="24" customFormat="false" ht="15.75" hidden="false" customHeight="false" outlineLevel="0" collapsed="false">
      <c r="F24" s="613"/>
      <c r="G24" s="613"/>
      <c r="H24" s="613"/>
      <c r="I24" s="613"/>
      <c r="J24" s="613"/>
      <c r="K24" s="613"/>
      <c r="L24" s="613"/>
    </row>
  </sheetData>
  <mergeCells count="20">
    <mergeCell ref="B2:M2"/>
    <mergeCell ref="B3:M3"/>
    <mergeCell ref="B5:C5"/>
    <mergeCell ref="L5:M5"/>
    <mergeCell ref="B6:B10"/>
    <mergeCell ref="M6:M10"/>
    <mergeCell ref="B11:C11"/>
    <mergeCell ref="L11:M11"/>
    <mergeCell ref="B12:B13"/>
    <mergeCell ref="M12:M13"/>
    <mergeCell ref="B14:E14"/>
    <mergeCell ref="F14:M14"/>
    <mergeCell ref="B15:E15"/>
    <mergeCell ref="F15:M15"/>
    <mergeCell ref="B16:E16"/>
    <mergeCell ref="F16:M16"/>
    <mergeCell ref="B17:F17"/>
    <mergeCell ref="G17:M17"/>
    <mergeCell ref="B18:C18"/>
    <mergeCell ref="B20:C20"/>
  </mergeCells>
  <printOptions headings="false" gridLines="false" gridLinesSet="true" horizontalCentered="true" verticalCentered="true"/>
  <pageMargins left="0.511805555555556" right="0.747916666666667" top="0.511805555555556" bottom="0.51180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47"/>
  <sheetViews>
    <sheetView showFormulas="false" showGridLines="true" showRowColHeaders="true" showZeros="true" rightToLeft="true" tabSelected="false" showOutlineSymbols="true" defaultGridColor="true" view="normal" topLeftCell="B2" colorId="64" zoomScale="70" zoomScaleNormal="70" zoomScalePageLayoutView="70" workbookViewId="0">
      <selection pane="topLeft" activeCell="B39" activeCellId="0" sqref="B39"/>
    </sheetView>
  </sheetViews>
  <sheetFormatPr defaultColWidth="8.7421875" defaultRowHeight="15.75" zeroHeight="false" outlineLevelRow="0" outlineLevelCol="0"/>
  <cols>
    <col collapsed="false" customWidth="true" hidden="false" outlineLevel="0" max="1" min="1" style="614" width="5.87"/>
    <col collapsed="false" customWidth="true" hidden="false" outlineLevel="0" max="2" min="2" style="615" width="5.49"/>
    <col collapsed="false" customWidth="true" hidden="false" outlineLevel="0" max="3" min="3" style="615" width="7.11"/>
    <col collapsed="false" customWidth="true" hidden="false" outlineLevel="0" max="4" min="4" style="615" width="15.49"/>
    <col collapsed="false" customWidth="true" hidden="false" outlineLevel="0" max="6" min="5" style="615" width="9.62"/>
    <col collapsed="false" customWidth="true" hidden="false" outlineLevel="0" max="7" min="7" style="615" width="9.49"/>
    <col collapsed="false" customWidth="true" hidden="false" outlineLevel="0" max="8" min="8" style="615" width="10.11"/>
    <col collapsed="false" customWidth="true" hidden="false" outlineLevel="0" max="9" min="9" style="615" width="9.49"/>
    <col collapsed="false" customWidth="true" hidden="false" outlineLevel="0" max="12" min="10" style="615" width="9.37"/>
    <col collapsed="false" customWidth="true" hidden="false" outlineLevel="0" max="13" min="13" style="615" width="9.49"/>
    <col collapsed="false" customWidth="true" hidden="false" outlineLevel="0" max="14" min="14" style="615" width="9.37"/>
    <col collapsed="false" customWidth="true" hidden="false" outlineLevel="0" max="15" min="15" style="615" width="8.87"/>
    <col collapsed="false" customWidth="true" hidden="false" outlineLevel="0" max="16" min="16" style="615" width="8.99"/>
    <col collapsed="false" customWidth="true" hidden="false" outlineLevel="0" max="17" min="17" style="615" width="7.24"/>
    <col collapsed="false" customWidth="true" hidden="false" outlineLevel="0" max="18" min="18" style="615" width="6.99"/>
    <col collapsed="false" customWidth="true" hidden="false" outlineLevel="0" max="19" min="19" style="615" width="6.24"/>
    <col collapsed="false" customWidth="true" hidden="false" outlineLevel="0" max="20" min="20" style="615" width="19.62"/>
    <col collapsed="false" customWidth="true" hidden="false" outlineLevel="0" max="21" min="21" style="615" width="9.62"/>
    <col collapsed="false" customWidth="true" hidden="false" outlineLevel="0" max="22" min="22" style="615" width="4.87"/>
    <col collapsed="false" customWidth="true" hidden="false" outlineLevel="0" max="23" min="23" style="615" width="2.99"/>
    <col collapsed="false" customWidth="false" hidden="false" outlineLevel="0" max="257" min="24" style="614" width="8.74"/>
  </cols>
  <sheetData>
    <row r="1" customFormat="false" ht="39.75" hidden="false" customHeight="true" outlineLevel="0" collapsed="false"/>
    <row r="2" customFormat="false" ht="32.25" hidden="false" customHeight="true" outlineLevel="0" collapsed="false">
      <c r="B2" s="616" t="s">
        <v>368</v>
      </c>
      <c r="C2" s="616"/>
      <c r="D2" s="616"/>
      <c r="E2" s="616"/>
      <c r="F2" s="616"/>
      <c r="G2" s="616"/>
      <c r="H2" s="616"/>
      <c r="I2" s="616"/>
      <c r="J2" s="616"/>
      <c r="K2" s="616"/>
      <c r="L2" s="616"/>
      <c r="M2" s="616"/>
      <c r="N2" s="616"/>
      <c r="O2" s="616"/>
      <c r="P2" s="616"/>
      <c r="Q2" s="616"/>
      <c r="R2" s="616"/>
      <c r="S2" s="616"/>
      <c r="T2" s="616"/>
      <c r="U2" s="616"/>
      <c r="V2" s="616"/>
    </row>
    <row r="3" customFormat="false" ht="24.75" hidden="false" customHeight="true" outlineLevel="0" collapsed="false">
      <c r="B3" s="570" t="s">
        <v>369</v>
      </c>
      <c r="C3" s="570"/>
      <c r="D3" s="570"/>
      <c r="E3" s="570"/>
      <c r="F3" s="570"/>
      <c r="G3" s="570"/>
      <c r="H3" s="570"/>
      <c r="I3" s="570"/>
      <c r="J3" s="570"/>
      <c r="K3" s="570"/>
      <c r="L3" s="570"/>
      <c r="M3" s="570"/>
      <c r="N3" s="570"/>
      <c r="O3" s="570"/>
      <c r="P3" s="570"/>
      <c r="Q3" s="570"/>
      <c r="R3" s="570"/>
      <c r="S3" s="570"/>
      <c r="T3" s="570"/>
      <c r="U3" s="570"/>
      <c r="V3" s="570"/>
    </row>
    <row r="4" customFormat="false" ht="15.75" hidden="false" customHeight="false" outlineLevel="0" collapsed="false">
      <c r="B4" s="617"/>
      <c r="C4" s="617"/>
      <c r="D4" s="617"/>
      <c r="E4" s="618"/>
      <c r="F4" s="618"/>
      <c r="G4" s="618"/>
      <c r="H4" s="618"/>
      <c r="I4" s="618"/>
      <c r="J4" s="618"/>
      <c r="K4" s="618"/>
      <c r="L4" s="618"/>
      <c r="M4" s="618"/>
      <c r="N4" s="618"/>
      <c r="O4" s="618"/>
      <c r="P4" s="618"/>
      <c r="Q4" s="618"/>
      <c r="R4" s="618"/>
      <c r="S4" s="618"/>
      <c r="T4" s="619"/>
      <c r="U4" s="619"/>
      <c r="V4" s="619"/>
    </row>
    <row r="5" customFormat="false" ht="24.75" hidden="false" customHeight="true" outlineLevel="0" collapsed="false">
      <c r="B5" s="620" t="s">
        <v>54</v>
      </c>
      <c r="C5" s="620"/>
      <c r="D5" s="620"/>
      <c r="E5" s="578" t="n">
        <v>2004</v>
      </c>
      <c r="F5" s="578" t="n">
        <v>2005</v>
      </c>
      <c r="G5" s="578" t="n">
        <v>2006</v>
      </c>
      <c r="H5" s="578" t="n">
        <v>2007</v>
      </c>
      <c r="I5" s="578" t="n">
        <v>2008</v>
      </c>
      <c r="J5" s="578" t="n">
        <v>2009</v>
      </c>
      <c r="K5" s="578" t="n">
        <v>2010</v>
      </c>
      <c r="L5" s="578" t="n">
        <v>2011</v>
      </c>
      <c r="M5" s="578" t="n">
        <v>2012</v>
      </c>
      <c r="N5" s="578" t="n">
        <v>2013</v>
      </c>
      <c r="O5" s="578" t="n">
        <v>2014</v>
      </c>
      <c r="P5" s="578" t="n">
        <v>2015</v>
      </c>
      <c r="Q5" s="578" t="n">
        <v>2016</v>
      </c>
      <c r="R5" s="578" t="n">
        <v>2017</v>
      </c>
      <c r="S5" s="578" t="n">
        <v>2018</v>
      </c>
      <c r="T5" s="621" t="s">
        <v>55</v>
      </c>
      <c r="U5" s="621"/>
      <c r="V5" s="621"/>
    </row>
    <row r="6" customFormat="false" ht="24.75" hidden="false" customHeight="true" outlineLevel="0" collapsed="false">
      <c r="B6" s="622" t="s">
        <v>52</v>
      </c>
      <c r="C6" s="622"/>
      <c r="D6" s="622"/>
      <c r="E6" s="578"/>
      <c r="F6" s="578"/>
      <c r="G6" s="578"/>
      <c r="H6" s="578"/>
      <c r="I6" s="578"/>
      <c r="J6" s="578"/>
      <c r="K6" s="578"/>
      <c r="L6" s="578"/>
      <c r="M6" s="578"/>
      <c r="N6" s="578"/>
      <c r="O6" s="578"/>
      <c r="P6" s="578"/>
      <c r="Q6" s="578"/>
      <c r="R6" s="578"/>
      <c r="S6" s="578"/>
      <c r="T6" s="623" t="s">
        <v>370</v>
      </c>
      <c r="U6" s="623"/>
      <c r="V6" s="623"/>
    </row>
    <row r="7" customFormat="false" ht="23.25" hidden="false" customHeight="true" outlineLevel="0" collapsed="false">
      <c r="B7" s="624" t="s">
        <v>371</v>
      </c>
      <c r="C7" s="582" t="s">
        <v>372</v>
      </c>
      <c r="D7" s="582"/>
      <c r="E7" s="582" t="n">
        <v>9</v>
      </c>
      <c r="F7" s="582" t="n">
        <v>11</v>
      </c>
      <c r="G7" s="582" t="n">
        <v>12</v>
      </c>
      <c r="H7" s="582" t="n">
        <v>12</v>
      </c>
      <c r="I7" s="582" t="n">
        <v>12</v>
      </c>
      <c r="J7" s="582" t="n">
        <v>12</v>
      </c>
      <c r="K7" s="582" t="n">
        <v>12</v>
      </c>
      <c r="L7" s="582" t="n">
        <v>12</v>
      </c>
      <c r="M7" s="582" t="n">
        <v>13</v>
      </c>
      <c r="N7" s="582" t="n">
        <v>13</v>
      </c>
      <c r="O7" s="582" t="n">
        <v>13</v>
      </c>
      <c r="P7" s="582" t="n">
        <v>13</v>
      </c>
      <c r="Q7" s="582" t="n">
        <v>13</v>
      </c>
      <c r="R7" s="582" t="n">
        <v>13</v>
      </c>
      <c r="S7" s="582" t="s">
        <v>264</v>
      </c>
      <c r="T7" s="583" t="s">
        <v>373</v>
      </c>
      <c r="U7" s="583"/>
      <c r="V7" s="625" t="s">
        <v>374</v>
      </c>
    </row>
    <row r="8" customFormat="false" ht="23.25" hidden="false" customHeight="true" outlineLevel="0" collapsed="false">
      <c r="B8" s="624"/>
      <c r="C8" s="585" t="s">
        <v>375</v>
      </c>
      <c r="D8" s="585"/>
      <c r="E8" s="585" t="n">
        <v>22</v>
      </c>
      <c r="F8" s="585" t="n">
        <v>20</v>
      </c>
      <c r="G8" s="585" t="n">
        <v>26</v>
      </c>
      <c r="H8" s="585" t="n">
        <v>25</v>
      </c>
      <c r="I8" s="585" t="n">
        <v>31</v>
      </c>
      <c r="J8" s="585" t="n">
        <v>36</v>
      </c>
      <c r="K8" s="585" t="n">
        <v>35</v>
      </c>
      <c r="L8" s="585" t="n">
        <v>35</v>
      </c>
      <c r="M8" s="585" t="n">
        <v>23</v>
      </c>
      <c r="N8" s="585" t="n">
        <v>20</v>
      </c>
      <c r="O8" s="585" t="n">
        <v>19</v>
      </c>
      <c r="P8" s="585" t="n">
        <v>18</v>
      </c>
      <c r="Q8" s="585" t="n">
        <v>18</v>
      </c>
      <c r="R8" s="585" t="n">
        <v>18</v>
      </c>
      <c r="S8" s="585" t="s">
        <v>264</v>
      </c>
      <c r="T8" s="587" t="s">
        <v>376</v>
      </c>
      <c r="U8" s="587"/>
      <c r="V8" s="625"/>
    </row>
    <row r="9" customFormat="false" ht="51" hidden="false" customHeight="true" outlineLevel="0" collapsed="false">
      <c r="B9" s="624"/>
      <c r="C9" s="585" t="s">
        <v>377</v>
      </c>
      <c r="D9" s="585" t="s">
        <v>378</v>
      </c>
      <c r="E9" s="585" t="n">
        <v>3</v>
      </c>
      <c r="F9" s="585" t="n">
        <v>7</v>
      </c>
      <c r="G9" s="585" t="n">
        <v>14</v>
      </c>
      <c r="H9" s="585" t="n">
        <v>10</v>
      </c>
      <c r="I9" s="585" t="n">
        <v>8</v>
      </c>
      <c r="J9" s="585" t="n">
        <v>1</v>
      </c>
      <c r="K9" s="585" t="n">
        <v>8</v>
      </c>
      <c r="L9" s="585" t="n">
        <v>0</v>
      </c>
      <c r="M9" s="585" t="n">
        <v>1</v>
      </c>
      <c r="N9" s="585" t="n">
        <v>2</v>
      </c>
      <c r="O9" s="585" t="n">
        <v>0</v>
      </c>
      <c r="P9" s="585" t="n">
        <v>0</v>
      </c>
      <c r="Q9" s="585" t="n">
        <v>0</v>
      </c>
      <c r="R9" s="585" t="n">
        <v>0</v>
      </c>
      <c r="S9" s="585" t="s">
        <v>264</v>
      </c>
      <c r="T9" s="587" t="s">
        <v>379</v>
      </c>
      <c r="U9" s="587" t="s">
        <v>380</v>
      </c>
      <c r="V9" s="625"/>
    </row>
    <row r="10" customFormat="false" ht="27.75" hidden="false" customHeight="true" outlineLevel="0" collapsed="false">
      <c r="B10" s="624"/>
      <c r="C10" s="585"/>
      <c r="D10" s="585" t="s">
        <v>381</v>
      </c>
      <c r="E10" s="585" t="n">
        <v>7</v>
      </c>
      <c r="F10" s="585" t="n">
        <v>7</v>
      </c>
      <c r="G10" s="585" t="n">
        <v>12</v>
      </c>
      <c r="H10" s="585" t="n">
        <v>0</v>
      </c>
      <c r="I10" s="585" t="n">
        <v>9</v>
      </c>
      <c r="J10" s="585" t="n">
        <v>0</v>
      </c>
      <c r="K10" s="585" t="n">
        <v>0</v>
      </c>
      <c r="L10" s="585" t="n">
        <v>3</v>
      </c>
      <c r="M10" s="585" t="n">
        <v>1</v>
      </c>
      <c r="N10" s="585" t="n">
        <v>1</v>
      </c>
      <c r="O10" s="585" t="n">
        <v>2</v>
      </c>
      <c r="P10" s="585" t="n">
        <v>0</v>
      </c>
      <c r="Q10" s="585" t="n">
        <v>0</v>
      </c>
      <c r="R10" s="585" t="n">
        <v>0</v>
      </c>
      <c r="S10" s="585" t="s">
        <v>264</v>
      </c>
      <c r="T10" s="587" t="s">
        <v>382</v>
      </c>
      <c r="U10" s="587"/>
      <c r="V10" s="625"/>
    </row>
    <row r="11" customFormat="false" ht="27.75" hidden="false" customHeight="true" outlineLevel="0" collapsed="false">
      <c r="B11" s="624"/>
      <c r="C11" s="585"/>
      <c r="D11" s="585" t="s">
        <v>383</v>
      </c>
      <c r="E11" s="585" t="n">
        <v>43</v>
      </c>
      <c r="F11" s="585" t="n">
        <v>42</v>
      </c>
      <c r="G11" s="585" t="n">
        <v>23</v>
      </c>
      <c r="H11" s="585" t="n">
        <v>53</v>
      </c>
      <c r="I11" s="585" t="n">
        <v>40</v>
      </c>
      <c r="J11" s="585" t="n">
        <v>51</v>
      </c>
      <c r="K11" s="585" t="n">
        <v>45</v>
      </c>
      <c r="L11" s="585" t="n">
        <v>50</v>
      </c>
      <c r="M11" s="585" t="n">
        <v>67</v>
      </c>
      <c r="N11" s="585" t="n">
        <v>69</v>
      </c>
      <c r="O11" s="585" t="n">
        <v>70</v>
      </c>
      <c r="P11" s="585" t="n">
        <v>92</v>
      </c>
      <c r="Q11" s="585" t="n">
        <v>92</v>
      </c>
      <c r="R11" s="585" t="n">
        <v>92</v>
      </c>
      <c r="S11" s="585" t="s">
        <v>264</v>
      </c>
      <c r="T11" s="587" t="s">
        <v>384</v>
      </c>
      <c r="U11" s="587"/>
      <c r="V11" s="625"/>
    </row>
    <row r="12" customFormat="false" ht="25.5" hidden="false" customHeight="true" outlineLevel="0" collapsed="false">
      <c r="B12" s="624"/>
      <c r="C12" s="626" t="s">
        <v>385</v>
      </c>
      <c r="D12" s="626"/>
      <c r="E12" s="589" t="n">
        <v>84</v>
      </c>
      <c r="F12" s="589" t="n">
        <v>87</v>
      </c>
      <c r="G12" s="589" t="n">
        <v>87</v>
      </c>
      <c r="H12" s="589" t="n">
        <v>100</v>
      </c>
      <c r="I12" s="589" t="n">
        <v>100</v>
      </c>
      <c r="J12" s="589" t="n">
        <v>100</v>
      </c>
      <c r="K12" s="589" t="n">
        <v>100</v>
      </c>
      <c r="L12" s="589" t="n">
        <v>100</v>
      </c>
      <c r="M12" s="589" t="n">
        <v>105</v>
      </c>
      <c r="N12" s="589" t="n">
        <v>105</v>
      </c>
      <c r="O12" s="589" t="n">
        <v>105</v>
      </c>
      <c r="P12" s="589" t="n">
        <v>105</v>
      </c>
      <c r="Q12" s="589" t="n">
        <v>105</v>
      </c>
      <c r="R12" s="589" t="n">
        <v>105</v>
      </c>
      <c r="S12" s="589" t="s">
        <v>264</v>
      </c>
      <c r="T12" s="591" t="s">
        <v>386</v>
      </c>
      <c r="U12" s="591"/>
      <c r="V12" s="625"/>
    </row>
    <row r="13" customFormat="false" ht="23.25" hidden="false" customHeight="true" outlineLevel="0" collapsed="false">
      <c r="B13" s="624" t="s">
        <v>387</v>
      </c>
      <c r="C13" s="627" t="s">
        <v>388</v>
      </c>
      <c r="D13" s="627"/>
      <c r="E13" s="582" t="n">
        <v>13</v>
      </c>
      <c r="F13" s="582" t="n">
        <v>13</v>
      </c>
      <c r="G13" s="582" t="n">
        <v>16</v>
      </c>
      <c r="H13" s="582" t="n">
        <v>14</v>
      </c>
      <c r="I13" s="582" t="n">
        <v>14</v>
      </c>
      <c r="J13" s="582" t="n">
        <v>16</v>
      </c>
      <c r="K13" s="582" t="n">
        <v>16</v>
      </c>
      <c r="L13" s="582" t="n">
        <v>16</v>
      </c>
      <c r="M13" s="582" t="n">
        <v>12</v>
      </c>
      <c r="N13" s="582" t="n">
        <v>13</v>
      </c>
      <c r="O13" s="582" t="n">
        <v>13</v>
      </c>
      <c r="P13" s="582" t="n">
        <v>12</v>
      </c>
      <c r="Q13" s="582" t="n">
        <v>11</v>
      </c>
      <c r="R13" s="582" t="n">
        <v>11</v>
      </c>
      <c r="S13" s="582" t="s">
        <v>264</v>
      </c>
      <c r="T13" s="583" t="s">
        <v>389</v>
      </c>
      <c r="U13" s="583"/>
      <c r="V13" s="625" t="s">
        <v>390</v>
      </c>
    </row>
    <row r="14" customFormat="false" ht="23.25" hidden="false" customHeight="true" outlineLevel="0" collapsed="false">
      <c r="B14" s="624"/>
      <c r="C14" s="628" t="s">
        <v>391</v>
      </c>
      <c r="D14" s="628"/>
      <c r="E14" s="585" t="n">
        <v>9</v>
      </c>
      <c r="F14" s="585" t="n">
        <v>9</v>
      </c>
      <c r="G14" s="585" t="n">
        <v>10</v>
      </c>
      <c r="H14" s="585" t="n">
        <v>10</v>
      </c>
      <c r="I14" s="585" t="n">
        <v>10</v>
      </c>
      <c r="J14" s="585" t="n">
        <v>10</v>
      </c>
      <c r="K14" s="585" t="n">
        <v>10</v>
      </c>
      <c r="L14" s="585" t="n">
        <v>10</v>
      </c>
      <c r="M14" s="585" t="n">
        <v>10</v>
      </c>
      <c r="N14" s="585" t="n">
        <v>11</v>
      </c>
      <c r="O14" s="585" t="n">
        <v>11</v>
      </c>
      <c r="P14" s="585" t="n">
        <v>9</v>
      </c>
      <c r="Q14" s="585" t="n">
        <v>8</v>
      </c>
      <c r="R14" s="585" t="n">
        <v>8</v>
      </c>
      <c r="S14" s="585" t="s">
        <v>264</v>
      </c>
      <c r="T14" s="587" t="s">
        <v>392</v>
      </c>
      <c r="U14" s="587"/>
      <c r="V14" s="625"/>
    </row>
    <row r="15" customFormat="false" ht="23.25" hidden="false" customHeight="true" outlineLevel="0" collapsed="false">
      <c r="B15" s="624"/>
      <c r="C15" s="628" t="s">
        <v>393</v>
      </c>
      <c r="D15" s="628"/>
      <c r="E15" s="585" t="n">
        <v>10</v>
      </c>
      <c r="F15" s="585" t="n">
        <v>4</v>
      </c>
      <c r="G15" s="585" t="n">
        <v>6</v>
      </c>
      <c r="H15" s="585" t="n">
        <v>6</v>
      </c>
      <c r="I15" s="585" t="n">
        <v>5</v>
      </c>
      <c r="J15" s="585" t="n">
        <v>4</v>
      </c>
      <c r="K15" s="585" t="n">
        <v>4</v>
      </c>
      <c r="L15" s="585" t="n">
        <v>4</v>
      </c>
      <c r="M15" s="585" t="n">
        <v>5</v>
      </c>
      <c r="N15" s="585" t="n">
        <v>5</v>
      </c>
      <c r="O15" s="585" t="n">
        <v>5</v>
      </c>
      <c r="P15" s="585" t="n">
        <v>0</v>
      </c>
      <c r="Q15" s="585" t="n">
        <v>0</v>
      </c>
      <c r="R15" s="585" t="n">
        <v>0</v>
      </c>
      <c r="S15" s="585" t="s">
        <v>264</v>
      </c>
      <c r="T15" s="587" t="s">
        <v>394</v>
      </c>
      <c r="U15" s="587"/>
      <c r="V15" s="625"/>
    </row>
    <row r="16" customFormat="false" ht="30.75" hidden="false" customHeight="true" outlineLevel="0" collapsed="false">
      <c r="B16" s="624"/>
      <c r="C16" s="626" t="s">
        <v>395</v>
      </c>
      <c r="D16" s="626"/>
      <c r="E16" s="589" t="n">
        <v>32</v>
      </c>
      <c r="F16" s="589" t="n">
        <v>26</v>
      </c>
      <c r="G16" s="589" t="n">
        <v>32</v>
      </c>
      <c r="H16" s="589" t="n">
        <v>30</v>
      </c>
      <c r="I16" s="589" t="n">
        <v>29</v>
      </c>
      <c r="J16" s="589" t="n">
        <v>30</v>
      </c>
      <c r="K16" s="589" t="n">
        <v>30</v>
      </c>
      <c r="L16" s="589" t="n">
        <v>30</v>
      </c>
      <c r="M16" s="589" t="n">
        <v>27</v>
      </c>
      <c r="N16" s="589" t="n">
        <v>29</v>
      </c>
      <c r="O16" s="589" t="n">
        <v>29</v>
      </c>
      <c r="P16" s="589" t="n">
        <v>21</v>
      </c>
      <c r="Q16" s="589" t="n">
        <v>19</v>
      </c>
      <c r="R16" s="589" t="n">
        <v>19</v>
      </c>
      <c r="S16" s="589" t="s">
        <v>264</v>
      </c>
      <c r="T16" s="591" t="s">
        <v>396</v>
      </c>
      <c r="U16" s="591"/>
      <c r="V16" s="625"/>
    </row>
    <row r="17" customFormat="false" ht="32.25" hidden="false" customHeight="true" outlineLevel="0" collapsed="false">
      <c r="B17" s="624" t="s">
        <v>397</v>
      </c>
      <c r="C17" s="627" t="s">
        <v>398</v>
      </c>
      <c r="D17" s="627"/>
      <c r="E17" s="629" t="n">
        <v>1949</v>
      </c>
      <c r="F17" s="629" t="n">
        <v>3225</v>
      </c>
      <c r="G17" s="629" t="n">
        <v>1289</v>
      </c>
      <c r="H17" s="629" t="n">
        <v>3112</v>
      </c>
      <c r="I17" s="629" t="n">
        <v>2365</v>
      </c>
      <c r="J17" s="629" t="n">
        <v>0</v>
      </c>
      <c r="K17" s="629" t="n">
        <v>838</v>
      </c>
      <c r="L17" s="629" t="n">
        <v>295</v>
      </c>
      <c r="M17" s="629" t="n">
        <v>350</v>
      </c>
      <c r="N17" s="629" t="n">
        <v>61</v>
      </c>
      <c r="O17" s="629" t="n">
        <v>38</v>
      </c>
      <c r="P17" s="629" t="n">
        <v>0</v>
      </c>
      <c r="Q17" s="629" t="n">
        <v>0</v>
      </c>
      <c r="R17" s="629" t="n">
        <v>0</v>
      </c>
      <c r="S17" s="629" t="s">
        <v>264</v>
      </c>
      <c r="T17" s="630" t="s">
        <v>399</v>
      </c>
      <c r="U17" s="630"/>
      <c r="V17" s="625" t="s">
        <v>400</v>
      </c>
    </row>
    <row r="18" customFormat="false" ht="30" hidden="false" customHeight="true" outlineLevel="0" collapsed="false">
      <c r="B18" s="624"/>
      <c r="C18" s="626" t="s">
        <v>401</v>
      </c>
      <c r="D18" s="626"/>
      <c r="E18" s="631" t="n">
        <v>1009</v>
      </c>
      <c r="F18" s="631" t="n">
        <v>550</v>
      </c>
      <c r="G18" s="631" t="n">
        <v>783</v>
      </c>
      <c r="H18" s="631" t="n">
        <v>831</v>
      </c>
      <c r="I18" s="631" t="n">
        <v>1420</v>
      </c>
      <c r="J18" s="631" t="n">
        <v>0</v>
      </c>
      <c r="K18" s="631" t="n">
        <v>717.9</v>
      </c>
      <c r="L18" s="631" t="n">
        <v>139.5</v>
      </c>
      <c r="M18" s="631" t="n">
        <v>245</v>
      </c>
      <c r="N18" s="631" t="n">
        <v>237</v>
      </c>
      <c r="O18" s="631" t="n">
        <v>248</v>
      </c>
      <c r="P18" s="631" t="n">
        <v>0</v>
      </c>
      <c r="Q18" s="631" t="n">
        <v>0</v>
      </c>
      <c r="R18" s="631" t="n">
        <v>0</v>
      </c>
      <c r="S18" s="631" t="s">
        <v>264</v>
      </c>
      <c r="T18" s="632" t="s">
        <v>402</v>
      </c>
      <c r="U18" s="632"/>
      <c r="V18" s="625"/>
    </row>
    <row r="19" customFormat="false" ht="23.25" hidden="false" customHeight="true" outlineLevel="0" collapsed="false">
      <c r="B19" s="624" t="s">
        <v>403</v>
      </c>
      <c r="C19" s="627" t="s">
        <v>404</v>
      </c>
      <c r="D19" s="627"/>
      <c r="E19" s="582" t="n">
        <v>108</v>
      </c>
      <c r="F19" s="582" t="n">
        <v>91</v>
      </c>
      <c r="G19" s="582" t="n">
        <v>103</v>
      </c>
      <c r="H19" s="582" t="n">
        <v>83</v>
      </c>
      <c r="I19" s="582" t="n">
        <v>83</v>
      </c>
      <c r="J19" s="582" t="n">
        <v>61</v>
      </c>
      <c r="K19" s="582" t="n">
        <v>54</v>
      </c>
      <c r="L19" s="582" t="n">
        <v>25</v>
      </c>
      <c r="M19" s="582" t="n">
        <v>17</v>
      </c>
      <c r="N19" s="582" t="n">
        <v>25</v>
      </c>
      <c r="O19" s="582" t="n">
        <v>23</v>
      </c>
      <c r="P19" s="582" t="n">
        <v>0</v>
      </c>
      <c r="Q19" s="582" t="n">
        <v>0</v>
      </c>
      <c r="R19" s="582" t="n">
        <v>0</v>
      </c>
      <c r="S19" s="582" t="s">
        <v>264</v>
      </c>
      <c r="T19" s="583" t="s">
        <v>405</v>
      </c>
      <c r="U19" s="583"/>
      <c r="V19" s="625" t="s">
        <v>406</v>
      </c>
    </row>
    <row r="20" customFormat="false" ht="23.25" hidden="false" customHeight="true" outlineLevel="0" collapsed="false">
      <c r="B20" s="624"/>
      <c r="C20" s="628" t="s">
        <v>407</v>
      </c>
      <c r="D20" s="628"/>
      <c r="E20" s="585" t="n">
        <v>19</v>
      </c>
      <c r="F20" s="585" t="n">
        <v>24</v>
      </c>
      <c r="G20" s="585" t="n">
        <v>20</v>
      </c>
      <c r="H20" s="585" t="n">
        <v>27</v>
      </c>
      <c r="I20" s="585" t="n">
        <v>25</v>
      </c>
      <c r="J20" s="585" t="n">
        <v>10</v>
      </c>
      <c r="K20" s="585" t="n">
        <v>20</v>
      </c>
      <c r="L20" s="585" t="n">
        <v>7</v>
      </c>
      <c r="M20" s="585" t="n">
        <v>0</v>
      </c>
      <c r="N20" s="585" t="n">
        <v>7</v>
      </c>
      <c r="O20" s="585" t="n">
        <v>3</v>
      </c>
      <c r="P20" s="585" t="n">
        <v>0</v>
      </c>
      <c r="Q20" s="585" t="n">
        <v>0</v>
      </c>
      <c r="R20" s="585" t="n">
        <v>0</v>
      </c>
      <c r="S20" s="585" t="s">
        <v>264</v>
      </c>
      <c r="T20" s="587" t="s">
        <v>408</v>
      </c>
      <c r="U20" s="587"/>
      <c r="V20" s="625"/>
    </row>
    <row r="21" customFormat="false" ht="23.25" hidden="false" customHeight="true" outlineLevel="0" collapsed="false">
      <c r="B21" s="624"/>
      <c r="C21" s="628" t="s">
        <v>409</v>
      </c>
      <c r="D21" s="628"/>
      <c r="E21" s="585" t="n">
        <v>0</v>
      </c>
      <c r="F21" s="585" t="n">
        <v>0</v>
      </c>
      <c r="G21" s="585" t="n">
        <v>4</v>
      </c>
      <c r="H21" s="585" t="n">
        <v>17</v>
      </c>
      <c r="I21" s="585" t="n">
        <v>1</v>
      </c>
      <c r="J21" s="585" t="n">
        <v>3</v>
      </c>
      <c r="K21" s="585" t="n">
        <v>9</v>
      </c>
      <c r="L21" s="585" t="n">
        <v>0</v>
      </c>
      <c r="M21" s="585" t="n">
        <v>0</v>
      </c>
      <c r="N21" s="585" t="n">
        <v>0</v>
      </c>
      <c r="O21" s="585" t="n">
        <v>0</v>
      </c>
      <c r="P21" s="585" t="n">
        <v>0</v>
      </c>
      <c r="Q21" s="585" t="n">
        <v>0</v>
      </c>
      <c r="R21" s="585" t="n">
        <v>0</v>
      </c>
      <c r="S21" s="585" t="s">
        <v>264</v>
      </c>
      <c r="T21" s="587" t="s">
        <v>410</v>
      </c>
      <c r="U21" s="587"/>
      <c r="V21" s="625"/>
    </row>
    <row r="22" customFormat="false" ht="23.25" hidden="false" customHeight="true" outlineLevel="0" collapsed="false">
      <c r="B22" s="624"/>
      <c r="C22" s="628" t="s">
        <v>411</v>
      </c>
      <c r="D22" s="628"/>
      <c r="E22" s="585" t="n">
        <v>9</v>
      </c>
      <c r="F22" s="585" t="n">
        <v>4</v>
      </c>
      <c r="G22" s="585" t="n">
        <v>13</v>
      </c>
      <c r="H22" s="585" t="n">
        <v>3</v>
      </c>
      <c r="I22" s="585" t="n">
        <v>1</v>
      </c>
      <c r="J22" s="585" t="n">
        <v>0</v>
      </c>
      <c r="K22" s="585" t="n">
        <v>0</v>
      </c>
      <c r="L22" s="585" t="n">
        <v>2</v>
      </c>
      <c r="M22" s="585" t="n">
        <v>2</v>
      </c>
      <c r="N22" s="585" t="n">
        <v>0</v>
      </c>
      <c r="O22" s="585" t="n">
        <v>1</v>
      </c>
      <c r="P22" s="585" t="n">
        <v>0</v>
      </c>
      <c r="Q22" s="585" t="n">
        <v>0</v>
      </c>
      <c r="R22" s="585" t="n">
        <v>0</v>
      </c>
      <c r="S22" s="585" t="s">
        <v>264</v>
      </c>
      <c r="T22" s="587" t="s">
        <v>412</v>
      </c>
      <c r="U22" s="587"/>
      <c r="V22" s="625"/>
    </row>
    <row r="23" customFormat="false" ht="23.25" hidden="false" customHeight="true" outlineLevel="0" collapsed="false">
      <c r="B23" s="624"/>
      <c r="C23" s="628" t="s">
        <v>413</v>
      </c>
      <c r="D23" s="628"/>
      <c r="E23" s="585" t="n">
        <v>4</v>
      </c>
      <c r="F23" s="585" t="n">
        <v>1</v>
      </c>
      <c r="G23" s="585" t="n">
        <v>3</v>
      </c>
      <c r="H23" s="585" t="n">
        <v>7</v>
      </c>
      <c r="I23" s="585" t="n">
        <v>17</v>
      </c>
      <c r="J23" s="585" t="n">
        <v>0</v>
      </c>
      <c r="K23" s="585" t="n">
        <v>4</v>
      </c>
      <c r="L23" s="585" t="n">
        <v>5</v>
      </c>
      <c r="M23" s="585" t="n">
        <v>3</v>
      </c>
      <c r="N23" s="585" t="n">
        <v>0</v>
      </c>
      <c r="O23" s="585" t="n">
        <v>1</v>
      </c>
      <c r="P23" s="585" t="n">
        <v>0</v>
      </c>
      <c r="Q23" s="585" t="n">
        <v>0</v>
      </c>
      <c r="R23" s="585" t="n">
        <v>0</v>
      </c>
      <c r="S23" s="585" t="s">
        <v>264</v>
      </c>
      <c r="T23" s="587" t="s">
        <v>414</v>
      </c>
      <c r="U23" s="587"/>
      <c r="V23" s="625"/>
    </row>
    <row r="24" customFormat="false" ht="23.25" hidden="false" customHeight="true" outlineLevel="0" collapsed="false">
      <c r="B24" s="624"/>
      <c r="C24" s="628" t="s">
        <v>415</v>
      </c>
      <c r="D24" s="628"/>
      <c r="E24" s="585" t="n">
        <v>0</v>
      </c>
      <c r="F24" s="585" t="n">
        <v>1</v>
      </c>
      <c r="G24" s="585" t="n">
        <v>0</v>
      </c>
      <c r="H24" s="585" t="n">
        <v>1</v>
      </c>
      <c r="I24" s="585" t="n">
        <v>0</v>
      </c>
      <c r="J24" s="585" t="n">
        <v>0</v>
      </c>
      <c r="K24" s="585" t="n">
        <v>0</v>
      </c>
      <c r="L24" s="585" t="n">
        <v>0</v>
      </c>
      <c r="M24" s="585" t="n">
        <v>0</v>
      </c>
      <c r="N24" s="585" t="n">
        <v>0</v>
      </c>
      <c r="O24" s="585" t="n">
        <v>0</v>
      </c>
      <c r="P24" s="585" t="n">
        <v>0</v>
      </c>
      <c r="Q24" s="585" t="n">
        <v>0</v>
      </c>
      <c r="R24" s="585" t="n">
        <v>0</v>
      </c>
      <c r="S24" s="585" t="s">
        <v>264</v>
      </c>
      <c r="T24" s="587" t="s">
        <v>416</v>
      </c>
      <c r="U24" s="587"/>
      <c r="V24" s="625"/>
    </row>
    <row r="25" customFormat="false" ht="23.25" hidden="false" customHeight="true" outlineLevel="0" collapsed="false">
      <c r="B25" s="624"/>
      <c r="C25" s="589" t="s">
        <v>417</v>
      </c>
      <c r="D25" s="589"/>
      <c r="E25" s="589" t="n">
        <v>140</v>
      </c>
      <c r="F25" s="589" t="n">
        <v>121</v>
      </c>
      <c r="G25" s="589" t="n">
        <v>143</v>
      </c>
      <c r="H25" s="589" t="n">
        <v>138</v>
      </c>
      <c r="I25" s="589" t="n">
        <v>127</v>
      </c>
      <c r="J25" s="589" t="n">
        <v>74</v>
      </c>
      <c r="K25" s="589" t="n">
        <v>87</v>
      </c>
      <c r="L25" s="589" t="n">
        <v>39</v>
      </c>
      <c r="M25" s="589" t="n">
        <v>22</v>
      </c>
      <c r="N25" s="589" t="n">
        <v>32</v>
      </c>
      <c r="O25" s="589" t="n">
        <v>28</v>
      </c>
      <c r="P25" s="589" t="n">
        <v>0</v>
      </c>
      <c r="Q25" s="589" t="n">
        <v>0</v>
      </c>
      <c r="R25" s="589" t="n">
        <v>0</v>
      </c>
      <c r="S25" s="589" t="s">
        <v>264</v>
      </c>
      <c r="T25" s="591" t="s">
        <v>418</v>
      </c>
      <c r="U25" s="591"/>
      <c r="V25" s="625"/>
    </row>
    <row r="26" customFormat="false" ht="36" hidden="false" customHeight="true" outlineLevel="0" collapsed="false">
      <c r="B26" s="624" t="s">
        <v>419</v>
      </c>
      <c r="C26" s="578" t="s">
        <v>420</v>
      </c>
      <c r="D26" s="578"/>
      <c r="E26" s="633" t="n">
        <v>402991.827868853</v>
      </c>
      <c r="F26" s="633" t="n">
        <v>400251.643835616</v>
      </c>
      <c r="G26" s="633" t="n">
        <v>365718.928767123</v>
      </c>
      <c r="H26" s="633" t="n">
        <v>319636.898630137</v>
      </c>
      <c r="I26" s="633" t="n">
        <v>293486.158469945</v>
      </c>
      <c r="J26" s="633" t="n">
        <v>283755.378082192</v>
      </c>
      <c r="K26" s="633" t="n">
        <v>274261.95890411</v>
      </c>
      <c r="L26" s="633" t="n">
        <v>208861</v>
      </c>
      <c r="M26" s="634" t="n">
        <v>163244</v>
      </c>
      <c r="N26" s="634" t="n">
        <v>178796</v>
      </c>
      <c r="O26" s="634" t="n">
        <v>155822</v>
      </c>
      <c r="P26" s="634" t="n">
        <v>81792</v>
      </c>
      <c r="Q26" s="634" t="n">
        <v>0</v>
      </c>
      <c r="R26" s="634" t="n">
        <v>0</v>
      </c>
      <c r="S26" s="634" t="s">
        <v>421</v>
      </c>
      <c r="T26" s="635" t="s">
        <v>422</v>
      </c>
      <c r="U26" s="635"/>
      <c r="V26" s="625" t="s">
        <v>423</v>
      </c>
    </row>
    <row r="27" customFormat="false" ht="30" hidden="false" customHeight="true" outlineLevel="0" collapsed="false">
      <c r="B27" s="624"/>
      <c r="C27" s="578" t="s">
        <v>424</v>
      </c>
      <c r="D27" s="578"/>
      <c r="E27" s="636" t="n">
        <v>147.495009</v>
      </c>
      <c r="F27" s="636" t="n">
        <v>146.09185</v>
      </c>
      <c r="G27" s="636" t="n">
        <v>133.487409</v>
      </c>
      <c r="H27" s="636" t="n">
        <v>116.667468</v>
      </c>
      <c r="I27" s="636" t="n">
        <v>107.415934</v>
      </c>
      <c r="J27" s="636" t="n">
        <v>103.570713</v>
      </c>
      <c r="K27" s="636" t="n">
        <v>100.105615</v>
      </c>
      <c r="L27" s="636" t="n">
        <v>76.234265</v>
      </c>
      <c r="M27" s="636" t="n">
        <v>59.75</v>
      </c>
      <c r="N27" s="636" t="n">
        <v>65.26</v>
      </c>
      <c r="O27" s="636" t="n">
        <v>56.87</v>
      </c>
      <c r="P27" s="636" t="s">
        <v>425</v>
      </c>
      <c r="Q27" s="636" t="n">
        <v>0</v>
      </c>
      <c r="R27" s="636" t="n">
        <v>0</v>
      </c>
      <c r="S27" s="636" t="s">
        <v>264</v>
      </c>
      <c r="T27" s="637" t="s">
        <v>426</v>
      </c>
      <c r="U27" s="637"/>
      <c r="V27" s="625"/>
    </row>
    <row r="28" customFormat="false" ht="24.75" hidden="false" customHeight="true" outlineLevel="0" collapsed="false">
      <c r="B28" s="624"/>
      <c r="C28" s="578" t="s">
        <v>427</v>
      </c>
      <c r="D28" s="578"/>
      <c r="E28" s="636" t="n">
        <v>1994.459628</v>
      </c>
      <c r="F28" s="636" t="n">
        <v>2140.551478</v>
      </c>
      <c r="G28" s="636" t="n">
        <v>2274.038887</v>
      </c>
      <c r="H28" s="636" t="n">
        <v>2390.706355</v>
      </c>
      <c r="I28" s="636" t="n">
        <v>2498.122289</v>
      </c>
      <c r="J28" s="636" t="n">
        <v>2601.693002</v>
      </c>
      <c r="K28" s="636" t="n">
        <v>2701.798617</v>
      </c>
      <c r="L28" s="636" t="n">
        <v>2778.032882</v>
      </c>
      <c r="M28" s="636" t="n">
        <v>2837.782882</v>
      </c>
      <c r="N28" s="636" t="n">
        <v>2903.042882</v>
      </c>
      <c r="O28" s="636" t="n">
        <v>2959.91</v>
      </c>
      <c r="P28" s="636" t="s">
        <v>428</v>
      </c>
      <c r="Q28" s="636" t="n">
        <v>0</v>
      </c>
      <c r="R28" s="636" t="n">
        <v>0</v>
      </c>
      <c r="S28" s="636" t="s">
        <v>264</v>
      </c>
      <c r="T28" s="637" t="s">
        <v>429</v>
      </c>
      <c r="U28" s="637"/>
      <c r="V28" s="625"/>
    </row>
    <row r="29" s="638" customFormat="true" ht="13.9" hidden="false" customHeight="true" outlineLevel="0" collapsed="false">
      <c r="B29" s="639" t="s">
        <v>430</v>
      </c>
      <c r="C29" s="639"/>
      <c r="D29" s="639"/>
      <c r="E29" s="639"/>
      <c r="F29" s="639"/>
      <c r="G29" s="639"/>
      <c r="H29" s="639"/>
      <c r="I29" s="640"/>
      <c r="J29" s="640"/>
      <c r="K29" s="640"/>
      <c r="L29" s="640"/>
      <c r="M29" s="560" t="s">
        <v>431</v>
      </c>
      <c r="N29" s="560"/>
      <c r="O29" s="560"/>
      <c r="P29" s="560"/>
      <c r="Q29" s="560"/>
      <c r="R29" s="560"/>
      <c r="S29" s="560"/>
      <c r="T29" s="560"/>
      <c r="U29" s="560"/>
      <c r="V29" s="560"/>
      <c r="W29" s="641"/>
    </row>
    <row r="30" s="642" customFormat="true" ht="24" hidden="false" customHeight="true" outlineLevel="0" collapsed="false">
      <c r="B30" s="643" t="s">
        <v>364</v>
      </c>
      <c r="C30" s="643"/>
      <c r="D30" s="643"/>
      <c r="E30" s="643"/>
      <c r="F30" s="643"/>
      <c r="G30" s="643"/>
      <c r="H30" s="643"/>
      <c r="I30" s="643"/>
      <c r="J30" s="643"/>
      <c r="K30" s="562" t="s">
        <v>365</v>
      </c>
      <c r="L30" s="562"/>
      <c r="M30" s="562"/>
      <c r="N30" s="562"/>
      <c r="O30" s="562"/>
      <c r="P30" s="562"/>
      <c r="Q30" s="562"/>
      <c r="R30" s="562"/>
      <c r="S30" s="562"/>
      <c r="T30" s="562"/>
      <c r="U30" s="562"/>
      <c r="V30" s="562"/>
      <c r="W30" s="644"/>
    </row>
    <row r="31" customFormat="false" ht="27.6" hidden="false" customHeight="true" outlineLevel="0" collapsed="false">
      <c r="D31" s="645"/>
      <c r="E31" s="646"/>
      <c r="T31" s="353"/>
    </row>
    <row r="32" customFormat="false" ht="20.25" hidden="false" customHeight="false" outlineLevel="0" collapsed="false">
      <c r="C32" s="647"/>
      <c r="D32" s="648"/>
      <c r="E32" s="648"/>
      <c r="F32" s="649"/>
      <c r="G32" s="650"/>
      <c r="M32" s="651"/>
      <c r="N32" s="651"/>
      <c r="O32" s="651"/>
      <c r="T32" s="564"/>
    </row>
    <row r="33" customFormat="false" ht="15.75" hidden="false" customHeight="false" outlineLevel="0" collapsed="false">
      <c r="C33" s="647"/>
      <c r="D33" s="652"/>
      <c r="E33" s="653"/>
      <c r="F33" s="649"/>
      <c r="G33" s="650"/>
      <c r="I33" s="654"/>
      <c r="M33" s="655"/>
      <c r="N33" s="656"/>
      <c r="O33" s="656"/>
    </row>
    <row r="34" customFormat="false" ht="15.75" hidden="false" customHeight="false" outlineLevel="0" collapsed="false">
      <c r="C34" s="647"/>
      <c r="D34" s="652"/>
      <c r="E34" s="653"/>
      <c r="F34" s="649"/>
      <c r="G34" s="650"/>
      <c r="I34" s="657"/>
      <c r="M34" s="655"/>
      <c r="N34" s="656"/>
      <c r="O34" s="656"/>
    </row>
    <row r="35" customFormat="false" ht="15.75" hidden="false" customHeight="false" outlineLevel="0" collapsed="false">
      <c r="C35" s="647"/>
      <c r="D35" s="652"/>
      <c r="E35" s="653"/>
      <c r="F35" s="649"/>
      <c r="G35" s="650"/>
      <c r="I35" s="657"/>
      <c r="M35" s="655"/>
      <c r="N35" s="656"/>
      <c r="O35" s="656"/>
    </row>
    <row r="36" customFormat="false" ht="15.75" hidden="false" customHeight="false" outlineLevel="0" collapsed="false">
      <c r="C36" s="647"/>
      <c r="D36" s="652"/>
      <c r="E36" s="653"/>
      <c r="F36" s="649"/>
      <c r="G36" s="650"/>
      <c r="I36" s="657"/>
      <c r="M36" s="655"/>
      <c r="N36" s="656"/>
      <c r="O36" s="656"/>
    </row>
    <row r="37" customFormat="false" ht="15.75" hidden="false" customHeight="false" outlineLevel="0" collapsed="false">
      <c r="C37" s="647"/>
      <c r="D37" s="652"/>
      <c r="E37" s="653"/>
      <c r="F37" s="649"/>
      <c r="G37" s="650"/>
      <c r="I37" s="657"/>
      <c r="M37" s="658"/>
      <c r="N37" s="658"/>
      <c r="O37" s="656"/>
    </row>
    <row r="38" customFormat="false" ht="15.75" hidden="false" customHeight="false" outlineLevel="0" collapsed="false">
      <c r="C38" s="647"/>
      <c r="D38" s="652"/>
      <c r="E38" s="653"/>
      <c r="F38" s="649"/>
      <c r="G38" s="650"/>
      <c r="I38" s="657"/>
      <c r="M38" s="655"/>
      <c r="N38" s="656"/>
      <c r="O38" s="656"/>
    </row>
    <row r="39" customFormat="false" ht="15.75" hidden="false" customHeight="false" outlineLevel="0" collapsed="false">
      <c r="C39" s="647"/>
      <c r="D39" s="652"/>
      <c r="E39" s="653"/>
      <c r="F39" s="649"/>
      <c r="G39" s="650"/>
      <c r="I39" s="657"/>
      <c r="M39" s="655"/>
      <c r="N39" s="656"/>
      <c r="O39" s="656"/>
    </row>
    <row r="40" customFormat="false" ht="15.75" hidden="false" customHeight="false" outlineLevel="0" collapsed="false">
      <c r="C40" s="647"/>
      <c r="D40" s="652"/>
      <c r="E40" s="653"/>
      <c r="F40" s="649"/>
      <c r="G40" s="654"/>
      <c r="I40" s="657"/>
      <c r="M40" s="655"/>
      <c r="N40" s="656"/>
      <c r="O40" s="656"/>
    </row>
    <row r="41" customFormat="false" ht="15.75" hidden="false" customHeight="false" outlineLevel="0" collapsed="false">
      <c r="C41" s="647"/>
      <c r="D41" s="652"/>
      <c r="E41" s="653"/>
      <c r="F41" s="649"/>
      <c r="G41" s="654"/>
      <c r="K41" s="659"/>
      <c r="M41" s="655"/>
      <c r="N41" s="656"/>
      <c r="O41" s="656"/>
    </row>
    <row r="42" customFormat="false" ht="15.75" hidden="false" customHeight="false" outlineLevel="0" collapsed="false">
      <c r="C42" s="647"/>
      <c r="D42" s="652"/>
      <c r="E42" s="653"/>
      <c r="F42" s="649"/>
      <c r="G42" s="654"/>
    </row>
    <row r="43" customFormat="false" ht="15.75" hidden="false" customHeight="false" outlineLevel="0" collapsed="false">
      <c r="C43" s="647"/>
      <c r="D43" s="652"/>
      <c r="E43" s="653"/>
      <c r="F43" s="649"/>
      <c r="G43" s="654"/>
    </row>
    <row r="44" customFormat="false" ht="15.75" hidden="false" customHeight="false" outlineLevel="0" collapsed="false">
      <c r="C44" s="647"/>
      <c r="D44" s="652"/>
      <c r="E44" s="653"/>
      <c r="F44" s="649"/>
      <c r="G44" s="654"/>
    </row>
    <row r="45" customFormat="false" ht="15.75" hidden="false" customHeight="false" outlineLevel="0" collapsed="false">
      <c r="C45" s="647"/>
      <c r="D45" s="652"/>
      <c r="E45" s="653"/>
      <c r="F45" s="649"/>
      <c r="G45" s="654"/>
    </row>
    <row r="46" customFormat="false" ht="15.75" hidden="false" customHeight="false" outlineLevel="0" collapsed="false">
      <c r="C46" s="647"/>
      <c r="D46" s="652"/>
      <c r="E46" s="653"/>
      <c r="F46" s="649"/>
      <c r="G46" s="654"/>
    </row>
    <row r="47" customFormat="false" ht="15.75" hidden="false" customHeight="false" outlineLevel="0" collapsed="false">
      <c r="C47" s="647"/>
      <c r="D47" s="652"/>
      <c r="E47" s="649"/>
      <c r="F47" s="649"/>
      <c r="G47" s="654"/>
    </row>
  </sheetData>
  <mergeCells count="81">
    <mergeCell ref="B2:V2"/>
    <mergeCell ref="B3:V3"/>
    <mergeCell ref="B4:D4"/>
    <mergeCell ref="E4:P4"/>
    <mergeCell ref="T4:V4"/>
    <mergeCell ref="B5:D5"/>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V5"/>
    <mergeCell ref="B6:D6"/>
    <mergeCell ref="T6:V6"/>
    <mergeCell ref="B7:B12"/>
    <mergeCell ref="C7:D7"/>
    <mergeCell ref="T7:U7"/>
    <mergeCell ref="V7:V12"/>
    <mergeCell ref="C8:D8"/>
    <mergeCell ref="T8:U8"/>
    <mergeCell ref="C9:C11"/>
    <mergeCell ref="U9:U11"/>
    <mergeCell ref="C12:D12"/>
    <mergeCell ref="T12:U12"/>
    <mergeCell ref="B13:B16"/>
    <mergeCell ref="C13:D13"/>
    <mergeCell ref="T13:U13"/>
    <mergeCell ref="V13:V16"/>
    <mergeCell ref="C14:D14"/>
    <mergeCell ref="T14:U14"/>
    <mergeCell ref="C15:D15"/>
    <mergeCell ref="T15:U15"/>
    <mergeCell ref="C16:D16"/>
    <mergeCell ref="T16:U16"/>
    <mergeCell ref="B17:B18"/>
    <mergeCell ref="C17:D17"/>
    <mergeCell ref="T17:U17"/>
    <mergeCell ref="V17:V18"/>
    <mergeCell ref="C18:D18"/>
    <mergeCell ref="T18:U18"/>
    <mergeCell ref="B19:B25"/>
    <mergeCell ref="C19:D19"/>
    <mergeCell ref="T19:U19"/>
    <mergeCell ref="V19:V25"/>
    <mergeCell ref="C20:D20"/>
    <mergeCell ref="T20:U20"/>
    <mergeCell ref="C21:D21"/>
    <mergeCell ref="T21:U21"/>
    <mergeCell ref="C22:D22"/>
    <mergeCell ref="T22:U22"/>
    <mergeCell ref="C23:D23"/>
    <mergeCell ref="T23:U23"/>
    <mergeCell ref="C24:D24"/>
    <mergeCell ref="T24:U24"/>
    <mergeCell ref="C25:D25"/>
    <mergeCell ref="T25:U25"/>
    <mergeCell ref="B26:B28"/>
    <mergeCell ref="C26:D26"/>
    <mergeCell ref="T26:U26"/>
    <mergeCell ref="V26:V28"/>
    <mergeCell ref="C27:D27"/>
    <mergeCell ref="T27:U27"/>
    <mergeCell ref="C28:D28"/>
    <mergeCell ref="T28:U28"/>
    <mergeCell ref="B29:H29"/>
    <mergeCell ref="M29:V29"/>
    <mergeCell ref="B30:J30"/>
    <mergeCell ref="K30:V30"/>
    <mergeCell ref="D32:E32"/>
    <mergeCell ref="M32:O32"/>
    <mergeCell ref="M37:N37"/>
  </mergeCells>
  <printOptions headings="false" gridLines="false" gridLinesSet="true" horizontalCentered="true" verticalCentered="true"/>
  <pageMargins left="0.511805555555556" right="0.747916666666667" top="0.511805555555556" bottom="0.511805555555556"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97"/>
  <sheetViews>
    <sheetView showFormulas="false" showGridLines="false" showRowColHeaders="true" showZeros="true" rightToLeft="true" tabSelected="false" showOutlineSymbols="true" defaultGridColor="true" view="normal" topLeftCell="A1" colorId="64" zoomScale="65" zoomScaleNormal="65" zoomScalePageLayoutView="65" workbookViewId="0">
      <selection pane="topLeft" activeCell="B2" activeCellId="0" sqref="B2:Q2"/>
    </sheetView>
  </sheetViews>
  <sheetFormatPr defaultColWidth="7.9921875" defaultRowHeight="12.75" zeroHeight="false" outlineLevelRow="0" outlineLevelCol="0"/>
  <cols>
    <col collapsed="false" customWidth="true" hidden="false" outlineLevel="0" max="1" min="1" style="660" width="7.74"/>
    <col collapsed="false" customWidth="true" hidden="false" outlineLevel="0" max="2" min="2" style="660" width="9.12"/>
    <col collapsed="false" customWidth="true" hidden="false" outlineLevel="0" max="3" min="3" style="660" width="9.24"/>
    <col collapsed="false" customWidth="true" hidden="false" outlineLevel="0" max="4" min="4" style="660" width="6.49"/>
    <col collapsed="false" customWidth="true" hidden="false" outlineLevel="0" max="5" min="5" style="660" width="9.49"/>
    <col collapsed="false" customWidth="true" hidden="false" outlineLevel="0" max="6" min="6" style="660" width="5.99"/>
    <col collapsed="false" customWidth="true" hidden="false" outlineLevel="0" max="7" min="7" style="660" width="8.87"/>
    <col collapsed="false" customWidth="true" hidden="false" outlineLevel="0" max="8" min="8" style="660" width="6.24"/>
    <col collapsed="false" customWidth="true" hidden="false" outlineLevel="0" max="9" min="9" style="660" width="9.24"/>
    <col collapsed="false" customWidth="true" hidden="false" outlineLevel="0" max="10" min="10" style="660" width="6.74"/>
    <col collapsed="false" customWidth="true" hidden="false" outlineLevel="0" max="11" min="11" style="660" width="8.37"/>
    <col collapsed="false" customWidth="true" hidden="false" outlineLevel="0" max="12" min="12" style="660" width="7.24"/>
    <col collapsed="false" customWidth="true" hidden="false" outlineLevel="0" max="13" min="13" style="660" width="9.12"/>
    <col collapsed="false" customWidth="true" hidden="false" outlineLevel="0" max="14" min="14" style="660" width="6.62"/>
    <col collapsed="false" customWidth="true" hidden="false" outlineLevel="0" max="15" min="15" style="660" width="9.12"/>
    <col collapsed="false" customWidth="true" hidden="false" outlineLevel="0" max="16" min="16" style="660" width="7.37"/>
    <col collapsed="false" customWidth="true" hidden="false" outlineLevel="0" max="17" min="17" style="660" width="13.74"/>
    <col collapsed="false" customWidth="true" hidden="false" outlineLevel="0" max="18" min="18" style="660" width="6.62"/>
    <col collapsed="false" customWidth="true" hidden="false" outlineLevel="0" max="20" min="19" style="660" width="11.99"/>
    <col collapsed="false" customWidth="false" hidden="false" outlineLevel="0" max="257" min="21" style="660" width="7.99"/>
  </cols>
  <sheetData>
    <row r="1" s="663" customFormat="true" ht="88.9" hidden="false" customHeight="true" outlineLevel="0" collapsed="false">
      <c r="A1" s="661"/>
      <c r="B1" s="662"/>
      <c r="C1" s="662"/>
      <c r="D1" s="662"/>
      <c r="E1" s="662"/>
      <c r="F1" s="662"/>
      <c r="G1" s="662"/>
      <c r="H1" s="662"/>
      <c r="I1" s="662"/>
      <c r="J1" s="662"/>
      <c r="K1" s="662"/>
      <c r="L1" s="662"/>
      <c r="M1" s="662"/>
      <c r="N1" s="662"/>
      <c r="O1" s="662"/>
      <c r="P1" s="661"/>
    </row>
    <row r="2" s="663" customFormat="true" ht="36" hidden="false" customHeight="true" outlineLevel="0" collapsed="false">
      <c r="A2" s="661"/>
      <c r="B2" s="664" t="s">
        <v>432</v>
      </c>
      <c r="C2" s="664"/>
      <c r="D2" s="664"/>
      <c r="E2" s="664"/>
      <c r="F2" s="664"/>
      <c r="G2" s="664"/>
      <c r="H2" s="664"/>
      <c r="I2" s="664"/>
      <c r="J2" s="664"/>
      <c r="K2" s="664"/>
      <c r="L2" s="664"/>
      <c r="M2" s="664"/>
      <c r="N2" s="664"/>
      <c r="O2" s="664"/>
      <c r="P2" s="664"/>
      <c r="Q2" s="664"/>
    </row>
    <row r="3" s="663" customFormat="true" ht="38.25" hidden="false" customHeight="true" outlineLevel="0" collapsed="false">
      <c r="A3" s="661"/>
      <c r="B3" s="665" t="s">
        <v>433</v>
      </c>
      <c r="C3" s="665"/>
      <c r="D3" s="665"/>
      <c r="E3" s="665"/>
      <c r="F3" s="665"/>
      <c r="G3" s="665"/>
      <c r="H3" s="665"/>
      <c r="I3" s="665"/>
      <c r="J3" s="665"/>
      <c r="K3" s="665"/>
      <c r="L3" s="665"/>
      <c r="M3" s="665"/>
      <c r="N3" s="665"/>
      <c r="O3" s="665"/>
      <c r="P3" s="665"/>
      <c r="Q3" s="665"/>
    </row>
    <row r="4" s="666" customFormat="true" ht="18.75" hidden="false" customHeight="true" outlineLevel="0" collapsed="false">
      <c r="B4" s="667"/>
      <c r="C4" s="668"/>
      <c r="D4" s="668"/>
      <c r="E4" s="668"/>
      <c r="F4" s="668"/>
      <c r="G4" s="668"/>
      <c r="H4" s="668"/>
      <c r="I4" s="668"/>
      <c r="J4" s="668"/>
      <c r="K4" s="668"/>
      <c r="L4" s="668"/>
      <c r="M4" s="668"/>
      <c r="N4" s="668"/>
      <c r="O4" s="669"/>
      <c r="P4" s="669"/>
      <c r="Q4" s="669"/>
    </row>
    <row r="5" s="663" customFormat="true" ht="30" hidden="false" customHeight="true" outlineLevel="0" collapsed="false">
      <c r="A5" s="661"/>
      <c r="B5" s="670"/>
      <c r="C5" s="671" t="s">
        <v>434</v>
      </c>
      <c r="D5" s="671"/>
      <c r="E5" s="671"/>
      <c r="F5" s="671"/>
      <c r="G5" s="671"/>
      <c r="H5" s="671"/>
      <c r="I5" s="671"/>
      <c r="J5" s="671"/>
      <c r="K5" s="671" t="s">
        <v>435</v>
      </c>
      <c r="L5" s="671"/>
      <c r="M5" s="671" t="s">
        <v>436</v>
      </c>
      <c r="N5" s="671"/>
      <c r="O5" s="671" t="s">
        <v>437</v>
      </c>
      <c r="P5" s="671"/>
      <c r="Q5" s="671" t="s">
        <v>438</v>
      </c>
      <c r="R5" s="661"/>
    </row>
    <row r="6" s="663" customFormat="true" ht="30" hidden="false" customHeight="true" outlineLevel="0" collapsed="false">
      <c r="A6" s="661"/>
      <c r="B6" s="672" t="s">
        <v>234</v>
      </c>
      <c r="C6" s="673" t="s">
        <v>439</v>
      </c>
      <c r="D6" s="673"/>
      <c r="E6" s="673"/>
      <c r="F6" s="673"/>
      <c r="G6" s="673"/>
      <c r="H6" s="673"/>
      <c r="I6" s="673"/>
      <c r="J6" s="673"/>
      <c r="K6" s="671"/>
      <c r="L6" s="671"/>
      <c r="M6" s="671"/>
      <c r="N6" s="671"/>
      <c r="O6" s="671"/>
      <c r="P6" s="671"/>
      <c r="Q6" s="671"/>
      <c r="R6" s="661"/>
    </row>
    <row r="7" s="663" customFormat="true" ht="33" hidden="false" customHeight="true" outlineLevel="0" collapsed="false">
      <c r="A7" s="661"/>
      <c r="B7" s="674"/>
      <c r="C7" s="675" t="s">
        <v>314</v>
      </c>
      <c r="D7" s="675"/>
      <c r="E7" s="675" t="s">
        <v>440</v>
      </c>
      <c r="F7" s="675"/>
      <c r="G7" s="675" t="s">
        <v>441</v>
      </c>
      <c r="H7" s="675"/>
      <c r="I7" s="675" t="s">
        <v>148</v>
      </c>
      <c r="J7" s="675"/>
      <c r="K7" s="676" t="s">
        <v>442</v>
      </c>
      <c r="L7" s="676"/>
      <c r="M7" s="677" t="s">
        <v>149</v>
      </c>
      <c r="N7" s="677"/>
      <c r="O7" s="676" t="s">
        <v>295</v>
      </c>
      <c r="P7" s="676"/>
      <c r="Q7" s="671"/>
      <c r="R7" s="661"/>
    </row>
    <row r="8" s="663" customFormat="true" ht="30" hidden="false" customHeight="true" outlineLevel="0" collapsed="false">
      <c r="A8" s="661"/>
      <c r="B8" s="674"/>
      <c r="C8" s="678" t="s">
        <v>315</v>
      </c>
      <c r="D8" s="678"/>
      <c r="E8" s="678" t="s">
        <v>443</v>
      </c>
      <c r="F8" s="678"/>
      <c r="G8" s="678" t="s">
        <v>313</v>
      </c>
      <c r="H8" s="678"/>
      <c r="I8" s="678" t="s">
        <v>149</v>
      </c>
      <c r="J8" s="678"/>
      <c r="K8" s="676"/>
      <c r="L8" s="676"/>
      <c r="M8" s="679"/>
      <c r="N8" s="679"/>
      <c r="O8" s="676"/>
      <c r="P8" s="676"/>
      <c r="Q8" s="671"/>
      <c r="R8" s="661"/>
    </row>
    <row r="9" s="663" customFormat="true" ht="87.75" hidden="false" customHeight="true" outlineLevel="0" collapsed="false">
      <c r="A9" s="661"/>
      <c r="B9" s="678" t="s">
        <v>444</v>
      </c>
      <c r="C9" s="680" t="s">
        <v>445</v>
      </c>
      <c r="D9" s="675" t="s">
        <v>91</v>
      </c>
      <c r="E9" s="680" t="s">
        <v>445</v>
      </c>
      <c r="F9" s="675" t="s">
        <v>91</v>
      </c>
      <c r="G9" s="680" t="s">
        <v>445</v>
      </c>
      <c r="H9" s="675" t="s">
        <v>91</v>
      </c>
      <c r="I9" s="680" t="s">
        <v>445</v>
      </c>
      <c r="J9" s="675" t="s">
        <v>91</v>
      </c>
      <c r="K9" s="680" t="s">
        <v>445</v>
      </c>
      <c r="L9" s="675" t="s">
        <v>91</v>
      </c>
      <c r="M9" s="680" t="s">
        <v>445</v>
      </c>
      <c r="N9" s="675" t="s">
        <v>91</v>
      </c>
      <c r="O9" s="680" t="s">
        <v>445</v>
      </c>
      <c r="P9" s="675" t="s">
        <v>91</v>
      </c>
      <c r="Q9" s="678" t="s">
        <v>149</v>
      </c>
      <c r="R9" s="661"/>
    </row>
    <row r="10" s="663" customFormat="true" ht="54.75" hidden="false" customHeight="true" outlineLevel="0" collapsed="false">
      <c r="A10" s="661"/>
      <c r="B10" s="681" t="n">
        <v>2016</v>
      </c>
      <c r="C10" s="682" t="n">
        <v>0</v>
      </c>
      <c r="D10" s="682" t="n">
        <f aca="false">C10/Q10*100</f>
        <v>0</v>
      </c>
      <c r="E10" s="682" t="n">
        <v>358.06798</v>
      </c>
      <c r="F10" s="682" t="n">
        <f aca="false">E10/Q10*100</f>
        <v>23.0296301174335</v>
      </c>
      <c r="G10" s="682" t="n">
        <v>616.40974</v>
      </c>
      <c r="H10" s="682" t="n">
        <f aca="false">G10/Q10*100</f>
        <v>39.645232486254</v>
      </c>
      <c r="I10" s="682" t="n">
        <f aca="false">C10+E10+G10</f>
        <v>974.47772</v>
      </c>
      <c r="J10" s="682" t="n">
        <f aca="false">I10/Q10*100</f>
        <v>62.6748626036875</v>
      </c>
      <c r="K10" s="682" t="n">
        <v>580.33657</v>
      </c>
      <c r="L10" s="682" t="n">
        <f aca="false">K10/Q10*100</f>
        <v>37.3251373963125</v>
      </c>
      <c r="M10" s="682" t="n">
        <f aca="false">I10+K10</f>
        <v>1554.81429</v>
      </c>
      <c r="N10" s="683" t="n">
        <f aca="false">M10/Q10*100</f>
        <v>100</v>
      </c>
      <c r="O10" s="682" t="n">
        <v>0</v>
      </c>
      <c r="P10" s="682" t="n">
        <f aca="false">O10/Q10*100</f>
        <v>0</v>
      </c>
      <c r="Q10" s="682" t="n">
        <f aca="false">M10+O10</f>
        <v>1554.81429</v>
      </c>
      <c r="R10" s="684"/>
      <c r="S10" s="685"/>
    </row>
    <row r="11" s="663" customFormat="true" ht="59.25" hidden="false" customHeight="true" outlineLevel="0" collapsed="false">
      <c r="A11" s="661"/>
      <c r="B11" s="686" t="n">
        <v>2017</v>
      </c>
      <c r="C11" s="687" t="n">
        <v>0</v>
      </c>
      <c r="D11" s="687" t="n">
        <f aca="false">C11/Q11*100</f>
        <v>0</v>
      </c>
      <c r="E11" s="687" t="n">
        <v>211.66038</v>
      </c>
      <c r="F11" s="687" t="n">
        <f aca="false">E11/Q11*100</f>
        <v>18.1762570968298</v>
      </c>
      <c r="G11" s="687" t="n">
        <v>474.05998</v>
      </c>
      <c r="H11" s="687" t="n">
        <f aca="false">G11/Q11*100</f>
        <v>40.7097260044511</v>
      </c>
      <c r="I11" s="682" t="n">
        <f aca="false">C11+E11+G11</f>
        <v>685.72036</v>
      </c>
      <c r="J11" s="687" t="n">
        <f aca="false">I11/Q11*100</f>
        <v>58.8859831012809</v>
      </c>
      <c r="K11" s="687" t="n">
        <v>478.7679</v>
      </c>
      <c r="L11" s="687" t="n">
        <f aca="false">K11/Q11*100</f>
        <v>41.1140168987191</v>
      </c>
      <c r="M11" s="682" t="n">
        <f aca="false">I11+K11</f>
        <v>1164.48826</v>
      </c>
      <c r="N11" s="688" t="n">
        <f aca="false">M11/Q11*100</f>
        <v>100</v>
      </c>
      <c r="O11" s="687" t="n">
        <v>0</v>
      </c>
      <c r="P11" s="687" t="n">
        <f aca="false">O11/Q11*100</f>
        <v>0</v>
      </c>
      <c r="Q11" s="687" t="n">
        <f aca="false">M11+O11</f>
        <v>1164.48826</v>
      </c>
      <c r="R11" s="684"/>
      <c r="S11" s="685"/>
    </row>
    <row r="12" s="663" customFormat="true" ht="55.5" hidden="false" customHeight="true" outlineLevel="0" collapsed="false">
      <c r="A12" s="661"/>
      <c r="B12" s="689" t="n">
        <v>2018</v>
      </c>
      <c r="C12" s="690" t="n">
        <v>0</v>
      </c>
      <c r="D12" s="690" t="n">
        <f aca="false">C12/Q12*100</f>
        <v>0</v>
      </c>
      <c r="E12" s="690" t="n">
        <v>248.04362</v>
      </c>
      <c r="F12" s="690" t="n">
        <f aca="false">E12/Q12*100</f>
        <v>20.7550127322581</v>
      </c>
      <c r="G12" s="690" t="n">
        <v>482.0789</v>
      </c>
      <c r="H12" s="690" t="n">
        <f aca="false">G12/Q12*100</f>
        <v>40.3378797142735</v>
      </c>
      <c r="I12" s="690" t="n">
        <f aca="false">C12+E12+G12</f>
        <v>730.12252</v>
      </c>
      <c r="J12" s="690" t="n">
        <f aca="false">I12/Q12*100</f>
        <v>61.0928924465315</v>
      </c>
      <c r="K12" s="690" t="n">
        <v>464.97971</v>
      </c>
      <c r="L12" s="690" t="n">
        <f aca="false">K12/Q12*100</f>
        <v>38.9071075534685</v>
      </c>
      <c r="M12" s="690" t="n">
        <f aca="false">I12+K12</f>
        <v>1195.10223</v>
      </c>
      <c r="N12" s="691" t="n">
        <f aca="false">M12/Q12*100</f>
        <v>100</v>
      </c>
      <c r="O12" s="690" t="n">
        <v>0</v>
      </c>
      <c r="P12" s="690" t="n">
        <f aca="false">O12/Q12*100</f>
        <v>0</v>
      </c>
      <c r="Q12" s="690" t="n">
        <f aca="false">M12+O12</f>
        <v>1195.10223</v>
      </c>
      <c r="R12" s="684"/>
      <c r="S12" s="685"/>
    </row>
    <row r="13" s="661" customFormat="true" ht="17.25" hidden="false" customHeight="true" outlineLevel="0" collapsed="false">
      <c r="B13" s="692" t="s">
        <v>446</v>
      </c>
      <c r="C13" s="692"/>
      <c r="D13" s="692"/>
      <c r="E13" s="692"/>
      <c r="F13" s="692"/>
      <c r="G13" s="692"/>
      <c r="H13" s="693"/>
      <c r="I13" s="694"/>
      <c r="J13" s="694"/>
      <c r="K13" s="694"/>
      <c r="L13" s="694"/>
      <c r="M13" s="694" t="s">
        <v>447</v>
      </c>
      <c r="N13" s="694"/>
      <c r="O13" s="694"/>
      <c r="P13" s="694"/>
      <c r="Q13" s="694"/>
    </row>
    <row r="14" s="661" customFormat="true" ht="30.6" hidden="false" customHeight="true" outlineLevel="0" collapsed="false">
      <c r="B14" s="695"/>
      <c r="C14" s="695"/>
      <c r="D14" s="695"/>
      <c r="E14" s="695"/>
      <c r="F14" s="695"/>
      <c r="G14" s="695"/>
      <c r="H14" s="695"/>
      <c r="I14" s="694"/>
      <c r="J14" s="694"/>
      <c r="K14" s="694"/>
      <c r="L14" s="694"/>
      <c r="M14" s="694"/>
      <c r="N14" s="694"/>
      <c r="O14" s="694"/>
      <c r="P14" s="694"/>
      <c r="Q14" s="694"/>
    </row>
    <row r="15" s="696" customFormat="true" ht="23.45" hidden="false" customHeight="true" outlineLevel="0" collapsed="false">
      <c r="B15" s="697"/>
      <c r="C15" s="697"/>
      <c r="D15" s="697"/>
      <c r="E15" s="697"/>
      <c r="F15" s="697"/>
      <c r="G15" s="697"/>
      <c r="H15" s="697"/>
      <c r="I15" s="698"/>
      <c r="J15" s="698"/>
      <c r="K15" s="698"/>
      <c r="L15" s="698"/>
      <c r="M15" s="698"/>
      <c r="N15" s="698"/>
      <c r="O15" s="698"/>
      <c r="P15" s="698"/>
      <c r="Q15" s="698"/>
    </row>
    <row r="16" s="696" customFormat="true" ht="23.45" hidden="false" customHeight="true" outlineLevel="0" collapsed="false">
      <c r="B16" s="699"/>
      <c r="C16" s="699"/>
      <c r="D16" s="699"/>
      <c r="E16" s="699"/>
      <c r="F16" s="700"/>
      <c r="G16" s="700"/>
      <c r="H16" s="701"/>
      <c r="I16" s="702"/>
      <c r="J16" s="702"/>
      <c r="K16" s="702"/>
      <c r="L16" s="702"/>
      <c r="M16" s="703"/>
      <c r="N16" s="703"/>
      <c r="O16" s="703"/>
      <c r="P16" s="703"/>
      <c r="Q16" s="703"/>
    </row>
    <row r="17" s="696" customFormat="true" ht="74.25" hidden="false" customHeight="true" outlineLevel="0" collapsed="false">
      <c r="B17" s="704"/>
      <c r="C17" s="704"/>
      <c r="D17" s="704"/>
      <c r="E17" s="704"/>
      <c r="F17" s="704"/>
      <c r="G17" s="704"/>
      <c r="I17" s="705"/>
      <c r="J17" s="705"/>
      <c r="K17" s="705"/>
      <c r="L17" s="705"/>
      <c r="M17" s="705"/>
      <c r="N17" s="705"/>
      <c r="O17" s="705"/>
      <c r="P17" s="705"/>
      <c r="Q17" s="705"/>
    </row>
    <row r="18" s="696" customFormat="true" ht="40.5" hidden="false" customHeight="true" outlineLevel="0" collapsed="false">
      <c r="B18" s="706"/>
      <c r="C18" s="706"/>
      <c r="D18" s="706"/>
      <c r="E18" s="706"/>
      <c r="F18" s="706"/>
      <c r="G18" s="706"/>
      <c r="H18" s="707"/>
      <c r="I18" s="707"/>
      <c r="J18" s="707"/>
      <c r="K18" s="707"/>
      <c r="L18" s="707"/>
      <c r="M18" s="707"/>
      <c r="N18" s="707"/>
      <c r="O18" s="707"/>
    </row>
    <row r="19" s="711" customFormat="true" ht="40.5" hidden="false" customHeight="true" outlineLevel="0" collapsed="false">
      <c r="A19" s="696"/>
      <c r="B19" s="704"/>
      <c r="C19" s="704"/>
      <c r="D19" s="704"/>
      <c r="E19" s="704"/>
      <c r="F19" s="708"/>
      <c r="G19" s="709"/>
      <c r="H19" s="696"/>
      <c r="I19" s="696"/>
      <c r="J19" s="696"/>
      <c r="K19" s="710"/>
      <c r="L19" s="710"/>
      <c r="M19" s="710"/>
      <c r="N19" s="710"/>
      <c r="O19" s="710"/>
      <c r="P19" s="696"/>
    </row>
    <row r="20" s="711" customFormat="true" ht="40.5" hidden="false" customHeight="true" outlineLevel="0" collapsed="false">
      <c r="A20" s="712"/>
      <c r="B20" s="712"/>
      <c r="C20" s="712"/>
      <c r="D20" s="712"/>
      <c r="E20" s="712"/>
      <c r="F20" s="708"/>
      <c r="G20" s="712"/>
      <c r="H20" s="712"/>
      <c r="I20" s="712"/>
      <c r="J20" s="712"/>
      <c r="K20" s="712"/>
      <c r="L20" s="710"/>
      <c r="M20" s="710"/>
      <c r="N20" s="710"/>
      <c r="O20" s="710"/>
      <c r="P20" s="696"/>
    </row>
    <row r="21" s="711" customFormat="true" ht="40.5" hidden="false" customHeight="true" outlineLevel="0" collapsed="false">
      <c r="A21" s="713"/>
      <c r="B21" s="714"/>
      <c r="C21" s="712"/>
      <c r="D21" s="712"/>
      <c r="E21" s="712"/>
      <c r="F21" s="696"/>
      <c r="G21" s="712" t="s">
        <v>448</v>
      </c>
      <c r="H21" s="714" t="s">
        <v>449</v>
      </c>
      <c r="I21" s="712" t="s">
        <v>450</v>
      </c>
      <c r="J21" s="712" t="s">
        <v>451</v>
      </c>
      <c r="K21" s="712" t="s">
        <v>452</v>
      </c>
      <c r="L21" s="696"/>
      <c r="M21" s="696"/>
      <c r="N21" s="696"/>
      <c r="O21" s="696"/>
      <c r="P21" s="696"/>
    </row>
    <row r="22" s="711" customFormat="true" ht="40.5" hidden="false" customHeight="true" outlineLevel="0" collapsed="false">
      <c r="A22" s="713"/>
      <c r="B22" s="715"/>
      <c r="C22" s="715"/>
      <c r="D22" s="715"/>
      <c r="E22" s="715"/>
      <c r="F22" s="713" t="n">
        <v>2016</v>
      </c>
      <c r="G22" s="716" t="n">
        <f aca="false">C10</f>
        <v>0</v>
      </c>
      <c r="H22" s="717" t="n">
        <f aca="false">E10</f>
        <v>358.06798</v>
      </c>
      <c r="I22" s="716" t="n">
        <f aca="false">G10</f>
        <v>616.40974</v>
      </c>
      <c r="J22" s="716" t="n">
        <f aca="false">K10</f>
        <v>580.33657</v>
      </c>
      <c r="K22" s="716" t="n">
        <f aca="false">O10</f>
        <v>0</v>
      </c>
      <c r="L22" s="696"/>
      <c r="M22" s="696"/>
      <c r="N22" s="696"/>
      <c r="O22" s="696"/>
      <c r="P22" s="696"/>
      <c r="Q22" s="718"/>
      <c r="R22" s="718"/>
      <c r="S22" s="718"/>
      <c r="T22" s="718"/>
      <c r="U22" s="718"/>
    </row>
    <row r="23" s="711" customFormat="true" ht="40.5" hidden="false" customHeight="true" outlineLevel="0" collapsed="false">
      <c r="A23" s="713"/>
      <c r="B23" s="715"/>
      <c r="C23" s="715"/>
      <c r="D23" s="715"/>
      <c r="E23" s="715"/>
      <c r="F23" s="713" t="n">
        <v>2017</v>
      </c>
      <c r="G23" s="716" t="n">
        <f aca="false">C11</f>
        <v>0</v>
      </c>
      <c r="H23" s="717" t="n">
        <f aca="false">E11</f>
        <v>211.66038</v>
      </c>
      <c r="I23" s="716" t="n">
        <f aca="false">G11</f>
        <v>474.05998</v>
      </c>
      <c r="J23" s="716" t="n">
        <f aca="false">K11</f>
        <v>478.7679</v>
      </c>
      <c r="K23" s="716" t="n">
        <f aca="false">O11</f>
        <v>0</v>
      </c>
      <c r="L23" s="696"/>
      <c r="M23" s="696"/>
      <c r="N23" s="696"/>
      <c r="O23" s="696"/>
      <c r="P23" s="696"/>
      <c r="Q23" s="718"/>
      <c r="R23" s="718"/>
      <c r="S23" s="718"/>
      <c r="T23" s="718"/>
      <c r="U23" s="718"/>
      <c r="V23" s="718"/>
      <c r="W23" s="718"/>
      <c r="X23" s="718"/>
      <c r="Y23" s="718"/>
      <c r="Z23" s="718"/>
      <c r="AA23" s="718"/>
      <c r="AB23" s="718"/>
      <c r="AC23" s="718"/>
    </row>
    <row r="24" s="711" customFormat="true" ht="40.5" hidden="false" customHeight="true" outlineLevel="0" collapsed="false">
      <c r="A24" s="713"/>
      <c r="B24" s="715"/>
      <c r="C24" s="715"/>
      <c r="D24" s="715"/>
      <c r="E24" s="715"/>
      <c r="F24" s="713" t="n">
        <v>2018</v>
      </c>
      <c r="G24" s="716" t="n">
        <f aca="false">C12</f>
        <v>0</v>
      </c>
      <c r="H24" s="717" t="n">
        <f aca="false">E12</f>
        <v>248.04362</v>
      </c>
      <c r="I24" s="716" t="n">
        <f aca="false">G12</f>
        <v>482.0789</v>
      </c>
      <c r="J24" s="716" t="n">
        <f aca="false">K12</f>
        <v>464.97971</v>
      </c>
      <c r="K24" s="716" t="n">
        <f aca="false">O12</f>
        <v>0</v>
      </c>
      <c r="L24" s="696"/>
      <c r="M24" s="696"/>
      <c r="N24" s="696"/>
      <c r="O24" s="696"/>
      <c r="P24" s="696"/>
      <c r="Q24" s="718"/>
      <c r="R24" s="718"/>
      <c r="S24" s="718"/>
      <c r="T24" s="718"/>
      <c r="U24" s="718"/>
      <c r="V24" s="718"/>
      <c r="W24" s="718"/>
      <c r="X24" s="718"/>
      <c r="Y24" s="718"/>
      <c r="Z24" s="718"/>
      <c r="AA24" s="718"/>
      <c r="AB24" s="718"/>
      <c r="AC24" s="718"/>
    </row>
    <row r="25" s="711" customFormat="true" ht="40.5" hidden="false" customHeight="true" outlineLevel="0" collapsed="false">
      <c r="A25" s="696"/>
      <c r="B25" s="709"/>
      <c r="C25" s="709"/>
      <c r="D25" s="709"/>
      <c r="E25" s="709"/>
      <c r="F25" s="696"/>
      <c r="G25" s="696"/>
      <c r="H25" s="696"/>
      <c r="I25" s="696"/>
      <c r="J25" s="696"/>
      <c r="K25" s="696"/>
      <c r="L25" s="696"/>
      <c r="M25" s="696"/>
      <c r="N25" s="696"/>
      <c r="O25" s="696"/>
      <c r="P25" s="696"/>
      <c r="Q25" s="718"/>
      <c r="R25" s="718"/>
      <c r="S25" s="718"/>
      <c r="T25" s="718"/>
      <c r="U25" s="718"/>
      <c r="V25" s="718"/>
      <c r="W25" s="718"/>
      <c r="X25" s="718"/>
      <c r="Y25" s="718"/>
      <c r="Z25" s="718"/>
      <c r="AA25" s="718"/>
      <c r="AB25" s="718"/>
      <c r="AC25" s="718"/>
    </row>
    <row r="26" s="711" customFormat="true" ht="25.5" hidden="false" customHeight="true" outlineLevel="0" collapsed="false">
      <c r="A26" s="696"/>
      <c r="B26" s="696"/>
      <c r="C26" s="696"/>
      <c r="D26" s="696"/>
      <c r="E26" s="696"/>
      <c r="F26" s="696"/>
      <c r="G26" s="696"/>
      <c r="H26" s="696"/>
      <c r="I26" s="696"/>
      <c r="J26" s="696"/>
      <c r="K26" s="696"/>
      <c r="L26" s="696"/>
      <c r="M26" s="696"/>
      <c r="N26" s="696"/>
      <c r="O26" s="696"/>
      <c r="P26" s="696"/>
      <c r="Q26" s="718"/>
      <c r="R26" s="718"/>
      <c r="S26" s="718"/>
      <c r="T26" s="718"/>
      <c r="U26" s="718"/>
      <c r="V26" s="718"/>
      <c r="W26" s="718"/>
      <c r="X26" s="718"/>
      <c r="Y26" s="718"/>
      <c r="Z26" s="718"/>
      <c r="AA26" s="718"/>
      <c r="AB26" s="718"/>
      <c r="AC26" s="718"/>
    </row>
    <row r="27" s="711" customFormat="true" ht="12.75" hidden="false" customHeight="false" outlineLevel="0" collapsed="false">
      <c r="A27" s="719"/>
      <c r="B27" s="719"/>
      <c r="C27" s="719"/>
      <c r="D27" s="719"/>
      <c r="E27" s="719"/>
      <c r="F27" s="719"/>
      <c r="G27" s="719"/>
      <c r="H27" s="719"/>
      <c r="I27" s="719"/>
      <c r="J27" s="719"/>
      <c r="K27" s="719"/>
      <c r="L27" s="719"/>
      <c r="M27" s="719"/>
      <c r="N27" s="719"/>
      <c r="O27" s="696"/>
      <c r="P27" s="696"/>
      <c r="Q27" s="718"/>
      <c r="R27" s="718"/>
      <c r="S27" s="718"/>
      <c r="T27" s="718"/>
      <c r="U27" s="718"/>
      <c r="V27" s="718"/>
      <c r="W27" s="718"/>
      <c r="X27" s="718"/>
      <c r="Y27" s="718"/>
      <c r="Z27" s="718"/>
      <c r="AA27" s="718"/>
      <c r="AB27" s="718"/>
      <c r="AC27" s="718"/>
    </row>
    <row r="28" s="711" customFormat="true" ht="12.75" hidden="false" customHeight="false" outlineLevel="0" collapsed="false">
      <c r="A28" s="719"/>
      <c r="B28" s="719"/>
      <c r="C28" s="719"/>
      <c r="D28" s="719"/>
      <c r="E28" s="719"/>
      <c r="F28" s="719"/>
      <c r="G28" s="719"/>
      <c r="H28" s="719"/>
      <c r="I28" s="719"/>
      <c r="J28" s="719"/>
      <c r="K28" s="719"/>
      <c r="L28" s="719"/>
      <c r="M28" s="719"/>
      <c r="N28" s="719"/>
      <c r="O28" s="696"/>
      <c r="P28" s="696"/>
      <c r="Q28" s="718"/>
      <c r="R28" s="718"/>
      <c r="S28" s="718"/>
      <c r="T28" s="718"/>
      <c r="U28" s="718"/>
      <c r="V28" s="718"/>
      <c r="W28" s="718"/>
      <c r="X28" s="718"/>
      <c r="Y28" s="718"/>
      <c r="Z28" s="718"/>
      <c r="AA28" s="718"/>
      <c r="AB28" s="718"/>
      <c r="AC28" s="718"/>
    </row>
    <row r="29" s="711" customFormat="true" ht="12.75" hidden="false" customHeight="false" outlineLevel="0" collapsed="false">
      <c r="A29" s="696"/>
      <c r="B29" s="696"/>
      <c r="C29" s="696"/>
      <c r="D29" s="696"/>
      <c r="E29" s="696"/>
      <c r="F29" s="696"/>
      <c r="G29" s="696"/>
      <c r="H29" s="696"/>
      <c r="I29" s="696"/>
      <c r="J29" s="696"/>
      <c r="K29" s="696"/>
      <c r="L29" s="696"/>
      <c r="M29" s="696"/>
      <c r="N29" s="696"/>
      <c r="O29" s="696"/>
      <c r="P29" s="696"/>
      <c r="Q29" s="718"/>
      <c r="R29" s="718"/>
      <c r="S29" s="718"/>
      <c r="T29" s="718"/>
      <c r="U29" s="718"/>
      <c r="V29" s="718"/>
      <c r="W29" s="718"/>
      <c r="X29" s="718"/>
      <c r="Y29" s="718"/>
      <c r="Z29" s="718"/>
      <c r="AA29" s="718"/>
      <c r="AB29" s="718"/>
      <c r="AC29" s="718"/>
    </row>
    <row r="30" s="711" customFormat="true" ht="12.75" hidden="false" customHeight="false" outlineLevel="0" collapsed="false">
      <c r="A30" s="696"/>
      <c r="B30" s="696"/>
      <c r="C30" s="696"/>
      <c r="D30" s="696"/>
      <c r="E30" s="696"/>
      <c r="F30" s="696"/>
      <c r="G30" s="696"/>
      <c r="H30" s="696"/>
      <c r="I30" s="696"/>
      <c r="J30" s="696"/>
      <c r="K30" s="696"/>
      <c r="L30" s="696"/>
      <c r="M30" s="696"/>
      <c r="N30" s="696"/>
      <c r="O30" s="696"/>
      <c r="P30" s="696"/>
      <c r="Q30" s="718"/>
      <c r="R30" s="718"/>
      <c r="S30" s="718"/>
      <c r="T30" s="718"/>
      <c r="U30" s="718"/>
      <c r="V30" s="718"/>
      <c r="W30" s="718"/>
      <c r="X30" s="718"/>
      <c r="Y30" s="718"/>
      <c r="Z30" s="718"/>
      <c r="AA30" s="718"/>
      <c r="AB30" s="718"/>
      <c r="AC30" s="718"/>
    </row>
    <row r="31" s="711" customFormat="true" ht="12.75" hidden="false" customHeight="false" outlineLevel="0" collapsed="false">
      <c r="A31" s="696"/>
      <c r="B31" s="696"/>
      <c r="C31" s="696"/>
      <c r="D31" s="696"/>
      <c r="E31" s="696"/>
      <c r="F31" s="696"/>
      <c r="G31" s="696"/>
      <c r="H31" s="696"/>
      <c r="I31" s="696"/>
      <c r="J31" s="696"/>
      <c r="K31" s="696"/>
      <c r="L31" s="696"/>
      <c r="M31" s="696"/>
      <c r="N31" s="696"/>
      <c r="O31" s="696"/>
      <c r="P31" s="696"/>
      <c r="S31" s="718"/>
      <c r="T31" s="718"/>
      <c r="U31" s="718"/>
      <c r="V31" s="718"/>
      <c r="W31" s="718"/>
      <c r="X31" s="718"/>
      <c r="Y31" s="718"/>
      <c r="Z31" s="718"/>
      <c r="AA31" s="718"/>
      <c r="AB31" s="718"/>
      <c r="AC31" s="718"/>
    </row>
    <row r="32" s="711" customFormat="true" ht="12.75" hidden="false" customHeight="false" outlineLevel="0" collapsed="false">
      <c r="A32" s="696"/>
      <c r="B32" s="696"/>
      <c r="C32" s="696"/>
      <c r="D32" s="696"/>
      <c r="E32" s="696"/>
      <c r="F32" s="696"/>
      <c r="G32" s="696"/>
      <c r="H32" s="696"/>
      <c r="I32" s="696"/>
      <c r="J32" s="696"/>
      <c r="K32" s="696"/>
      <c r="L32" s="696"/>
      <c r="M32" s="696"/>
      <c r="N32" s="696"/>
      <c r="O32" s="696"/>
      <c r="P32" s="696"/>
      <c r="S32" s="718"/>
      <c r="T32" s="718"/>
      <c r="U32" s="718"/>
      <c r="V32" s="718"/>
      <c r="W32" s="718"/>
      <c r="X32" s="718"/>
      <c r="Y32" s="718"/>
      <c r="Z32" s="718"/>
      <c r="AA32" s="718"/>
      <c r="AB32" s="718"/>
      <c r="AC32" s="718"/>
    </row>
    <row r="33" s="711" customFormat="true" ht="12.75" hidden="false" customHeight="false" outlineLevel="0" collapsed="false">
      <c r="A33" s="696"/>
      <c r="B33" s="696"/>
      <c r="C33" s="696"/>
      <c r="D33" s="696"/>
      <c r="E33" s="696"/>
      <c r="F33" s="696"/>
      <c r="J33" s="696"/>
      <c r="K33" s="696"/>
      <c r="L33" s="696"/>
      <c r="M33" s="696"/>
      <c r="N33" s="696"/>
      <c r="O33" s="696"/>
      <c r="P33" s="696"/>
      <c r="S33" s="718"/>
      <c r="T33" s="718"/>
      <c r="U33" s="718"/>
      <c r="V33" s="718"/>
      <c r="W33" s="718"/>
      <c r="X33" s="718"/>
      <c r="Y33" s="718"/>
      <c r="Z33" s="718"/>
      <c r="AA33" s="718"/>
      <c r="AB33" s="718"/>
      <c r="AC33" s="718"/>
    </row>
    <row r="34" s="711" customFormat="true" ht="48.6" hidden="false" customHeight="true" outlineLevel="0" collapsed="false">
      <c r="A34" s="696"/>
      <c r="B34" s="696"/>
      <c r="C34" s="696"/>
      <c r="D34" s="696"/>
      <c r="E34" s="696"/>
      <c r="F34" s="696"/>
      <c r="G34" s="718"/>
      <c r="J34" s="696"/>
      <c r="K34" s="696"/>
      <c r="L34" s="696"/>
      <c r="M34" s="696"/>
      <c r="N34" s="696"/>
      <c r="O34" s="696"/>
      <c r="P34" s="696"/>
      <c r="S34" s="718"/>
      <c r="T34" s="718"/>
      <c r="U34" s="718"/>
      <c r="V34" s="718"/>
      <c r="W34" s="718"/>
      <c r="X34" s="718"/>
      <c r="Y34" s="718"/>
      <c r="Z34" s="718"/>
      <c r="AA34" s="718"/>
      <c r="AB34" s="718"/>
      <c r="AC34" s="718"/>
    </row>
    <row r="35" s="711" customFormat="true" ht="48" hidden="false" customHeight="true" outlineLevel="0" collapsed="false">
      <c r="A35" s="696"/>
      <c r="B35" s="696"/>
      <c r="C35" s="720"/>
      <c r="D35" s="721"/>
      <c r="E35" s="722"/>
      <c r="F35" s="720"/>
      <c r="G35" s="721"/>
      <c r="H35" s="723"/>
      <c r="I35" s="723"/>
      <c r="J35" s="723"/>
      <c r="K35" s="723"/>
      <c r="L35" s="724"/>
      <c r="M35" s="723"/>
      <c r="N35" s="725"/>
      <c r="O35" s="721"/>
      <c r="Q35" s="722"/>
      <c r="S35" s="718"/>
      <c r="T35" s="718"/>
      <c r="U35" s="718"/>
      <c r="V35" s="718"/>
      <c r="W35" s="718"/>
      <c r="X35" s="718"/>
      <c r="Y35" s="718"/>
      <c r="Z35" s="718"/>
      <c r="AA35" s="718"/>
      <c r="AB35" s="718"/>
      <c r="AC35" s="718"/>
    </row>
    <row r="36" s="711" customFormat="true" ht="76.15" hidden="false" customHeight="true" outlineLevel="0" collapsed="false">
      <c r="A36" s="696"/>
      <c r="B36" s="696"/>
      <c r="C36" s="720"/>
      <c r="D36" s="721"/>
      <c r="E36" s="722"/>
      <c r="F36" s="720"/>
      <c r="G36" s="721"/>
      <c r="H36" s="723"/>
      <c r="I36" s="723"/>
      <c r="J36" s="723"/>
      <c r="K36" s="723"/>
      <c r="L36" s="724"/>
      <c r="M36" s="723"/>
      <c r="N36" s="720"/>
      <c r="O36" s="721"/>
      <c r="Q36" s="722"/>
    </row>
    <row r="37" s="711" customFormat="true" ht="12.75" hidden="false" customHeight="false" outlineLevel="0" collapsed="false">
      <c r="A37" s="696"/>
      <c r="B37" s="696"/>
      <c r="C37" s="696"/>
      <c r="D37" s="696"/>
      <c r="E37" s="696"/>
      <c r="F37" s="696"/>
      <c r="G37" s="696"/>
      <c r="H37" s="696"/>
      <c r="I37" s="696"/>
      <c r="J37" s="696"/>
      <c r="K37" s="696"/>
      <c r="L37" s="696"/>
      <c r="M37" s="696"/>
      <c r="N37" s="696"/>
      <c r="O37" s="696"/>
      <c r="P37" s="696"/>
    </row>
    <row r="38" s="711" customFormat="true" ht="21.75" hidden="false" customHeight="true" outlineLevel="0" collapsed="false">
      <c r="A38" s="696"/>
      <c r="B38" s="696"/>
      <c r="C38" s="696"/>
      <c r="D38" s="696"/>
      <c r="E38" s="696"/>
      <c r="F38" s="696"/>
      <c r="G38" s="696"/>
      <c r="H38" s="696"/>
      <c r="I38" s="696"/>
      <c r="J38" s="696"/>
      <c r="K38" s="696"/>
      <c r="L38" s="696"/>
      <c r="M38" s="696"/>
      <c r="N38" s="696"/>
      <c r="O38" s="696"/>
      <c r="P38" s="696"/>
      <c r="S38" s="726"/>
    </row>
    <row r="39" s="663" customFormat="true" ht="12.75" hidden="false" customHeight="false" outlineLevel="0" collapsed="false">
      <c r="B39" s="727"/>
      <c r="C39" s="727"/>
      <c r="D39" s="727"/>
      <c r="E39" s="727"/>
      <c r="F39" s="727"/>
      <c r="G39" s="727"/>
      <c r="H39" s="727"/>
      <c r="I39" s="727"/>
      <c r="J39" s="727"/>
      <c r="K39" s="727"/>
      <c r="L39" s="727"/>
      <c r="M39" s="727"/>
      <c r="N39" s="727"/>
      <c r="O39" s="727"/>
    </row>
    <row r="40" s="663" customFormat="true" ht="12.75" hidden="false" customHeight="false" outlineLevel="0" collapsed="false">
      <c r="B40" s="727"/>
      <c r="C40" s="727"/>
      <c r="D40" s="727"/>
      <c r="E40" s="727"/>
      <c r="F40" s="727"/>
      <c r="G40" s="727"/>
      <c r="H40" s="727"/>
      <c r="I40" s="727"/>
      <c r="J40" s="727"/>
      <c r="K40" s="727"/>
      <c r="L40" s="727"/>
      <c r="M40" s="727"/>
      <c r="N40" s="727"/>
      <c r="O40" s="727"/>
    </row>
    <row r="41" s="663" customFormat="true" ht="12.75" hidden="false" customHeight="false" outlineLevel="0" collapsed="false">
      <c r="B41" s="727"/>
      <c r="C41" s="727"/>
      <c r="D41" s="727"/>
      <c r="E41" s="727"/>
      <c r="F41" s="727"/>
      <c r="G41" s="727"/>
      <c r="H41" s="727"/>
      <c r="I41" s="727"/>
      <c r="J41" s="727"/>
      <c r="K41" s="727"/>
      <c r="L41" s="727"/>
      <c r="M41" s="727"/>
      <c r="N41" s="727"/>
      <c r="O41" s="727"/>
    </row>
    <row r="42" s="663" customFormat="true" ht="12.75" hidden="false" customHeight="false" outlineLevel="0" collapsed="false">
      <c r="B42" s="727"/>
      <c r="C42" s="727"/>
      <c r="D42" s="727"/>
      <c r="E42" s="727"/>
      <c r="F42" s="727"/>
      <c r="G42" s="727"/>
      <c r="H42" s="727"/>
      <c r="I42" s="727"/>
      <c r="J42" s="727"/>
      <c r="K42" s="727"/>
      <c r="L42" s="727"/>
      <c r="M42" s="727"/>
      <c r="N42" s="727"/>
      <c r="O42" s="727"/>
    </row>
    <row r="43" s="663" customFormat="true" ht="12.75" hidden="false" customHeight="false" outlineLevel="0" collapsed="false">
      <c r="B43" s="727"/>
      <c r="C43" s="727"/>
      <c r="D43" s="727"/>
      <c r="E43" s="727"/>
      <c r="F43" s="727"/>
      <c r="G43" s="727"/>
      <c r="H43" s="727"/>
      <c r="I43" s="727"/>
      <c r="J43" s="727"/>
      <c r="K43" s="727"/>
      <c r="L43" s="727"/>
      <c r="M43" s="727"/>
      <c r="N43" s="727"/>
      <c r="O43" s="727"/>
    </row>
    <row r="44" s="663" customFormat="true" ht="12.75" hidden="false" customHeight="false" outlineLevel="0" collapsed="false">
      <c r="B44" s="727"/>
      <c r="C44" s="727"/>
      <c r="D44" s="727"/>
      <c r="E44" s="727"/>
      <c r="F44" s="727"/>
      <c r="G44" s="727"/>
      <c r="H44" s="727"/>
      <c r="I44" s="727"/>
      <c r="J44" s="727"/>
      <c r="K44" s="727"/>
      <c r="L44" s="727"/>
      <c r="M44" s="727"/>
      <c r="N44" s="727"/>
      <c r="O44" s="727"/>
    </row>
    <row r="45" s="663" customFormat="true" ht="12.75" hidden="false" customHeight="false" outlineLevel="0" collapsed="false">
      <c r="B45" s="727"/>
      <c r="C45" s="727"/>
      <c r="D45" s="727"/>
      <c r="E45" s="727"/>
      <c r="F45" s="727"/>
      <c r="G45" s="727"/>
      <c r="H45" s="727"/>
      <c r="I45" s="727"/>
      <c r="J45" s="727"/>
      <c r="K45" s="727"/>
      <c r="L45" s="727"/>
      <c r="M45" s="727"/>
      <c r="N45" s="727"/>
      <c r="O45" s="727"/>
    </row>
    <row r="46" s="663" customFormat="true" ht="12.75" hidden="false" customHeight="false" outlineLevel="0" collapsed="false">
      <c r="B46" s="727"/>
      <c r="C46" s="727"/>
      <c r="D46" s="727"/>
      <c r="E46" s="727"/>
      <c r="F46" s="727"/>
      <c r="G46" s="727"/>
      <c r="H46" s="727"/>
      <c r="I46" s="727"/>
      <c r="J46" s="727"/>
      <c r="K46" s="727"/>
      <c r="L46" s="727"/>
      <c r="M46" s="727"/>
      <c r="N46" s="727"/>
      <c r="O46" s="727"/>
    </row>
    <row r="47" s="663" customFormat="true" ht="12.75" hidden="false" customHeight="false" outlineLevel="0" collapsed="false">
      <c r="B47" s="727"/>
      <c r="C47" s="727"/>
      <c r="D47" s="727"/>
      <c r="E47" s="727"/>
      <c r="F47" s="727"/>
      <c r="G47" s="727"/>
      <c r="H47" s="727"/>
      <c r="I47" s="727"/>
      <c r="J47" s="727"/>
      <c r="K47" s="727"/>
      <c r="L47" s="727"/>
      <c r="M47" s="727"/>
      <c r="N47" s="727"/>
      <c r="O47" s="727"/>
    </row>
    <row r="48" s="663" customFormat="true" ht="12.75" hidden="false" customHeight="false" outlineLevel="0" collapsed="false">
      <c r="B48" s="727"/>
      <c r="C48" s="727"/>
      <c r="D48" s="727"/>
      <c r="E48" s="727"/>
      <c r="F48" s="727"/>
      <c r="G48" s="727"/>
      <c r="H48" s="727"/>
      <c r="I48" s="727"/>
      <c r="J48" s="727"/>
      <c r="K48" s="727"/>
      <c r="L48" s="727"/>
      <c r="M48" s="727"/>
      <c r="N48" s="727"/>
      <c r="O48" s="727"/>
    </row>
    <row r="49" s="663" customFormat="true" ht="12.75" hidden="false" customHeight="false" outlineLevel="0" collapsed="false">
      <c r="B49" s="727"/>
      <c r="C49" s="727"/>
      <c r="D49" s="727"/>
      <c r="E49" s="727"/>
      <c r="F49" s="727"/>
      <c r="G49" s="727"/>
      <c r="H49" s="727"/>
      <c r="I49" s="727"/>
      <c r="J49" s="727"/>
      <c r="K49" s="727"/>
      <c r="L49" s="727"/>
      <c r="M49" s="727"/>
      <c r="N49" s="727"/>
      <c r="O49" s="727"/>
    </row>
    <row r="50" s="663" customFormat="true" ht="12.75" hidden="false" customHeight="false" outlineLevel="0" collapsed="false">
      <c r="B50" s="727"/>
      <c r="C50" s="727"/>
      <c r="D50" s="727"/>
      <c r="E50" s="727"/>
      <c r="F50" s="727"/>
      <c r="G50" s="727"/>
      <c r="H50" s="727"/>
      <c r="I50" s="727"/>
      <c r="J50" s="727"/>
      <c r="K50" s="727"/>
      <c r="L50" s="727"/>
      <c r="M50" s="727"/>
      <c r="N50" s="727"/>
      <c r="O50" s="727"/>
    </row>
    <row r="51" s="663" customFormat="true" ht="12.75" hidden="false" customHeight="false" outlineLevel="0" collapsed="false"/>
    <row r="52" s="663" customFormat="true" ht="12.75" hidden="false" customHeight="false" outlineLevel="0" collapsed="false"/>
    <row r="53" s="663" customFormat="true" ht="12.75" hidden="false" customHeight="false" outlineLevel="0" collapsed="false"/>
    <row r="54" s="663" customFormat="true" ht="12.75" hidden="false" customHeight="false" outlineLevel="0" collapsed="false"/>
    <row r="55" s="663" customFormat="true" ht="12.75" hidden="false" customHeight="false" outlineLevel="0" collapsed="false"/>
    <row r="56" s="663" customFormat="true" ht="12.75" hidden="false" customHeight="false" outlineLevel="0" collapsed="false"/>
    <row r="57" s="663" customFormat="true" ht="12.75" hidden="false" customHeight="false" outlineLevel="0" collapsed="false"/>
    <row r="58" s="663" customFormat="true" ht="12.75" hidden="false" customHeight="false" outlineLevel="0" collapsed="false"/>
    <row r="59" s="663" customFormat="true" ht="12.75" hidden="false" customHeight="false" outlineLevel="0" collapsed="false"/>
    <row r="60" s="663" customFormat="true" ht="12.75" hidden="false" customHeight="false" outlineLevel="0" collapsed="false"/>
    <row r="61" s="663" customFormat="true" ht="12.75" hidden="false" customHeight="false" outlineLevel="0" collapsed="false"/>
    <row r="62" s="663" customFormat="true" ht="12.75" hidden="false" customHeight="false" outlineLevel="0" collapsed="false"/>
    <row r="63" s="663" customFormat="true" ht="12.75" hidden="false" customHeight="false" outlineLevel="0" collapsed="false"/>
    <row r="64" s="663" customFormat="true" ht="12.75" hidden="false" customHeight="false" outlineLevel="0" collapsed="false"/>
    <row r="65" s="663" customFormat="true" ht="12.75" hidden="false" customHeight="false" outlineLevel="0" collapsed="false"/>
    <row r="66" s="663" customFormat="true" ht="12.75" hidden="false" customHeight="false" outlineLevel="0" collapsed="false"/>
    <row r="67" s="663" customFormat="true" ht="12.75" hidden="false" customHeight="false" outlineLevel="0" collapsed="false"/>
    <row r="68" s="663" customFormat="true" ht="12.75" hidden="false" customHeight="false" outlineLevel="0" collapsed="false"/>
    <row r="69" s="663" customFormat="true" ht="12.75" hidden="false" customHeight="false" outlineLevel="0" collapsed="false"/>
    <row r="70" s="663" customFormat="true" ht="12.75" hidden="false" customHeight="false" outlineLevel="0" collapsed="false"/>
    <row r="71" s="663" customFormat="true" ht="12.75" hidden="false" customHeight="false" outlineLevel="0" collapsed="false"/>
    <row r="72" s="663" customFormat="true" ht="12.75" hidden="false" customHeight="false" outlineLevel="0" collapsed="false"/>
    <row r="73" s="663" customFormat="true" ht="12.75" hidden="false" customHeight="false" outlineLevel="0" collapsed="false"/>
    <row r="74" s="663" customFormat="true" ht="12.75" hidden="false" customHeight="false" outlineLevel="0" collapsed="false"/>
    <row r="75" s="663" customFormat="true" ht="12.75" hidden="false" customHeight="false" outlineLevel="0" collapsed="false"/>
    <row r="76" s="663" customFormat="true" ht="12.75" hidden="false" customHeight="false" outlineLevel="0" collapsed="false"/>
    <row r="77" s="663" customFormat="true" ht="12.75" hidden="false" customHeight="false" outlineLevel="0" collapsed="false"/>
    <row r="78" s="663" customFormat="true" ht="12.75" hidden="false" customHeight="false" outlineLevel="0" collapsed="false"/>
    <row r="79" s="663" customFormat="true" ht="12.75" hidden="false" customHeight="false" outlineLevel="0" collapsed="false"/>
    <row r="80" s="663" customFormat="true" ht="12.75" hidden="false" customHeight="false" outlineLevel="0" collapsed="false"/>
    <row r="81" s="663" customFormat="true" ht="12.75" hidden="false" customHeight="false" outlineLevel="0" collapsed="false"/>
    <row r="82" s="663" customFormat="true" ht="12.75" hidden="false" customHeight="false" outlineLevel="0" collapsed="false"/>
    <row r="83" s="663" customFormat="true" ht="12.75" hidden="false" customHeight="false" outlineLevel="0" collapsed="false"/>
    <row r="84" s="663" customFormat="true" ht="12.75" hidden="false" customHeight="false" outlineLevel="0" collapsed="false"/>
    <row r="85" s="663" customFormat="true" ht="12.75" hidden="false" customHeight="false" outlineLevel="0" collapsed="false"/>
    <row r="86" s="663" customFormat="true" ht="12.75" hidden="false" customHeight="false" outlineLevel="0" collapsed="false"/>
    <row r="87" s="663" customFormat="true" ht="12.75" hidden="false" customHeight="false" outlineLevel="0" collapsed="false"/>
    <row r="88" s="663" customFormat="true" ht="12.75" hidden="false" customHeight="false" outlineLevel="0" collapsed="false"/>
    <row r="89" s="663" customFormat="true" ht="12.75" hidden="false" customHeight="false" outlineLevel="0" collapsed="false"/>
    <row r="90" s="663" customFormat="true" ht="12.75" hidden="false" customHeight="false" outlineLevel="0" collapsed="false"/>
    <row r="91" s="663" customFormat="true" ht="12.75" hidden="false" customHeight="false" outlineLevel="0" collapsed="false"/>
    <row r="92" s="663" customFormat="true" ht="12.75" hidden="false" customHeight="false" outlineLevel="0" collapsed="false"/>
    <row r="93" s="663" customFormat="true" ht="12.75" hidden="false" customHeight="false" outlineLevel="0" collapsed="false"/>
    <row r="94" s="663" customFormat="true" ht="12.75" hidden="false" customHeight="false" outlineLevel="0" collapsed="false"/>
    <row r="95" s="663" customFormat="true" ht="12.75" hidden="false" customHeight="false" outlineLevel="0" collapsed="false"/>
    <row r="96" s="663" customFormat="true" ht="12.75" hidden="false" customHeight="false" outlineLevel="0" collapsed="false"/>
    <row r="97" s="663" customFormat="true" ht="12.75" hidden="false" customHeight="false" outlineLevel="0" collapsed="false"/>
    <row r="98" s="663" customFormat="true" ht="12.75" hidden="false" customHeight="false" outlineLevel="0" collapsed="false"/>
    <row r="99" s="663" customFormat="true" ht="12.75" hidden="false" customHeight="false" outlineLevel="0" collapsed="false"/>
    <row r="100" s="663" customFormat="true" ht="12.75" hidden="false" customHeight="false" outlineLevel="0" collapsed="false"/>
    <row r="101" s="663" customFormat="true" ht="12.75" hidden="false" customHeight="false" outlineLevel="0" collapsed="false"/>
    <row r="102" s="663" customFormat="true" ht="12.75" hidden="false" customHeight="false" outlineLevel="0" collapsed="false"/>
    <row r="103" s="663" customFormat="true" ht="12.75" hidden="false" customHeight="false" outlineLevel="0" collapsed="false"/>
    <row r="104" s="663" customFormat="true" ht="12.75" hidden="false" customHeight="false" outlineLevel="0" collapsed="false"/>
    <row r="105" s="663" customFormat="true" ht="12.75" hidden="false" customHeight="false" outlineLevel="0" collapsed="false"/>
    <row r="106" s="663" customFormat="true" ht="12.75" hidden="false" customHeight="false" outlineLevel="0" collapsed="false"/>
    <row r="107" s="663" customFormat="true" ht="12.75" hidden="false" customHeight="false" outlineLevel="0" collapsed="false"/>
    <row r="108" s="663" customFormat="true" ht="12.75" hidden="false" customHeight="false" outlineLevel="0" collapsed="false"/>
    <row r="109" s="663" customFormat="true" ht="12.75" hidden="false" customHeight="false" outlineLevel="0" collapsed="false"/>
    <row r="110" s="663" customFormat="true" ht="12.75" hidden="false" customHeight="false" outlineLevel="0" collapsed="false"/>
    <row r="111" s="663" customFormat="true" ht="12.75" hidden="false" customHeight="false" outlineLevel="0" collapsed="false"/>
    <row r="112" s="663" customFormat="true" ht="12.75" hidden="false" customHeight="false" outlineLevel="0" collapsed="false"/>
    <row r="113" s="663" customFormat="true" ht="12.75" hidden="false" customHeight="false" outlineLevel="0" collapsed="false"/>
    <row r="114" s="663" customFormat="true" ht="12.75" hidden="false" customHeight="false" outlineLevel="0" collapsed="false"/>
    <row r="115" s="663" customFormat="true" ht="12.75" hidden="false" customHeight="false" outlineLevel="0" collapsed="false"/>
    <row r="116" s="663" customFormat="true" ht="12.75" hidden="false" customHeight="false" outlineLevel="0" collapsed="false"/>
    <row r="117" s="663" customFormat="true" ht="12.75" hidden="false" customHeight="false" outlineLevel="0" collapsed="false"/>
    <row r="118" s="663" customFormat="true" ht="12.75" hidden="false" customHeight="false" outlineLevel="0" collapsed="false"/>
    <row r="119" s="663" customFormat="true" ht="12.75" hidden="false" customHeight="false" outlineLevel="0" collapsed="false"/>
    <row r="120" s="663" customFormat="true" ht="12.75" hidden="false" customHeight="false" outlineLevel="0" collapsed="false"/>
    <row r="121" s="663" customFormat="true" ht="12.75" hidden="false" customHeight="false" outlineLevel="0" collapsed="false"/>
    <row r="122" s="663" customFormat="true" ht="12.75" hidden="false" customHeight="false" outlineLevel="0" collapsed="false"/>
    <row r="123" s="663" customFormat="true" ht="12.75" hidden="false" customHeight="false" outlineLevel="0" collapsed="false"/>
    <row r="124" s="663" customFormat="true" ht="12.75" hidden="false" customHeight="false" outlineLevel="0" collapsed="false"/>
    <row r="125" s="663" customFormat="true" ht="12.75" hidden="false" customHeight="false" outlineLevel="0" collapsed="false"/>
    <row r="126" s="663" customFormat="true" ht="12.75" hidden="false" customHeight="false" outlineLevel="0" collapsed="false"/>
    <row r="127" s="663" customFormat="true" ht="12.75" hidden="false" customHeight="false" outlineLevel="0" collapsed="false"/>
    <row r="128" s="663" customFormat="true" ht="12.75" hidden="false" customHeight="false" outlineLevel="0" collapsed="false"/>
    <row r="129" s="663" customFormat="true" ht="12.75" hidden="false" customHeight="false" outlineLevel="0" collapsed="false"/>
    <row r="130" s="663" customFormat="true" ht="12.75" hidden="false" customHeight="false" outlineLevel="0" collapsed="false"/>
    <row r="131" s="663" customFormat="true" ht="12.75" hidden="false" customHeight="false" outlineLevel="0" collapsed="false"/>
    <row r="132" s="663" customFormat="true" ht="12.75" hidden="false" customHeight="false" outlineLevel="0" collapsed="false"/>
    <row r="133" s="663" customFormat="true" ht="12.75" hidden="false" customHeight="false" outlineLevel="0" collapsed="false"/>
    <row r="134" s="663" customFormat="true" ht="12.75" hidden="false" customHeight="false" outlineLevel="0" collapsed="false"/>
    <row r="135" s="663" customFormat="true" ht="12.75" hidden="false" customHeight="false" outlineLevel="0" collapsed="false"/>
    <row r="136" s="663" customFormat="true" ht="12.75" hidden="false" customHeight="false" outlineLevel="0" collapsed="false"/>
    <row r="137" s="663" customFormat="true" ht="12.75" hidden="false" customHeight="false" outlineLevel="0" collapsed="false"/>
    <row r="138" s="663" customFormat="true" ht="12.75" hidden="false" customHeight="false" outlineLevel="0" collapsed="false"/>
    <row r="139" s="663" customFormat="true" ht="12.75" hidden="false" customHeight="false" outlineLevel="0" collapsed="false"/>
    <row r="140" s="663" customFormat="true" ht="12.75" hidden="false" customHeight="false" outlineLevel="0" collapsed="false"/>
    <row r="141" s="663" customFormat="true" ht="12.75" hidden="false" customHeight="false" outlineLevel="0" collapsed="false"/>
    <row r="142" s="663" customFormat="true" ht="12.75" hidden="false" customHeight="false" outlineLevel="0" collapsed="false"/>
    <row r="143" s="663" customFormat="true" ht="12.75" hidden="false" customHeight="false" outlineLevel="0" collapsed="false"/>
    <row r="144" s="663" customFormat="true" ht="12.75" hidden="false" customHeight="false" outlineLevel="0" collapsed="false"/>
    <row r="145" s="663" customFormat="true" ht="12.75" hidden="false" customHeight="false" outlineLevel="0" collapsed="false"/>
    <row r="146" s="663" customFormat="true" ht="12.75" hidden="false" customHeight="false" outlineLevel="0" collapsed="false"/>
    <row r="147" s="663" customFormat="true" ht="12.75" hidden="false" customHeight="false" outlineLevel="0" collapsed="false"/>
    <row r="148" s="663" customFormat="true" ht="12.75" hidden="false" customHeight="false" outlineLevel="0" collapsed="false"/>
    <row r="149" s="663" customFormat="true" ht="12.75" hidden="false" customHeight="false" outlineLevel="0" collapsed="false"/>
    <row r="150" s="663" customFormat="true" ht="12.75" hidden="false" customHeight="false" outlineLevel="0" collapsed="false"/>
    <row r="151" s="663" customFormat="true" ht="12.75" hidden="false" customHeight="false" outlineLevel="0" collapsed="false"/>
    <row r="152" s="663" customFormat="true" ht="12.75" hidden="false" customHeight="false" outlineLevel="0" collapsed="false"/>
    <row r="153" s="663" customFormat="true" ht="12.75" hidden="false" customHeight="false" outlineLevel="0" collapsed="false"/>
    <row r="154" s="663" customFormat="true" ht="12.75" hidden="false" customHeight="false" outlineLevel="0" collapsed="false"/>
    <row r="155" s="663" customFormat="true" ht="12.75" hidden="false" customHeight="false" outlineLevel="0" collapsed="false"/>
    <row r="156" s="663" customFormat="true" ht="12.75" hidden="false" customHeight="false" outlineLevel="0" collapsed="false"/>
    <row r="157" s="663" customFormat="true" ht="12.75" hidden="false" customHeight="false" outlineLevel="0" collapsed="false"/>
    <row r="158" s="663" customFormat="true" ht="12.75" hidden="false" customHeight="false" outlineLevel="0" collapsed="false"/>
    <row r="159" s="663" customFormat="true" ht="12.75" hidden="false" customHeight="false" outlineLevel="0" collapsed="false"/>
    <row r="160" s="663" customFormat="true" ht="12.75" hidden="false" customHeight="false" outlineLevel="0" collapsed="false"/>
    <row r="161" s="663" customFormat="true" ht="12.75" hidden="false" customHeight="false" outlineLevel="0" collapsed="false"/>
    <row r="162" s="663" customFormat="true" ht="12.75" hidden="false" customHeight="false" outlineLevel="0" collapsed="false"/>
    <row r="163" s="663" customFormat="true" ht="12.75" hidden="false" customHeight="false" outlineLevel="0" collapsed="false"/>
    <row r="164" s="663" customFormat="true" ht="12.75" hidden="false" customHeight="false" outlineLevel="0" collapsed="false"/>
    <row r="165" s="663" customFormat="true" ht="12.75" hidden="false" customHeight="false" outlineLevel="0" collapsed="false"/>
    <row r="166" s="663" customFormat="true" ht="12.75" hidden="false" customHeight="false" outlineLevel="0" collapsed="false"/>
    <row r="167" s="663" customFormat="true" ht="12.75" hidden="false" customHeight="false" outlineLevel="0" collapsed="false"/>
    <row r="168" s="663" customFormat="true" ht="12.75" hidden="false" customHeight="false" outlineLevel="0" collapsed="false"/>
    <row r="169" s="663" customFormat="true" ht="12.75" hidden="false" customHeight="false" outlineLevel="0" collapsed="false"/>
    <row r="170" s="663" customFormat="true" ht="12.75" hidden="false" customHeight="false" outlineLevel="0" collapsed="false"/>
    <row r="171" s="663" customFormat="true" ht="12.75" hidden="false" customHeight="false" outlineLevel="0" collapsed="false"/>
    <row r="172" s="663" customFormat="true" ht="12.75" hidden="false" customHeight="false" outlineLevel="0" collapsed="false"/>
    <row r="173" s="663" customFormat="true" ht="12.75" hidden="false" customHeight="false" outlineLevel="0" collapsed="false"/>
    <row r="174" s="663" customFormat="true" ht="12.75" hidden="false" customHeight="false" outlineLevel="0" collapsed="false"/>
    <row r="175" s="663" customFormat="true" ht="12.75" hidden="false" customHeight="false" outlineLevel="0" collapsed="false"/>
    <row r="176" s="663" customFormat="true" ht="12.75" hidden="false" customHeight="false" outlineLevel="0" collapsed="false"/>
    <row r="177" s="663" customFormat="true" ht="12.75" hidden="false" customHeight="false" outlineLevel="0" collapsed="false"/>
    <row r="178" s="663" customFormat="true" ht="12.75" hidden="false" customHeight="false" outlineLevel="0" collapsed="false"/>
    <row r="179" s="663" customFormat="true" ht="12.75" hidden="false" customHeight="false" outlineLevel="0" collapsed="false"/>
    <row r="180" s="663" customFormat="true" ht="12.75" hidden="false" customHeight="false" outlineLevel="0" collapsed="false"/>
    <row r="181" s="663" customFormat="true" ht="12.75" hidden="false" customHeight="false" outlineLevel="0" collapsed="false"/>
    <row r="182" s="663" customFormat="true" ht="12.75" hidden="false" customHeight="false" outlineLevel="0" collapsed="false"/>
    <row r="183" s="663" customFormat="true" ht="12.75" hidden="false" customHeight="false" outlineLevel="0" collapsed="false"/>
    <row r="184" s="663" customFormat="true" ht="12.75" hidden="false" customHeight="false" outlineLevel="0" collapsed="false"/>
    <row r="185" s="663" customFormat="true" ht="12.75" hidden="false" customHeight="false" outlineLevel="0" collapsed="false"/>
    <row r="186" s="663" customFormat="true" ht="12.75" hidden="false" customHeight="false" outlineLevel="0" collapsed="false"/>
    <row r="187" s="663" customFormat="true" ht="12.75" hidden="false" customHeight="false" outlineLevel="0" collapsed="false"/>
    <row r="188" s="663" customFormat="true" ht="12.75" hidden="false" customHeight="false" outlineLevel="0" collapsed="false"/>
    <row r="189" s="663" customFormat="true" ht="12.75" hidden="false" customHeight="false" outlineLevel="0" collapsed="false"/>
    <row r="190" s="663" customFormat="true" ht="12.75" hidden="false" customHeight="false" outlineLevel="0" collapsed="false"/>
    <row r="191" s="663" customFormat="true" ht="12.75" hidden="false" customHeight="false" outlineLevel="0" collapsed="false"/>
    <row r="192" s="663" customFormat="true" ht="12.75" hidden="false" customHeight="false" outlineLevel="0" collapsed="false"/>
    <row r="193" s="663" customFormat="true" ht="12.75" hidden="false" customHeight="false" outlineLevel="0" collapsed="false"/>
    <row r="194" s="663" customFormat="true" ht="12.75" hidden="false" customHeight="false" outlineLevel="0" collapsed="false"/>
    <row r="195" s="663" customFormat="true" ht="12.75" hidden="false" customHeight="false" outlineLevel="0" collapsed="false"/>
    <row r="196" s="663" customFormat="true" ht="12.75" hidden="false" customHeight="false" outlineLevel="0" collapsed="false"/>
    <row r="197" s="663" customFormat="true" ht="12.75" hidden="false" customHeight="false" outlineLevel="0" collapsed="false"/>
    <row r="198" s="663" customFormat="true" ht="12.75" hidden="false" customHeight="false" outlineLevel="0" collapsed="false"/>
    <row r="199" s="663" customFormat="true" ht="12.75" hidden="false" customHeight="false" outlineLevel="0" collapsed="false"/>
    <row r="200" s="663" customFormat="true" ht="12.75" hidden="false" customHeight="false" outlineLevel="0" collapsed="false"/>
    <row r="201" s="663" customFormat="true" ht="12.75" hidden="false" customHeight="false" outlineLevel="0" collapsed="false"/>
    <row r="202" s="663" customFormat="true" ht="12.75" hidden="false" customHeight="false" outlineLevel="0" collapsed="false"/>
    <row r="203" s="663" customFormat="true" ht="12.75" hidden="false" customHeight="false" outlineLevel="0" collapsed="false"/>
    <row r="204" s="663" customFormat="true" ht="12.75" hidden="false" customHeight="false" outlineLevel="0" collapsed="false"/>
    <row r="205" s="663" customFormat="true" ht="12.75" hidden="false" customHeight="false" outlineLevel="0" collapsed="false"/>
    <row r="206" s="663" customFormat="true" ht="12.75" hidden="false" customHeight="false" outlineLevel="0" collapsed="false"/>
    <row r="207" s="663" customFormat="true" ht="12.75" hidden="false" customHeight="false" outlineLevel="0" collapsed="false"/>
    <row r="208" s="663" customFormat="true" ht="12.75" hidden="false" customHeight="false" outlineLevel="0" collapsed="false"/>
    <row r="209" s="663" customFormat="true" ht="12.75" hidden="false" customHeight="false" outlineLevel="0" collapsed="false"/>
    <row r="210" s="663" customFormat="true" ht="12.75" hidden="false" customHeight="false" outlineLevel="0" collapsed="false"/>
    <row r="211" s="663" customFormat="true" ht="12.75" hidden="false" customHeight="false" outlineLevel="0" collapsed="false"/>
    <row r="212" s="663" customFormat="true" ht="12.75" hidden="false" customHeight="false" outlineLevel="0" collapsed="false"/>
    <row r="213" s="663" customFormat="true" ht="12.75" hidden="false" customHeight="false" outlineLevel="0" collapsed="false"/>
    <row r="214" s="663" customFormat="true" ht="12.75" hidden="false" customHeight="false" outlineLevel="0" collapsed="false"/>
    <row r="215" s="663" customFormat="true" ht="12.75" hidden="false" customHeight="false" outlineLevel="0" collapsed="false"/>
    <row r="216" s="663" customFormat="true" ht="12.75" hidden="false" customHeight="false" outlineLevel="0" collapsed="false"/>
    <row r="217" s="663" customFormat="true" ht="12.75" hidden="false" customHeight="false" outlineLevel="0" collapsed="false"/>
    <row r="218" s="663" customFormat="true" ht="12.75" hidden="false" customHeight="false" outlineLevel="0" collapsed="false"/>
    <row r="219" s="663" customFormat="true" ht="12.75" hidden="false" customHeight="false" outlineLevel="0" collapsed="false"/>
    <row r="220" s="663" customFormat="true" ht="12.75" hidden="false" customHeight="false" outlineLevel="0" collapsed="false"/>
    <row r="221" s="663" customFormat="true" ht="12.75" hidden="false" customHeight="false" outlineLevel="0" collapsed="false"/>
    <row r="222" s="663" customFormat="true" ht="12.75" hidden="false" customHeight="false" outlineLevel="0" collapsed="false"/>
    <row r="223" s="663" customFormat="true" ht="12.75" hidden="false" customHeight="false" outlineLevel="0" collapsed="false"/>
    <row r="224" s="663" customFormat="true" ht="12.75" hidden="false" customHeight="false" outlineLevel="0" collapsed="false"/>
    <row r="225" s="663" customFormat="true" ht="12.75" hidden="false" customHeight="false" outlineLevel="0" collapsed="false"/>
    <row r="226" s="663" customFormat="true" ht="12.75" hidden="false" customHeight="false" outlineLevel="0" collapsed="false"/>
    <row r="227" s="663" customFormat="true" ht="12.75" hidden="false" customHeight="false" outlineLevel="0" collapsed="false"/>
    <row r="228" s="663" customFormat="true" ht="12.75" hidden="false" customHeight="false" outlineLevel="0" collapsed="false"/>
    <row r="229" s="663" customFormat="true" ht="12.75" hidden="false" customHeight="false" outlineLevel="0" collapsed="false"/>
    <row r="230" s="663" customFormat="true" ht="12.75" hidden="false" customHeight="false" outlineLevel="0" collapsed="false"/>
    <row r="231" s="663" customFormat="true" ht="12.75" hidden="false" customHeight="false" outlineLevel="0" collapsed="false"/>
    <row r="232" s="663" customFormat="true" ht="12.75" hidden="false" customHeight="false" outlineLevel="0" collapsed="false"/>
    <row r="233" s="663" customFormat="true" ht="12.75" hidden="false" customHeight="false" outlineLevel="0" collapsed="false"/>
    <row r="234" s="663" customFormat="true" ht="12.75" hidden="false" customHeight="false" outlineLevel="0" collapsed="false"/>
    <row r="235" s="663" customFormat="true" ht="12.75" hidden="false" customHeight="false" outlineLevel="0" collapsed="false"/>
    <row r="236" s="663" customFormat="true" ht="12.75" hidden="false" customHeight="false" outlineLevel="0" collapsed="false"/>
    <row r="237" s="663" customFormat="true" ht="12.75" hidden="false" customHeight="false" outlineLevel="0" collapsed="false"/>
    <row r="238" s="663" customFormat="true" ht="12.75" hidden="false" customHeight="false" outlineLevel="0" collapsed="false"/>
    <row r="239" s="663" customFormat="true" ht="12.75" hidden="false" customHeight="false" outlineLevel="0" collapsed="false"/>
    <row r="240" s="663" customFormat="true" ht="12.75" hidden="false" customHeight="false" outlineLevel="0" collapsed="false"/>
    <row r="241" s="663" customFormat="true" ht="12.75" hidden="false" customHeight="false" outlineLevel="0" collapsed="false"/>
    <row r="242" s="663" customFormat="true" ht="12.75" hidden="false" customHeight="false" outlineLevel="0" collapsed="false"/>
    <row r="243" s="663" customFormat="true" ht="12.75" hidden="false" customHeight="false" outlineLevel="0" collapsed="false"/>
    <row r="244" s="663" customFormat="true" ht="12.75" hidden="false" customHeight="false" outlineLevel="0" collapsed="false"/>
    <row r="245" s="663" customFormat="true" ht="12.75" hidden="false" customHeight="false" outlineLevel="0" collapsed="false"/>
    <row r="246" s="663" customFormat="true" ht="12.75" hidden="false" customHeight="false" outlineLevel="0" collapsed="false"/>
    <row r="247" s="663" customFormat="true" ht="12.75" hidden="false" customHeight="false" outlineLevel="0" collapsed="false"/>
    <row r="248" s="663" customFormat="true" ht="12.75" hidden="false" customHeight="false" outlineLevel="0" collapsed="false"/>
    <row r="249" s="663" customFormat="true" ht="12.75" hidden="false" customHeight="false" outlineLevel="0" collapsed="false"/>
    <row r="250" s="663" customFormat="true" ht="12.75" hidden="false" customHeight="false" outlineLevel="0" collapsed="false"/>
    <row r="251" s="663" customFormat="true" ht="12.75" hidden="false" customHeight="false" outlineLevel="0" collapsed="false"/>
    <row r="252" s="663" customFormat="true" ht="12.75" hidden="false" customHeight="false" outlineLevel="0" collapsed="false"/>
    <row r="253" s="663" customFormat="true" ht="12.75" hidden="false" customHeight="false" outlineLevel="0" collapsed="false"/>
    <row r="254" s="663" customFormat="true" ht="12.75" hidden="false" customHeight="false" outlineLevel="0" collapsed="false"/>
    <row r="255" s="663" customFormat="true" ht="12.75" hidden="false" customHeight="false" outlineLevel="0" collapsed="false"/>
    <row r="256" s="663" customFormat="true" ht="12.75" hidden="false" customHeight="false" outlineLevel="0" collapsed="false"/>
    <row r="257" s="663" customFormat="true" ht="12.75" hidden="false" customHeight="false" outlineLevel="0" collapsed="false"/>
    <row r="258" s="663" customFormat="true" ht="12.75" hidden="false" customHeight="false" outlineLevel="0" collapsed="false"/>
    <row r="259" s="663" customFormat="true" ht="12.75" hidden="false" customHeight="false" outlineLevel="0" collapsed="false"/>
    <row r="260" s="663" customFormat="true" ht="12.75" hidden="false" customHeight="false" outlineLevel="0" collapsed="false"/>
    <row r="261" s="663" customFormat="true" ht="12.75" hidden="false" customHeight="false" outlineLevel="0" collapsed="false"/>
    <row r="262" s="663" customFormat="true" ht="12.75" hidden="false" customHeight="false" outlineLevel="0" collapsed="false"/>
    <row r="263" s="663" customFormat="true" ht="12.75" hidden="false" customHeight="false" outlineLevel="0" collapsed="false"/>
    <row r="264" s="663" customFormat="true" ht="12.75" hidden="false" customHeight="false" outlineLevel="0" collapsed="false"/>
    <row r="265" s="663" customFormat="true" ht="12.75" hidden="false" customHeight="false" outlineLevel="0" collapsed="false"/>
    <row r="266" s="663" customFormat="true" ht="12.75" hidden="false" customHeight="false" outlineLevel="0" collapsed="false"/>
    <row r="267" s="663" customFormat="true" ht="12.75" hidden="false" customHeight="false" outlineLevel="0" collapsed="false"/>
    <row r="268" s="663" customFormat="true" ht="12.75" hidden="false" customHeight="false" outlineLevel="0" collapsed="false"/>
    <row r="269" s="663" customFormat="true" ht="12.75" hidden="false" customHeight="false" outlineLevel="0" collapsed="false"/>
    <row r="270" s="663" customFormat="true" ht="12.75" hidden="false" customHeight="false" outlineLevel="0" collapsed="false"/>
    <row r="271" s="663" customFormat="true" ht="12.75" hidden="false" customHeight="false" outlineLevel="0" collapsed="false"/>
    <row r="272" s="663" customFormat="true" ht="12.75" hidden="false" customHeight="false" outlineLevel="0" collapsed="false"/>
    <row r="273" s="663" customFormat="true" ht="12.75" hidden="false" customHeight="false" outlineLevel="0" collapsed="false"/>
    <row r="274" s="663" customFormat="true" ht="12.75" hidden="false" customHeight="false" outlineLevel="0" collapsed="false"/>
    <row r="275" s="663" customFormat="true" ht="12.75" hidden="false" customHeight="false" outlineLevel="0" collapsed="false"/>
    <row r="276" s="663" customFormat="true" ht="12.75" hidden="false" customHeight="false" outlineLevel="0" collapsed="false"/>
    <row r="277" s="663" customFormat="true" ht="12.75" hidden="false" customHeight="false" outlineLevel="0" collapsed="false"/>
    <row r="278" s="663" customFormat="true" ht="12.75" hidden="false" customHeight="false" outlineLevel="0" collapsed="false"/>
    <row r="279" s="663" customFormat="true" ht="12.75" hidden="false" customHeight="false" outlineLevel="0" collapsed="false"/>
    <row r="280" s="663" customFormat="true" ht="12.75" hidden="false" customHeight="false" outlineLevel="0" collapsed="false"/>
    <row r="281" s="663" customFormat="true" ht="12.75" hidden="false" customHeight="false" outlineLevel="0" collapsed="false"/>
    <row r="282" s="663" customFormat="true" ht="12.75" hidden="false" customHeight="false" outlineLevel="0" collapsed="false"/>
    <row r="283" s="663" customFormat="true" ht="12.75" hidden="false" customHeight="false" outlineLevel="0" collapsed="false"/>
    <row r="284" s="663" customFormat="true" ht="12.75" hidden="false" customHeight="false" outlineLevel="0" collapsed="false"/>
    <row r="285" s="663" customFormat="true" ht="12.75" hidden="false" customHeight="false" outlineLevel="0" collapsed="false"/>
    <row r="286" s="663" customFormat="true" ht="12.75" hidden="false" customHeight="false" outlineLevel="0" collapsed="false"/>
    <row r="287" s="663" customFormat="true" ht="12.75" hidden="false" customHeight="false" outlineLevel="0" collapsed="false"/>
    <row r="288" s="663" customFormat="true" ht="12.75" hidden="false" customHeight="false" outlineLevel="0" collapsed="false"/>
    <row r="289" s="663" customFormat="true" ht="12.75" hidden="false" customHeight="false" outlineLevel="0" collapsed="false"/>
    <row r="290" s="663" customFormat="true" ht="12.75" hidden="false" customHeight="false" outlineLevel="0" collapsed="false"/>
    <row r="291" s="663" customFormat="true" ht="12.75" hidden="false" customHeight="false" outlineLevel="0" collapsed="false"/>
    <row r="292" s="663" customFormat="true" ht="12.75" hidden="false" customHeight="false" outlineLevel="0" collapsed="false"/>
    <row r="293" s="663" customFormat="true" ht="12.75" hidden="false" customHeight="false" outlineLevel="0" collapsed="false"/>
    <row r="294" s="663" customFormat="true" ht="12.75" hidden="false" customHeight="false" outlineLevel="0" collapsed="false"/>
    <row r="295" s="663" customFormat="true" ht="12.75" hidden="false" customHeight="false" outlineLevel="0" collapsed="false"/>
    <row r="296" s="663" customFormat="true" ht="12.75" hidden="false" customHeight="false" outlineLevel="0" collapsed="false"/>
    <row r="297" s="663" customFormat="true" ht="12.75" hidden="false" customHeight="false" outlineLevel="0" collapsed="false"/>
    <row r="298" s="663" customFormat="true" ht="12.75" hidden="false" customHeight="false" outlineLevel="0" collapsed="false"/>
    <row r="299" s="663" customFormat="true" ht="12.75" hidden="false" customHeight="false" outlineLevel="0" collapsed="false"/>
    <row r="300" s="663" customFormat="true" ht="12.75" hidden="false" customHeight="false" outlineLevel="0" collapsed="false"/>
    <row r="301" s="663" customFormat="true" ht="12.75" hidden="false" customHeight="false" outlineLevel="0" collapsed="false"/>
    <row r="302" s="663" customFormat="true" ht="12.75" hidden="false" customHeight="false" outlineLevel="0" collapsed="false"/>
    <row r="303" s="663" customFormat="true" ht="12.75" hidden="false" customHeight="false" outlineLevel="0" collapsed="false"/>
    <row r="304" s="663" customFormat="true" ht="12.75" hidden="false" customHeight="false" outlineLevel="0" collapsed="false"/>
    <row r="305" s="663" customFormat="true" ht="12.75" hidden="false" customHeight="false" outlineLevel="0" collapsed="false"/>
    <row r="306" s="663" customFormat="true" ht="12.75" hidden="false" customHeight="false" outlineLevel="0" collapsed="false"/>
    <row r="307" s="663" customFormat="true" ht="12.75" hidden="false" customHeight="false" outlineLevel="0" collapsed="false"/>
    <row r="308" s="663" customFormat="true" ht="12.75" hidden="false" customHeight="false" outlineLevel="0" collapsed="false"/>
    <row r="309" s="663" customFormat="true" ht="12.75" hidden="false" customHeight="false" outlineLevel="0" collapsed="false"/>
    <row r="310" s="663" customFormat="true" ht="12.75" hidden="false" customHeight="false" outlineLevel="0" collapsed="false"/>
    <row r="311" s="663" customFormat="true" ht="12.75" hidden="false" customHeight="false" outlineLevel="0" collapsed="false"/>
    <row r="312" s="663" customFormat="true" ht="12.75" hidden="false" customHeight="false" outlineLevel="0" collapsed="false"/>
    <row r="313" s="663" customFormat="true" ht="12.75" hidden="false" customHeight="false" outlineLevel="0" collapsed="false"/>
    <row r="314" s="663" customFormat="true" ht="12.75" hidden="false" customHeight="false" outlineLevel="0" collapsed="false"/>
    <row r="315" s="663" customFormat="true" ht="12.75" hidden="false" customHeight="false" outlineLevel="0" collapsed="false"/>
    <row r="316" s="663" customFormat="true" ht="12.75" hidden="false" customHeight="false" outlineLevel="0" collapsed="false"/>
    <row r="317" s="663" customFormat="true" ht="12.75" hidden="false" customHeight="false" outlineLevel="0" collapsed="false"/>
    <row r="318" s="663" customFormat="true" ht="12.75" hidden="false" customHeight="false" outlineLevel="0" collapsed="false"/>
    <row r="319" s="663" customFormat="true" ht="12.75" hidden="false" customHeight="false" outlineLevel="0" collapsed="false"/>
    <row r="320" s="663" customFormat="true" ht="12.75" hidden="false" customHeight="false" outlineLevel="0" collapsed="false"/>
    <row r="321" s="663" customFormat="true" ht="12.75" hidden="false" customHeight="false" outlineLevel="0" collapsed="false"/>
    <row r="322" s="663" customFormat="true" ht="12.75" hidden="false" customHeight="false" outlineLevel="0" collapsed="false"/>
    <row r="323" s="663" customFormat="true" ht="12.75" hidden="false" customHeight="false" outlineLevel="0" collapsed="false"/>
    <row r="324" s="663" customFormat="true" ht="12.75" hidden="false" customHeight="false" outlineLevel="0" collapsed="false"/>
    <row r="325" s="663" customFormat="true" ht="12.75" hidden="false" customHeight="false" outlineLevel="0" collapsed="false"/>
    <row r="326" s="663" customFormat="true" ht="12.75" hidden="false" customHeight="false" outlineLevel="0" collapsed="false"/>
    <row r="327" s="663" customFormat="true" ht="12.75" hidden="false" customHeight="false" outlineLevel="0" collapsed="false"/>
    <row r="328" s="663" customFormat="true" ht="12.75" hidden="false" customHeight="false" outlineLevel="0" collapsed="false"/>
    <row r="329" s="663" customFormat="true" ht="12.75" hidden="false" customHeight="false" outlineLevel="0" collapsed="false"/>
    <row r="330" s="663" customFormat="true" ht="12.75" hidden="false" customHeight="false" outlineLevel="0" collapsed="false"/>
    <row r="331" s="663" customFormat="true" ht="12.75" hidden="false" customHeight="false" outlineLevel="0" collapsed="false"/>
    <row r="332" s="663" customFormat="true" ht="12.75" hidden="false" customHeight="false" outlineLevel="0" collapsed="false"/>
    <row r="333" s="663" customFormat="true" ht="12.75" hidden="false" customHeight="false" outlineLevel="0" collapsed="false"/>
    <row r="334" s="663" customFormat="true" ht="12.75" hidden="false" customHeight="false" outlineLevel="0" collapsed="false"/>
    <row r="335" s="663" customFormat="true" ht="12.75" hidden="false" customHeight="false" outlineLevel="0" collapsed="false"/>
    <row r="336" s="663" customFormat="true" ht="12.75" hidden="false" customHeight="false" outlineLevel="0" collapsed="false"/>
    <row r="337" s="663" customFormat="true" ht="12.75" hidden="false" customHeight="false" outlineLevel="0" collapsed="false"/>
    <row r="338" s="663" customFormat="true" ht="12.75" hidden="false" customHeight="false" outlineLevel="0" collapsed="false"/>
    <row r="339" s="663" customFormat="true" ht="12.75" hidden="false" customHeight="false" outlineLevel="0" collapsed="false"/>
    <row r="340" s="663" customFormat="true" ht="12.75" hidden="false" customHeight="false" outlineLevel="0" collapsed="false"/>
    <row r="341" s="663" customFormat="true" ht="12.75" hidden="false" customHeight="false" outlineLevel="0" collapsed="false"/>
    <row r="342" s="663" customFormat="true" ht="12.75" hidden="false" customHeight="false" outlineLevel="0" collapsed="false"/>
    <row r="343" s="663" customFormat="true" ht="12.75" hidden="false" customHeight="false" outlineLevel="0" collapsed="false"/>
    <row r="344" s="663" customFormat="true" ht="12.75" hidden="false" customHeight="false" outlineLevel="0" collapsed="false"/>
    <row r="345" s="663" customFormat="true" ht="12.75" hidden="false" customHeight="false" outlineLevel="0" collapsed="false"/>
    <row r="346" s="663" customFormat="true" ht="12.75" hidden="false" customHeight="false" outlineLevel="0" collapsed="false"/>
    <row r="347" s="663" customFormat="true" ht="12.75" hidden="false" customHeight="false" outlineLevel="0" collapsed="false"/>
    <row r="348" s="663" customFormat="true" ht="12.75" hidden="false" customHeight="false" outlineLevel="0" collapsed="false"/>
    <row r="349" s="663" customFormat="true" ht="12.75" hidden="false" customHeight="false" outlineLevel="0" collapsed="false"/>
    <row r="350" s="663" customFormat="true" ht="12.75" hidden="false" customHeight="false" outlineLevel="0" collapsed="false"/>
    <row r="351" s="663" customFormat="true" ht="12.75" hidden="false" customHeight="false" outlineLevel="0" collapsed="false"/>
    <row r="352" s="663" customFormat="true" ht="12.75" hidden="false" customHeight="false" outlineLevel="0" collapsed="false"/>
    <row r="353" s="663" customFormat="true" ht="12.75" hidden="false" customHeight="false" outlineLevel="0" collapsed="false"/>
    <row r="354" s="663" customFormat="true" ht="12.75" hidden="false" customHeight="false" outlineLevel="0" collapsed="false"/>
    <row r="355" s="663" customFormat="true" ht="12.75" hidden="false" customHeight="false" outlineLevel="0" collapsed="false"/>
    <row r="356" s="663" customFormat="true" ht="12.75" hidden="false" customHeight="false" outlineLevel="0" collapsed="false"/>
    <row r="357" s="663" customFormat="true" ht="12.75" hidden="false" customHeight="false" outlineLevel="0" collapsed="false"/>
    <row r="358" s="663" customFormat="true" ht="12.75" hidden="false" customHeight="false" outlineLevel="0" collapsed="false"/>
    <row r="359" s="663" customFormat="true" ht="12.75" hidden="false" customHeight="false" outlineLevel="0" collapsed="false"/>
    <row r="360" s="663" customFormat="true" ht="12.75" hidden="false" customHeight="false" outlineLevel="0" collapsed="false"/>
    <row r="361" s="663" customFormat="true" ht="12.75" hidden="false" customHeight="false" outlineLevel="0" collapsed="false"/>
    <row r="362" s="663" customFormat="true" ht="12.75" hidden="false" customHeight="false" outlineLevel="0" collapsed="false"/>
    <row r="363" s="663" customFormat="true" ht="12.75" hidden="false" customHeight="false" outlineLevel="0" collapsed="false"/>
    <row r="364" s="663" customFormat="true" ht="12.75" hidden="false" customHeight="false" outlineLevel="0" collapsed="false"/>
    <row r="365" s="663" customFormat="true" ht="12.75" hidden="false" customHeight="false" outlineLevel="0" collapsed="false"/>
    <row r="366" s="663" customFormat="true" ht="12.75" hidden="false" customHeight="false" outlineLevel="0" collapsed="false"/>
    <row r="367" s="663" customFormat="true" ht="12.75" hidden="false" customHeight="false" outlineLevel="0" collapsed="false"/>
    <row r="368" s="663" customFormat="true" ht="12.75" hidden="false" customHeight="false" outlineLevel="0" collapsed="false"/>
    <row r="369" s="663" customFormat="true" ht="12.75" hidden="false" customHeight="false" outlineLevel="0" collapsed="false"/>
    <row r="370" s="663" customFormat="true" ht="12.75" hidden="false" customHeight="false" outlineLevel="0" collapsed="false"/>
    <row r="371" s="663" customFormat="true" ht="12.75" hidden="false" customHeight="false" outlineLevel="0" collapsed="false"/>
    <row r="372" s="663" customFormat="true" ht="12.75" hidden="false" customHeight="false" outlineLevel="0" collapsed="false"/>
    <row r="373" s="663" customFormat="true" ht="12.75" hidden="false" customHeight="false" outlineLevel="0" collapsed="false"/>
    <row r="374" s="663" customFormat="true" ht="12.75" hidden="false" customHeight="false" outlineLevel="0" collapsed="false"/>
    <row r="375" s="663" customFormat="true" ht="12.75" hidden="false" customHeight="false" outlineLevel="0" collapsed="false"/>
    <row r="376" s="663" customFormat="true" ht="12.75" hidden="false" customHeight="false" outlineLevel="0" collapsed="false"/>
    <row r="377" s="663" customFormat="true" ht="12.75" hidden="false" customHeight="false" outlineLevel="0" collapsed="false"/>
    <row r="378" s="663" customFormat="true" ht="12.75" hidden="false" customHeight="false" outlineLevel="0" collapsed="false"/>
    <row r="379" s="663" customFormat="true" ht="12.75" hidden="false" customHeight="false" outlineLevel="0" collapsed="false"/>
    <row r="380" s="663" customFormat="true" ht="12.75" hidden="false" customHeight="false" outlineLevel="0" collapsed="false"/>
    <row r="381" s="663" customFormat="true" ht="12.75" hidden="false" customHeight="false" outlineLevel="0" collapsed="false"/>
    <row r="382" s="663" customFormat="true" ht="12.75" hidden="false" customHeight="false" outlineLevel="0" collapsed="false"/>
    <row r="383" s="663" customFormat="true" ht="12.75" hidden="false" customHeight="false" outlineLevel="0" collapsed="false"/>
    <row r="384" s="663" customFormat="true" ht="12.75" hidden="false" customHeight="false" outlineLevel="0" collapsed="false"/>
    <row r="385" s="663" customFormat="true" ht="12.75" hidden="false" customHeight="false" outlineLevel="0" collapsed="false"/>
    <row r="386" s="663" customFormat="true" ht="12.75" hidden="false" customHeight="false" outlineLevel="0" collapsed="false"/>
    <row r="387" s="663" customFormat="true" ht="12.75" hidden="false" customHeight="false" outlineLevel="0" collapsed="false"/>
    <row r="388" s="663" customFormat="true" ht="12.75" hidden="false" customHeight="false" outlineLevel="0" collapsed="false"/>
    <row r="389" s="663" customFormat="true" ht="12.75" hidden="false" customHeight="false" outlineLevel="0" collapsed="false"/>
    <row r="390" s="663" customFormat="true" ht="12.75" hidden="false" customHeight="false" outlineLevel="0" collapsed="false"/>
    <row r="391" s="663" customFormat="true" ht="12.75" hidden="false" customHeight="false" outlineLevel="0" collapsed="false"/>
    <row r="392" s="663" customFormat="true" ht="12.75" hidden="false" customHeight="false" outlineLevel="0" collapsed="false"/>
    <row r="393" s="663" customFormat="true" ht="12.75" hidden="false" customHeight="false" outlineLevel="0" collapsed="false"/>
    <row r="394" s="663" customFormat="true" ht="12.75" hidden="false" customHeight="false" outlineLevel="0" collapsed="false"/>
    <row r="395" s="663" customFormat="true" ht="12.75" hidden="false" customHeight="false" outlineLevel="0" collapsed="false"/>
    <row r="396" s="663" customFormat="true" ht="12.75" hidden="false" customHeight="false" outlineLevel="0" collapsed="false"/>
    <row r="397" s="663" customFormat="true" ht="12.75" hidden="false" customHeight="false" outlineLevel="0" collapsed="false"/>
    <row r="398" s="663" customFormat="true" ht="12.75" hidden="false" customHeight="false" outlineLevel="0" collapsed="false"/>
    <row r="399" s="663" customFormat="true" ht="12.75" hidden="false" customHeight="false" outlineLevel="0" collapsed="false"/>
    <row r="400" s="663" customFormat="true" ht="12.75" hidden="false" customHeight="false" outlineLevel="0" collapsed="false"/>
    <row r="401" s="663" customFormat="true" ht="12.75" hidden="false" customHeight="false" outlineLevel="0" collapsed="false"/>
    <row r="402" s="663" customFormat="true" ht="12.75" hidden="false" customHeight="false" outlineLevel="0" collapsed="false"/>
    <row r="403" s="663" customFormat="true" ht="12.75" hidden="false" customHeight="false" outlineLevel="0" collapsed="false"/>
    <row r="404" s="663" customFormat="true" ht="12.75" hidden="false" customHeight="false" outlineLevel="0" collapsed="false"/>
    <row r="405" s="663" customFormat="true" ht="12.75" hidden="false" customHeight="false" outlineLevel="0" collapsed="false"/>
    <row r="406" s="663" customFormat="true" ht="12.75" hidden="false" customHeight="false" outlineLevel="0" collapsed="false"/>
    <row r="407" s="663" customFormat="true" ht="12.75" hidden="false" customHeight="false" outlineLevel="0" collapsed="false"/>
    <row r="408" s="663" customFormat="true" ht="12.75" hidden="false" customHeight="false" outlineLevel="0" collapsed="false"/>
    <row r="409" s="663" customFormat="true" ht="12.75" hidden="false" customHeight="false" outlineLevel="0" collapsed="false"/>
    <row r="410" s="663" customFormat="true" ht="12.75" hidden="false" customHeight="false" outlineLevel="0" collapsed="false"/>
    <row r="411" s="663" customFormat="true" ht="12.75" hidden="false" customHeight="false" outlineLevel="0" collapsed="false"/>
    <row r="412" s="663" customFormat="true" ht="12.75" hidden="false" customHeight="false" outlineLevel="0" collapsed="false"/>
    <row r="413" s="663" customFormat="true" ht="12.75" hidden="false" customHeight="false" outlineLevel="0" collapsed="false"/>
    <row r="414" s="663" customFormat="true" ht="12.75" hidden="false" customHeight="false" outlineLevel="0" collapsed="false"/>
    <row r="415" s="663" customFormat="true" ht="12.75" hidden="false" customHeight="false" outlineLevel="0" collapsed="false"/>
    <row r="416" s="663" customFormat="true" ht="12.75" hidden="false" customHeight="false" outlineLevel="0" collapsed="false"/>
    <row r="417" s="663" customFormat="true" ht="12.75" hidden="false" customHeight="false" outlineLevel="0" collapsed="false"/>
    <row r="418" s="663" customFormat="true" ht="12.75" hidden="false" customHeight="false" outlineLevel="0" collapsed="false"/>
    <row r="419" s="663" customFormat="true" ht="12.75" hidden="false" customHeight="false" outlineLevel="0" collapsed="false"/>
    <row r="420" s="663" customFormat="true" ht="12.75" hidden="false" customHeight="false" outlineLevel="0" collapsed="false"/>
    <row r="421" s="663" customFormat="true" ht="12.75" hidden="false" customHeight="false" outlineLevel="0" collapsed="false"/>
    <row r="422" s="663" customFormat="true" ht="12.75" hidden="false" customHeight="false" outlineLevel="0" collapsed="false"/>
    <row r="423" s="663" customFormat="true" ht="12.75" hidden="false" customHeight="false" outlineLevel="0" collapsed="false"/>
    <row r="424" s="663" customFormat="true" ht="12.75" hidden="false" customHeight="false" outlineLevel="0" collapsed="false"/>
    <row r="425" s="663" customFormat="true" ht="12.75" hidden="false" customHeight="false" outlineLevel="0" collapsed="false"/>
    <row r="426" s="663" customFormat="true" ht="12.75" hidden="false" customHeight="false" outlineLevel="0" collapsed="false"/>
    <row r="427" s="663" customFormat="true" ht="12.75" hidden="false" customHeight="false" outlineLevel="0" collapsed="false"/>
    <row r="428" s="663" customFormat="true" ht="12.75" hidden="false" customHeight="false" outlineLevel="0" collapsed="false"/>
    <row r="429" s="663" customFormat="true" ht="12.75" hidden="false" customHeight="false" outlineLevel="0" collapsed="false"/>
    <row r="430" s="663" customFormat="true" ht="12.75" hidden="false" customHeight="false" outlineLevel="0" collapsed="false"/>
    <row r="431" s="663" customFormat="true" ht="12.75" hidden="false" customHeight="false" outlineLevel="0" collapsed="false"/>
    <row r="432" s="663" customFormat="true" ht="12.75" hidden="false" customHeight="false" outlineLevel="0" collapsed="false"/>
    <row r="433" s="663" customFormat="true" ht="12.75" hidden="false" customHeight="false" outlineLevel="0" collapsed="false"/>
    <row r="434" s="663" customFormat="true" ht="12.75" hidden="false" customHeight="false" outlineLevel="0" collapsed="false"/>
    <row r="435" s="663" customFormat="true" ht="12.75" hidden="false" customHeight="false" outlineLevel="0" collapsed="false"/>
    <row r="436" s="663" customFormat="true" ht="12.75" hidden="false" customHeight="false" outlineLevel="0" collapsed="false"/>
    <row r="437" s="663" customFormat="true" ht="12.75" hidden="false" customHeight="false" outlineLevel="0" collapsed="false"/>
    <row r="438" s="663" customFormat="true" ht="12.75" hidden="false" customHeight="false" outlineLevel="0" collapsed="false"/>
    <row r="439" s="663" customFormat="true" ht="12.75" hidden="false" customHeight="false" outlineLevel="0" collapsed="false"/>
    <row r="440" s="663" customFormat="true" ht="12.75" hidden="false" customHeight="false" outlineLevel="0" collapsed="false"/>
    <row r="441" s="663" customFormat="true" ht="12.75" hidden="false" customHeight="false" outlineLevel="0" collapsed="false"/>
    <row r="442" s="663" customFormat="true" ht="12.75" hidden="false" customHeight="false" outlineLevel="0" collapsed="false"/>
    <row r="443" s="663" customFormat="true" ht="12.75" hidden="false" customHeight="false" outlineLevel="0" collapsed="false"/>
    <row r="444" s="663" customFormat="true" ht="12.75" hidden="false" customHeight="false" outlineLevel="0" collapsed="false"/>
    <row r="445" s="663" customFormat="true" ht="12.75" hidden="false" customHeight="false" outlineLevel="0" collapsed="false"/>
    <row r="446" s="663" customFormat="true" ht="12.75" hidden="false" customHeight="false" outlineLevel="0" collapsed="false"/>
    <row r="447" s="663" customFormat="true" ht="12.75" hidden="false" customHeight="false" outlineLevel="0" collapsed="false"/>
    <row r="448" s="663" customFormat="true" ht="12.75" hidden="false" customHeight="false" outlineLevel="0" collapsed="false"/>
    <row r="449" s="663" customFormat="true" ht="12.75" hidden="false" customHeight="false" outlineLevel="0" collapsed="false"/>
    <row r="450" s="663" customFormat="true" ht="12.75" hidden="false" customHeight="false" outlineLevel="0" collapsed="false"/>
    <row r="451" s="663" customFormat="true" ht="12.75" hidden="false" customHeight="false" outlineLevel="0" collapsed="false"/>
    <row r="452" s="663" customFormat="true" ht="12.75" hidden="false" customHeight="false" outlineLevel="0" collapsed="false"/>
    <row r="453" s="663" customFormat="true" ht="12.75" hidden="false" customHeight="false" outlineLevel="0" collapsed="false"/>
    <row r="454" s="663" customFormat="true" ht="12.75" hidden="false" customHeight="false" outlineLevel="0" collapsed="false"/>
    <row r="455" s="663" customFormat="true" ht="12.75" hidden="false" customHeight="false" outlineLevel="0" collapsed="false"/>
    <row r="456" s="663" customFormat="true" ht="12.75" hidden="false" customHeight="false" outlineLevel="0" collapsed="false"/>
    <row r="457" s="663" customFormat="true" ht="12.75" hidden="false" customHeight="false" outlineLevel="0" collapsed="false"/>
    <row r="458" s="663" customFormat="true" ht="12.75" hidden="false" customHeight="false" outlineLevel="0" collapsed="false"/>
    <row r="459" s="663" customFormat="true" ht="12.75" hidden="false" customHeight="false" outlineLevel="0" collapsed="false"/>
    <row r="460" s="663" customFormat="true" ht="12.75" hidden="false" customHeight="false" outlineLevel="0" collapsed="false"/>
    <row r="461" s="663" customFormat="true" ht="12.75" hidden="false" customHeight="false" outlineLevel="0" collapsed="false"/>
    <row r="462" s="663" customFormat="true" ht="12.75" hidden="false" customHeight="false" outlineLevel="0" collapsed="false"/>
    <row r="463" s="663" customFormat="true" ht="12.75" hidden="false" customHeight="false" outlineLevel="0" collapsed="false"/>
    <row r="464" s="663" customFormat="true" ht="12.75" hidden="false" customHeight="false" outlineLevel="0" collapsed="false"/>
    <row r="465" s="663" customFormat="true" ht="12.75" hidden="false" customHeight="false" outlineLevel="0" collapsed="false"/>
    <row r="466" s="663" customFormat="true" ht="12.75" hidden="false" customHeight="false" outlineLevel="0" collapsed="false"/>
    <row r="467" s="663" customFormat="true" ht="12.75" hidden="false" customHeight="false" outlineLevel="0" collapsed="false"/>
    <row r="468" s="663" customFormat="true" ht="12.75" hidden="false" customHeight="false" outlineLevel="0" collapsed="false"/>
    <row r="469" s="663" customFormat="true" ht="12.75" hidden="false" customHeight="false" outlineLevel="0" collapsed="false"/>
    <row r="470" s="663" customFormat="true" ht="12.75" hidden="false" customHeight="false" outlineLevel="0" collapsed="false"/>
    <row r="471" s="663" customFormat="true" ht="12.75" hidden="false" customHeight="false" outlineLevel="0" collapsed="false"/>
    <row r="472" s="663" customFormat="true" ht="12.75" hidden="false" customHeight="false" outlineLevel="0" collapsed="false"/>
    <row r="473" s="663" customFormat="true" ht="12.75" hidden="false" customHeight="false" outlineLevel="0" collapsed="false"/>
    <row r="474" s="663" customFormat="true" ht="12.75" hidden="false" customHeight="false" outlineLevel="0" collapsed="false"/>
    <row r="475" s="663" customFormat="true" ht="12.75" hidden="false" customHeight="false" outlineLevel="0" collapsed="false"/>
    <row r="476" s="663" customFormat="true" ht="12.75" hidden="false" customHeight="false" outlineLevel="0" collapsed="false"/>
    <row r="477" s="663" customFormat="true" ht="12.75" hidden="false" customHeight="false" outlineLevel="0" collapsed="false"/>
    <row r="478" s="663" customFormat="true" ht="12.75" hidden="false" customHeight="false" outlineLevel="0" collapsed="false"/>
    <row r="479" s="663" customFormat="true" ht="12.75" hidden="false" customHeight="false" outlineLevel="0" collapsed="false"/>
    <row r="480" s="663" customFormat="true" ht="12.75" hidden="false" customHeight="false" outlineLevel="0" collapsed="false"/>
    <row r="481" s="663" customFormat="true" ht="12.75" hidden="false" customHeight="false" outlineLevel="0" collapsed="false"/>
    <row r="482" s="663" customFormat="true" ht="12.75" hidden="false" customHeight="false" outlineLevel="0" collapsed="false"/>
    <row r="483" s="663" customFormat="true" ht="12.75" hidden="false" customHeight="false" outlineLevel="0" collapsed="false"/>
    <row r="484" s="663" customFormat="true" ht="12.75" hidden="false" customHeight="false" outlineLevel="0" collapsed="false"/>
    <row r="485" s="663" customFormat="true" ht="12.75" hidden="false" customHeight="false" outlineLevel="0" collapsed="false"/>
    <row r="486" s="663" customFormat="true" ht="12.75" hidden="false" customHeight="false" outlineLevel="0" collapsed="false"/>
    <row r="487" s="663" customFormat="true" ht="12.75" hidden="false" customHeight="false" outlineLevel="0" collapsed="false"/>
    <row r="488" s="663" customFormat="true" ht="12.75" hidden="false" customHeight="false" outlineLevel="0" collapsed="false"/>
    <row r="489" s="663" customFormat="true" ht="12.75" hidden="false" customHeight="false" outlineLevel="0" collapsed="false"/>
    <row r="490" s="663" customFormat="true" ht="12.75" hidden="false" customHeight="false" outlineLevel="0" collapsed="false"/>
    <row r="491" s="663" customFormat="true" ht="12.75" hidden="false" customHeight="false" outlineLevel="0" collapsed="false"/>
    <row r="492" s="663" customFormat="true" ht="12.75" hidden="false" customHeight="false" outlineLevel="0" collapsed="false"/>
    <row r="493" s="663" customFormat="true" ht="12.75" hidden="false" customHeight="false" outlineLevel="0" collapsed="false"/>
    <row r="494" s="663" customFormat="true" ht="12.75" hidden="false" customHeight="false" outlineLevel="0" collapsed="false"/>
    <row r="495" s="663" customFormat="true" ht="12.75" hidden="false" customHeight="false" outlineLevel="0" collapsed="false"/>
    <row r="496" s="663" customFormat="true" ht="12.75" hidden="false" customHeight="false" outlineLevel="0" collapsed="false"/>
    <row r="497" s="663" customFormat="true" ht="12.75" hidden="false" customHeight="false" outlineLevel="0" collapsed="false"/>
    <row r="498" s="663" customFormat="true" ht="12.75" hidden="false" customHeight="false" outlineLevel="0" collapsed="false"/>
    <row r="499" s="663" customFormat="true" ht="12.75" hidden="false" customHeight="false" outlineLevel="0" collapsed="false"/>
    <row r="500" s="663" customFormat="true" ht="12.75" hidden="false" customHeight="false" outlineLevel="0" collapsed="false"/>
    <row r="501" s="663" customFormat="true" ht="12.75" hidden="false" customHeight="false" outlineLevel="0" collapsed="false"/>
    <row r="502" s="663" customFormat="true" ht="12.75" hidden="false" customHeight="false" outlineLevel="0" collapsed="false"/>
    <row r="503" s="663" customFormat="true" ht="12.75" hidden="false" customHeight="false" outlineLevel="0" collapsed="false"/>
    <row r="504" s="663" customFormat="true" ht="12.75" hidden="false" customHeight="false" outlineLevel="0" collapsed="false"/>
    <row r="505" s="663" customFormat="true" ht="12.75" hidden="false" customHeight="false" outlineLevel="0" collapsed="false"/>
    <row r="506" s="663" customFormat="true" ht="12.75" hidden="false" customHeight="false" outlineLevel="0" collapsed="false"/>
    <row r="507" s="663" customFormat="true" ht="12.75" hidden="false" customHeight="false" outlineLevel="0" collapsed="false"/>
    <row r="508" s="663" customFormat="true" ht="12.75" hidden="false" customHeight="false" outlineLevel="0" collapsed="false"/>
    <row r="509" s="663" customFormat="true" ht="12.75" hidden="false" customHeight="false" outlineLevel="0" collapsed="false"/>
    <row r="510" s="663" customFormat="true" ht="12.75" hidden="false" customHeight="false" outlineLevel="0" collapsed="false"/>
    <row r="511" s="663" customFormat="true" ht="12.75" hidden="false" customHeight="false" outlineLevel="0" collapsed="false"/>
    <row r="512" s="663" customFormat="true" ht="12.75" hidden="false" customHeight="false" outlineLevel="0" collapsed="false"/>
    <row r="513" s="663" customFormat="true" ht="12.75" hidden="false" customHeight="false" outlineLevel="0" collapsed="false"/>
    <row r="514" s="663" customFormat="true" ht="12.75" hidden="false" customHeight="false" outlineLevel="0" collapsed="false"/>
    <row r="515" s="663" customFormat="true" ht="12.75" hidden="false" customHeight="false" outlineLevel="0" collapsed="false"/>
    <row r="516" s="663" customFormat="true" ht="12.75" hidden="false" customHeight="false" outlineLevel="0" collapsed="false"/>
    <row r="517" s="663" customFormat="true" ht="12.75" hidden="false" customHeight="false" outlineLevel="0" collapsed="false"/>
    <row r="518" s="663" customFormat="true" ht="12.75" hidden="false" customHeight="false" outlineLevel="0" collapsed="false"/>
    <row r="519" s="663" customFormat="true" ht="12.75" hidden="false" customHeight="false" outlineLevel="0" collapsed="false"/>
    <row r="520" s="663" customFormat="true" ht="12.75" hidden="false" customHeight="false" outlineLevel="0" collapsed="false"/>
    <row r="521" s="663" customFormat="true" ht="12.75" hidden="false" customHeight="false" outlineLevel="0" collapsed="false"/>
    <row r="522" s="663" customFormat="true" ht="12.75" hidden="false" customHeight="false" outlineLevel="0" collapsed="false"/>
    <row r="523" s="663" customFormat="true" ht="12.75" hidden="false" customHeight="false" outlineLevel="0" collapsed="false"/>
    <row r="524" s="663" customFormat="true" ht="12.75" hidden="false" customHeight="false" outlineLevel="0" collapsed="false"/>
    <row r="525" s="663" customFormat="true" ht="12.75" hidden="false" customHeight="false" outlineLevel="0" collapsed="false"/>
    <row r="526" s="663" customFormat="true" ht="12.75" hidden="false" customHeight="false" outlineLevel="0" collapsed="false"/>
    <row r="527" s="663" customFormat="true" ht="12.75" hidden="false" customHeight="false" outlineLevel="0" collapsed="false"/>
    <row r="528" s="663" customFormat="true" ht="12.75" hidden="false" customHeight="false" outlineLevel="0" collapsed="false"/>
    <row r="529" s="663" customFormat="true" ht="12.75" hidden="false" customHeight="false" outlineLevel="0" collapsed="false"/>
    <row r="530" s="663" customFormat="true" ht="12.75" hidden="false" customHeight="false" outlineLevel="0" collapsed="false"/>
    <row r="531" s="663" customFormat="true" ht="12.75" hidden="false" customHeight="false" outlineLevel="0" collapsed="false"/>
    <row r="532" s="663" customFormat="true" ht="12.75" hidden="false" customHeight="false" outlineLevel="0" collapsed="false"/>
    <row r="533" s="663" customFormat="true" ht="12.75" hidden="false" customHeight="false" outlineLevel="0" collapsed="false"/>
    <row r="534" s="663" customFormat="true" ht="12.75" hidden="false" customHeight="false" outlineLevel="0" collapsed="false"/>
    <row r="535" s="663" customFormat="true" ht="12.75" hidden="false" customHeight="false" outlineLevel="0" collapsed="false"/>
    <row r="536" s="663" customFormat="true" ht="12.75" hidden="false" customHeight="false" outlineLevel="0" collapsed="false"/>
    <row r="537" s="663" customFormat="true" ht="12.75" hidden="false" customHeight="false" outlineLevel="0" collapsed="false"/>
    <row r="538" s="663" customFormat="true" ht="12.75" hidden="false" customHeight="false" outlineLevel="0" collapsed="false"/>
    <row r="539" s="663" customFormat="true" ht="12.75" hidden="false" customHeight="false" outlineLevel="0" collapsed="false"/>
    <row r="540" s="663" customFormat="true" ht="12.75" hidden="false" customHeight="false" outlineLevel="0" collapsed="false"/>
    <row r="541" s="663" customFormat="true" ht="12.75" hidden="false" customHeight="false" outlineLevel="0" collapsed="false"/>
    <row r="542" s="663" customFormat="true" ht="12.75" hidden="false" customHeight="false" outlineLevel="0" collapsed="false"/>
    <row r="543" s="663" customFormat="true" ht="12.75" hidden="false" customHeight="false" outlineLevel="0" collapsed="false"/>
    <row r="544" s="663" customFormat="true" ht="12.75" hidden="false" customHeight="false" outlineLevel="0" collapsed="false"/>
    <row r="545" s="663" customFormat="true" ht="12.75" hidden="false" customHeight="false" outlineLevel="0" collapsed="false"/>
    <row r="546" s="663" customFormat="true" ht="12.75" hidden="false" customHeight="false" outlineLevel="0" collapsed="false"/>
    <row r="547" s="663" customFormat="true" ht="12.75" hidden="false" customHeight="false" outlineLevel="0" collapsed="false"/>
    <row r="548" s="663" customFormat="true" ht="12.75" hidden="false" customHeight="false" outlineLevel="0" collapsed="false"/>
    <row r="549" s="663" customFormat="true" ht="12.75" hidden="false" customHeight="false" outlineLevel="0" collapsed="false"/>
    <row r="550" s="663" customFormat="true" ht="12.75" hidden="false" customHeight="false" outlineLevel="0" collapsed="false"/>
    <row r="551" s="663" customFormat="true" ht="12.75" hidden="false" customHeight="false" outlineLevel="0" collapsed="false"/>
    <row r="552" s="663" customFormat="true" ht="12.75" hidden="false" customHeight="false" outlineLevel="0" collapsed="false"/>
    <row r="553" s="663" customFormat="true" ht="12.75" hidden="false" customHeight="false" outlineLevel="0" collapsed="false"/>
    <row r="554" s="663" customFormat="true" ht="12.75" hidden="false" customHeight="false" outlineLevel="0" collapsed="false"/>
    <row r="555" s="663" customFormat="true" ht="12.75" hidden="false" customHeight="false" outlineLevel="0" collapsed="false"/>
    <row r="556" s="663" customFormat="true" ht="12.75" hidden="false" customHeight="false" outlineLevel="0" collapsed="false"/>
    <row r="557" s="663" customFormat="true" ht="12.75" hidden="false" customHeight="false" outlineLevel="0" collapsed="false"/>
    <row r="558" s="663" customFormat="true" ht="12.75" hidden="false" customHeight="false" outlineLevel="0" collapsed="false"/>
    <row r="559" s="663" customFormat="true" ht="12.75" hidden="false" customHeight="false" outlineLevel="0" collapsed="false"/>
    <row r="560" s="663" customFormat="true" ht="12.75" hidden="false" customHeight="false" outlineLevel="0" collapsed="false"/>
    <row r="561" s="663" customFormat="true" ht="12.75" hidden="false" customHeight="false" outlineLevel="0" collapsed="false"/>
    <row r="562" s="663" customFormat="true" ht="12.75" hidden="false" customHeight="false" outlineLevel="0" collapsed="false"/>
    <row r="563" s="663" customFormat="true" ht="12.75" hidden="false" customHeight="false" outlineLevel="0" collapsed="false"/>
    <row r="564" s="663" customFormat="true" ht="12.75" hidden="false" customHeight="false" outlineLevel="0" collapsed="false"/>
    <row r="565" s="663" customFormat="true" ht="12.75" hidden="false" customHeight="false" outlineLevel="0" collapsed="false"/>
    <row r="566" s="663" customFormat="true" ht="12.75" hidden="false" customHeight="false" outlineLevel="0" collapsed="false"/>
    <row r="567" s="663" customFormat="true" ht="12.75" hidden="false" customHeight="false" outlineLevel="0" collapsed="false"/>
    <row r="568" s="663" customFormat="true" ht="12.75" hidden="false" customHeight="false" outlineLevel="0" collapsed="false"/>
    <row r="569" s="663" customFormat="true" ht="12.75" hidden="false" customHeight="false" outlineLevel="0" collapsed="false"/>
    <row r="570" s="663" customFormat="true" ht="12.75" hidden="false" customHeight="false" outlineLevel="0" collapsed="false"/>
    <row r="571" s="663" customFormat="true" ht="12.75" hidden="false" customHeight="false" outlineLevel="0" collapsed="false"/>
    <row r="572" s="663" customFormat="true" ht="12.75" hidden="false" customHeight="false" outlineLevel="0" collapsed="false"/>
    <row r="573" s="663" customFormat="true" ht="12.75" hidden="false" customHeight="false" outlineLevel="0" collapsed="false"/>
    <row r="574" s="663" customFormat="true" ht="12.75" hidden="false" customHeight="false" outlineLevel="0" collapsed="false"/>
    <row r="575" s="663" customFormat="true" ht="12.75" hidden="false" customHeight="false" outlineLevel="0" collapsed="false"/>
    <row r="576" s="663" customFormat="true" ht="12.75" hidden="false" customHeight="false" outlineLevel="0" collapsed="false"/>
    <row r="577" s="663" customFormat="true" ht="12.75" hidden="false" customHeight="false" outlineLevel="0" collapsed="false"/>
    <row r="578" s="663" customFormat="true" ht="12.75" hidden="false" customHeight="false" outlineLevel="0" collapsed="false"/>
    <row r="579" s="663" customFormat="true" ht="12.75" hidden="false" customHeight="false" outlineLevel="0" collapsed="false"/>
    <row r="580" s="663" customFormat="true" ht="12.75" hidden="false" customHeight="false" outlineLevel="0" collapsed="false"/>
    <row r="581" s="663" customFormat="true" ht="12.75" hidden="false" customHeight="false" outlineLevel="0" collapsed="false"/>
    <row r="582" s="663" customFormat="true" ht="12.75" hidden="false" customHeight="false" outlineLevel="0" collapsed="false"/>
    <row r="583" s="663" customFormat="true" ht="12.75" hidden="false" customHeight="false" outlineLevel="0" collapsed="false"/>
    <row r="584" s="663" customFormat="true" ht="12.75" hidden="false" customHeight="false" outlineLevel="0" collapsed="false"/>
    <row r="585" s="663" customFormat="true" ht="12.75" hidden="false" customHeight="false" outlineLevel="0" collapsed="false"/>
    <row r="586" s="663" customFormat="true" ht="12.75" hidden="false" customHeight="false" outlineLevel="0" collapsed="false"/>
    <row r="587" s="663" customFormat="true" ht="12.75" hidden="false" customHeight="false" outlineLevel="0" collapsed="false"/>
    <row r="588" s="663" customFormat="true" ht="12.75" hidden="false" customHeight="false" outlineLevel="0" collapsed="false"/>
    <row r="589" s="663" customFormat="true" ht="12.75" hidden="false" customHeight="false" outlineLevel="0" collapsed="false"/>
    <row r="590" s="663" customFormat="true" ht="12.75" hidden="false" customHeight="false" outlineLevel="0" collapsed="false"/>
    <row r="591" s="663" customFormat="true" ht="12.75" hidden="false" customHeight="false" outlineLevel="0" collapsed="false"/>
    <row r="592" s="663" customFormat="true" ht="12.75" hidden="false" customHeight="false" outlineLevel="0" collapsed="false"/>
    <row r="593" s="663" customFormat="true" ht="12.75" hidden="false" customHeight="false" outlineLevel="0" collapsed="false"/>
    <row r="594" s="663" customFormat="true" ht="12.75" hidden="false" customHeight="false" outlineLevel="0" collapsed="false"/>
    <row r="595" s="663" customFormat="true" ht="12.75" hidden="false" customHeight="false" outlineLevel="0" collapsed="false"/>
    <row r="596" s="663" customFormat="true" ht="12.75" hidden="false" customHeight="false" outlineLevel="0" collapsed="false"/>
    <row r="597" s="663" customFormat="true" ht="12.75" hidden="false" customHeight="false" outlineLevel="0" collapsed="false"/>
  </sheetData>
  <mergeCells count="32">
    <mergeCell ref="B1:O1"/>
    <mergeCell ref="B2:Q2"/>
    <mergeCell ref="B3:Q3"/>
    <mergeCell ref="O4:Q4"/>
    <mergeCell ref="C5:J5"/>
    <mergeCell ref="K5:L6"/>
    <mergeCell ref="M5:N6"/>
    <mergeCell ref="O5:P6"/>
    <mergeCell ref="Q5:Q8"/>
    <mergeCell ref="C6:J6"/>
    <mergeCell ref="C7:D7"/>
    <mergeCell ref="E7:F7"/>
    <mergeCell ref="G7:H7"/>
    <mergeCell ref="I7:J7"/>
    <mergeCell ref="K7:L8"/>
    <mergeCell ref="M7:N7"/>
    <mergeCell ref="O7:P8"/>
    <mergeCell ref="C8:D8"/>
    <mergeCell ref="E8:F8"/>
    <mergeCell ref="G8:H8"/>
    <mergeCell ref="I8:J8"/>
    <mergeCell ref="M8:N8"/>
    <mergeCell ref="B13:E13"/>
    <mergeCell ref="M13:Q13"/>
    <mergeCell ref="B14:H14"/>
    <mergeCell ref="I14:Q14"/>
    <mergeCell ref="B15:H15"/>
    <mergeCell ref="I15:Q15"/>
    <mergeCell ref="B19:E19"/>
    <mergeCell ref="K19:O19"/>
    <mergeCell ref="A20:E20"/>
    <mergeCell ref="G20:K20"/>
  </mergeCells>
  <printOptions headings="false" gridLines="false" gridLinesSet="true" horizontalCentered="true" verticalCentered="true"/>
  <pageMargins left="0.5" right="0.5" top="0.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597"/>
  <sheetViews>
    <sheetView showFormulas="false" showGridLines="false" showRowColHeaders="true" showZeros="true" rightToLeft="true" tabSelected="false" showOutlineSymbols="true" defaultGridColor="true" view="normal" topLeftCell="B1" colorId="64" zoomScale="75" zoomScaleNormal="75" zoomScalePageLayoutView="75" workbookViewId="0">
      <selection pane="topLeft" activeCell="B2" activeCellId="0" sqref="B2:M2"/>
    </sheetView>
  </sheetViews>
  <sheetFormatPr defaultColWidth="7.9921875" defaultRowHeight="12.75" zeroHeight="false" outlineLevelRow="0" outlineLevelCol="0"/>
  <cols>
    <col collapsed="false" customWidth="true" hidden="false" outlineLevel="0" max="1" min="1" style="660" width="8.37"/>
    <col collapsed="false" customWidth="true" hidden="false" outlineLevel="0" max="2" min="2" style="663" width="10.49"/>
    <col collapsed="false" customWidth="true" hidden="false" outlineLevel="0" max="3" min="3" style="660" width="9.99"/>
    <col collapsed="false" customWidth="true" hidden="false" outlineLevel="0" max="4" min="4" style="660" width="7.11"/>
    <col collapsed="false" customWidth="true" hidden="false" outlineLevel="0" max="5" min="5" style="660" width="10.49"/>
    <col collapsed="false" customWidth="true" hidden="false" outlineLevel="0" max="6" min="6" style="660" width="7.37"/>
    <col collapsed="false" customWidth="true" hidden="false" outlineLevel="0" max="7" min="7" style="660" width="10.37"/>
    <col collapsed="false" customWidth="true" hidden="false" outlineLevel="0" max="8" min="8" style="660" width="7.11"/>
    <col collapsed="false" customWidth="true" hidden="false" outlineLevel="0" max="9" min="9" style="660" width="10.74"/>
    <col collapsed="false" customWidth="true" hidden="false" outlineLevel="0" max="10" min="10" style="660" width="7.11"/>
    <col collapsed="false" customWidth="true" hidden="false" outlineLevel="0" max="11" min="11" style="660" width="10.24"/>
    <col collapsed="false" customWidth="true" hidden="false" outlineLevel="0" max="12" min="12" style="660" width="7.11"/>
    <col collapsed="false" customWidth="true" hidden="false" outlineLevel="0" max="13" min="13" style="663" width="11.12"/>
    <col collapsed="false" customWidth="true" hidden="false" outlineLevel="0" max="14" min="14" style="663" width="7.62"/>
    <col collapsed="false" customWidth="true" hidden="false" outlineLevel="0" max="31" min="15" style="663" width="11.12"/>
    <col collapsed="false" customWidth="true" hidden="false" outlineLevel="0" max="32" min="32" style="663" width="8.24"/>
    <col collapsed="false" customWidth="false" hidden="false" outlineLevel="0" max="34" min="33" style="663" width="7.99"/>
    <col collapsed="false" customWidth="false" hidden="false" outlineLevel="0" max="257" min="35" style="660" width="7.99"/>
  </cols>
  <sheetData>
    <row r="1" s="663" customFormat="true" ht="78" hidden="false" customHeight="true" outlineLevel="0" collapsed="false">
      <c r="B1" s="662"/>
      <c r="C1" s="662"/>
      <c r="D1" s="662"/>
      <c r="E1" s="662"/>
      <c r="F1" s="662"/>
      <c r="G1" s="662"/>
      <c r="H1" s="662"/>
      <c r="I1" s="662"/>
      <c r="J1" s="662"/>
      <c r="K1" s="662"/>
      <c r="L1" s="662"/>
      <c r="M1" s="662"/>
      <c r="N1" s="728"/>
      <c r="O1" s="728"/>
      <c r="P1" s="728"/>
      <c r="Q1" s="728"/>
      <c r="R1" s="728"/>
      <c r="S1" s="728"/>
      <c r="T1" s="728"/>
      <c r="U1" s="728"/>
      <c r="V1" s="728"/>
      <c r="W1" s="728"/>
      <c r="X1" s="728"/>
      <c r="Y1" s="728"/>
      <c r="Z1" s="728"/>
      <c r="AA1" s="728"/>
      <c r="AB1" s="728"/>
      <c r="AC1" s="728"/>
      <c r="AD1" s="728"/>
      <c r="AE1" s="728"/>
    </row>
    <row r="2" s="663" customFormat="true" ht="38.25" hidden="false" customHeight="true" outlineLevel="0" collapsed="false">
      <c r="B2" s="729" t="s">
        <v>453</v>
      </c>
      <c r="C2" s="729"/>
      <c r="D2" s="729"/>
      <c r="E2" s="729"/>
      <c r="F2" s="729"/>
      <c r="G2" s="729"/>
      <c r="H2" s="729"/>
      <c r="I2" s="729"/>
      <c r="J2" s="729"/>
      <c r="K2" s="729"/>
      <c r="L2" s="729"/>
      <c r="M2" s="729"/>
      <c r="N2" s="729"/>
      <c r="O2" s="729"/>
      <c r="P2" s="729"/>
      <c r="Q2" s="729"/>
      <c r="R2" s="729"/>
      <c r="S2" s="729"/>
      <c r="T2" s="729"/>
      <c r="U2" s="729"/>
      <c r="V2" s="729"/>
      <c r="W2" s="729"/>
      <c r="X2" s="729"/>
      <c r="Y2" s="729"/>
      <c r="Z2" s="729"/>
      <c r="AA2" s="729"/>
      <c r="AB2" s="729"/>
      <c r="AC2" s="729"/>
      <c r="AD2" s="729"/>
      <c r="AE2" s="729"/>
    </row>
    <row r="3" s="663" customFormat="true" ht="55.15" hidden="false" customHeight="true" outlineLevel="0" collapsed="false">
      <c r="B3" s="730" t="s">
        <v>454</v>
      </c>
      <c r="C3" s="730"/>
      <c r="D3" s="730"/>
      <c r="E3" s="730"/>
      <c r="F3" s="730"/>
      <c r="G3" s="730"/>
      <c r="H3" s="730"/>
      <c r="I3" s="730"/>
      <c r="J3" s="730"/>
      <c r="K3" s="730"/>
      <c r="L3" s="730"/>
      <c r="M3" s="730"/>
      <c r="N3" s="730"/>
      <c r="O3" s="730"/>
      <c r="P3" s="730"/>
      <c r="Q3" s="730"/>
      <c r="R3" s="730"/>
      <c r="S3" s="730"/>
      <c r="T3" s="730"/>
      <c r="U3" s="730"/>
      <c r="V3" s="730"/>
      <c r="W3" s="730"/>
      <c r="X3" s="730"/>
      <c r="Y3" s="730"/>
      <c r="Z3" s="730"/>
      <c r="AA3" s="730"/>
      <c r="AB3" s="730"/>
      <c r="AC3" s="730"/>
      <c r="AD3" s="730"/>
      <c r="AE3" s="730"/>
    </row>
    <row r="4" s="731" customFormat="true" ht="12.75" hidden="false" customHeight="true" outlineLevel="0" collapsed="false">
      <c r="B4" s="732"/>
      <c r="C4" s="732"/>
      <c r="D4" s="733"/>
      <c r="E4" s="733"/>
      <c r="F4" s="733"/>
      <c r="G4" s="733"/>
      <c r="H4" s="733"/>
      <c r="I4" s="733"/>
      <c r="J4" s="733"/>
      <c r="K4" s="733"/>
      <c r="L4" s="734"/>
      <c r="M4" s="734"/>
      <c r="N4" s="735"/>
      <c r="O4" s="735"/>
      <c r="P4" s="735"/>
      <c r="Q4" s="735"/>
      <c r="R4" s="735"/>
      <c r="S4" s="735"/>
      <c r="T4" s="735"/>
      <c r="U4" s="735"/>
      <c r="V4" s="735"/>
      <c r="W4" s="735"/>
      <c r="X4" s="735"/>
      <c r="Y4" s="735"/>
      <c r="Z4" s="735"/>
      <c r="AA4" s="735"/>
      <c r="AB4" s="735"/>
      <c r="AC4" s="735"/>
      <c r="AD4" s="735"/>
      <c r="AE4" s="735"/>
    </row>
    <row r="5" s="663" customFormat="true" ht="26.25" hidden="false" customHeight="true" outlineLevel="0" collapsed="false">
      <c r="B5" s="736" t="s">
        <v>234</v>
      </c>
      <c r="C5" s="737" t="s">
        <v>455</v>
      </c>
      <c r="D5" s="737"/>
      <c r="E5" s="737"/>
      <c r="F5" s="737"/>
      <c r="G5" s="737"/>
      <c r="H5" s="737"/>
      <c r="I5" s="737"/>
      <c r="J5" s="737"/>
      <c r="K5" s="737" t="s">
        <v>456</v>
      </c>
      <c r="L5" s="737"/>
      <c r="M5" s="736" t="s">
        <v>148</v>
      </c>
      <c r="N5" s="738"/>
      <c r="O5" s="738"/>
      <c r="P5" s="738"/>
      <c r="Q5" s="738"/>
      <c r="R5" s="738"/>
      <c r="S5" s="738"/>
      <c r="T5" s="738"/>
      <c r="U5" s="738"/>
      <c r="V5" s="738"/>
      <c r="W5" s="738"/>
      <c r="X5" s="738"/>
      <c r="Y5" s="738"/>
      <c r="Z5" s="738"/>
      <c r="AA5" s="738"/>
      <c r="AB5" s="738"/>
      <c r="AC5" s="738"/>
      <c r="AD5" s="738"/>
      <c r="AE5" s="738"/>
    </row>
    <row r="6" s="663" customFormat="true" ht="30" hidden="false" customHeight="true" outlineLevel="0" collapsed="false">
      <c r="B6" s="736"/>
      <c r="C6" s="739" t="s">
        <v>457</v>
      </c>
      <c r="D6" s="739"/>
      <c r="E6" s="739"/>
      <c r="F6" s="739"/>
      <c r="G6" s="739"/>
      <c r="H6" s="739"/>
      <c r="I6" s="739"/>
      <c r="J6" s="739"/>
      <c r="K6" s="737"/>
      <c r="L6" s="737"/>
      <c r="M6" s="736"/>
      <c r="N6" s="738"/>
      <c r="O6" s="738"/>
      <c r="P6" s="738"/>
      <c r="Q6" s="738"/>
      <c r="R6" s="738"/>
      <c r="S6" s="738"/>
      <c r="T6" s="738"/>
      <c r="U6" s="738"/>
      <c r="V6" s="738"/>
      <c r="W6" s="738"/>
      <c r="X6" s="738"/>
      <c r="Y6" s="738"/>
      <c r="Z6" s="738"/>
      <c r="AA6" s="738"/>
      <c r="AB6" s="738"/>
      <c r="AC6" s="738"/>
      <c r="AD6" s="738"/>
      <c r="AE6" s="738"/>
    </row>
    <row r="7" s="663" customFormat="true" ht="26.25" hidden="false" customHeight="true" outlineLevel="0" collapsed="false">
      <c r="B7" s="740"/>
      <c r="C7" s="675" t="s">
        <v>314</v>
      </c>
      <c r="D7" s="675"/>
      <c r="E7" s="675" t="s">
        <v>440</v>
      </c>
      <c r="F7" s="675"/>
      <c r="G7" s="675" t="s">
        <v>458</v>
      </c>
      <c r="H7" s="675"/>
      <c r="I7" s="675" t="s">
        <v>459</v>
      </c>
      <c r="J7" s="675"/>
      <c r="K7" s="741" t="s">
        <v>460</v>
      </c>
      <c r="L7" s="741"/>
      <c r="M7" s="677" t="s">
        <v>149</v>
      </c>
      <c r="N7" s="742"/>
      <c r="O7" s="742"/>
      <c r="P7" s="742"/>
      <c r="Q7" s="742"/>
      <c r="R7" s="742"/>
      <c r="S7" s="742"/>
      <c r="T7" s="742"/>
      <c r="U7" s="742"/>
      <c r="V7" s="742"/>
      <c r="W7" s="742"/>
      <c r="X7" s="742"/>
      <c r="Y7" s="742"/>
      <c r="Z7" s="742"/>
      <c r="AA7" s="742"/>
      <c r="AB7" s="742"/>
      <c r="AC7" s="742"/>
      <c r="AD7" s="742"/>
      <c r="AE7" s="742"/>
      <c r="AF7" s="661"/>
    </row>
    <row r="8" s="663" customFormat="true" ht="26.25" hidden="false" customHeight="true" outlineLevel="0" collapsed="false">
      <c r="B8" s="677" t="s">
        <v>444</v>
      </c>
      <c r="C8" s="739" t="s">
        <v>315</v>
      </c>
      <c r="D8" s="739"/>
      <c r="E8" s="739" t="s">
        <v>443</v>
      </c>
      <c r="F8" s="739"/>
      <c r="G8" s="739" t="s">
        <v>313</v>
      </c>
      <c r="H8" s="739"/>
      <c r="I8" s="739" t="s">
        <v>149</v>
      </c>
      <c r="J8" s="739"/>
      <c r="K8" s="741"/>
      <c r="L8" s="741"/>
      <c r="M8" s="677"/>
      <c r="N8" s="742"/>
      <c r="O8" s="742"/>
      <c r="P8" s="742"/>
      <c r="Q8" s="742"/>
      <c r="R8" s="742"/>
      <c r="S8" s="742"/>
      <c r="T8" s="742"/>
      <c r="U8" s="742"/>
      <c r="V8" s="742"/>
      <c r="W8" s="742"/>
      <c r="X8" s="742"/>
      <c r="Y8" s="742"/>
      <c r="Z8" s="742"/>
      <c r="AA8" s="742"/>
      <c r="AB8" s="742"/>
      <c r="AC8" s="742"/>
      <c r="AD8" s="742"/>
      <c r="AE8" s="742"/>
      <c r="AF8" s="661"/>
    </row>
    <row r="9" s="663" customFormat="true" ht="31.5" hidden="false" customHeight="true" outlineLevel="0" collapsed="false">
      <c r="B9" s="677"/>
      <c r="C9" s="736" t="s">
        <v>461</v>
      </c>
      <c r="D9" s="670" t="s">
        <v>91</v>
      </c>
      <c r="E9" s="736" t="s">
        <v>461</v>
      </c>
      <c r="F9" s="670" t="s">
        <v>91</v>
      </c>
      <c r="G9" s="736" t="s">
        <v>461</v>
      </c>
      <c r="H9" s="670" t="s">
        <v>91</v>
      </c>
      <c r="I9" s="743" t="s">
        <v>461</v>
      </c>
      <c r="J9" s="670" t="s">
        <v>91</v>
      </c>
      <c r="K9" s="736" t="s">
        <v>461</v>
      </c>
      <c r="L9" s="670" t="s">
        <v>91</v>
      </c>
      <c r="M9" s="674"/>
      <c r="N9" s="744"/>
      <c r="O9" s="744"/>
      <c r="P9" s="744"/>
      <c r="Q9" s="744"/>
      <c r="R9" s="744"/>
      <c r="S9" s="744"/>
      <c r="T9" s="744"/>
      <c r="U9" s="744"/>
      <c r="V9" s="744"/>
      <c r="W9" s="744"/>
      <c r="X9" s="744"/>
      <c r="Y9" s="744"/>
      <c r="Z9" s="744"/>
      <c r="AA9" s="744"/>
      <c r="AB9" s="744"/>
      <c r="AC9" s="744"/>
      <c r="AD9" s="744"/>
      <c r="AE9" s="744"/>
      <c r="AF9" s="661"/>
    </row>
    <row r="10" s="663" customFormat="true" ht="35.25" hidden="false" customHeight="true" outlineLevel="0" collapsed="false">
      <c r="B10" s="745"/>
      <c r="C10" s="677" t="s">
        <v>462</v>
      </c>
      <c r="D10" s="670"/>
      <c r="E10" s="677" t="s">
        <v>462</v>
      </c>
      <c r="F10" s="670"/>
      <c r="G10" s="677" t="s">
        <v>462</v>
      </c>
      <c r="H10" s="670"/>
      <c r="I10" s="745" t="s">
        <v>462</v>
      </c>
      <c r="J10" s="670"/>
      <c r="K10" s="677" t="s">
        <v>462</v>
      </c>
      <c r="L10" s="670"/>
      <c r="M10" s="677"/>
      <c r="N10" s="742"/>
      <c r="O10" s="742"/>
      <c r="P10" s="742"/>
      <c r="Q10" s="742"/>
      <c r="R10" s="742"/>
      <c r="S10" s="742"/>
      <c r="T10" s="742"/>
      <c r="U10" s="742"/>
      <c r="V10" s="742"/>
      <c r="W10" s="742"/>
      <c r="X10" s="742"/>
      <c r="Y10" s="742"/>
      <c r="Z10" s="742"/>
      <c r="AA10" s="742"/>
      <c r="AB10" s="742"/>
      <c r="AC10" s="742"/>
      <c r="AD10" s="742"/>
      <c r="AE10" s="742"/>
      <c r="AF10" s="661"/>
    </row>
    <row r="11" s="663" customFormat="true" ht="52.5" hidden="false" customHeight="true" outlineLevel="0" collapsed="false">
      <c r="B11" s="746" t="n">
        <v>2016</v>
      </c>
      <c r="C11" s="747" t="n">
        <v>340.5</v>
      </c>
      <c r="D11" s="747" t="n">
        <f aca="false">C11/M11*100</f>
        <v>22.1910844629823</v>
      </c>
      <c r="E11" s="747" t="n">
        <v>495</v>
      </c>
      <c r="F11" s="747" t="n">
        <f aca="false">E11/M11*100</f>
        <v>32.2601668404588</v>
      </c>
      <c r="G11" s="747" t="n">
        <v>428.9</v>
      </c>
      <c r="H11" s="747" t="n">
        <f aca="false">G11/M11*100</f>
        <v>27.9522940563087</v>
      </c>
      <c r="I11" s="747" t="n">
        <f aca="false">C11+E11+G11</f>
        <v>1264.4</v>
      </c>
      <c r="J11" s="747" t="n">
        <f aca="false">I11/M11*100</f>
        <v>82.4035453597497</v>
      </c>
      <c r="K11" s="747" t="n">
        <v>270</v>
      </c>
      <c r="L11" s="747" t="n">
        <f aca="false">K11/M11*100</f>
        <v>17.5964546402503</v>
      </c>
      <c r="M11" s="747" t="n">
        <f aca="false">I11+K11</f>
        <v>1534.4</v>
      </c>
      <c r="N11" s="748"/>
      <c r="O11" s="748"/>
      <c r="P11" s="748"/>
      <c r="Q11" s="748"/>
      <c r="R11" s="748"/>
      <c r="S11" s="748"/>
      <c r="T11" s="748"/>
      <c r="U11" s="748"/>
      <c r="V11" s="748"/>
      <c r="W11" s="748"/>
      <c r="X11" s="748"/>
      <c r="Y11" s="748"/>
      <c r="Z11" s="748"/>
      <c r="AA11" s="748"/>
      <c r="AB11" s="748"/>
      <c r="AC11" s="748"/>
      <c r="AD11" s="748"/>
      <c r="AE11" s="748"/>
      <c r="AF11" s="684"/>
    </row>
    <row r="12" s="663" customFormat="true" ht="52.5" hidden="false" customHeight="true" outlineLevel="0" collapsed="false">
      <c r="B12" s="749" t="n">
        <v>2017</v>
      </c>
      <c r="C12" s="750" t="n">
        <v>340.5</v>
      </c>
      <c r="D12" s="750" t="n">
        <f aca="false">C12/M12*100</f>
        <v>22.1910844629823</v>
      </c>
      <c r="E12" s="750" t="n">
        <v>495</v>
      </c>
      <c r="F12" s="750" t="n">
        <f aca="false">E12/M12*100</f>
        <v>32.2601668404588</v>
      </c>
      <c r="G12" s="750" t="n">
        <v>428.9</v>
      </c>
      <c r="H12" s="750" t="n">
        <f aca="false">G12/M12*100</f>
        <v>27.9522940563087</v>
      </c>
      <c r="I12" s="750" t="n">
        <f aca="false">C12+E12+G12</f>
        <v>1264.4</v>
      </c>
      <c r="J12" s="750" t="n">
        <f aca="false">I12/M12*100</f>
        <v>82.4035453597497</v>
      </c>
      <c r="K12" s="750" t="n">
        <v>270</v>
      </c>
      <c r="L12" s="750" t="n">
        <f aca="false">K12/M12*100</f>
        <v>17.5964546402503</v>
      </c>
      <c r="M12" s="750" t="n">
        <f aca="false">I12+K12</f>
        <v>1534.4</v>
      </c>
      <c r="N12" s="748"/>
      <c r="O12" s="748"/>
      <c r="P12" s="748"/>
      <c r="Q12" s="748"/>
      <c r="R12" s="748"/>
      <c r="S12" s="748"/>
      <c r="T12" s="748"/>
      <c r="U12" s="748"/>
      <c r="V12" s="748"/>
      <c r="W12" s="748"/>
      <c r="X12" s="748"/>
      <c r="Y12" s="748"/>
      <c r="Z12" s="748"/>
      <c r="AA12" s="748"/>
      <c r="AB12" s="748"/>
      <c r="AC12" s="748"/>
      <c r="AD12" s="748"/>
      <c r="AE12" s="748"/>
      <c r="AF12" s="684"/>
    </row>
    <row r="13" s="663" customFormat="true" ht="52.5" hidden="false" customHeight="true" outlineLevel="0" collapsed="false">
      <c r="B13" s="751" t="n">
        <v>2018</v>
      </c>
      <c r="C13" s="752" t="n">
        <v>340.5</v>
      </c>
      <c r="D13" s="752" t="n">
        <f aca="false">C13/M13*100</f>
        <v>22.1910844629823</v>
      </c>
      <c r="E13" s="752" t="n">
        <v>495</v>
      </c>
      <c r="F13" s="752" t="n">
        <f aca="false">E13/M13*100</f>
        <v>32.2601668404588</v>
      </c>
      <c r="G13" s="752" t="n">
        <v>428.9</v>
      </c>
      <c r="H13" s="752" t="n">
        <f aca="false">G13/M13*100</f>
        <v>27.9522940563087</v>
      </c>
      <c r="I13" s="752" t="n">
        <f aca="false">C13+E13+G13</f>
        <v>1264.4</v>
      </c>
      <c r="J13" s="752" t="n">
        <f aca="false">I13/M13*100</f>
        <v>82.4035453597497</v>
      </c>
      <c r="K13" s="752" t="n">
        <v>270</v>
      </c>
      <c r="L13" s="752" t="n">
        <f aca="false">K13/M13*100</f>
        <v>17.5964546402503</v>
      </c>
      <c r="M13" s="752" t="n">
        <f aca="false">I13+K13</f>
        <v>1534.4</v>
      </c>
      <c r="N13" s="748"/>
      <c r="O13" s="748"/>
      <c r="P13" s="748"/>
      <c r="Q13" s="748"/>
      <c r="R13" s="748"/>
      <c r="S13" s="748"/>
      <c r="T13" s="748"/>
      <c r="U13" s="748"/>
      <c r="V13" s="748"/>
      <c r="W13" s="748"/>
      <c r="X13" s="748"/>
      <c r="Y13" s="748"/>
      <c r="Z13" s="748"/>
      <c r="AA13" s="748"/>
      <c r="AB13" s="748"/>
      <c r="AC13" s="748"/>
      <c r="AD13" s="748"/>
      <c r="AE13" s="748"/>
      <c r="AF13" s="684"/>
    </row>
    <row r="14" s="753" customFormat="true" ht="17.45" hidden="false" customHeight="true" outlineLevel="0" collapsed="false">
      <c r="B14" s="754" t="s">
        <v>446</v>
      </c>
      <c r="C14" s="754"/>
      <c r="D14" s="754"/>
      <c r="E14" s="755"/>
      <c r="F14" s="755"/>
      <c r="G14" s="755"/>
      <c r="H14" s="755"/>
      <c r="I14" s="755"/>
      <c r="J14" s="756" t="s">
        <v>447</v>
      </c>
      <c r="K14" s="756"/>
      <c r="L14" s="756"/>
      <c r="M14" s="756"/>
      <c r="N14" s="757"/>
      <c r="O14" s="757"/>
      <c r="P14" s="757"/>
      <c r="Q14" s="757"/>
      <c r="R14" s="757"/>
      <c r="S14" s="757"/>
      <c r="T14" s="757"/>
      <c r="U14" s="757"/>
      <c r="V14" s="757"/>
      <c r="W14" s="757"/>
      <c r="X14" s="757"/>
      <c r="Y14" s="757"/>
      <c r="Z14" s="757"/>
      <c r="AA14" s="757"/>
      <c r="AB14" s="757"/>
      <c r="AC14" s="757"/>
      <c r="AD14" s="757"/>
      <c r="AE14" s="757"/>
    </row>
    <row r="15" s="711" customFormat="true" ht="50.25" hidden="false" customHeight="true" outlineLevel="0" collapsed="false">
      <c r="B15" s="719"/>
      <c r="C15" s="758"/>
      <c r="D15" s="759"/>
      <c r="E15" s="758"/>
      <c r="F15" s="758"/>
      <c r="G15" s="719"/>
      <c r="H15" s="719"/>
      <c r="I15" s="760"/>
      <c r="J15" s="760"/>
      <c r="K15" s="760"/>
      <c r="L15" s="760"/>
      <c r="M15" s="696"/>
      <c r="N15" s="696"/>
      <c r="O15" s="696"/>
      <c r="P15" s="696"/>
      <c r="Q15" s="696"/>
      <c r="R15" s="696"/>
      <c r="S15" s="696"/>
      <c r="T15" s="696"/>
      <c r="U15" s="696"/>
      <c r="V15" s="696"/>
      <c r="W15" s="696"/>
      <c r="X15" s="696"/>
      <c r="Y15" s="696"/>
      <c r="Z15" s="696"/>
      <c r="AA15" s="696"/>
      <c r="AB15" s="696"/>
      <c r="AC15" s="696"/>
      <c r="AD15" s="696"/>
      <c r="AE15" s="696"/>
    </row>
    <row r="16" s="711" customFormat="true" ht="22.5" hidden="false" customHeight="true" outlineLevel="0" collapsed="false">
      <c r="B16" s="696"/>
      <c r="C16" s="696"/>
      <c r="D16" s="696"/>
      <c r="E16" s="696"/>
      <c r="F16" s="696"/>
      <c r="G16" s="696"/>
      <c r="H16" s="719"/>
      <c r="I16" s="696"/>
      <c r="J16" s="696"/>
      <c r="K16" s="696"/>
      <c r="L16" s="696"/>
      <c r="M16" s="696"/>
      <c r="N16" s="696"/>
      <c r="O16" s="696"/>
      <c r="P16" s="696"/>
      <c r="Q16" s="696"/>
      <c r="R16" s="696"/>
      <c r="S16" s="696"/>
      <c r="T16" s="696"/>
      <c r="U16" s="696"/>
      <c r="V16" s="696"/>
      <c r="W16" s="696"/>
      <c r="X16" s="696"/>
      <c r="Y16" s="696"/>
      <c r="Z16" s="696"/>
      <c r="AA16" s="696"/>
      <c r="AB16" s="696"/>
      <c r="AC16" s="696"/>
      <c r="AD16" s="696"/>
      <c r="AE16" s="696"/>
    </row>
    <row r="17" s="711" customFormat="true" ht="22.5" hidden="false" customHeight="true" outlineLevel="0" collapsed="false">
      <c r="B17" s="761" t="s">
        <v>463</v>
      </c>
      <c r="C17" s="762" t="s">
        <v>448</v>
      </c>
      <c r="D17" s="762" t="s">
        <v>464</v>
      </c>
      <c r="E17" s="762" t="s">
        <v>465</v>
      </c>
      <c r="F17" s="762" t="s">
        <v>466</v>
      </c>
      <c r="G17" s="696"/>
      <c r="H17" s="719"/>
      <c r="I17" s="696"/>
      <c r="J17" s="696"/>
      <c r="K17" s="696"/>
      <c r="L17" s="696"/>
      <c r="M17" s="696"/>
      <c r="N17" s="696"/>
      <c r="O17" s="696"/>
      <c r="P17" s="696"/>
      <c r="Q17" s="696"/>
      <c r="R17" s="696"/>
      <c r="S17" s="696"/>
      <c r="T17" s="696"/>
      <c r="U17" s="696"/>
      <c r="V17" s="696"/>
      <c r="W17" s="696"/>
      <c r="X17" s="696"/>
      <c r="Y17" s="696"/>
      <c r="Z17" s="696"/>
      <c r="AA17" s="696"/>
      <c r="AB17" s="696"/>
      <c r="AC17" s="696"/>
      <c r="AD17" s="696"/>
      <c r="AE17" s="696"/>
    </row>
    <row r="18" s="711" customFormat="true" ht="22.5" hidden="false" customHeight="true" outlineLevel="0" collapsed="false">
      <c r="B18" s="761"/>
      <c r="C18" s="763" t="n">
        <f aca="false">C13</f>
        <v>340.5</v>
      </c>
      <c r="D18" s="764" t="n">
        <f aca="false">E13</f>
        <v>495</v>
      </c>
      <c r="E18" s="765" t="n">
        <f aca="false">G13</f>
        <v>428.9</v>
      </c>
      <c r="F18" s="765" t="n">
        <f aca="false">K13</f>
        <v>270</v>
      </c>
      <c r="G18" s="696"/>
      <c r="H18" s="719"/>
      <c r="I18" s="696"/>
      <c r="J18" s="696"/>
      <c r="K18" s="696"/>
      <c r="L18" s="696"/>
      <c r="M18" s="696"/>
      <c r="N18" s="696"/>
      <c r="O18" s="696"/>
      <c r="P18" s="696"/>
      <c r="Q18" s="696"/>
      <c r="R18" s="696"/>
      <c r="S18" s="696"/>
      <c r="T18" s="696"/>
      <c r="U18" s="696"/>
      <c r="V18" s="696"/>
      <c r="W18" s="696"/>
      <c r="X18" s="696"/>
      <c r="Y18" s="696"/>
      <c r="Z18" s="696"/>
      <c r="AA18" s="696"/>
      <c r="AB18" s="696"/>
      <c r="AC18" s="696"/>
      <c r="AD18" s="696"/>
      <c r="AE18" s="696"/>
    </row>
    <row r="19" s="711" customFormat="true" ht="22.5" hidden="false" customHeight="true" outlineLevel="0" collapsed="false">
      <c r="B19" s="719"/>
      <c r="C19" s="719"/>
      <c r="D19" s="719"/>
      <c r="E19" s="759"/>
      <c r="F19" s="719"/>
      <c r="G19" s="719"/>
      <c r="H19" s="719"/>
      <c r="I19" s="696"/>
      <c r="J19" s="696"/>
      <c r="K19" s="696"/>
      <c r="L19" s="696"/>
      <c r="M19" s="696"/>
      <c r="N19" s="696"/>
      <c r="O19" s="696"/>
      <c r="P19" s="696"/>
      <c r="Q19" s="696"/>
      <c r="R19" s="696"/>
      <c r="S19" s="696"/>
      <c r="T19" s="696"/>
      <c r="U19" s="696"/>
      <c r="V19" s="696"/>
      <c r="W19" s="696"/>
      <c r="X19" s="696"/>
      <c r="Y19" s="696"/>
      <c r="Z19" s="696"/>
      <c r="AA19" s="696"/>
      <c r="AB19" s="696"/>
      <c r="AC19" s="696"/>
      <c r="AD19" s="696"/>
      <c r="AE19" s="696"/>
    </row>
    <row r="20" s="711" customFormat="true" ht="22.5" hidden="false" customHeight="true" outlineLevel="0" collapsed="false">
      <c r="B20" s="719"/>
      <c r="C20" s="719"/>
      <c r="D20" s="719"/>
      <c r="E20" s="719"/>
      <c r="F20" s="719"/>
      <c r="G20" s="719"/>
      <c r="H20" s="719"/>
      <c r="I20" s="696"/>
      <c r="J20" s="696"/>
      <c r="K20" s="696"/>
      <c r="L20" s="696"/>
      <c r="M20" s="696"/>
      <c r="N20" s="696"/>
      <c r="O20" s="696"/>
      <c r="P20" s="696"/>
      <c r="Q20" s="696"/>
      <c r="R20" s="696"/>
      <c r="S20" s="696"/>
      <c r="T20" s="696"/>
      <c r="U20" s="696"/>
      <c r="V20" s="696"/>
      <c r="W20" s="696"/>
      <c r="X20" s="696"/>
      <c r="Y20" s="696"/>
      <c r="Z20" s="696"/>
      <c r="AA20" s="696"/>
      <c r="AB20" s="696"/>
      <c r="AC20" s="696"/>
      <c r="AD20" s="696"/>
      <c r="AE20" s="696"/>
    </row>
    <row r="21" s="711" customFormat="true" ht="22.5" hidden="false" customHeight="true" outlineLevel="0" collapsed="false">
      <c r="B21" s="719"/>
      <c r="C21" s="719"/>
      <c r="D21" s="719"/>
      <c r="E21" s="719"/>
      <c r="F21" s="719"/>
      <c r="G21" s="719"/>
      <c r="H21" s="719"/>
      <c r="I21" s="696"/>
      <c r="J21" s="696"/>
      <c r="K21" s="696"/>
      <c r="L21" s="696"/>
      <c r="M21" s="696"/>
      <c r="N21" s="696"/>
      <c r="O21" s="696"/>
      <c r="P21" s="696"/>
      <c r="Q21" s="696"/>
      <c r="R21" s="696"/>
      <c r="S21" s="696"/>
      <c r="T21" s="696"/>
      <c r="U21" s="696"/>
      <c r="V21" s="696"/>
      <c r="W21" s="696"/>
      <c r="X21" s="696"/>
      <c r="Y21" s="696"/>
      <c r="Z21" s="696"/>
      <c r="AA21" s="696"/>
      <c r="AB21" s="696"/>
      <c r="AC21" s="696"/>
      <c r="AD21" s="696"/>
      <c r="AE21" s="696"/>
    </row>
    <row r="22" s="711" customFormat="true" ht="22.5" hidden="false" customHeight="true" outlineLevel="0" collapsed="false">
      <c r="B22" s="719"/>
      <c r="C22" s="719"/>
      <c r="D22" s="719"/>
      <c r="E22" s="719"/>
      <c r="F22" s="719"/>
      <c r="G22" s="719"/>
      <c r="H22" s="719"/>
      <c r="I22" s="696"/>
      <c r="J22" s="696"/>
      <c r="K22" s="696"/>
      <c r="L22" s="696"/>
      <c r="M22" s="696"/>
      <c r="N22" s="696"/>
      <c r="O22" s="696"/>
      <c r="P22" s="719"/>
      <c r="Q22" s="719"/>
      <c r="R22" s="719"/>
      <c r="S22" s="696"/>
      <c r="T22" s="696"/>
      <c r="U22" s="696"/>
      <c r="V22" s="696"/>
      <c r="W22" s="696"/>
      <c r="X22" s="696"/>
      <c r="Y22" s="696"/>
      <c r="Z22" s="696"/>
      <c r="AA22" s="696"/>
      <c r="AB22" s="696"/>
      <c r="AC22" s="696"/>
      <c r="AD22" s="696"/>
      <c r="AE22" s="696"/>
    </row>
    <row r="23" s="711" customFormat="true" ht="22.5" hidden="false" customHeight="true" outlineLevel="0" collapsed="false">
      <c r="B23" s="719"/>
      <c r="C23" s="719"/>
      <c r="D23" s="719"/>
      <c r="E23" s="719"/>
      <c r="F23" s="719"/>
      <c r="G23" s="719"/>
      <c r="H23" s="719"/>
      <c r="I23" s="696"/>
      <c r="J23" s="696"/>
      <c r="K23" s="696"/>
      <c r="L23" s="696"/>
      <c r="M23" s="696"/>
      <c r="N23" s="696"/>
      <c r="O23" s="696"/>
      <c r="P23" s="719"/>
      <c r="Q23" s="719"/>
      <c r="R23" s="719"/>
      <c r="S23" s="696"/>
      <c r="T23" s="696"/>
      <c r="U23" s="696"/>
      <c r="V23" s="696"/>
      <c r="W23" s="696"/>
      <c r="X23" s="696"/>
      <c r="Y23" s="696"/>
      <c r="Z23" s="696"/>
      <c r="AA23" s="696"/>
      <c r="AB23" s="696"/>
      <c r="AC23" s="696"/>
      <c r="AD23" s="696"/>
      <c r="AE23" s="696"/>
    </row>
    <row r="24" s="711" customFormat="true" ht="22.5" hidden="false" customHeight="true" outlineLevel="0" collapsed="false">
      <c r="B24" s="719"/>
      <c r="C24" s="719"/>
      <c r="D24" s="719"/>
      <c r="E24" s="719"/>
      <c r="F24" s="719"/>
      <c r="G24" s="719"/>
      <c r="H24" s="719"/>
      <c r="I24" s="696"/>
      <c r="J24" s="696"/>
      <c r="K24" s="696"/>
      <c r="L24" s="696"/>
      <c r="M24" s="696"/>
      <c r="N24" s="696"/>
      <c r="O24" s="696"/>
      <c r="P24" s="719"/>
      <c r="Q24" s="719"/>
      <c r="R24" s="719"/>
      <c r="S24" s="696"/>
      <c r="T24" s="696"/>
      <c r="U24" s="696"/>
      <c r="V24" s="696"/>
      <c r="W24" s="696"/>
      <c r="X24" s="696"/>
      <c r="Y24" s="696"/>
      <c r="Z24" s="696"/>
      <c r="AA24" s="696"/>
      <c r="AB24" s="696"/>
      <c r="AC24" s="696"/>
      <c r="AD24" s="696"/>
      <c r="AE24" s="696"/>
    </row>
    <row r="25" s="711" customFormat="true" ht="22.5" hidden="false" customHeight="true" outlineLevel="0" collapsed="false">
      <c r="B25" s="719"/>
      <c r="C25" s="719"/>
      <c r="D25" s="719"/>
      <c r="E25" s="719"/>
      <c r="F25" s="719"/>
      <c r="G25" s="719"/>
      <c r="H25" s="719"/>
      <c r="I25" s="696"/>
      <c r="J25" s="696"/>
      <c r="K25" s="696"/>
      <c r="L25" s="696"/>
      <c r="M25" s="696"/>
      <c r="N25" s="696"/>
      <c r="O25" s="696"/>
      <c r="P25" s="719"/>
      <c r="Q25" s="719"/>
      <c r="R25" s="719"/>
      <c r="S25" s="696"/>
      <c r="T25" s="696"/>
      <c r="U25" s="696"/>
      <c r="V25" s="696"/>
      <c r="W25" s="696"/>
      <c r="X25" s="696"/>
      <c r="Y25" s="696"/>
      <c r="Z25" s="696"/>
      <c r="AA25" s="696"/>
      <c r="AB25" s="696"/>
      <c r="AC25" s="696"/>
      <c r="AD25" s="696"/>
      <c r="AE25" s="696"/>
    </row>
    <row r="26" s="711" customFormat="true" ht="22.5" hidden="false" customHeight="true" outlineLevel="0" collapsed="false">
      <c r="B26" s="719"/>
      <c r="C26" s="719"/>
      <c r="D26" s="719"/>
      <c r="E26" s="719"/>
      <c r="F26" s="719"/>
      <c r="G26" s="719"/>
      <c r="H26" s="719"/>
      <c r="I26" s="696"/>
      <c r="J26" s="696"/>
      <c r="K26" s="696"/>
      <c r="L26" s="696"/>
      <c r="M26" s="696"/>
      <c r="N26" s="696"/>
      <c r="O26" s="696"/>
      <c r="P26" s="719"/>
      <c r="Q26" s="719"/>
      <c r="R26" s="719"/>
      <c r="S26" s="696"/>
      <c r="T26" s="696"/>
      <c r="U26" s="696"/>
      <c r="V26" s="696"/>
      <c r="W26" s="696"/>
      <c r="X26" s="696"/>
      <c r="Y26" s="696"/>
      <c r="Z26" s="696"/>
      <c r="AA26" s="696"/>
      <c r="AB26" s="696"/>
      <c r="AC26" s="696"/>
      <c r="AD26" s="696"/>
      <c r="AE26" s="696"/>
    </row>
    <row r="27" s="711" customFormat="true" ht="22.5" hidden="false" customHeight="true" outlineLevel="0" collapsed="false">
      <c r="B27" s="719"/>
      <c r="C27" s="719"/>
      <c r="D27" s="719"/>
      <c r="E27" s="719"/>
      <c r="F27" s="719"/>
      <c r="G27" s="719"/>
      <c r="H27" s="719"/>
      <c r="I27" s="696"/>
      <c r="J27" s="696"/>
      <c r="K27" s="696"/>
      <c r="L27" s="696"/>
      <c r="M27" s="696"/>
      <c r="N27" s="696"/>
      <c r="O27" s="696"/>
      <c r="P27" s="719"/>
      <c r="Q27" s="719"/>
      <c r="R27" s="719"/>
      <c r="S27" s="696"/>
      <c r="T27" s="696"/>
      <c r="U27" s="696"/>
      <c r="V27" s="696"/>
      <c r="W27" s="696"/>
      <c r="X27" s="696"/>
      <c r="Y27" s="696"/>
      <c r="Z27" s="696"/>
      <c r="AA27" s="696"/>
      <c r="AB27" s="696"/>
      <c r="AC27" s="696"/>
      <c r="AD27" s="696"/>
      <c r="AE27" s="696"/>
    </row>
    <row r="28" s="711" customFormat="true" ht="22.5" hidden="false" customHeight="true" outlineLevel="0" collapsed="false">
      <c r="B28" s="719"/>
      <c r="C28" s="719"/>
      <c r="D28" s="719"/>
      <c r="E28" s="719"/>
      <c r="F28" s="719"/>
      <c r="G28" s="719"/>
      <c r="H28" s="719"/>
      <c r="I28" s="696"/>
      <c r="J28" s="696"/>
      <c r="K28" s="696"/>
      <c r="L28" s="696"/>
      <c r="M28" s="696"/>
      <c r="N28" s="696"/>
      <c r="O28" s="696"/>
      <c r="P28" s="719"/>
      <c r="Q28" s="719"/>
      <c r="R28" s="719"/>
      <c r="S28" s="696"/>
      <c r="T28" s="696"/>
      <c r="U28" s="696"/>
      <c r="V28" s="696"/>
      <c r="W28" s="696"/>
      <c r="X28" s="696"/>
      <c r="Y28" s="696"/>
      <c r="Z28" s="696"/>
      <c r="AA28" s="696"/>
      <c r="AB28" s="696"/>
      <c r="AC28" s="696"/>
      <c r="AD28" s="696"/>
      <c r="AE28" s="696"/>
    </row>
    <row r="29" s="711" customFormat="true" ht="22.5" hidden="false" customHeight="true" outlineLevel="0" collapsed="false">
      <c r="B29" s="766"/>
      <c r="C29" s="766"/>
      <c r="D29" s="766"/>
      <c r="E29" s="766"/>
      <c r="F29" s="766"/>
      <c r="G29" s="766"/>
      <c r="H29" s="766"/>
      <c r="I29" s="760"/>
      <c r="J29" s="760"/>
      <c r="K29" s="760"/>
      <c r="L29" s="760"/>
      <c r="P29" s="759"/>
      <c r="Q29" s="759"/>
      <c r="R29" s="759"/>
    </row>
    <row r="30" s="711" customFormat="true" ht="22.5" hidden="false" customHeight="true" outlineLevel="0" collapsed="false">
      <c r="B30" s="760"/>
      <c r="C30" s="760"/>
      <c r="D30" s="760"/>
      <c r="E30" s="760"/>
      <c r="F30" s="760"/>
      <c r="G30" s="760"/>
      <c r="H30" s="760"/>
      <c r="I30" s="760"/>
      <c r="J30" s="760"/>
      <c r="K30" s="760"/>
      <c r="L30" s="760"/>
      <c r="M30" s="696"/>
      <c r="N30" s="696"/>
      <c r="O30" s="696"/>
      <c r="P30" s="719"/>
      <c r="Q30" s="719"/>
      <c r="R30" s="719"/>
      <c r="S30" s="696"/>
      <c r="T30" s="696"/>
      <c r="U30" s="696"/>
      <c r="V30" s="696"/>
      <c r="W30" s="696"/>
      <c r="X30" s="696"/>
      <c r="Y30" s="696"/>
      <c r="Z30" s="696"/>
      <c r="AA30" s="696"/>
      <c r="AB30" s="696"/>
      <c r="AC30" s="696"/>
      <c r="AD30" s="696"/>
      <c r="AE30" s="696"/>
    </row>
    <row r="31" s="711" customFormat="true" ht="22.5" hidden="false" customHeight="true" outlineLevel="0" collapsed="false">
      <c r="B31" s="760"/>
      <c r="C31" s="760"/>
      <c r="D31" s="760"/>
      <c r="E31" s="760"/>
      <c r="F31" s="760"/>
      <c r="G31" s="760"/>
      <c r="H31" s="760"/>
      <c r="I31" s="760"/>
      <c r="J31" s="760"/>
      <c r="K31" s="760"/>
      <c r="L31" s="760"/>
      <c r="M31" s="696"/>
      <c r="N31" s="696"/>
      <c r="O31" s="696"/>
      <c r="P31" s="696"/>
      <c r="Q31" s="696"/>
      <c r="R31" s="696"/>
      <c r="S31" s="696"/>
      <c r="T31" s="696"/>
      <c r="U31" s="696"/>
      <c r="V31" s="696"/>
      <c r="W31" s="696"/>
      <c r="X31" s="696"/>
      <c r="Y31" s="696"/>
      <c r="Z31" s="696"/>
      <c r="AA31" s="696"/>
      <c r="AB31" s="696"/>
      <c r="AC31" s="696"/>
      <c r="AD31" s="696"/>
      <c r="AE31" s="696"/>
    </row>
    <row r="32" s="711" customFormat="true" ht="27" hidden="false" customHeight="true" outlineLevel="0" collapsed="false">
      <c r="B32" s="720"/>
      <c r="C32" s="721"/>
      <c r="D32" s="722"/>
      <c r="E32" s="720"/>
      <c r="F32" s="721"/>
      <c r="G32" s="723"/>
      <c r="H32" s="723"/>
      <c r="I32" s="723"/>
      <c r="J32" s="767"/>
      <c r="K32" s="721"/>
      <c r="L32" s="723"/>
      <c r="AF32" s="720"/>
    </row>
    <row r="33" s="711" customFormat="true" ht="84.75" hidden="false" customHeight="true" outlineLevel="0" collapsed="false">
      <c r="B33" s="720"/>
      <c r="C33" s="721"/>
      <c r="D33" s="722"/>
      <c r="E33" s="720"/>
      <c r="F33" s="721"/>
      <c r="G33" s="723"/>
      <c r="H33" s="723"/>
      <c r="I33" s="723"/>
      <c r="J33" s="768"/>
      <c r="K33" s="721"/>
      <c r="L33" s="723"/>
      <c r="AF33" s="720"/>
    </row>
    <row r="34" s="663" customFormat="true" ht="85.15" hidden="false" customHeight="true" outlineLevel="0" collapsed="false">
      <c r="B34" s="727"/>
      <c r="C34" s="727"/>
      <c r="D34" s="727"/>
      <c r="E34" s="769"/>
      <c r="F34" s="769"/>
      <c r="G34" s="769"/>
      <c r="H34" s="769"/>
      <c r="I34" s="769"/>
      <c r="J34" s="769"/>
      <c r="K34" s="727"/>
      <c r="L34" s="727"/>
    </row>
    <row r="35" s="663" customFormat="true" ht="12.75" hidden="false" customHeight="false" outlineLevel="0" collapsed="false">
      <c r="B35" s="727"/>
      <c r="C35" s="727"/>
      <c r="D35" s="727"/>
      <c r="E35" s="769"/>
      <c r="F35" s="769"/>
      <c r="G35" s="769"/>
      <c r="H35" s="769"/>
      <c r="I35" s="769"/>
      <c r="J35" s="769"/>
      <c r="K35" s="727"/>
      <c r="L35" s="727"/>
    </row>
    <row r="36" s="663" customFormat="true" ht="12.75" hidden="false" customHeight="false" outlineLevel="0" collapsed="false">
      <c r="B36" s="727"/>
      <c r="C36" s="727"/>
      <c r="D36" s="727"/>
      <c r="E36" s="727"/>
      <c r="F36" s="727"/>
      <c r="G36" s="727"/>
      <c r="H36" s="727"/>
      <c r="I36" s="727"/>
      <c r="J36" s="727"/>
      <c r="K36" s="727"/>
      <c r="L36" s="727"/>
    </row>
    <row r="37" s="663" customFormat="true" ht="12.75" hidden="false" customHeight="false" outlineLevel="0" collapsed="false">
      <c r="B37" s="727"/>
      <c r="C37" s="727"/>
      <c r="D37" s="727"/>
      <c r="E37" s="727"/>
      <c r="F37" s="727"/>
      <c r="G37" s="727"/>
      <c r="H37" s="727"/>
      <c r="I37" s="727"/>
      <c r="J37" s="727"/>
      <c r="K37" s="727"/>
      <c r="L37" s="727"/>
    </row>
    <row r="38" s="663" customFormat="true" ht="12.75" hidden="false" customHeight="false" outlineLevel="0" collapsed="false">
      <c r="B38" s="727"/>
      <c r="C38" s="727"/>
      <c r="D38" s="727"/>
      <c r="E38" s="727"/>
      <c r="F38" s="727"/>
      <c r="G38" s="727"/>
      <c r="H38" s="727"/>
      <c r="I38" s="727"/>
      <c r="J38" s="727"/>
      <c r="K38" s="727"/>
      <c r="L38" s="727"/>
    </row>
    <row r="39" s="663" customFormat="true" ht="12.75" hidden="false" customHeight="false" outlineLevel="0" collapsed="false">
      <c r="B39" s="727"/>
      <c r="C39" s="727"/>
      <c r="D39" s="727"/>
      <c r="E39" s="727"/>
      <c r="F39" s="727"/>
      <c r="G39" s="727"/>
      <c r="H39" s="727"/>
      <c r="I39" s="727"/>
      <c r="J39" s="727"/>
      <c r="K39" s="727"/>
      <c r="L39" s="727"/>
    </row>
    <row r="40" s="663" customFormat="true" ht="12.75" hidden="false" customHeight="false" outlineLevel="0" collapsed="false">
      <c r="B40" s="727"/>
      <c r="C40" s="727"/>
      <c r="D40" s="727"/>
      <c r="E40" s="727"/>
      <c r="F40" s="727"/>
      <c r="G40" s="727"/>
      <c r="H40" s="727"/>
      <c r="I40" s="727"/>
      <c r="J40" s="727"/>
      <c r="K40" s="727"/>
      <c r="L40" s="727"/>
    </row>
    <row r="41" s="663" customFormat="true" ht="12.75" hidden="false" customHeight="false" outlineLevel="0" collapsed="false">
      <c r="B41" s="727"/>
      <c r="C41" s="727"/>
      <c r="D41" s="727"/>
      <c r="E41" s="727"/>
      <c r="F41" s="727"/>
      <c r="G41" s="727"/>
      <c r="H41" s="727"/>
      <c r="I41" s="727"/>
      <c r="J41" s="727"/>
      <c r="K41" s="727"/>
      <c r="L41" s="727"/>
    </row>
    <row r="42" s="663" customFormat="true" ht="12.75" hidden="false" customHeight="false" outlineLevel="0" collapsed="false">
      <c r="B42" s="727"/>
      <c r="C42" s="727"/>
      <c r="D42" s="727"/>
      <c r="E42" s="727"/>
      <c r="F42" s="727"/>
      <c r="G42" s="727"/>
      <c r="H42" s="727"/>
      <c r="I42" s="727"/>
      <c r="J42" s="727"/>
      <c r="K42" s="727"/>
      <c r="L42" s="727"/>
    </row>
    <row r="43" s="663" customFormat="true" ht="12.75" hidden="false" customHeight="false" outlineLevel="0" collapsed="false">
      <c r="B43" s="727"/>
      <c r="C43" s="727"/>
      <c r="D43" s="727"/>
      <c r="E43" s="727"/>
      <c r="F43" s="727"/>
      <c r="G43" s="727"/>
      <c r="H43" s="727"/>
      <c r="I43" s="727"/>
      <c r="J43" s="727"/>
      <c r="K43" s="727"/>
      <c r="L43" s="727"/>
    </row>
    <row r="44" s="663" customFormat="true" ht="12.75" hidden="false" customHeight="false" outlineLevel="0" collapsed="false">
      <c r="B44" s="727"/>
      <c r="C44" s="727"/>
      <c r="D44" s="727"/>
      <c r="E44" s="727"/>
      <c r="F44" s="727"/>
      <c r="G44" s="727"/>
      <c r="H44" s="727"/>
      <c r="I44" s="727"/>
      <c r="J44" s="727"/>
      <c r="K44" s="727"/>
      <c r="L44" s="727"/>
    </row>
    <row r="45" s="663" customFormat="true" ht="12.75" hidden="false" customHeight="false" outlineLevel="0" collapsed="false">
      <c r="B45" s="727"/>
      <c r="C45" s="727"/>
      <c r="D45" s="727"/>
      <c r="E45" s="727"/>
      <c r="F45" s="727"/>
      <c r="G45" s="727"/>
      <c r="H45" s="727"/>
      <c r="I45" s="727"/>
      <c r="J45" s="727"/>
      <c r="K45" s="727"/>
      <c r="L45" s="727"/>
    </row>
    <row r="46" s="663" customFormat="true" ht="12.75" hidden="false" customHeight="false" outlineLevel="0" collapsed="false">
      <c r="B46" s="727"/>
      <c r="C46" s="727"/>
      <c r="D46" s="727"/>
      <c r="E46" s="727"/>
      <c r="F46" s="727"/>
      <c r="G46" s="727"/>
      <c r="H46" s="727"/>
      <c r="I46" s="727"/>
      <c r="J46" s="727"/>
      <c r="K46" s="727"/>
      <c r="L46" s="727"/>
    </row>
    <row r="47" s="663" customFormat="true" ht="12.75" hidden="false" customHeight="false" outlineLevel="0" collapsed="false">
      <c r="B47" s="727"/>
      <c r="C47" s="727"/>
      <c r="D47" s="727"/>
      <c r="E47" s="727"/>
      <c r="F47" s="727"/>
      <c r="G47" s="727"/>
      <c r="H47" s="727"/>
      <c r="I47" s="727"/>
      <c r="J47" s="727"/>
      <c r="K47" s="727"/>
      <c r="L47" s="727"/>
    </row>
    <row r="48" s="663" customFormat="true" ht="12.75" hidden="false" customHeight="false" outlineLevel="0" collapsed="false">
      <c r="B48" s="727"/>
      <c r="C48" s="727"/>
      <c r="D48" s="727"/>
      <c r="E48" s="727"/>
      <c r="F48" s="727"/>
      <c r="G48" s="727"/>
      <c r="H48" s="727"/>
      <c r="I48" s="727"/>
      <c r="J48" s="727"/>
      <c r="K48" s="727"/>
      <c r="L48" s="727"/>
    </row>
    <row r="49" s="663" customFormat="true" ht="12.75" hidden="false" customHeight="false" outlineLevel="0" collapsed="false">
      <c r="B49" s="727"/>
      <c r="C49" s="727"/>
      <c r="D49" s="727"/>
      <c r="E49" s="727"/>
      <c r="F49" s="727"/>
      <c r="G49" s="727"/>
      <c r="H49" s="727"/>
      <c r="I49" s="727"/>
      <c r="J49" s="727"/>
      <c r="K49" s="727"/>
      <c r="L49" s="727"/>
    </row>
    <row r="50" s="663" customFormat="true" ht="12.75" hidden="false" customHeight="false" outlineLevel="0" collapsed="false">
      <c r="B50" s="727"/>
      <c r="C50" s="727"/>
      <c r="D50" s="727"/>
      <c r="E50" s="727"/>
      <c r="F50" s="727"/>
      <c r="G50" s="727"/>
      <c r="H50" s="727"/>
      <c r="I50" s="727"/>
      <c r="J50" s="727"/>
      <c r="K50" s="727"/>
      <c r="L50" s="727"/>
    </row>
    <row r="51" s="663" customFormat="true" ht="12.75" hidden="false" customHeight="false" outlineLevel="0" collapsed="false">
      <c r="B51" s="727"/>
      <c r="C51" s="727"/>
      <c r="D51" s="727"/>
      <c r="E51" s="727"/>
      <c r="F51" s="727"/>
      <c r="G51" s="727"/>
      <c r="H51" s="727"/>
      <c r="I51" s="727"/>
      <c r="J51" s="727"/>
      <c r="K51" s="727"/>
      <c r="L51" s="727"/>
    </row>
    <row r="52" s="663" customFormat="true" ht="12.75" hidden="false" customHeight="false" outlineLevel="0" collapsed="false">
      <c r="B52" s="727"/>
      <c r="C52" s="727"/>
      <c r="D52" s="727"/>
      <c r="E52" s="727"/>
      <c r="F52" s="727"/>
      <c r="G52" s="727"/>
      <c r="H52" s="727"/>
      <c r="I52" s="727"/>
      <c r="J52" s="727"/>
      <c r="K52" s="727"/>
      <c r="L52" s="727"/>
    </row>
    <row r="53" s="663" customFormat="true" ht="12.75" hidden="false" customHeight="false" outlineLevel="0" collapsed="false">
      <c r="B53" s="727"/>
      <c r="C53" s="727"/>
      <c r="D53" s="727"/>
      <c r="E53" s="727"/>
      <c r="F53" s="727"/>
      <c r="G53" s="727"/>
      <c r="H53" s="727"/>
      <c r="I53" s="727"/>
      <c r="J53" s="727"/>
      <c r="K53" s="727"/>
      <c r="L53" s="727"/>
    </row>
    <row r="54" s="663" customFormat="true" ht="12.75" hidden="false" customHeight="false" outlineLevel="0" collapsed="false">
      <c r="B54" s="727"/>
      <c r="C54" s="727"/>
      <c r="D54" s="727"/>
      <c r="E54" s="727"/>
      <c r="F54" s="727"/>
      <c r="G54" s="727"/>
      <c r="H54" s="727"/>
      <c r="I54" s="727"/>
      <c r="J54" s="727"/>
      <c r="K54" s="727"/>
      <c r="L54" s="727"/>
    </row>
    <row r="55" s="663" customFormat="true" ht="12.75" hidden="false" customHeight="false" outlineLevel="0" collapsed="false">
      <c r="B55" s="727"/>
      <c r="C55" s="727"/>
      <c r="D55" s="727"/>
      <c r="E55" s="727"/>
      <c r="F55" s="727"/>
      <c r="G55" s="727"/>
      <c r="H55" s="727"/>
      <c r="I55" s="727"/>
      <c r="J55" s="727"/>
      <c r="K55" s="727"/>
      <c r="L55" s="727"/>
    </row>
    <row r="56" s="663" customFormat="true" ht="12.75" hidden="false" customHeight="false" outlineLevel="0" collapsed="false">
      <c r="B56" s="727"/>
      <c r="C56" s="727"/>
      <c r="D56" s="727"/>
      <c r="E56" s="727"/>
      <c r="F56" s="727"/>
      <c r="G56" s="727"/>
      <c r="H56" s="727"/>
      <c r="I56" s="727"/>
      <c r="J56" s="727"/>
      <c r="K56" s="727"/>
      <c r="L56" s="727"/>
    </row>
    <row r="57" s="663" customFormat="true" ht="12.75" hidden="false" customHeight="false" outlineLevel="0" collapsed="false">
      <c r="B57" s="727"/>
      <c r="C57" s="727"/>
      <c r="D57" s="727"/>
      <c r="E57" s="727"/>
      <c r="F57" s="727"/>
      <c r="G57" s="727"/>
      <c r="H57" s="727"/>
      <c r="I57" s="727"/>
      <c r="J57" s="727"/>
      <c r="K57" s="727"/>
      <c r="L57" s="727"/>
    </row>
    <row r="58" s="663" customFormat="true" ht="12.75" hidden="false" customHeight="false" outlineLevel="0" collapsed="false">
      <c r="B58" s="727"/>
      <c r="C58" s="727"/>
      <c r="D58" s="727"/>
      <c r="E58" s="727"/>
      <c r="F58" s="727"/>
      <c r="G58" s="727"/>
      <c r="H58" s="727"/>
      <c r="I58" s="727"/>
      <c r="J58" s="727"/>
      <c r="K58" s="727"/>
      <c r="L58" s="727"/>
    </row>
    <row r="59" s="663" customFormat="true" ht="12.75" hidden="false" customHeight="false" outlineLevel="0" collapsed="false">
      <c r="B59" s="727"/>
      <c r="C59" s="727"/>
      <c r="D59" s="727"/>
      <c r="E59" s="727"/>
      <c r="F59" s="727"/>
      <c r="G59" s="727"/>
      <c r="H59" s="727"/>
      <c r="I59" s="727"/>
      <c r="J59" s="727"/>
      <c r="K59" s="727"/>
      <c r="L59" s="727"/>
    </row>
    <row r="60" s="663" customFormat="true" ht="12.75" hidden="false" customHeight="false" outlineLevel="0" collapsed="false">
      <c r="B60" s="727"/>
      <c r="C60" s="727"/>
      <c r="D60" s="727"/>
      <c r="E60" s="727"/>
      <c r="F60" s="727"/>
      <c r="G60" s="727"/>
      <c r="H60" s="727"/>
      <c r="I60" s="727"/>
      <c r="J60" s="727"/>
      <c r="K60" s="727"/>
      <c r="L60" s="727"/>
    </row>
    <row r="61" s="663" customFormat="true" ht="12.75" hidden="false" customHeight="false" outlineLevel="0" collapsed="false">
      <c r="B61" s="727"/>
      <c r="C61" s="727"/>
      <c r="D61" s="727"/>
      <c r="E61" s="727"/>
      <c r="F61" s="727"/>
      <c r="G61" s="727"/>
      <c r="H61" s="727"/>
      <c r="I61" s="727"/>
      <c r="J61" s="727"/>
      <c r="K61" s="727"/>
      <c r="L61" s="727"/>
    </row>
    <row r="62" s="663" customFormat="true" ht="12.75" hidden="false" customHeight="false" outlineLevel="0" collapsed="false">
      <c r="B62" s="727"/>
      <c r="C62" s="727"/>
      <c r="D62" s="727"/>
      <c r="E62" s="727"/>
      <c r="F62" s="727"/>
      <c r="G62" s="727"/>
      <c r="H62" s="727"/>
      <c r="I62" s="727"/>
      <c r="J62" s="727"/>
      <c r="K62" s="727"/>
      <c r="L62" s="727"/>
    </row>
    <row r="63" s="663" customFormat="true" ht="12.75" hidden="false" customHeight="false" outlineLevel="0" collapsed="false">
      <c r="B63" s="727"/>
      <c r="C63" s="727"/>
      <c r="D63" s="727"/>
      <c r="E63" s="727"/>
      <c r="F63" s="727"/>
      <c r="G63" s="727"/>
      <c r="H63" s="727"/>
      <c r="I63" s="727"/>
      <c r="J63" s="727"/>
      <c r="K63" s="727"/>
      <c r="L63" s="727"/>
    </row>
    <row r="64" s="663" customFormat="true" ht="12.75" hidden="false" customHeight="false" outlineLevel="0" collapsed="false">
      <c r="B64" s="727"/>
      <c r="C64" s="727"/>
      <c r="D64" s="727"/>
      <c r="E64" s="727"/>
      <c r="F64" s="727"/>
      <c r="G64" s="727"/>
      <c r="H64" s="727"/>
      <c r="I64" s="727"/>
      <c r="J64" s="727"/>
      <c r="K64" s="727"/>
      <c r="L64" s="727"/>
    </row>
    <row r="65" s="663" customFormat="true" ht="12.75" hidden="false" customHeight="false" outlineLevel="0" collapsed="false">
      <c r="B65" s="727"/>
      <c r="C65" s="727"/>
      <c r="D65" s="727"/>
      <c r="E65" s="727"/>
      <c r="F65" s="727"/>
      <c r="G65" s="727"/>
      <c r="H65" s="727"/>
      <c r="I65" s="727"/>
      <c r="J65" s="727"/>
      <c r="K65" s="727"/>
      <c r="L65" s="727"/>
    </row>
    <row r="66" s="663" customFormat="true" ht="12.75" hidden="false" customHeight="false" outlineLevel="0" collapsed="false">
      <c r="B66" s="727"/>
      <c r="C66" s="727"/>
      <c r="D66" s="727"/>
      <c r="E66" s="727"/>
      <c r="F66" s="727"/>
      <c r="G66" s="727"/>
      <c r="H66" s="727"/>
      <c r="I66" s="727"/>
      <c r="J66" s="727"/>
      <c r="K66" s="727"/>
      <c r="L66" s="727"/>
    </row>
    <row r="67" s="663" customFormat="true" ht="12.75" hidden="false" customHeight="false" outlineLevel="0" collapsed="false">
      <c r="B67" s="727"/>
      <c r="C67" s="727"/>
      <c r="D67" s="727"/>
      <c r="E67" s="727"/>
      <c r="F67" s="727"/>
      <c r="G67" s="727"/>
      <c r="H67" s="727"/>
      <c r="I67" s="727"/>
      <c r="J67" s="727"/>
      <c r="K67" s="727"/>
      <c r="L67" s="727"/>
    </row>
    <row r="68" s="663" customFormat="true" ht="12.75" hidden="false" customHeight="false" outlineLevel="0" collapsed="false">
      <c r="B68" s="727"/>
      <c r="C68" s="727"/>
      <c r="D68" s="727"/>
      <c r="E68" s="727"/>
      <c r="F68" s="727"/>
      <c r="G68" s="727"/>
      <c r="H68" s="727"/>
      <c r="I68" s="727"/>
      <c r="J68" s="727"/>
      <c r="K68" s="727"/>
      <c r="L68" s="727"/>
    </row>
    <row r="69" s="663" customFormat="true" ht="12.75" hidden="false" customHeight="false" outlineLevel="0" collapsed="false">
      <c r="B69" s="727"/>
      <c r="C69" s="727"/>
      <c r="D69" s="727"/>
      <c r="E69" s="727"/>
      <c r="F69" s="727"/>
      <c r="G69" s="727"/>
      <c r="H69" s="727"/>
      <c r="I69" s="727"/>
      <c r="J69" s="727"/>
      <c r="K69" s="727"/>
      <c r="L69" s="727"/>
    </row>
    <row r="70" s="663" customFormat="true" ht="12.75" hidden="false" customHeight="false" outlineLevel="0" collapsed="false">
      <c r="B70" s="727"/>
      <c r="C70" s="727"/>
      <c r="D70" s="727"/>
      <c r="E70" s="727"/>
      <c r="F70" s="727"/>
      <c r="G70" s="727"/>
      <c r="H70" s="727"/>
      <c r="I70" s="727"/>
      <c r="J70" s="727"/>
      <c r="K70" s="727"/>
      <c r="L70" s="727"/>
    </row>
    <row r="71" s="663" customFormat="true" ht="12.75" hidden="false" customHeight="false" outlineLevel="0" collapsed="false">
      <c r="B71" s="727"/>
      <c r="C71" s="727"/>
      <c r="D71" s="727"/>
      <c r="E71" s="727"/>
      <c r="F71" s="727"/>
      <c r="G71" s="727"/>
      <c r="H71" s="727"/>
      <c r="I71" s="727"/>
      <c r="J71" s="727"/>
      <c r="K71" s="727"/>
      <c r="L71" s="727"/>
    </row>
    <row r="72" s="663" customFormat="true" ht="12.75" hidden="false" customHeight="false" outlineLevel="0" collapsed="false">
      <c r="B72" s="727"/>
      <c r="C72" s="727"/>
      <c r="D72" s="727"/>
      <c r="E72" s="727"/>
      <c r="F72" s="727"/>
      <c r="G72" s="727"/>
      <c r="H72" s="727"/>
      <c r="I72" s="727"/>
      <c r="J72" s="727"/>
      <c r="K72" s="727"/>
      <c r="L72" s="727"/>
    </row>
    <row r="73" s="663" customFormat="true" ht="12.75" hidden="false" customHeight="false" outlineLevel="0" collapsed="false">
      <c r="B73" s="727"/>
      <c r="C73" s="727"/>
      <c r="D73" s="727"/>
      <c r="E73" s="727"/>
      <c r="F73" s="727"/>
      <c r="G73" s="727"/>
      <c r="H73" s="727"/>
      <c r="I73" s="727"/>
      <c r="J73" s="727"/>
      <c r="K73" s="727"/>
      <c r="L73" s="727"/>
    </row>
    <row r="74" s="663" customFormat="true" ht="12.75" hidden="false" customHeight="false" outlineLevel="0" collapsed="false">
      <c r="B74" s="727"/>
      <c r="C74" s="727"/>
      <c r="D74" s="727"/>
      <c r="E74" s="727"/>
      <c r="F74" s="727"/>
      <c r="G74" s="727"/>
      <c r="H74" s="727"/>
      <c r="I74" s="727"/>
      <c r="J74" s="727"/>
      <c r="K74" s="727"/>
      <c r="L74" s="727"/>
    </row>
    <row r="75" s="663" customFormat="true" ht="12.75" hidden="false" customHeight="false" outlineLevel="0" collapsed="false">
      <c r="B75" s="727"/>
      <c r="C75" s="727"/>
      <c r="D75" s="727"/>
      <c r="E75" s="727"/>
      <c r="F75" s="727"/>
      <c r="G75" s="727"/>
      <c r="H75" s="727"/>
      <c r="I75" s="727"/>
      <c r="J75" s="727"/>
      <c r="K75" s="727"/>
      <c r="L75" s="727"/>
    </row>
    <row r="76" s="663" customFormat="true" ht="12.75" hidden="false" customHeight="false" outlineLevel="0" collapsed="false">
      <c r="B76" s="727"/>
      <c r="C76" s="727"/>
      <c r="D76" s="727"/>
      <c r="E76" s="727"/>
      <c r="F76" s="727"/>
      <c r="G76" s="727"/>
      <c r="H76" s="727"/>
      <c r="I76" s="727"/>
      <c r="J76" s="727"/>
      <c r="K76" s="727"/>
      <c r="L76" s="727"/>
    </row>
    <row r="77" s="663" customFormat="true" ht="12.75" hidden="false" customHeight="false" outlineLevel="0" collapsed="false">
      <c r="B77" s="727"/>
      <c r="C77" s="727"/>
      <c r="D77" s="727"/>
      <c r="E77" s="727"/>
      <c r="F77" s="727"/>
      <c r="G77" s="727"/>
      <c r="H77" s="727"/>
      <c r="I77" s="727"/>
      <c r="J77" s="727"/>
      <c r="K77" s="727"/>
      <c r="L77" s="727"/>
    </row>
    <row r="78" s="663" customFormat="true" ht="12.75" hidden="false" customHeight="false" outlineLevel="0" collapsed="false">
      <c r="B78" s="727"/>
      <c r="C78" s="727"/>
      <c r="D78" s="727"/>
      <c r="E78" s="727"/>
      <c r="F78" s="727"/>
      <c r="G78" s="727"/>
      <c r="H78" s="727"/>
      <c r="I78" s="727"/>
      <c r="J78" s="727"/>
      <c r="K78" s="727"/>
      <c r="L78" s="727"/>
    </row>
    <row r="79" s="663" customFormat="true" ht="12.75" hidden="false" customHeight="false" outlineLevel="0" collapsed="false">
      <c r="B79" s="727"/>
      <c r="C79" s="727"/>
      <c r="D79" s="727"/>
      <c r="E79" s="727"/>
      <c r="F79" s="727"/>
      <c r="G79" s="727"/>
      <c r="H79" s="727"/>
      <c r="I79" s="727"/>
      <c r="J79" s="727"/>
      <c r="K79" s="727"/>
      <c r="L79" s="727"/>
    </row>
    <row r="80" s="663" customFormat="true" ht="12.75" hidden="false" customHeight="false" outlineLevel="0" collapsed="false">
      <c r="B80" s="727"/>
      <c r="C80" s="727"/>
      <c r="D80" s="727"/>
      <c r="E80" s="727"/>
      <c r="F80" s="727"/>
      <c r="G80" s="727"/>
      <c r="H80" s="727"/>
      <c r="I80" s="727"/>
      <c r="J80" s="727"/>
      <c r="K80" s="727"/>
      <c r="L80" s="727"/>
    </row>
    <row r="81" s="663" customFormat="true" ht="12.75" hidden="false" customHeight="false" outlineLevel="0" collapsed="false">
      <c r="B81" s="727"/>
      <c r="C81" s="727"/>
      <c r="D81" s="727"/>
      <c r="E81" s="727"/>
      <c r="F81" s="727"/>
      <c r="G81" s="727"/>
      <c r="H81" s="727"/>
      <c r="I81" s="727"/>
      <c r="J81" s="727"/>
      <c r="K81" s="727"/>
      <c r="L81" s="727"/>
    </row>
    <row r="82" s="663" customFormat="true" ht="12.75" hidden="false" customHeight="false" outlineLevel="0" collapsed="false"/>
    <row r="83" s="663" customFormat="true" ht="12.75" hidden="false" customHeight="false" outlineLevel="0" collapsed="false"/>
    <row r="84" s="663" customFormat="true" ht="12.75" hidden="false" customHeight="false" outlineLevel="0" collapsed="false"/>
    <row r="85" s="663" customFormat="true" ht="12.75" hidden="false" customHeight="false" outlineLevel="0" collapsed="false"/>
    <row r="86" s="663" customFormat="true" ht="12.75" hidden="false" customHeight="false" outlineLevel="0" collapsed="false"/>
    <row r="87" s="663" customFormat="true" ht="12.75" hidden="false" customHeight="false" outlineLevel="0" collapsed="false"/>
    <row r="88" s="663" customFormat="true" ht="12.75" hidden="false" customHeight="false" outlineLevel="0" collapsed="false"/>
    <row r="89" s="663" customFormat="true" ht="12.75" hidden="false" customHeight="false" outlineLevel="0" collapsed="false"/>
    <row r="90" s="663" customFormat="true" ht="12.75" hidden="false" customHeight="false" outlineLevel="0" collapsed="false"/>
    <row r="91" s="663" customFormat="true" ht="12.75" hidden="false" customHeight="false" outlineLevel="0" collapsed="false"/>
    <row r="92" s="663" customFormat="true" ht="12.75" hidden="false" customHeight="false" outlineLevel="0" collapsed="false"/>
    <row r="93" s="663" customFormat="true" ht="12.75" hidden="false" customHeight="false" outlineLevel="0" collapsed="false"/>
    <row r="94" s="663" customFormat="true" ht="12.75" hidden="false" customHeight="false" outlineLevel="0" collapsed="false"/>
    <row r="95" s="663" customFormat="true" ht="12.75" hidden="false" customHeight="false" outlineLevel="0" collapsed="false"/>
    <row r="96" s="663" customFormat="true" ht="12.75" hidden="false" customHeight="false" outlineLevel="0" collapsed="false"/>
    <row r="97" s="663" customFormat="true" ht="12.75" hidden="false" customHeight="false" outlineLevel="0" collapsed="false"/>
    <row r="98" s="663" customFormat="true" ht="12.75" hidden="false" customHeight="false" outlineLevel="0" collapsed="false"/>
    <row r="99" s="663" customFormat="true" ht="12.75" hidden="false" customHeight="false" outlineLevel="0" collapsed="false"/>
    <row r="100" s="663" customFormat="true" ht="12.75" hidden="false" customHeight="false" outlineLevel="0" collapsed="false"/>
    <row r="101" s="663" customFormat="true" ht="12.75" hidden="false" customHeight="false" outlineLevel="0" collapsed="false"/>
    <row r="102" s="663" customFormat="true" ht="12.75" hidden="false" customHeight="false" outlineLevel="0" collapsed="false"/>
    <row r="103" s="663" customFormat="true" ht="12.75" hidden="false" customHeight="false" outlineLevel="0" collapsed="false"/>
    <row r="104" s="663" customFormat="true" ht="12.75" hidden="false" customHeight="false" outlineLevel="0" collapsed="false"/>
    <row r="105" s="663" customFormat="true" ht="12.75" hidden="false" customHeight="false" outlineLevel="0" collapsed="false"/>
    <row r="106" s="663" customFormat="true" ht="12.75" hidden="false" customHeight="false" outlineLevel="0" collapsed="false"/>
    <row r="107" s="663" customFormat="true" ht="12.75" hidden="false" customHeight="false" outlineLevel="0" collapsed="false"/>
    <row r="108" s="663" customFormat="true" ht="12.75" hidden="false" customHeight="false" outlineLevel="0" collapsed="false"/>
    <row r="109" s="663" customFormat="true" ht="12.75" hidden="false" customHeight="false" outlineLevel="0" collapsed="false"/>
    <row r="110" s="663" customFormat="true" ht="12.75" hidden="false" customHeight="false" outlineLevel="0" collapsed="false"/>
    <row r="111" s="663" customFormat="true" ht="12.75" hidden="false" customHeight="false" outlineLevel="0" collapsed="false"/>
    <row r="112" s="663" customFormat="true" ht="12.75" hidden="false" customHeight="false" outlineLevel="0" collapsed="false"/>
    <row r="113" s="663" customFormat="true" ht="12.75" hidden="false" customHeight="false" outlineLevel="0" collapsed="false"/>
    <row r="114" s="663" customFormat="true" ht="12.75" hidden="false" customHeight="false" outlineLevel="0" collapsed="false"/>
    <row r="115" s="663" customFormat="true" ht="12.75" hidden="false" customHeight="false" outlineLevel="0" collapsed="false"/>
    <row r="116" s="663" customFormat="true" ht="12.75" hidden="false" customHeight="false" outlineLevel="0" collapsed="false"/>
    <row r="117" s="663" customFormat="true" ht="12.75" hidden="false" customHeight="false" outlineLevel="0" collapsed="false"/>
    <row r="118" s="663" customFormat="true" ht="12.75" hidden="false" customHeight="false" outlineLevel="0" collapsed="false"/>
    <row r="119" s="663" customFormat="true" ht="12.75" hidden="false" customHeight="false" outlineLevel="0" collapsed="false"/>
    <row r="120" s="663" customFormat="true" ht="12.75" hidden="false" customHeight="false" outlineLevel="0" collapsed="false"/>
    <row r="121" s="663" customFormat="true" ht="12.75" hidden="false" customHeight="false" outlineLevel="0" collapsed="false"/>
    <row r="122" s="663" customFormat="true" ht="12.75" hidden="false" customHeight="false" outlineLevel="0" collapsed="false"/>
    <row r="123" s="663" customFormat="true" ht="12.75" hidden="false" customHeight="false" outlineLevel="0" collapsed="false"/>
    <row r="124" s="663" customFormat="true" ht="12.75" hidden="false" customHeight="false" outlineLevel="0" collapsed="false"/>
    <row r="125" s="663" customFormat="true" ht="12.75" hidden="false" customHeight="false" outlineLevel="0" collapsed="false"/>
    <row r="126" s="663" customFormat="true" ht="12.75" hidden="false" customHeight="false" outlineLevel="0" collapsed="false"/>
    <row r="127" s="663" customFormat="true" ht="12.75" hidden="false" customHeight="false" outlineLevel="0" collapsed="false"/>
    <row r="128" s="663" customFormat="true" ht="12.75" hidden="false" customHeight="false" outlineLevel="0" collapsed="false"/>
    <row r="129" s="663" customFormat="true" ht="12.75" hidden="false" customHeight="false" outlineLevel="0" collapsed="false"/>
    <row r="130" s="663" customFormat="true" ht="12.75" hidden="false" customHeight="false" outlineLevel="0" collapsed="false"/>
    <row r="131" s="663" customFormat="true" ht="12.75" hidden="false" customHeight="false" outlineLevel="0" collapsed="false"/>
    <row r="132" s="663" customFormat="true" ht="12.75" hidden="false" customHeight="false" outlineLevel="0" collapsed="false"/>
    <row r="133" s="663" customFormat="true" ht="12.75" hidden="false" customHeight="false" outlineLevel="0" collapsed="false"/>
    <row r="134" s="663" customFormat="true" ht="12.75" hidden="false" customHeight="false" outlineLevel="0" collapsed="false"/>
    <row r="135" s="663" customFormat="true" ht="12.75" hidden="false" customHeight="false" outlineLevel="0" collapsed="false"/>
    <row r="136" s="663" customFormat="true" ht="12.75" hidden="false" customHeight="false" outlineLevel="0" collapsed="false"/>
    <row r="137" s="663" customFormat="true" ht="12.75" hidden="false" customHeight="false" outlineLevel="0" collapsed="false"/>
    <row r="138" s="663" customFormat="true" ht="12.75" hidden="false" customHeight="false" outlineLevel="0" collapsed="false"/>
    <row r="139" s="663" customFormat="true" ht="12.75" hidden="false" customHeight="false" outlineLevel="0" collapsed="false"/>
    <row r="140" s="663" customFormat="true" ht="12.75" hidden="false" customHeight="false" outlineLevel="0" collapsed="false"/>
    <row r="141" s="663" customFormat="true" ht="12.75" hidden="false" customHeight="false" outlineLevel="0" collapsed="false"/>
    <row r="142" s="663" customFormat="true" ht="12.75" hidden="false" customHeight="false" outlineLevel="0" collapsed="false"/>
    <row r="143" s="663" customFormat="true" ht="12.75" hidden="false" customHeight="false" outlineLevel="0" collapsed="false"/>
    <row r="144" s="663" customFormat="true" ht="12.75" hidden="false" customHeight="false" outlineLevel="0" collapsed="false"/>
    <row r="145" s="663" customFormat="true" ht="12.75" hidden="false" customHeight="false" outlineLevel="0" collapsed="false"/>
    <row r="146" s="663" customFormat="true" ht="12.75" hidden="false" customHeight="false" outlineLevel="0" collapsed="false"/>
    <row r="147" s="663" customFormat="true" ht="12.75" hidden="false" customHeight="false" outlineLevel="0" collapsed="false"/>
    <row r="148" s="663" customFormat="true" ht="12.75" hidden="false" customHeight="false" outlineLevel="0" collapsed="false"/>
    <row r="149" s="663" customFormat="true" ht="12.75" hidden="false" customHeight="false" outlineLevel="0" collapsed="false"/>
    <row r="150" s="663" customFormat="true" ht="12.75" hidden="false" customHeight="false" outlineLevel="0" collapsed="false"/>
    <row r="151" s="663" customFormat="true" ht="12.75" hidden="false" customHeight="false" outlineLevel="0" collapsed="false"/>
    <row r="152" s="663" customFormat="true" ht="12.75" hidden="false" customHeight="false" outlineLevel="0" collapsed="false"/>
    <row r="153" s="663" customFormat="true" ht="12.75" hidden="false" customHeight="false" outlineLevel="0" collapsed="false"/>
    <row r="154" s="663" customFormat="true" ht="12.75" hidden="false" customHeight="false" outlineLevel="0" collapsed="false"/>
    <row r="155" s="663" customFormat="true" ht="12.75" hidden="false" customHeight="false" outlineLevel="0" collapsed="false"/>
    <row r="156" s="663" customFormat="true" ht="12.75" hidden="false" customHeight="false" outlineLevel="0" collapsed="false"/>
    <row r="157" s="663" customFormat="true" ht="12.75" hidden="false" customHeight="false" outlineLevel="0" collapsed="false"/>
    <row r="158" s="663" customFormat="true" ht="12.75" hidden="false" customHeight="false" outlineLevel="0" collapsed="false"/>
    <row r="159" s="663" customFormat="true" ht="12.75" hidden="false" customHeight="false" outlineLevel="0" collapsed="false"/>
    <row r="160" s="663" customFormat="true" ht="12.75" hidden="false" customHeight="false" outlineLevel="0" collapsed="false"/>
    <row r="161" s="663" customFormat="true" ht="12.75" hidden="false" customHeight="false" outlineLevel="0" collapsed="false"/>
    <row r="162" s="663" customFormat="true" ht="12.75" hidden="false" customHeight="false" outlineLevel="0" collapsed="false"/>
    <row r="163" s="663" customFormat="true" ht="12.75" hidden="false" customHeight="false" outlineLevel="0" collapsed="false"/>
    <row r="164" s="663" customFormat="true" ht="12.75" hidden="false" customHeight="false" outlineLevel="0" collapsed="false"/>
    <row r="165" s="663" customFormat="true" ht="12.75" hidden="false" customHeight="false" outlineLevel="0" collapsed="false"/>
    <row r="166" s="663" customFormat="true" ht="12.75" hidden="false" customHeight="false" outlineLevel="0" collapsed="false"/>
    <row r="167" s="663" customFormat="true" ht="12.75" hidden="false" customHeight="false" outlineLevel="0" collapsed="false"/>
    <row r="168" s="663" customFormat="true" ht="12.75" hidden="false" customHeight="false" outlineLevel="0" collapsed="false"/>
    <row r="169" s="663" customFormat="true" ht="12.75" hidden="false" customHeight="false" outlineLevel="0" collapsed="false"/>
    <row r="170" s="663" customFormat="true" ht="12.75" hidden="false" customHeight="false" outlineLevel="0" collapsed="false"/>
    <row r="171" s="663" customFormat="true" ht="12.75" hidden="false" customHeight="false" outlineLevel="0" collapsed="false"/>
    <row r="172" s="663" customFormat="true" ht="12.75" hidden="false" customHeight="false" outlineLevel="0" collapsed="false"/>
    <row r="173" s="663" customFormat="true" ht="12.75" hidden="false" customHeight="false" outlineLevel="0" collapsed="false"/>
    <row r="174" s="663" customFormat="true" ht="12.75" hidden="false" customHeight="false" outlineLevel="0" collapsed="false"/>
    <row r="175" s="663" customFormat="true" ht="12.75" hidden="false" customHeight="false" outlineLevel="0" collapsed="false"/>
    <row r="176" s="663" customFormat="true" ht="12.75" hidden="false" customHeight="false" outlineLevel="0" collapsed="false"/>
    <row r="177" s="663" customFormat="true" ht="12.75" hidden="false" customHeight="false" outlineLevel="0" collapsed="false"/>
    <row r="178" s="663" customFormat="true" ht="12.75" hidden="false" customHeight="false" outlineLevel="0" collapsed="false"/>
    <row r="179" s="663" customFormat="true" ht="12.75" hidden="false" customHeight="false" outlineLevel="0" collapsed="false"/>
    <row r="180" s="663" customFormat="true" ht="12.75" hidden="false" customHeight="false" outlineLevel="0" collapsed="false"/>
    <row r="181" s="663" customFormat="true" ht="12.75" hidden="false" customHeight="false" outlineLevel="0" collapsed="false"/>
    <row r="182" s="663" customFormat="true" ht="12.75" hidden="false" customHeight="false" outlineLevel="0" collapsed="false"/>
    <row r="183" s="663" customFormat="true" ht="12.75" hidden="false" customHeight="false" outlineLevel="0" collapsed="false"/>
    <row r="184" s="663" customFormat="true" ht="12.75" hidden="false" customHeight="false" outlineLevel="0" collapsed="false"/>
    <row r="185" s="663" customFormat="true" ht="12.75" hidden="false" customHeight="false" outlineLevel="0" collapsed="false"/>
    <row r="186" s="663" customFormat="true" ht="12.75" hidden="false" customHeight="false" outlineLevel="0" collapsed="false"/>
    <row r="187" s="663" customFormat="true" ht="12.75" hidden="false" customHeight="false" outlineLevel="0" collapsed="false"/>
    <row r="188" s="663" customFormat="true" ht="12.75" hidden="false" customHeight="false" outlineLevel="0" collapsed="false"/>
    <row r="189" s="663" customFormat="true" ht="12.75" hidden="false" customHeight="false" outlineLevel="0" collapsed="false"/>
    <row r="190" s="663" customFormat="true" ht="12.75" hidden="false" customHeight="false" outlineLevel="0" collapsed="false"/>
    <row r="191" s="663" customFormat="true" ht="12.75" hidden="false" customHeight="false" outlineLevel="0" collapsed="false"/>
    <row r="192" s="663" customFormat="true" ht="12.75" hidden="false" customHeight="false" outlineLevel="0" collapsed="false"/>
    <row r="193" s="663" customFormat="true" ht="12.75" hidden="false" customHeight="false" outlineLevel="0" collapsed="false"/>
    <row r="194" s="663" customFormat="true" ht="12.75" hidden="false" customHeight="false" outlineLevel="0" collapsed="false"/>
    <row r="195" s="663" customFormat="true" ht="12.75" hidden="false" customHeight="false" outlineLevel="0" collapsed="false"/>
    <row r="196" s="663" customFormat="true" ht="12.75" hidden="false" customHeight="false" outlineLevel="0" collapsed="false"/>
    <row r="197" s="663" customFormat="true" ht="12.75" hidden="false" customHeight="false" outlineLevel="0" collapsed="false"/>
    <row r="198" s="663" customFormat="true" ht="12.75" hidden="false" customHeight="false" outlineLevel="0" collapsed="false"/>
    <row r="199" s="663" customFormat="true" ht="12.75" hidden="false" customHeight="false" outlineLevel="0" collapsed="false"/>
    <row r="200" s="663" customFormat="true" ht="12.75" hidden="false" customHeight="false" outlineLevel="0" collapsed="false"/>
    <row r="201" s="663" customFormat="true" ht="12.75" hidden="false" customHeight="false" outlineLevel="0" collapsed="false"/>
    <row r="202" s="663" customFormat="true" ht="12.75" hidden="false" customHeight="false" outlineLevel="0" collapsed="false"/>
    <row r="203" s="663" customFormat="true" ht="12.75" hidden="false" customHeight="false" outlineLevel="0" collapsed="false"/>
    <row r="204" s="663" customFormat="true" ht="12.75" hidden="false" customHeight="false" outlineLevel="0" collapsed="false"/>
    <row r="205" s="663" customFormat="true" ht="12.75" hidden="false" customHeight="false" outlineLevel="0" collapsed="false"/>
    <row r="206" s="663" customFormat="true" ht="12.75" hidden="false" customHeight="false" outlineLevel="0" collapsed="false"/>
    <row r="207" s="663" customFormat="true" ht="12.75" hidden="false" customHeight="false" outlineLevel="0" collapsed="false"/>
    <row r="208" s="663" customFormat="true" ht="12.75" hidden="false" customHeight="false" outlineLevel="0" collapsed="false"/>
    <row r="209" s="663" customFormat="true" ht="12.75" hidden="false" customHeight="false" outlineLevel="0" collapsed="false"/>
    <row r="210" s="663" customFormat="true" ht="12.75" hidden="false" customHeight="false" outlineLevel="0" collapsed="false"/>
    <row r="211" s="663" customFormat="true" ht="12.75" hidden="false" customHeight="false" outlineLevel="0" collapsed="false"/>
    <row r="212" s="663" customFormat="true" ht="12.75" hidden="false" customHeight="false" outlineLevel="0" collapsed="false"/>
    <row r="213" s="663" customFormat="true" ht="12.75" hidden="false" customHeight="false" outlineLevel="0" collapsed="false"/>
    <row r="214" s="663" customFormat="true" ht="12.75" hidden="false" customHeight="false" outlineLevel="0" collapsed="false"/>
    <row r="215" s="663" customFormat="true" ht="12.75" hidden="false" customHeight="false" outlineLevel="0" collapsed="false"/>
    <row r="216" s="663" customFormat="true" ht="12.75" hidden="false" customHeight="false" outlineLevel="0" collapsed="false"/>
    <row r="217" s="663" customFormat="true" ht="12.75" hidden="false" customHeight="false" outlineLevel="0" collapsed="false"/>
    <row r="218" s="663" customFormat="true" ht="12.75" hidden="false" customHeight="false" outlineLevel="0" collapsed="false"/>
    <row r="219" s="663" customFormat="true" ht="12.75" hidden="false" customHeight="false" outlineLevel="0" collapsed="false"/>
    <row r="220" s="663" customFormat="true" ht="12.75" hidden="false" customHeight="false" outlineLevel="0" collapsed="false"/>
    <row r="221" s="663" customFormat="true" ht="12.75" hidden="false" customHeight="false" outlineLevel="0" collapsed="false"/>
    <row r="222" s="663" customFormat="true" ht="12.75" hidden="false" customHeight="false" outlineLevel="0" collapsed="false"/>
    <row r="223" s="663" customFormat="true" ht="12.75" hidden="false" customHeight="false" outlineLevel="0" collapsed="false"/>
    <row r="224" s="663" customFormat="true" ht="12.75" hidden="false" customHeight="false" outlineLevel="0" collapsed="false"/>
    <row r="225" s="663" customFormat="true" ht="12.75" hidden="false" customHeight="false" outlineLevel="0" collapsed="false"/>
    <row r="226" s="663" customFormat="true" ht="12.75" hidden="false" customHeight="false" outlineLevel="0" collapsed="false"/>
    <row r="227" s="663" customFormat="true" ht="12.75" hidden="false" customHeight="false" outlineLevel="0" collapsed="false"/>
    <row r="228" s="663" customFormat="true" ht="12.75" hidden="false" customHeight="false" outlineLevel="0" collapsed="false"/>
    <row r="229" s="663" customFormat="true" ht="12.75" hidden="false" customHeight="false" outlineLevel="0" collapsed="false"/>
    <row r="230" s="663" customFormat="true" ht="12.75" hidden="false" customHeight="false" outlineLevel="0" collapsed="false"/>
    <row r="231" s="663" customFormat="true" ht="12.75" hidden="false" customHeight="false" outlineLevel="0" collapsed="false"/>
    <row r="232" s="663" customFormat="true" ht="12.75" hidden="false" customHeight="false" outlineLevel="0" collapsed="false"/>
    <row r="233" s="663" customFormat="true" ht="12.75" hidden="false" customHeight="false" outlineLevel="0" collapsed="false"/>
    <row r="234" s="663" customFormat="true" ht="12.75" hidden="false" customHeight="false" outlineLevel="0" collapsed="false"/>
    <row r="235" s="663" customFormat="true" ht="12.75" hidden="false" customHeight="false" outlineLevel="0" collapsed="false"/>
    <row r="236" s="663" customFormat="true" ht="12.75" hidden="false" customHeight="false" outlineLevel="0" collapsed="false"/>
    <row r="237" s="663" customFormat="true" ht="12.75" hidden="false" customHeight="false" outlineLevel="0" collapsed="false"/>
    <row r="238" s="663" customFormat="true" ht="12.75" hidden="false" customHeight="false" outlineLevel="0" collapsed="false"/>
    <row r="239" s="663" customFormat="true" ht="12.75" hidden="false" customHeight="false" outlineLevel="0" collapsed="false"/>
    <row r="240" s="663" customFormat="true" ht="12.75" hidden="false" customHeight="false" outlineLevel="0" collapsed="false"/>
    <row r="241" s="663" customFormat="true" ht="12.75" hidden="false" customHeight="false" outlineLevel="0" collapsed="false"/>
    <row r="242" s="663" customFormat="true" ht="12.75" hidden="false" customHeight="false" outlineLevel="0" collapsed="false"/>
    <row r="243" s="663" customFormat="true" ht="12.75" hidden="false" customHeight="false" outlineLevel="0" collapsed="false"/>
    <row r="244" s="663" customFormat="true" ht="12.75" hidden="false" customHeight="false" outlineLevel="0" collapsed="false"/>
    <row r="245" s="663" customFormat="true" ht="12.75" hidden="false" customHeight="false" outlineLevel="0" collapsed="false"/>
    <row r="246" s="663" customFormat="true" ht="12.75" hidden="false" customHeight="false" outlineLevel="0" collapsed="false"/>
    <row r="247" s="663" customFormat="true" ht="12.75" hidden="false" customHeight="false" outlineLevel="0" collapsed="false"/>
    <row r="248" s="663" customFormat="true" ht="12.75" hidden="false" customHeight="false" outlineLevel="0" collapsed="false"/>
    <row r="249" s="663" customFormat="true" ht="12.75" hidden="false" customHeight="false" outlineLevel="0" collapsed="false"/>
    <row r="250" s="663" customFormat="true" ht="12.75" hidden="false" customHeight="false" outlineLevel="0" collapsed="false"/>
    <row r="251" s="663" customFormat="true" ht="12.75" hidden="false" customHeight="false" outlineLevel="0" collapsed="false"/>
    <row r="252" s="663" customFormat="true" ht="12.75" hidden="false" customHeight="false" outlineLevel="0" collapsed="false"/>
    <row r="253" s="663" customFormat="true" ht="12.75" hidden="false" customHeight="false" outlineLevel="0" collapsed="false"/>
    <row r="254" s="663" customFormat="true" ht="12.75" hidden="false" customHeight="false" outlineLevel="0" collapsed="false"/>
    <row r="255" s="663" customFormat="true" ht="12.75" hidden="false" customHeight="false" outlineLevel="0" collapsed="false"/>
    <row r="256" s="663" customFormat="true" ht="12.75" hidden="false" customHeight="false" outlineLevel="0" collapsed="false"/>
    <row r="257" s="663" customFormat="true" ht="12.75" hidden="false" customHeight="false" outlineLevel="0" collapsed="false"/>
    <row r="258" s="663" customFormat="true" ht="12.75" hidden="false" customHeight="false" outlineLevel="0" collapsed="false"/>
    <row r="259" s="663" customFormat="true" ht="12.75" hidden="false" customHeight="false" outlineLevel="0" collapsed="false"/>
    <row r="260" s="663" customFormat="true" ht="12.75" hidden="false" customHeight="false" outlineLevel="0" collapsed="false"/>
    <row r="261" s="663" customFormat="true" ht="12.75" hidden="false" customHeight="false" outlineLevel="0" collapsed="false"/>
    <row r="262" s="663" customFormat="true" ht="12.75" hidden="false" customHeight="false" outlineLevel="0" collapsed="false"/>
    <row r="263" s="663" customFormat="true" ht="12.75" hidden="false" customHeight="false" outlineLevel="0" collapsed="false"/>
    <row r="264" s="663" customFormat="true" ht="12.75" hidden="false" customHeight="false" outlineLevel="0" collapsed="false"/>
    <row r="265" s="663" customFormat="true" ht="12.75" hidden="false" customHeight="false" outlineLevel="0" collapsed="false"/>
    <row r="266" s="663" customFormat="true" ht="12.75" hidden="false" customHeight="false" outlineLevel="0" collapsed="false"/>
    <row r="267" s="663" customFormat="true" ht="12.75" hidden="false" customHeight="false" outlineLevel="0" collapsed="false"/>
    <row r="268" s="663" customFormat="true" ht="12.75" hidden="false" customHeight="false" outlineLevel="0" collapsed="false"/>
    <row r="269" s="663" customFormat="true" ht="12.75" hidden="false" customHeight="false" outlineLevel="0" collapsed="false"/>
    <row r="270" s="663" customFormat="true" ht="12.75" hidden="false" customHeight="false" outlineLevel="0" collapsed="false"/>
    <row r="271" s="663" customFormat="true" ht="12.75" hidden="false" customHeight="false" outlineLevel="0" collapsed="false"/>
    <row r="272" s="663" customFormat="true" ht="12.75" hidden="false" customHeight="false" outlineLevel="0" collapsed="false"/>
    <row r="273" s="663" customFormat="true" ht="12.75" hidden="false" customHeight="false" outlineLevel="0" collapsed="false"/>
    <row r="274" s="663" customFormat="true" ht="12.75" hidden="false" customHeight="false" outlineLevel="0" collapsed="false"/>
    <row r="275" s="663" customFormat="true" ht="12.75" hidden="false" customHeight="false" outlineLevel="0" collapsed="false"/>
    <row r="276" s="663" customFormat="true" ht="12.75" hidden="false" customHeight="false" outlineLevel="0" collapsed="false"/>
    <row r="277" s="663" customFormat="true" ht="12.75" hidden="false" customHeight="false" outlineLevel="0" collapsed="false"/>
    <row r="278" s="663" customFormat="true" ht="12.75" hidden="false" customHeight="false" outlineLevel="0" collapsed="false"/>
    <row r="279" s="663" customFormat="true" ht="12.75" hidden="false" customHeight="false" outlineLevel="0" collapsed="false"/>
    <row r="280" s="663" customFormat="true" ht="12.75" hidden="false" customHeight="false" outlineLevel="0" collapsed="false"/>
    <row r="281" s="663" customFormat="true" ht="12.75" hidden="false" customHeight="false" outlineLevel="0" collapsed="false"/>
    <row r="282" s="663" customFormat="true" ht="12.75" hidden="false" customHeight="false" outlineLevel="0" collapsed="false"/>
    <row r="283" s="663" customFormat="true" ht="12.75" hidden="false" customHeight="false" outlineLevel="0" collapsed="false"/>
    <row r="284" s="663" customFormat="true" ht="12.75" hidden="false" customHeight="false" outlineLevel="0" collapsed="false"/>
    <row r="285" s="663" customFormat="true" ht="12.75" hidden="false" customHeight="false" outlineLevel="0" collapsed="false"/>
    <row r="286" s="663" customFormat="true" ht="12.75" hidden="false" customHeight="false" outlineLevel="0" collapsed="false"/>
    <row r="287" s="663" customFormat="true" ht="12.75" hidden="false" customHeight="false" outlineLevel="0" collapsed="false"/>
    <row r="288" s="663" customFormat="true" ht="12.75" hidden="false" customHeight="false" outlineLevel="0" collapsed="false"/>
    <row r="289" s="663" customFormat="true" ht="12.75" hidden="false" customHeight="false" outlineLevel="0" collapsed="false"/>
    <row r="290" s="663" customFormat="true" ht="12.75" hidden="false" customHeight="false" outlineLevel="0" collapsed="false"/>
    <row r="291" s="663" customFormat="true" ht="12.75" hidden="false" customHeight="false" outlineLevel="0" collapsed="false"/>
    <row r="292" s="663" customFormat="true" ht="12.75" hidden="false" customHeight="false" outlineLevel="0" collapsed="false"/>
    <row r="293" s="663" customFormat="true" ht="12.75" hidden="false" customHeight="false" outlineLevel="0" collapsed="false"/>
    <row r="294" s="663" customFormat="true" ht="12.75" hidden="false" customHeight="false" outlineLevel="0" collapsed="false"/>
    <row r="295" s="663" customFormat="true" ht="12.75" hidden="false" customHeight="false" outlineLevel="0" collapsed="false"/>
    <row r="296" s="663" customFormat="true" ht="12.75" hidden="false" customHeight="false" outlineLevel="0" collapsed="false"/>
    <row r="297" s="663" customFormat="true" ht="12.75" hidden="false" customHeight="false" outlineLevel="0" collapsed="false"/>
    <row r="298" s="663" customFormat="true" ht="12.75" hidden="false" customHeight="false" outlineLevel="0" collapsed="false"/>
    <row r="299" s="663" customFormat="true" ht="12.75" hidden="false" customHeight="false" outlineLevel="0" collapsed="false"/>
    <row r="300" s="663" customFormat="true" ht="12.75" hidden="false" customHeight="false" outlineLevel="0" collapsed="false"/>
    <row r="301" s="663" customFormat="true" ht="12.75" hidden="false" customHeight="false" outlineLevel="0" collapsed="false"/>
    <row r="302" s="663" customFormat="true" ht="12.75" hidden="false" customHeight="false" outlineLevel="0" collapsed="false"/>
    <row r="303" s="663" customFormat="true" ht="12.75" hidden="false" customHeight="false" outlineLevel="0" collapsed="false"/>
    <row r="304" s="663" customFormat="true" ht="12.75" hidden="false" customHeight="false" outlineLevel="0" collapsed="false"/>
    <row r="305" s="663" customFormat="true" ht="12.75" hidden="false" customHeight="false" outlineLevel="0" collapsed="false"/>
    <row r="306" s="663" customFormat="true" ht="12.75" hidden="false" customHeight="false" outlineLevel="0" collapsed="false"/>
    <row r="307" s="663" customFormat="true" ht="12.75" hidden="false" customHeight="false" outlineLevel="0" collapsed="false"/>
    <row r="308" s="663" customFormat="true" ht="12.75" hidden="false" customHeight="false" outlineLevel="0" collapsed="false"/>
    <row r="309" s="663" customFormat="true" ht="12.75" hidden="false" customHeight="false" outlineLevel="0" collapsed="false"/>
    <row r="310" s="663" customFormat="true" ht="12.75" hidden="false" customHeight="false" outlineLevel="0" collapsed="false"/>
    <row r="311" s="663" customFormat="true" ht="12.75" hidden="false" customHeight="false" outlineLevel="0" collapsed="false"/>
    <row r="312" s="663" customFormat="true" ht="12.75" hidden="false" customHeight="false" outlineLevel="0" collapsed="false"/>
    <row r="313" s="663" customFormat="true" ht="12.75" hidden="false" customHeight="false" outlineLevel="0" collapsed="false"/>
    <row r="314" s="663" customFormat="true" ht="12.75" hidden="false" customHeight="false" outlineLevel="0" collapsed="false"/>
    <row r="315" s="663" customFormat="true" ht="12.75" hidden="false" customHeight="false" outlineLevel="0" collapsed="false"/>
    <row r="316" s="663" customFormat="true" ht="12.75" hidden="false" customHeight="false" outlineLevel="0" collapsed="false"/>
    <row r="317" s="663" customFormat="true" ht="12.75" hidden="false" customHeight="false" outlineLevel="0" collapsed="false"/>
    <row r="318" s="663" customFormat="true" ht="12.75" hidden="false" customHeight="false" outlineLevel="0" collapsed="false"/>
    <row r="319" s="663" customFormat="true" ht="12.75" hidden="false" customHeight="false" outlineLevel="0" collapsed="false"/>
    <row r="320" s="663" customFormat="true" ht="12.75" hidden="false" customHeight="false" outlineLevel="0" collapsed="false"/>
    <row r="321" s="663" customFormat="true" ht="12.75" hidden="false" customHeight="false" outlineLevel="0" collapsed="false"/>
    <row r="322" s="663" customFormat="true" ht="12.75" hidden="false" customHeight="false" outlineLevel="0" collapsed="false"/>
    <row r="323" s="663" customFormat="true" ht="12.75" hidden="false" customHeight="false" outlineLevel="0" collapsed="false"/>
    <row r="324" s="663" customFormat="true" ht="12.75" hidden="false" customHeight="false" outlineLevel="0" collapsed="false"/>
    <row r="325" s="663" customFormat="true" ht="12.75" hidden="false" customHeight="false" outlineLevel="0" collapsed="false"/>
    <row r="326" s="663" customFormat="true" ht="12.75" hidden="false" customHeight="false" outlineLevel="0" collapsed="false"/>
    <row r="327" s="663" customFormat="true" ht="12.75" hidden="false" customHeight="false" outlineLevel="0" collapsed="false"/>
    <row r="328" s="663" customFormat="true" ht="12.75" hidden="false" customHeight="false" outlineLevel="0" collapsed="false"/>
    <row r="329" s="663" customFormat="true" ht="12.75" hidden="false" customHeight="false" outlineLevel="0" collapsed="false"/>
    <row r="330" s="663" customFormat="true" ht="12.75" hidden="false" customHeight="false" outlineLevel="0" collapsed="false"/>
    <row r="331" s="663" customFormat="true" ht="12.75" hidden="false" customHeight="false" outlineLevel="0" collapsed="false"/>
    <row r="332" s="663" customFormat="true" ht="12.75" hidden="false" customHeight="false" outlineLevel="0" collapsed="false"/>
    <row r="333" s="663" customFormat="true" ht="12.75" hidden="false" customHeight="false" outlineLevel="0" collapsed="false"/>
    <row r="334" s="663" customFormat="true" ht="12.75" hidden="false" customHeight="false" outlineLevel="0" collapsed="false"/>
    <row r="335" s="663" customFormat="true" ht="12.75" hidden="false" customHeight="false" outlineLevel="0" collapsed="false"/>
    <row r="336" s="663" customFormat="true" ht="12.75" hidden="false" customHeight="false" outlineLevel="0" collapsed="false"/>
    <row r="337" s="663" customFormat="true" ht="12.75" hidden="false" customHeight="false" outlineLevel="0" collapsed="false"/>
    <row r="338" s="663" customFormat="true" ht="12.75" hidden="false" customHeight="false" outlineLevel="0" collapsed="false"/>
    <row r="339" s="663" customFormat="true" ht="12.75" hidden="false" customHeight="false" outlineLevel="0" collapsed="false"/>
    <row r="340" s="663" customFormat="true" ht="12.75" hidden="false" customHeight="false" outlineLevel="0" collapsed="false"/>
    <row r="341" s="663" customFormat="true" ht="12.75" hidden="false" customHeight="false" outlineLevel="0" collapsed="false"/>
    <row r="342" s="663" customFormat="true" ht="12.75" hidden="false" customHeight="false" outlineLevel="0" collapsed="false"/>
    <row r="343" s="663" customFormat="true" ht="12.75" hidden="false" customHeight="false" outlineLevel="0" collapsed="false"/>
    <row r="344" s="663" customFormat="true" ht="12.75" hidden="false" customHeight="false" outlineLevel="0" collapsed="false"/>
    <row r="345" s="663" customFormat="true" ht="12.75" hidden="false" customHeight="false" outlineLevel="0" collapsed="false"/>
    <row r="346" s="663" customFormat="true" ht="12.75" hidden="false" customHeight="false" outlineLevel="0" collapsed="false"/>
    <row r="347" s="663" customFormat="true" ht="12.75" hidden="false" customHeight="false" outlineLevel="0" collapsed="false"/>
    <row r="348" s="663" customFormat="true" ht="12.75" hidden="false" customHeight="false" outlineLevel="0" collapsed="false"/>
    <row r="349" s="663" customFormat="true" ht="12.75" hidden="false" customHeight="false" outlineLevel="0" collapsed="false"/>
    <row r="350" s="663" customFormat="true" ht="12.75" hidden="false" customHeight="false" outlineLevel="0" collapsed="false"/>
    <row r="351" s="663" customFormat="true" ht="12.75" hidden="false" customHeight="false" outlineLevel="0" collapsed="false"/>
    <row r="352" s="663" customFormat="true" ht="12.75" hidden="false" customHeight="false" outlineLevel="0" collapsed="false"/>
    <row r="353" s="663" customFormat="true" ht="12.75" hidden="false" customHeight="false" outlineLevel="0" collapsed="false"/>
    <row r="354" s="663" customFormat="true" ht="12.75" hidden="false" customHeight="false" outlineLevel="0" collapsed="false"/>
    <row r="355" s="663" customFormat="true" ht="12.75" hidden="false" customHeight="false" outlineLevel="0" collapsed="false"/>
    <row r="356" s="663" customFormat="true" ht="12.75" hidden="false" customHeight="false" outlineLevel="0" collapsed="false"/>
    <row r="357" s="663" customFormat="true" ht="12.75" hidden="false" customHeight="false" outlineLevel="0" collapsed="false"/>
    <row r="358" s="663" customFormat="true" ht="12.75" hidden="false" customHeight="false" outlineLevel="0" collapsed="false"/>
    <row r="359" s="663" customFormat="true" ht="12.75" hidden="false" customHeight="false" outlineLevel="0" collapsed="false"/>
    <row r="360" s="663" customFormat="true" ht="12.75" hidden="false" customHeight="false" outlineLevel="0" collapsed="false"/>
    <row r="361" s="663" customFormat="true" ht="12.75" hidden="false" customHeight="false" outlineLevel="0" collapsed="false"/>
    <row r="362" s="663" customFormat="true" ht="12.75" hidden="false" customHeight="false" outlineLevel="0" collapsed="false"/>
    <row r="363" s="663" customFormat="true" ht="12.75" hidden="false" customHeight="false" outlineLevel="0" collapsed="false"/>
    <row r="364" s="663" customFormat="true" ht="12.75" hidden="false" customHeight="false" outlineLevel="0" collapsed="false"/>
    <row r="365" s="663" customFormat="true" ht="12.75" hidden="false" customHeight="false" outlineLevel="0" collapsed="false"/>
    <row r="366" s="663" customFormat="true" ht="12.75" hidden="false" customHeight="false" outlineLevel="0" collapsed="false"/>
    <row r="367" s="663" customFormat="true" ht="12.75" hidden="false" customHeight="false" outlineLevel="0" collapsed="false"/>
    <row r="368" s="663" customFormat="true" ht="12.75" hidden="false" customHeight="false" outlineLevel="0" collapsed="false"/>
    <row r="369" s="663" customFormat="true" ht="12.75" hidden="false" customHeight="false" outlineLevel="0" collapsed="false"/>
    <row r="370" s="663" customFormat="true" ht="12.75" hidden="false" customHeight="false" outlineLevel="0" collapsed="false"/>
    <row r="371" s="663" customFormat="true" ht="12.75" hidden="false" customHeight="false" outlineLevel="0" collapsed="false"/>
    <row r="372" s="663" customFormat="true" ht="12.75" hidden="false" customHeight="false" outlineLevel="0" collapsed="false"/>
    <row r="373" s="663" customFormat="true" ht="12.75" hidden="false" customHeight="false" outlineLevel="0" collapsed="false"/>
    <row r="374" s="663" customFormat="true" ht="12.75" hidden="false" customHeight="false" outlineLevel="0" collapsed="false"/>
    <row r="375" s="663" customFormat="true" ht="12.75" hidden="false" customHeight="false" outlineLevel="0" collapsed="false"/>
    <row r="376" s="663" customFormat="true" ht="12.75" hidden="false" customHeight="false" outlineLevel="0" collapsed="false"/>
    <row r="377" s="663" customFormat="true" ht="12.75" hidden="false" customHeight="false" outlineLevel="0" collapsed="false"/>
    <row r="378" s="663" customFormat="true" ht="12.75" hidden="false" customHeight="false" outlineLevel="0" collapsed="false"/>
    <row r="379" s="663" customFormat="true" ht="12.75" hidden="false" customHeight="false" outlineLevel="0" collapsed="false"/>
    <row r="380" s="663" customFormat="true" ht="12.75" hidden="false" customHeight="false" outlineLevel="0" collapsed="false"/>
    <row r="381" s="663" customFormat="true" ht="12.75" hidden="false" customHeight="false" outlineLevel="0" collapsed="false"/>
    <row r="382" s="663" customFormat="true" ht="12.75" hidden="false" customHeight="false" outlineLevel="0" collapsed="false"/>
    <row r="383" s="663" customFormat="true" ht="12.75" hidden="false" customHeight="false" outlineLevel="0" collapsed="false"/>
    <row r="384" s="663" customFormat="true" ht="12.75" hidden="false" customHeight="false" outlineLevel="0" collapsed="false"/>
    <row r="385" s="663" customFormat="true" ht="12.75" hidden="false" customHeight="false" outlineLevel="0" collapsed="false"/>
    <row r="386" s="663" customFormat="true" ht="12.75" hidden="false" customHeight="false" outlineLevel="0" collapsed="false"/>
    <row r="387" s="663" customFormat="true" ht="12.75" hidden="false" customHeight="false" outlineLevel="0" collapsed="false"/>
    <row r="388" s="663" customFormat="true" ht="12.75" hidden="false" customHeight="false" outlineLevel="0" collapsed="false"/>
    <row r="389" s="663" customFormat="true" ht="12.75" hidden="false" customHeight="false" outlineLevel="0" collapsed="false"/>
    <row r="390" s="663" customFormat="true" ht="12.75" hidden="false" customHeight="false" outlineLevel="0" collapsed="false"/>
    <row r="391" s="663" customFormat="true" ht="12.75" hidden="false" customHeight="false" outlineLevel="0" collapsed="false"/>
    <row r="392" s="663" customFormat="true" ht="12.75" hidden="false" customHeight="false" outlineLevel="0" collapsed="false"/>
    <row r="393" s="663" customFormat="true" ht="12.75" hidden="false" customHeight="false" outlineLevel="0" collapsed="false"/>
    <row r="394" s="663" customFormat="true" ht="12.75" hidden="false" customHeight="false" outlineLevel="0" collapsed="false"/>
    <row r="395" s="663" customFormat="true" ht="12.75" hidden="false" customHeight="false" outlineLevel="0" collapsed="false"/>
    <row r="396" s="663" customFormat="true" ht="12.75" hidden="false" customHeight="false" outlineLevel="0" collapsed="false"/>
    <row r="397" s="663" customFormat="true" ht="12.75" hidden="false" customHeight="false" outlineLevel="0" collapsed="false"/>
    <row r="398" s="663" customFormat="true" ht="12.75" hidden="false" customHeight="false" outlineLevel="0" collapsed="false"/>
    <row r="399" s="663" customFormat="true" ht="12.75" hidden="false" customHeight="false" outlineLevel="0" collapsed="false"/>
    <row r="400" s="663" customFormat="true" ht="12.75" hidden="false" customHeight="false" outlineLevel="0" collapsed="false"/>
    <row r="401" s="663" customFormat="true" ht="12.75" hidden="false" customHeight="false" outlineLevel="0" collapsed="false"/>
    <row r="402" s="663" customFormat="true" ht="12.75" hidden="false" customHeight="false" outlineLevel="0" collapsed="false"/>
    <row r="403" s="663" customFormat="true" ht="12.75" hidden="false" customHeight="false" outlineLevel="0" collapsed="false"/>
    <row r="404" s="663" customFormat="true" ht="12.75" hidden="false" customHeight="false" outlineLevel="0" collapsed="false"/>
    <row r="405" s="663" customFormat="true" ht="12.75" hidden="false" customHeight="false" outlineLevel="0" collapsed="false"/>
    <row r="406" s="663" customFormat="true" ht="12.75" hidden="false" customHeight="false" outlineLevel="0" collapsed="false"/>
    <row r="407" s="663" customFormat="true" ht="12.75" hidden="false" customHeight="false" outlineLevel="0" collapsed="false"/>
    <row r="408" s="663" customFormat="true" ht="12.75" hidden="false" customHeight="false" outlineLevel="0" collapsed="false"/>
    <row r="409" s="663" customFormat="true" ht="12.75" hidden="false" customHeight="false" outlineLevel="0" collapsed="false"/>
    <row r="410" s="663" customFormat="true" ht="12.75" hidden="false" customHeight="false" outlineLevel="0" collapsed="false"/>
    <row r="411" s="663" customFormat="true" ht="12.75" hidden="false" customHeight="false" outlineLevel="0" collapsed="false"/>
    <row r="412" s="663" customFormat="true" ht="12.75" hidden="false" customHeight="false" outlineLevel="0" collapsed="false"/>
    <row r="413" s="663" customFormat="true" ht="12.75" hidden="false" customHeight="false" outlineLevel="0" collapsed="false"/>
    <row r="414" s="663" customFormat="true" ht="12.75" hidden="false" customHeight="false" outlineLevel="0" collapsed="false"/>
    <row r="415" s="663" customFormat="true" ht="12.75" hidden="false" customHeight="false" outlineLevel="0" collapsed="false"/>
    <row r="416" s="663" customFormat="true" ht="12.75" hidden="false" customHeight="false" outlineLevel="0" collapsed="false"/>
    <row r="417" s="663" customFormat="true" ht="12.75" hidden="false" customHeight="false" outlineLevel="0" collapsed="false"/>
    <row r="418" s="663" customFormat="true" ht="12.75" hidden="false" customHeight="false" outlineLevel="0" collapsed="false"/>
    <row r="419" s="663" customFormat="true" ht="12.75" hidden="false" customHeight="false" outlineLevel="0" collapsed="false"/>
    <row r="420" s="663" customFormat="true" ht="12.75" hidden="false" customHeight="false" outlineLevel="0" collapsed="false"/>
    <row r="421" s="663" customFormat="true" ht="12.75" hidden="false" customHeight="false" outlineLevel="0" collapsed="false"/>
    <row r="422" s="663" customFormat="true" ht="12.75" hidden="false" customHeight="false" outlineLevel="0" collapsed="false"/>
    <row r="423" s="663" customFormat="true" ht="12.75" hidden="false" customHeight="false" outlineLevel="0" collapsed="false"/>
    <row r="424" s="663" customFormat="true" ht="12.75" hidden="false" customHeight="false" outlineLevel="0" collapsed="false"/>
    <row r="425" s="663" customFormat="true" ht="12.75" hidden="false" customHeight="false" outlineLevel="0" collapsed="false"/>
    <row r="426" s="663" customFormat="true" ht="12.75" hidden="false" customHeight="false" outlineLevel="0" collapsed="false"/>
    <row r="427" s="663" customFormat="true" ht="12.75" hidden="false" customHeight="false" outlineLevel="0" collapsed="false"/>
    <row r="428" s="663" customFormat="true" ht="12.75" hidden="false" customHeight="false" outlineLevel="0" collapsed="false"/>
    <row r="429" s="663" customFormat="true" ht="12.75" hidden="false" customHeight="false" outlineLevel="0" collapsed="false"/>
    <row r="430" s="663" customFormat="true" ht="12.75" hidden="false" customHeight="false" outlineLevel="0" collapsed="false"/>
    <row r="431" s="663" customFormat="true" ht="12.75" hidden="false" customHeight="false" outlineLevel="0" collapsed="false"/>
    <row r="432" s="663" customFormat="true" ht="12.75" hidden="false" customHeight="false" outlineLevel="0" collapsed="false"/>
    <row r="433" s="663" customFormat="true" ht="12.75" hidden="false" customHeight="false" outlineLevel="0" collapsed="false"/>
    <row r="434" s="663" customFormat="true" ht="12.75" hidden="false" customHeight="false" outlineLevel="0" collapsed="false"/>
    <row r="435" s="663" customFormat="true" ht="12.75" hidden="false" customHeight="false" outlineLevel="0" collapsed="false"/>
    <row r="436" s="663" customFormat="true" ht="12.75" hidden="false" customHeight="false" outlineLevel="0" collapsed="false"/>
    <row r="437" s="663" customFormat="true" ht="12.75" hidden="false" customHeight="false" outlineLevel="0" collapsed="false"/>
    <row r="438" s="663" customFormat="true" ht="12.75" hidden="false" customHeight="false" outlineLevel="0" collapsed="false"/>
    <row r="439" s="663" customFormat="true" ht="12.75" hidden="false" customHeight="false" outlineLevel="0" collapsed="false"/>
    <row r="440" s="663" customFormat="true" ht="12.75" hidden="false" customHeight="false" outlineLevel="0" collapsed="false"/>
    <row r="441" s="663" customFormat="true" ht="12.75" hidden="false" customHeight="false" outlineLevel="0" collapsed="false"/>
    <row r="442" s="663" customFormat="true" ht="12.75" hidden="false" customHeight="false" outlineLevel="0" collapsed="false"/>
    <row r="443" s="663" customFormat="true" ht="12.75" hidden="false" customHeight="false" outlineLevel="0" collapsed="false"/>
    <row r="444" s="663" customFormat="true" ht="12.75" hidden="false" customHeight="false" outlineLevel="0" collapsed="false"/>
    <row r="445" s="663" customFormat="true" ht="12.75" hidden="false" customHeight="false" outlineLevel="0" collapsed="false"/>
    <row r="446" s="663" customFormat="true" ht="12.75" hidden="false" customHeight="false" outlineLevel="0" collapsed="false"/>
    <row r="447" s="663" customFormat="true" ht="12.75" hidden="false" customHeight="false" outlineLevel="0" collapsed="false"/>
    <row r="448" s="663" customFormat="true" ht="12.75" hidden="false" customHeight="false" outlineLevel="0" collapsed="false"/>
    <row r="449" s="663" customFormat="true" ht="12.75" hidden="false" customHeight="false" outlineLevel="0" collapsed="false"/>
    <row r="450" s="663" customFormat="true" ht="12.75" hidden="false" customHeight="false" outlineLevel="0" collapsed="false"/>
    <row r="451" s="663" customFormat="true" ht="12.75" hidden="false" customHeight="false" outlineLevel="0" collapsed="false"/>
    <row r="452" s="663" customFormat="true" ht="12.75" hidden="false" customHeight="false" outlineLevel="0" collapsed="false"/>
    <row r="453" s="663" customFormat="true" ht="12.75" hidden="false" customHeight="false" outlineLevel="0" collapsed="false"/>
    <row r="454" s="663" customFormat="true" ht="12.75" hidden="false" customHeight="false" outlineLevel="0" collapsed="false"/>
    <row r="455" s="663" customFormat="true" ht="12.75" hidden="false" customHeight="false" outlineLevel="0" collapsed="false"/>
    <row r="456" s="663" customFormat="true" ht="12.75" hidden="false" customHeight="false" outlineLevel="0" collapsed="false"/>
    <row r="457" s="663" customFormat="true" ht="12.75" hidden="false" customHeight="false" outlineLevel="0" collapsed="false"/>
    <row r="458" s="663" customFormat="true" ht="12.75" hidden="false" customHeight="false" outlineLevel="0" collapsed="false"/>
    <row r="459" s="663" customFormat="true" ht="12.75" hidden="false" customHeight="false" outlineLevel="0" collapsed="false"/>
    <row r="460" s="663" customFormat="true" ht="12.75" hidden="false" customHeight="false" outlineLevel="0" collapsed="false"/>
    <row r="461" s="663" customFormat="true" ht="12.75" hidden="false" customHeight="false" outlineLevel="0" collapsed="false"/>
    <row r="462" s="663" customFormat="true" ht="12.75" hidden="false" customHeight="false" outlineLevel="0" collapsed="false"/>
    <row r="463" s="663" customFormat="true" ht="12.75" hidden="false" customHeight="false" outlineLevel="0" collapsed="false"/>
    <row r="464" s="663" customFormat="true" ht="12.75" hidden="false" customHeight="false" outlineLevel="0" collapsed="false"/>
    <row r="465" s="663" customFormat="true" ht="12.75" hidden="false" customHeight="false" outlineLevel="0" collapsed="false"/>
    <row r="466" s="663" customFormat="true" ht="12.75" hidden="false" customHeight="false" outlineLevel="0" collapsed="false"/>
    <row r="467" s="663" customFormat="true" ht="12.75" hidden="false" customHeight="false" outlineLevel="0" collapsed="false"/>
    <row r="468" s="663" customFormat="true" ht="12.75" hidden="false" customHeight="false" outlineLevel="0" collapsed="false"/>
    <row r="469" s="663" customFormat="true" ht="12.75" hidden="false" customHeight="false" outlineLevel="0" collapsed="false"/>
    <row r="470" s="663" customFormat="true" ht="12.75" hidden="false" customHeight="false" outlineLevel="0" collapsed="false"/>
    <row r="471" s="663" customFormat="true" ht="12.75" hidden="false" customHeight="false" outlineLevel="0" collapsed="false"/>
    <row r="472" s="663" customFormat="true" ht="12.75" hidden="false" customHeight="false" outlineLevel="0" collapsed="false"/>
    <row r="473" s="663" customFormat="true" ht="12.75" hidden="false" customHeight="false" outlineLevel="0" collapsed="false"/>
    <row r="474" s="663" customFormat="true" ht="12.75" hidden="false" customHeight="false" outlineLevel="0" collapsed="false"/>
    <row r="475" s="663" customFormat="true" ht="12.75" hidden="false" customHeight="false" outlineLevel="0" collapsed="false"/>
    <row r="476" s="663" customFormat="true" ht="12.75" hidden="false" customHeight="false" outlineLevel="0" collapsed="false"/>
    <row r="477" s="663" customFormat="true" ht="12.75" hidden="false" customHeight="false" outlineLevel="0" collapsed="false"/>
    <row r="478" s="663" customFormat="true" ht="12.75" hidden="false" customHeight="false" outlineLevel="0" collapsed="false"/>
    <row r="479" s="663" customFormat="true" ht="12.75" hidden="false" customHeight="false" outlineLevel="0" collapsed="false"/>
    <row r="480" s="663" customFormat="true" ht="12.75" hidden="false" customHeight="false" outlineLevel="0" collapsed="false"/>
    <row r="481" s="663" customFormat="true" ht="12.75" hidden="false" customHeight="false" outlineLevel="0" collapsed="false"/>
    <row r="482" s="663" customFormat="true" ht="12.75" hidden="false" customHeight="false" outlineLevel="0" collapsed="false"/>
    <row r="483" s="663" customFormat="true" ht="12.75" hidden="false" customHeight="false" outlineLevel="0" collapsed="false"/>
    <row r="484" s="663" customFormat="true" ht="12.75" hidden="false" customHeight="false" outlineLevel="0" collapsed="false"/>
    <row r="485" s="663" customFormat="true" ht="12.75" hidden="false" customHeight="false" outlineLevel="0" collapsed="false"/>
    <row r="486" s="663" customFormat="true" ht="12.75" hidden="false" customHeight="false" outlineLevel="0" collapsed="false"/>
    <row r="487" s="663" customFormat="true" ht="12.75" hidden="false" customHeight="false" outlineLevel="0" collapsed="false"/>
    <row r="488" s="663" customFormat="true" ht="12.75" hidden="false" customHeight="false" outlineLevel="0" collapsed="false"/>
    <row r="489" s="663" customFormat="true" ht="12.75" hidden="false" customHeight="false" outlineLevel="0" collapsed="false"/>
    <row r="490" s="663" customFormat="true" ht="12.75" hidden="false" customHeight="false" outlineLevel="0" collapsed="false"/>
    <row r="491" s="663" customFormat="true" ht="12.75" hidden="false" customHeight="false" outlineLevel="0" collapsed="false"/>
    <row r="492" s="663" customFormat="true" ht="12.75" hidden="false" customHeight="false" outlineLevel="0" collapsed="false"/>
    <row r="493" s="663" customFormat="true" ht="12.75" hidden="false" customHeight="false" outlineLevel="0" collapsed="false"/>
    <row r="494" s="663" customFormat="true" ht="12.75" hidden="false" customHeight="false" outlineLevel="0" collapsed="false"/>
    <row r="495" s="663" customFormat="true" ht="12.75" hidden="false" customHeight="false" outlineLevel="0" collapsed="false"/>
    <row r="496" s="663" customFormat="true" ht="12.75" hidden="false" customHeight="false" outlineLevel="0" collapsed="false"/>
    <row r="497" s="663" customFormat="true" ht="12.75" hidden="false" customHeight="false" outlineLevel="0" collapsed="false"/>
    <row r="498" s="663" customFormat="true" ht="12.75" hidden="false" customHeight="false" outlineLevel="0" collapsed="false"/>
    <row r="499" s="663" customFormat="true" ht="12.75" hidden="false" customHeight="false" outlineLevel="0" collapsed="false"/>
    <row r="500" s="663" customFormat="true" ht="12.75" hidden="false" customHeight="false" outlineLevel="0" collapsed="false"/>
    <row r="501" s="663" customFormat="true" ht="12.75" hidden="false" customHeight="false" outlineLevel="0" collapsed="false"/>
    <row r="502" s="663" customFormat="true" ht="12.75" hidden="false" customHeight="false" outlineLevel="0" collapsed="false"/>
    <row r="503" s="663" customFormat="true" ht="12.75" hidden="false" customHeight="false" outlineLevel="0" collapsed="false"/>
    <row r="504" s="663" customFormat="true" ht="12.75" hidden="false" customHeight="false" outlineLevel="0" collapsed="false"/>
    <row r="505" s="663" customFormat="true" ht="12.75" hidden="false" customHeight="false" outlineLevel="0" collapsed="false"/>
    <row r="506" s="663" customFormat="true" ht="12.75" hidden="false" customHeight="false" outlineLevel="0" collapsed="false"/>
    <row r="507" s="663" customFormat="true" ht="12.75" hidden="false" customHeight="false" outlineLevel="0" collapsed="false"/>
    <row r="508" s="663" customFormat="true" ht="12.75" hidden="false" customHeight="false" outlineLevel="0" collapsed="false"/>
    <row r="509" s="663" customFormat="true" ht="12.75" hidden="false" customHeight="false" outlineLevel="0" collapsed="false"/>
    <row r="510" s="663" customFormat="true" ht="12.75" hidden="false" customHeight="false" outlineLevel="0" collapsed="false"/>
    <row r="511" s="663" customFormat="true" ht="12.75" hidden="false" customHeight="false" outlineLevel="0" collapsed="false"/>
    <row r="512" s="663" customFormat="true" ht="12.75" hidden="false" customHeight="false" outlineLevel="0" collapsed="false"/>
    <row r="513" s="663" customFormat="true" ht="12.75" hidden="false" customHeight="false" outlineLevel="0" collapsed="false"/>
    <row r="514" s="663" customFormat="true" ht="12.75" hidden="false" customHeight="false" outlineLevel="0" collapsed="false"/>
    <row r="515" s="663" customFormat="true" ht="12.75" hidden="false" customHeight="false" outlineLevel="0" collapsed="false"/>
    <row r="516" s="663" customFormat="true" ht="12.75" hidden="false" customHeight="false" outlineLevel="0" collapsed="false"/>
    <row r="517" s="663" customFormat="true" ht="12.75" hidden="false" customHeight="false" outlineLevel="0" collapsed="false"/>
    <row r="518" s="663" customFormat="true" ht="12.75" hidden="false" customHeight="false" outlineLevel="0" collapsed="false"/>
    <row r="519" s="663" customFormat="true" ht="12.75" hidden="false" customHeight="false" outlineLevel="0" collapsed="false"/>
    <row r="520" s="663" customFormat="true" ht="12.75" hidden="false" customHeight="false" outlineLevel="0" collapsed="false"/>
    <row r="521" s="663" customFormat="true" ht="12.75" hidden="false" customHeight="false" outlineLevel="0" collapsed="false"/>
    <row r="522" s="663" customFormat="true" ht="12.75" hidden="false" customHeight="false" outlineLevel="0" collapsed="false"/>
    <row r="523" s="663" customFormat="true" ht="12.75" hidden="false" customHeight="false" outlineLevel="0" collapsed="false"/>
    <row r="524" s="663" customFormat="true" ht="12.75" hidden="false" customHeight="false" outlineLevel="0" collapsed="false"/>
    <row r="525" s="663" customFormat="true" ht="12.75" hidden="false" customHeight="false" outlineLevel="0" collapsed="false"/>
    <row r="526" s="663" customFormat="true" ht="12.75" hidden="false" customHeight="false" outlineLevel="0" collapsed="false"/>
    <row r="527" s="663" customFormat="true" ht="12.75" hidden="false" customHeight="false" outlineLevel="0" collapsed="false"/>
    <row r="528" s="663" customFormat="true" ht="12.75" hidden="false" customHeight="false" outlineLevel="0" collapsed="false"/>
    <row r="529" s="663" customFormat="true" ht="12.75" hidden="false" customHeight="false" outlineLevel="0" collapsed="false"/>
    <row r="530" s="663" customFormat="true" ht="12.75" hidden="false" customHeight="false" outlineLevel="0" collapsed="false"/>
    <row r="531" s="663" customFormat="true" ht="12.75" hidden="false" customHeight="false" outlineLevel="0" collapsed="false"/>
    <row r="532" s="663" customFormat="true" ht="12.75" hidden="false" customHeight="false" outlineLevel="0" collapsed="false"/>
    <row r="533" s="663" customFormat="true" ht="12.75" hidden="false" customHeight="false" outlineLevel="0" collapsed="false"/>
    <row r="534" s="663" customFormat="true" ht="12.75" hidden="false" customHeight="false" outlineLevel="0" collapsed="false"/>
    <row r="535" s="663" customFormat="true" ht="12.75" hidden="false" customHeight="false" outlineLevel="0" collapsed="false"/>
    <row r="536" s="663" customFormat="true" ht="12.75" hidden="false" customHeight="false" outlineLevel="0" collapsed="false"/>
    <row r="537" s="663" customFormat="true" ht="12.75" hidden="false" customHeight="false" outlineLevel="0" collapsed="false"/>
    <row r="538" s="663" customFormat="true" ht="12.75" hidden="false" customHeight="false" outlineLevel="0" collapsed="false"/>
    <row r="539" s="663" customFormat="true" ht="12.75" hidden="false" customHeight="false" outlineLevel="0" collapsed="false"/>
    <row r="540" s="663" customFormat="true" ht="12.75" hidden="false" customHeight="false" outlineLevel="0" collapsed="false"/>
    <row r="541" s="663" customFormat="true" ht="12.75" hidden="false" customHeight="false" outlineLevel="0" collapsed="false"/>
    <row r="542" s="663" customFormat="true" ht="12.75" hidden="false" customHeight="false" outlineLevel="0" collapsed="false"/>
    <row r="543" s="663" customFormat="true" ht="12.75" hidden="false" customHeight="false" outlineLevel="0" collapsed="false"/>
    <row r="544" s="663" customFormat="true" ht="12.75" hidden="false" customHeight="false" outlineLevel="0" collapsed="false"/>
    <row r="545" s="663" customFormat="true" ht="12.75" hidden="false" customHeight="false" outlineLevel="0" collapsed="false"/>
    <row r="546" s="663" customFormat="true" ht="12.75" hidden="false" customHeight="false" outlineLevel="0" collapsed="false"/>
    <row r="547" s="663" customFormat="true" ht="12.75" hidden="false" customHeight="false" outlineLevel="0" collapsed="false"/>
    <row r="548" s="663" customFormat="true" ht="12.75" hidden="false" customHeight="false" outlineLevel="0" collapsed="false"/>
    <row r="549" s="663" customFormat="true" ht="12.75" hidden="false" customHeight="false" outlineLevel="0" collapsed="false"/>
    <row r="550" s="663" customFormat="true" ht="12.75" hidden="false" customHeight="false" outlineLevel="0" collapsed="false"/>
    <row r="551" s="663" customFormat="true" ht="12.75" hidden="false" customHeight="false" outlineLevel="0" collapsed="false"/>
    <row r="552" s="663" customFormat="true" ht="12.75" hidden="false" customHeight="false" outlineLevel="0" collapsed="false"/>
    <row r="553" s="663" customFormat="true" ht="12.75" hidden="false" customHeight="false" outlineLevel="0" collapsed="false"/>
    <row r="554" s="663" customFormat="true" ht="12.75" hidden="false" customHeight="false" outlineLevel="0" collapsed="false"/>
    <row r="555" s="663" customFormat="true" ht="12.75" hidden="false" customHeight="false" outlineLevel="0" collapsed="false"/>
    <row r="556" s="663" customFormat="true" ht="12.75" hidden="false" customHeight="false" outlineLevel="0" collapsed="false"/>
    <row r="557" s="663" customFormat="true" ht="12.75" hidden="false" customHeight="false" outlineLevel="0" collapsed="false"/>
    <row r="558" s="663" customFormat="true" ht="12.75" hidden="false" customHeight="false" outlineLevel="0" collapsed="false"/>
    <row r="559" s="663" customFormat="true" ht="12.75" hidden="false" customHeight="false" outlineLevel="0" collapsed="false"/>
    <row r="560" s="663" customFormat="true" ht="12.75" hidden="false" customHeight="false" outlineLevel="0" collapsed="false"/>
    <row r="561" s="663" customFormat="true" ht="12.75" hidden="false" customHeight="false" outlineLevel="0" collapsed="false"/>
    <row r="562" s="663" customFormat="true" ht="12.75" hidden="false" customHeight="false" outlineLevel="0" collapsed="false"/>
    <row r="563" s="663" customFormat="true" ht="12.75" hidden="false" customHeight="false" outlineLevel="0" collapsed="false"/>
    <row r="564" s="663" customFormat="true" ht="12.75" hidden="false" customHeight="false" outlineLevel="0" collapsed="false"/>
    <row r="565" s="663" customFormat="true" ht="12.75" hidden="false" customHeight="false" outlineLevel="0" collapsed="false"/>
    <row r="566" s="663" customFormat="true" ht="12.75" hidden="false" customHeight="false" outlineLevel="0" collapsed="false"/>
    <row r="567" s="663" customFormat="true" ht="12.75" hidden="false" customHeight="false" outlineLevel="0" collapsed="false"/>
    <row r="568" s="663" customFormat="true" ht="12.75" hidden="false" customHeight="false" outlineLevel="0" collapsed="false"/>
    <row r="569" s="663" customFormat="true" ht="12.75" hidden="false" customHeight="false" outlineLevel="0" collapsed="false"/>
    <row r="570" s="663" customFormat="true" ht="12.75" hidden="false" customHeight="false" outlineLevel="0" collapsed="false"/>
    <row r="571" s="663" customFormat="true" ht="12.75" hidden="false" customHeight="false" outlineLevel="0" collapsed="false"/>
    <row r="572" s="663" customFormat="true" ht="12.75" hidden="false" customHeight="false" outlineLevel="0" collapsed="false"/>
    <row r="573" s="663" customFormat="true" ht="12.75" hidden="false" customHeight="false" outlineLevel="0" collapsed="false"/>
    <row r="574" s="663" customFormat="true" ht="12.75" hidden="false" customHeight="false" outlineLevel="0" collapsed="false"/>
    <row r="575" s="663" customFormat="true" ht="12.75" hidden="false" customHeight="false" outlineLevel="0" collapsed="false"/>
    <row r="576" s="663" customFormat="true" ht="12.75" hidden="false" customHeight="false" outlineLevel="0" collapsed="false"/>
    <row r="577" s="663" customFormat="true" ht="12.75" hidden="false" customHeight="false" outlineLevel="0" collapsed="false"/>
    <row r="578" s="663" customFormat="true" ht="12.75" hidden="false" customHeight="false" outlineLevel="0" collapsed="false"/>
    <row r="579" s="663" customFormat="true" ht="12.75" hidden="false" customHeight="false" outlineLevel="0" collapsed="false"/>
    <row r="580" s="663" customFormat="true" ht="12.75" hidden="false" customHeight="false" outlineLevel="0" collapsed="false"/>
    <row r="581" s="663" customFormat="true" ht="12.75" hidden="false" customHeight="false" outlineLevel="0" collapsed="false"/>
    <row r="582" s="663" customFormat="true" ht="12.75" hidden="false" customHeight="false" outlineLevel="0" collapsed="false"/>
    <row r="583" s="663" customFormat="true" ht="12.75" hidden="false" customHeight="false" outlineLevel="0" collapsed="false"/>
    <row r="584" s="663" customFormat="true" ht="12.75" hidden="false" customHeight="false" outlineLevel="0" collapsed="false"/>
    <row r="585" s="663" customFormat="true" ht="12.75" hidden="false" customHeight="false" outlineLevel="0" collapsed="false"/>
    <row r="586" s="663" customFormat="true" ht="12.75" hidden="false" customHeight="false" outlineLevel="0" collapsed="false"/>
    <row r="587" s="663" customFormat="true" ht="12.75" hidden="false" customHeight="false" outlineLevel="0" collapsed="false"/>
    <row r="588" s="663" customFormat="true" ht="12.75" hidden="false" customHeight="false" outlineLevel="0" collapsed="false"/>
    <row r="589" s="663" customFormat="true" ht="12.75" hidden="false" customHeight="false" outlineLevel="0" collapsed="false"/>
    <row r="590" s="663" customFormat="true" ht="12.75" hidden="false" customHeight="false" outlineLevel="0" collapsed="false"/>
    <row r="591" s="663" customFormat="true" ht="12.75" hidden="false" customHeight="false" outlineLevel="0" collapsed="false"/>
    <row r="592" s="663" customFormat="true" ht="12.75" hidden="false" customHeight="false" outlineLevel="0" collapsed="false"/>
    <row r="593" s="663" customFormat="true" ht="12.75" hidden="false" customHeight="false" outlineLevel="0" collapsed="false"/>
    <row r="594" s="663" customFormat="true" ht="12.75" hidden="false" customHeight="false" outlineLevel="0" collapsed="false"/>
    <row r="595" s="663" customFormat="true" ht="12.75" hidden="false" customHeight="false" outlineLevel="0" collapsed="false"/>
    <row r="596" s="663" customFormat="true" ht="12.75" hidden="false" customHeight="false" outlineLevel="0" collapsed="false"/>
    <row r="597" s="663" customFormat="true" ht="12.75" hidden="false" customHeight="false" outlineLevel="0" collapsed="false"/>
  </sheetData>
  <mergeCells count="31">
    <mergeCell ref="B1:M1"/>
    <mergeCell ref="B2:M2"/>
    <mergeCell ref="B3:M3"/>
    <mergeCell ref="B4:C4"/>
    <mergeCell ref="D4:K4"/>
    <mergeCell ref="L4:M4"/>
    <mergeCell ref="B5:B6"/>
    <mergeCell ref="C5:J5"/>
    <mergeCell ref="K5:L6"/>
    <mergeCell ref="M5:M6"/>
    <mergeCell ref="C6:J6"/>
    <mergeCell ref="C7:D7"/>
    <mergeCell ref="E7:F7"/>
    <mergeCell ref="G7:H7"/>
    <mergeCell ref="I7:J7"/>
    <mergeCell ref="K7:L8"/>
    <mergeCell ref="M7:M8"/>
    <mergeCell ref="B8:B9"/>
    <mergeCell ref="C8:D8"/>
    <mergeCell ref="E8:F8"/>
    <mergeCell ref="G8:H8"/>
    <mergeCell ref="I8:J8"/>
    <mergeCell ref="D9:D10"/>
    <mergeCell ref="F9:F10"/>
    <mergeCell ref="H9:H10"/>
    <mergeCell ref="J9:J10"/>
    <mergeCell ref="L9:L10"/>
    <mergeCell ref="B14:D14"/>
    <mergeCell ref="E14:I14"/>
    <mergeCell ref="J14:M14"/>
    <mergeCell ref="B17:B18"/>
  </mergeCells>
  <printOptions headings="false" gridLines="false" gridLinesSet="true" horizontalCentered="true" verticalCentered="true"/>
  <pageMargins left="0.5" right="0.5" top="0.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595"/>
  <sheetViews>
    <sheetView showFormulas="false" showGridLines="false" showRowColHeaders="true" showZeros="true" rightToLeft="true" tabSelected="false" showOutlineSymbols="true" defaultGridColor="true" view="normal" topLeftCell="A1" colorId="64" zoomScale="75" zoomScaleNormal="75" zoomScalePageLayoutView="75" workbookViewId="0">
      <selection pane="topLeft" activeCell="B2" activeCellId="0" sqref="B2:P2"/>
    </sheetView>
  </sheetViews>
  <sheetFormatPr defaultColWidth="7.9921875" defaultRowHeight="12.75" zeroHeight="false" outlineLevelRow="0" outlineLevelCol="0"/>
  <cols>
    <col collapsed="false" customWidth="false" hidden="false" outlineLevel="0" max="1" min="1" style="770" width="7.99"/>
    <col collapsed="false" customWidth="true" hidden="false" outlineLevel="0" max="2" min="2" style="770" width="7.11"/>
    <col collapsed="false" customWidth="true" hidden="false" outlineLevel="0" max="3" min="3" style="770" width="4.99"/>
    <col collapsed="false" customWidth="true" hidden="false" outlineLevel="0" max="4" min="4" style="770" width="10.24"/>
    <col collapsed="false" customWidth="true" hidden="false" outlineLevel="0" max="5" min="5" style="770" width="5.62"/>
    <col collapsed="false" customWidth="true" hidden="false" outlineLevel="0" max="6" min="6" style="770" width="10.24"/>
    <col collapsed="false" customWidth="true" hidden="false" outlineLevel="0" max="7" min="7" style="770" width="5.62"/>
    <col collapsed="false" customWidth="true" hidden="false" outlineLevel="0" max="8" min="8" style="770" width="10.24"/>
    <col collapsed="false" customWidth="true" hidden="false" outlineLevel="0" max="9" min="9" style="770" width="5.62"/>
    <col collapsed="false" customWidth="true" hidden="false" outlineLevel="0" max="10" min="10" style="770" width="10.24"/>
    <col collapsed="false" customWidth="true" hidden="false" outlineLevel="0" max="11" min="11" style="770" width="5.62"/>
    <col collapsed="false" customWidth="true" hidden="false" outlineLevel="0" max="12" min="12" style="770" width="10.24"/>
    <col collapsed="false" customWidth="true" hidden="false" outlineLevel="0" max="13" min="13" style="770" width="5.62"/>
    <col collapsed="false" customWidth="true" hidden="false" outlineLevel="0" max="14" min="14" style="770" width="10.24"/>
    <col collapsed="false" customWidth="true" hidden="false" outlineLevel="0" max="15" min="15" style="770" width="5.62"/>
    <col collapsed="false" customWidth="true" hidden="false" outlineLevel="0" max="16" min="16" style="770" width="13.24"/>
    <col collapsed="false" customWidth="true" hidden="false" outlineLevel="0" max="17" min="17" style="771" width="6.37"/>
    <col collapsed="false" customWidth="true" hidden="false" outlineLevel="0" max="56" min="18" style="771" width="13.24"/>
    <col collapsed="false" customWidth="true" hidden="false" outlineLevel="0" max="66" min="57" style="771" width="6.86"/>
    <col collapsed="false" customWidth="false" hidden="false" outlineLevel="0" max="70" min="67" style="771" width="7.99"/>
    <col collapsed="false" customWidth="false" hidden="false" outlineLevel="0" max="257" min="71" style="770" width="7.99"/>
  </cols>
  <sheetData>
    <row r="1" s="771" customFormat="true" ht="41.25" hidden="false" customHeight="true" outlineLevel="0" collapsed="false">
      <c r="B1" s="772" t="s">
        <v>467</v>
      </c>
      <c r="C1" s="772"/>
      <c r="D1" s="772"/>
      <c r="E1" s="772"/>
      <c r="F1" s="772"/>
      <c r="G1" s="772"/>
      <c r="H1" s="772"/>
      <c r="I1" s="772"/>
      <c r="J1" s="772"/>
      <c r="K1" s="772"/>
      <c r="L1" s="772"/>
      <c r="M1" s="772"/>
      <c r="N1" s="772"/>
      <c r="O1" s="772"/>
      <c r="P1" s="772"/>
      <c r="Q1" s="772"/>
      <c r="R1" s="772"/>
      <c r="S1" s="772"/>
      <c r="T1" s="772"/>
      <c r="U1" s="772"/>
      <c r="V1" s="772"/>
      <c r="W1" s="772"/>
      <c r="X1" s="772"/>
      <c r="Y1" s="772"/>
      <c r="Z1" s="772"/>
      <c r="AA1" s="772"/>
      <c r="AB1" s="772"/>
      <c r="AC1" s="772"/>
      <c r="AD1" s="772"/>
      <c r="AE1" s="772"/>
      <c r="AF1" s="772"/>
      <c r="AG1" s="772"/>
      <c r="AH1" s="772"/>
      <c r="AI1" s="772"/>
      <c r="AJ1" s="772"/>
      <c r="AK1" s="772"/>
      <c r="AL1" s="772"/>
      <c r="AM1" s="772"/>
      <c r="AN1" s="772"/>
      <c r="AO1" s="772"/>
      <c r="AP1" s="772"/>
      <c r="AQ1" s="772"/>
      <c r="AR1" s="772"/>
      <c r="AS1" s="772"/>
      <c r="AT1" s="772"/>
      <c r="AU1" s="772"/>
      <c r="AV1" s="772"/>
      <c r="AW1" s="772"/>
      <c r="AX1" s="772"/>
      <c r="AY1" s="772"/>
      <c r="AZ1" s="772"/>
      <c r="BA1" s="772"/>
      <c r="BB1" s="772"/>
      <c r="BC1" s="772"/>
      <c r="BD1" s="772"/>
      <c r="BE1" s="772"/>
      <c r="BF1" s="773"/>
      <c r="BG1" s="773"/>
      <c r="BH1" s="773"/>
      <c r="BI1" s="773"/>
      <c r="BJ1" s="773"/>
      <c r="BK1" s="773"/>
      <c r="BL1" s="773"/>
      <c r="BM1" s="773"/>
      <c r="BN1" s="773"/>
    </row>
    <row r="2" s="771" customFormat="true" ht="25.5" hidden="false" customHeight="true" outlineLevel="0" collapsed="false">
      <c r="B2" s="774" t="s">
        <v>468</v>
      </c>
      <c r="C2" s="774"/>
      <c r="D2" s="774"/>
      <c r="E2" s="774"/>
      <c r="F2" s="774"/>
      <c r="G2" s="774"/>
      <c r="H2" s="774"/>
      <c r="I2" s="774"/>
      <c r="J2" s="774"/>
      <c r="K2" s="774"/>
      <c r="L2" s="774"/>
      <c r="M2" s="774"/>
      <c r="N2" s="774"/>
      <c r="O2" s="774"/>
      <c r="P2" s="774"/>
      <c r="Q2" s="774"/>
      <c r="R2" s="774"/>
      <c r="S2" s="774"/>
      <c r="T2" s="774"/>
      <c r="U2" s="774"/>
      <c r="V2" s="774"/>
      <c r="W2" s="774"/>
      <c r="X2" s="774"/>
      <c r="Y2" s="774"/>
      <c r="Z2" s="774"/>
      <c r="AA2" s="774"/>
      <c r="AB2" s="774"/>
      <c r="AC2" s="774"/>
      <c r="AD2" s="774"/>
      <c r="AE2" s="774"/>
      <c r="AF2" s="774"/>
      <c r="AG2" s="774"/>
      <c r="AH2" s="774"/>
      <c r="AI2" s="774"/>
      <c r="AJ2" s="774"/>
      <c r="AK2" s="774"/>
      <c r="AL2" s="774"/>
      <c r="AM2" s="774"/>
      <c r="AN2" s="774"/>
      <c r="AO2" s="774"/>
      <c r="AP2" s="774"/>
      <c r="AQ2" s="774"/>
      <c r="AR2" s="774"/>
      <c r="AS2" s="774"/>
      <c r="AT2" s="774"/>
      <c r="AU2" s="774"/>
      <c r="AV2" s="774"/>
      <c r="AW2" s="774"/>
      <c r="AX2" s="774"/>
      <c r="AY2" s="774"/>
      <c r="AZ2" s="774"/>
      <c r="BA2" s="774"/>
      <c r="BB2" s="774"/>
      <c r="BC2" s="774"/>
      <c r="BD2" s="774"/>
      <c r="BE2" s="775"/>
      <c r="BF2" s="775"/>
      <c r="BG2" s="775"/>
      <c r="BH2" s="775"/>
      <c r="BI2" s="775"/>
      <c r="BJ2" s="775"/>
      <c r="BK2" s="775"/>
      <c r="BL2" s="775"/>
      <c r="BM2" s="775"/>
      <c r="BN2" s="775"/>
    </row>
    <row r="3" s="771" customFormat="true" ht="24.75" hidden="false" customHeight="true" outlineLevel="0" collapsed="false">
      <c r="B3" s="776" t="s">
        <v>469</v>
      </c>
      <c r="C3" s="776"/>
      <c r="D3" s="776"/>
      <c r="E3" s="776"/>
      <c r="F3" s="776"/>
      <c r="G3" s="776"/>
      <c r="H3" s="776"/>
      <c r="I3" s="776"/>
      <c r="J3" s="776"/>
      <c r="K3" s="776"/>
      <c r="L3" s="776"/>
      <c r="M3" s="776"/>
      <c r="N3" s="776"/>
      <c r="O3" s="776"/>
      <c r="P3" s="776"/>
      <c r="Q3" s="776"/>
      <c r="R3" s="776"/>
      <c r="S3" s="776"/>
      <c r="T3" s="776"/>
      <c r="U3" s="776"/>
      <c r="V3" s="776"/>
      <c r="W3" s="776"/>
      <c r="X3" s="776"/>
      <c r="Y3" s="776"/>
      <c r="Z3" s="776"/>
      <c r="AA3" s="776"/>
      <c r="AB3" s="776"/>
      <c r="AC3" s="776"/>
      <c r="AD3" s="776"/>
      <c r="AE3" s="776"/>
      <c r="AF3" s="776"/>
      <c r="AG3" s="776"/>
      <c r="AH3" s="776"/>
      <c r="AI3" s="776"/>
      <c r="AJ3" s="776"/>
      <c r="AK3" s="776"/>
      <c r="AL3" s="776"/>
      <c r="AM3" s="776"/>
      <c r="AN3" s="776"/>
      <c r="AO3" s="776"/>
      <c r="AP3" s="776"/>
      <c r="AQ3" s="776"/>
      <c r="AR3" s="776"/>
      <c r="AS3" s="776"/>
      <c r="AT3" s="776"/>
      <c r="AU3" s="776"/>
      <c r="AV3" s="776"/>
      <c r="AW3" s="776"/>
      <c r="AX3" s="776"/>
      <c r="AY3" s="776"/>
      <c r="AZ3" s="776"/>
      <c r="BA3" s="776"/>
      <c r="BB3" s="776"/>
      <c r="BC3" s="776"/>
      <c r="BD3" s="776"/>
      <c r="BE3" s="775"/>
      <c r="BF3" s="775"/>
      <c r="BG3" s="775"/>
      <c r="BH3" s="775"/>
      <c r="BI3" s="775"/>
      <c r="BJ3" s="775"/>
      <c r="BK3" s="775"/>
      <c r="BL3" s="775"/>
      <c r="BM3" s="775"/>
      <c r="BN3" s="775"/>
    </row>
    <row r="4" s="731" customFormat="true" ht="8.25" hidden="false" customHeight="true" outlineLevel="0" collapsed="false">
      <c r="B4" s="777"/>
      <c r="C4" s="778"/>
      <c r="D4" s="779"/>
      <c r="E4" s="779"/>
      <c r="F4" s="779"/>
      <c r="G4" s="779"/>
      <c r="H4" s="779"/>
      <c r="I4" s="779"/>
      <c r="J4" s="779"/>
      <c r="K4" s="779"/>
      <c r="L4" s="780"/>
      <c r="M4" s="780"/>
      <c r="N4" s="780"/>
      <c r="O4" s="780"/>
      <c r="P4" s="778"/>
      <c r="Q4" s="778"/>
      <c r="R4" s="778"/>
      <c r="S4" s="778"/>
      <c r="T4" s="778"/>
      <c r="U4" s="778"/>
      <c r="V4" s="778"/>
      <c r="W4" s="778"/>
      <c r="X4" s="778"/>
      <c r="Y4" s="778"/>
      <c r="Z4" s="778"/>
      <c r="AA4" s="778"/>
      <c r="AB4" s="778"/>
      <c r="AC4" s="778"/>
      <c r="AD4" s="778"/>
      <c r="AE4" s="778"/>
      <c r="AF4" s="778"/>
      <c r="AG4" s="778"/>
      <c r="AH4" s="778"/>
      <c r="AI4" s="778"/>
      <c r="AJ4" s="778"/>
      <c r="AK4" s="778"/>
      <c r="AL4" s="778"/>
      <c r="AM4" s="778"/>
      <c r="AN4" s="778"/>
      <c r="AO4" s="778"/>
      <c r="AP4" s="778"/>
      <c r="AQ4" s="778"/>
      <c r="AR4" s="778"/>
      <c r="AS4" s="778"/>
      <c r="AT4" s="778"/>
      <c r="AU4" s="778"/>
      <c r="AV4" s="778"/>
      <c r="AW4" s="778"/>
      <c r="AX4" s="778"/>
      <c r="AY4" s="778"/>
      <c r="AZ4" s="778"/>
      <c r="BA4" s="778"/>
      <c r="BB4" s="778"/>
      <c r="BC4" s="778"/>
      <c r="BD4" s="778"/>
      <c r="BE4" s="777"/>
      <c r="BF4" s="777"/>
      <c r="BG4" s="777"/>
      <c r="BH4" s="777"/>
      <c r="BI4" s="777"/>
      <c r="BJ4" s="777"/>
      <c r="BK4" s="777"/>
      <c r="BL4" s="777"/>
      <c r="BM4" s="777"/>
      <c r="BN4" s="777"/>
    </row>
    <row r="5" s="771" customFormat="true" ht="24" hidden="false" customHeight="true" outlineLevel="0" collapsed="false">
      <c r="B5" s="781" t="s">
        <v>470</v>
      </c>
      <c r="C5" s="781"/>
      <c r="D5" s="782" t="n">
        <v>2016</v>
      </c>
      <c r="E5" s="782"/>
      <c r="F5" s="782"/>
      <c r="G5" s="782"/>
      <c r="H5" s="782" t="n">
        <v>2017</v>
      </c>
      <c r="I5" s="782" t="n">
        <v>2007.04</v>
      </c>
      <c r="J5" s="782" t="n">
        <v>2006.82</v>
      </c>
      <c r="K5" s="782" t="n">
        <v>2006.6</v>
      </c>
      <c r="L5" s="782" t="n">
        <v>2018</v>
      </c>
      <c r="M5" s="782" t="n">
        <v>2007.04</v>
      </c>
      <c r="N5" s="782" t="n">
        <v>2006.82</v>
      </c>
      <c r="O5" s="782" t="n">
        <v>2006.6</v>
      </c>
      <c r="P5" s="783" t="s">
        <v>471</v>
      </c>
      <c r="Q5" s="784"/>
      <c r="R5" s="784"/>
      <c r="S5" s="784"/>
      <c r="T5" s="784"/>
      <c r="U5" s="784"/>
      <c r="V5" s="784"/>
      <c r="W5" s="784"/>
      <c r="X5" s="784"/>
      <c r="Y5" s="784"/>
      <c r="Z5" s="784"/>
      <c r="AA5" s="784"/>
      <c r="AB5" s="784"/>
      <c r="AC5" s="784"/>
      <c r="AD5" s="784"/>
      <c r="AE5" s="784"/>
      <c r="AF5" s="784"/>
      <c r="AG5" s="784"/>
      <c r="AH5" s="784"/>
      <c r="AI5" s="784"/>
      <c r="AJ5" s="784"/>
      <c r="AK5" s="784"/>
      <c r="AL5" s="784"/>
      <c r="AM5" s="784"/>
      <c r="AN5" s="784"/>
      <c r="AO5" s="784"/>
      <c r="AP5" s="784"/>
      <c r="AQ5" s="784"/>
      <c r="AR5" s="784"/>
      <c r="AS5" s="784"/>
      <c r="AT5" s="784"/>
      <c r="AU5" s="784"/>
      <c r="AV5" s="784"/>
      <c r="AW5" s="784"/>
      <c r="AX5" s="784"/>
      <c r="AY5" s="784"/>
      <c r="AZ5" s="784"/>
      <c r="BA5" s="784"/>
      <c r="BB5" s="784"/>
      <c r="BC5" s="784"/>
      <c r="BD5" s="784"/>
      <c r="BE5" s="775"/>
      <c r="BF5" s="775"/>
      <c r="BG5" s="775"/>
      <c r="BH5" s="775"/>
      <c r="BI5" s="775"/>
      <c r="BJ5" s="775"/>
      <c r="BK5" s="775"/>
      <c r="BL5" s="775"/>
      <c r="BM5" s="775"/>
      <c r="BN5" s="775"/>
    </row>
    <row r="6" s="771" customFormat="true" ht="16.5" hidden="false" customHeight="true" outlineLevel="0" collapsed="false">
      <c r="B6" s="781"/>
      <c r="C6" s="781"/>
      <c r="D6" s="737" t="s">
        <v>472</v>
      </c>
      <c r="E6" s="737"/>
      <c r="F6" s="737" t="s">
        <v>473</v>
      </c>
      <c r="G6" s="737"/>
      <c r="H6" s="737" t="s">
        <v>472</v>
      </c>
      <c r="I6" s="737"/>
      <c r="J6" s="737" t="s">
        <v>473</v>
      </c>
      <c r="K6" s="737"/>
      <c r="L6" s="737" t="s">
        <v>472</v>
      </c>
      <c r="M6" s="737"/>
      <c r="N6" s="737" t="s">
        <v>473</v>
      </c>
      <c r="O6" s="737"/>
      <c r="P6" s="783"/>
      <c r="Q6" s="784"/>
      <c r="R6" s="784"/>
      <c r="S6" s="784"/>
      <c r="T6" s="784"/>
      <c r="U6" s="784"/>
      <c r="V6" s="784"/>
      <c r="W6" s="784"/>
      <c r="X6" s="784"/>
      <c r="Y6" s="784"/>
      <c r="Z6" s="784"/>
      <c r="AA6" s="784"/>
      <c r="AB6" s="784"/>
      <c r="AC6" s="784"/>
      <c r="AD6" s="784"/>
      <c r="AE6" s="784"/>
      <c r="AF6" s="784"/>
      <c r="AG6" s="784"/>
      <c r="AH6" s="784"/>
      <c r="AI6" s="784"/>
      <c r="AJ6" s="784"/>
      <c r="AK6" s="784"/>
      <c r="AL6" s="784"/>
      <c r="AM6" s="784"/>
      <c r="AN6" s="784"/>
      <c r="AO6" s="784"/>
      <c r="AP6" s="784"/>
      <c r="AQ6" s="784"/>
      <c r="AR6" s="784"/>
      <c r="AS6" s="784"/>
      <c r="AT6" s="784"/>
      <c r="AU6" s="784"/>
      <c r="AV6" s="784"/>
      <c r="AW6" s="784"/>
      <c r="AX6" s="784"/>
      <c r="AY6" s="784"/>
      <c r="AZ6" s="784"/>
      <c r="BA6" s="784"/>
      <c r="BB6" s="784"/>
      <c r="BC6" s="784"/>
      <c r="BD6" s="784"/>
      <c r="BE6" s="775"/>
      <c r="BF6" s="775"/>
      <c r="BG6" s="775"/>
      <c r="BH6" s="775"/>
      <c r="BI6" s="775"/>
      <c r="BJ6" s="775"/>
      <c r="BK6" s="775"/>
      <c r="BL6" s="775"/>
      <c r="BM6" s="775"/>
      <c r="BN6" s="775"/>
    </row>
    <row r="7" s="771" customFormat="true" ht="30" hidden="false" customHeight="true" outlineLevel="0" collapsed="false">
      <c r="B7" s="781"/>
      <c r="C7" s="781"/>
      <c r="D7" s="785" t="s">
        <v>474</v>
      </c>
      <c r="E7" s="785"/>
      <c r="F7" s="785" t="s">
        <v>475</v>
      </c>
      <c r="G7" s="785"/>
      <c r="H7" s="785" t="s">
        <v>474</v>
      </c>
      <c r="I7" s="785"/>
      <c r="J7" s="785" t="s">
        <v>475</v>
      </c>
      <c r="K7" s="785"/>
      <c r="L7" s="785" t="s">
        <v>474</v>
      </c>
      <c r="M7" s="785"/>
      <c r="N7" s="785" t="s">
        <v>475</v>
      </c>
      <c r="O7" s="785"/>
      <c r="P7" s="783"/>
      <c r="Q7" s="784"/>
      <c r="R7" s="784"/>
      <c r="S7" s="784"/>
      <c r="T7" s="784"/>
      <c r="U7" s="784"/>
      <c r="V7" s="784"/>
      <c r="W7" s="784"/>
      <c r="X7" s="784"/>
      <c r="Y7" s="784"/>
      <c r="Z7" s="784"/>
      <c r="AA7" s="784"/>
      <c r="AB7" s="784"/>
      <c r="AC7" s="784"/>
      <c r="AD7" s="784"/>
      <c r="AE7" s="784"/>
      <c r="AF7" s="784"/>
      <c r="AG7" s="784"/>
      <c r="AH7" s="784"/>
      <c r="AI7" s="784"/>
      <c r="AJ7" s="784"/>
      <c r="AK7" s="784"/>
      <c r="AL7" s="784"/>
      <c r="AM7" s="784"/>
      <c r="AN7" s="784"/>
      <c r="AO7" s="784"/>
      <c r="AP7" s="784"/>
      <c r="AQ7" s="784"/>
      <c r="AR7" s="784"/>
      <c r="AS7" s="784"/>
      <c r="AT7" s="784"/>
      <c r="AU7" s="784"/>
      <c r="AV7" s="784"/>
      <c r="AW7" s="784"/>
      <c r="AX7" s="784"/>
      <c r="AY7" s="784"/>
      <c r="AZ7" s="784"/>
      <c r="BA7" s="784"/>
      <c r="BB7" s="784"/>
      <c r="BC7" s="784"/>
      <c r="BD7" s="784"/>
      <c r="BE7" s="775"/>
      <c r="BF7" s="775"/>
      <c r="BG7" s="775"/>
      <c r="BH7" s="775"/>
      <c r="BI7" s="775"/>
      <c r="BJ7" s="775"/>
      <c r="BK7" s="775"/>
      <c r="BL7" s="775"/>
      <c r="BM7" s="775"/>
      <c r="BN7" s="775"/>
    </row>
    <row r="8" s="771" customFormat="true" ht="18" hidden="false" customHeight="true" outlineLevel="0" collapsed="false">
      <c r="B8" s="781"/>
      <c r="C8" s="781"/>
      <c r="D8" s="786" t="s">
        <v>476</v>
      </c>
      <c r="E8" s="787" t="s">
        <v>91</v>
      </c>
      <c r="F8" s="786" t="s">
        <v>476</v>
      </c>
      <c r="G8" s="787" t="s">
        <v>91</v>
      </c>
      <c r="H8" s="786" t="s">
        <v>476</v>
      </c>
      <c r="I8" s="787" t="s">
        <v>91</v>
      </c>
      <c r="J8" s="786" t="s">
        <v>476</v>
      </c>
      <c r="K8" s="787" t="s">
        <v>91</v>
      </c>
      <c r="L8" s="786" t="s">
        <v>476</v>
      </c>
      <c r="M8" s="787" t="s">
        <v>91</v>
      </c>
      <c r="N8" s="786" t="s">
        <v>476</v>
      </c>
      <c r="O8" s="787" t="s">
        <v>91</v>
      </c>
      <c r="P8" s="783"/>
      <c r="Q8" s="784"/>
      <c r="R8" s="784"/>
      <c r="S8" s="784"/>
      <c r="T8" s="784"/>
      <c r="U8" s="784"/>
      <c r="V8" s="784"/>
      <c r="W8" s="784"/>
      <c r="X8" s="784"/>
      <c r="Y8" s="784"/>
      <c r="Z8" s="784"/>
      <c r="AA8" s="784"/>
      <c r="AB8" s="784"/>
      <c r="AC8" s="784"/>
      <c r="AD8" s="784"/>
      <c r="AE8" s="784"/>
      <c r="AF8" s="784"/>
      <c r="AG8" s="784"/>
      <c r="AH8" s="784"/>
      <c r="AI8" s="784"/>
      <c r="AJ8" s="784"/>
      <c r="AK8" s="784"/>
      <c r="AL8" s="784"/>
      <c r="AM8" s="784"/>
      <c r="AN8" s="784"/>
      <c r="AO8" s="784"/>
      <c r="AP8" s="784"/>
      <c r="AQ8" s="784"/>
      <c r="AR8" s="784"/>
      <c r="AS8" s="784"/>
      <c r="AT8" s="784"/>
      <c r="AU8" s="784"/>
      <c r="AV8" s="784"/>
      <c r="AW8" s="784"/>
      <c r="AX8" s="784"/>
      <c r="AY8" s="784"/>
      <c r="AZ8" s="784"/>
      <c r="BA8" s="784"/>
      <c r="BB8" s="784"/>
      <c r="BC8" s="784"/>
      <c r="BD8" s="784"/>
      <c r="BE8" s="775"/>
      <c r="BF8" s="775"/>
      <c r="BG8" s="775"/>
      <c r="BH8" s="775"/>
      <c r="BI8" s="775"/>
      <c r="BJ8" s="775"/>
      <c r="BK8" s="775"/>
      <c r="BL8" s="775"/>
      <c r="BM8" s="775"/>
      <c r="BN8" s="775"/>
    </row>
    <row r="9" s="771" customFormat="true" ht="18" hidden="false" customHeight="true" outlineLevel="0" collapsed="false">
      <c r="B9" s="781"/>
      <c r="C9" s="781"/>
      <c r="D9" s="788" t="s">
        <v>477</v>
      </c>
      <c r="E9" s="787"/>
      <c r="F9" s="788" t="s">
        <v>477</v>
      </c>
      <c r="G9" s="787"/>
      <c r="H9" s="788" t="s">
        <v>477</v>
      </c>
      <c r="I9" s="787"/>
      <c r="J9" s="788" t="s">
        <v>477</v>
      </c>
      <c r="K9" s="787"/>
      <c r="L9" s="788" t="s">
        <v>477</v>
      </c>
      <c r="M9" s="787"/>
      <c r="N9" s="788" t="s">
        <v>477</v>
      </c>
      <c r="O9" s="787"/>
      <c r="P9" s="783"/>
      <c r="Q9" s="784"/>
      <c r="R9" s="784"/>
      <c r="S9" s="784"/>
      <c r="T9" s="784"/>
      <c r="U9" s="784"/>
      <c r="V9" s="784"/>
      <c r="W9" s="784"/>
      <c r="X9" s="784"/>
      <c r="Y9" s="784"/>
      <c r="Z9" s="784"/>
      <c r="AA9" s="784"/>
      <c r="AB9" s="784"/>
      <c r="AC9" s="784"/>
      <c r="AD9" s="784"/>
      <c r="AE9" s="784"/>
      <c r="AF9" s="784"/>
      <c r="AG9" s="784"/>
      <c r="AH9" s="784"/>
      <c r="AI9" s="784"/>
      <c r="AJ9" s="784"/>
      <c r="AK9" s="784"/>
      <c r="AL9" s="784"/>
      <c r="AM9" s="784"/>
      <c r="AN9" s="784"/>
      <c r="AO9" s="784"/>
      <c r="AP9" s="784"/>
      <c r="AQ9" s="784"/>
      <c r="AR9" s="784"/>
      <c r="AS9" s="784"/>
      <c r="AT9" s="784"/>
      <c r="AU9" s="784"/>
      <c r="AV9" s="784"/>
      <c r="AW9" s="784"/>
      <c r="AX9" s="784"/>
      <c r="AY9" s="784"/>
      <c r="AZ9" s="784"/>
      <c r="BA9" s="784"/>
      <c r="BB9" s="784"/>
      <c r="BC9" s="784"/>
      <c r="BD9" s="784"/>
      <c r="BE9" s="775"/>
      <c r="BF9" s="775"/>
      <c r="BG9" s="775"/>
      <c r="BH9" s="775"/>
      <c r="BI9" s="775"/>
      <c r="BJ9" s="775"/>
      <c r="BK9" s="775"/>
      <c r="BL9" s="775"/>
      <c r="BM9" s="775"/>
      <c r="BN9" s="775"/>
    </row>
    <row r="10" s="771" customFormat="true" ht="30.75" hidden="false" customHeight="true" outlineLevel="0" collapsed="false">
      <c r="B10" s="789" t="s">
        <v>478</v>
      </c>
      <c r="C10" s="789"/>
      <c r="D10" s="790" t="n">
        <v>83.4606383928572</v>
      </c>
      <c r="E10" s="790" t="n">
        <f aca="false">D10/D$29*100</f>
        <v>2.54411235150415</v>
      </c>
      <c r="F10" s="790" t="n">
        <v>56.085549</v>
      </c>
      <c r="G10" s="790" t="n">
        <f aca="false">F10/F$29*100</f>
        <v>2.69493839333594</v>
      </c>
      <c r="H10" s="790" t="n">
        <v>84.3448199404762</v>
      </c>
      <c r="I10" s="790" t="n">
        <f aca="false">H10/H$29*100</f>
        <v>2.11839324077306</v>
      </c>
      <c r="J10" s="790" t="n">
        <v>56.679719</v>
      </c>
      <c r="K10" s="790" t="n">
        <f aca="false">J10/J$29*100</f>
        <v>2.20802771763245</v>
      </c>
      <c r="L10" s="790" t="n">
        <v>701.029212797619</v>
      </c>
      <c r="M10" s="790" t="n">
        <f aca="false">L10/L$29*100</f>
        <v>16.8631117856446</v>
      </c>
      <c r="N10" s="790" t="n">
        <v>471.091631</v>
      </c>
      <c r="O10" s="790" t="n">
        <f aca="false">N10/N$29*100</f>
        <v>17.6585362689984</v>
      </c>
      <c r="P10" s="791" t="s">
        <v>479</v>
      </c>
      <c r="Q10" s="792"/>
      <c r="R10" s="792"/>
      <c r="S10" s="792"/>
      <c r="T10" s="792"/>
      <c r="U10" s="792"/>
      <c r="V10" s="792"/>
      <c r="W10" s="792"/>
      <c r="X10" s="792"/>
      <c r="Y10" s="792"/>
      <c r="Z10" s="792"/>
      <c r="AA10" s="792"/>
      <c r="AB10" s="792"/>
      <c r="AC10" s="792"/>
      <c r="AD10" s="792"/>
      <c r="AE10" s="792"/>
      <c r="AF10" s="792"/>
      <c r="AG10" s="792"/>
      <c r="AH10" s="792"/>
      <c r="AI10" s="792"/>
      <c r="AJ10" s="792"/>
      <c r="AK10" s="792"/>
      <c r="AL10" s="792"/>
      <c r="AM10" s="792"/>
      <c r="AN10" s="792"/>
      <c r="AO10" s="792"/>
      <c r="AP10" s="792"/>
      <c r="AQ10" s="792"/>
      <c r="AR10" s="792"/>
      <c r="AS10" s="792"/>
      <c r="AT10" s="792"/>
      <c r="AU10" s="792"/>
      <c r="AV10" s="792"/>
      <c r="AW10" s="792"/>
      <c r="AX10" s="792"/>
      <c r="AY10" s="792"/>
      <c r="AZ10" s="792"/>
      <c r="BA10" s="792"/>
      <c r="BB10" s="792"/>
      <c r="BC10" s="792"/>
      <c r="BD10" s="792"/>
      <c r="BE10" s="793"/>
      <c r="BF10" s="793"/>
      <c r="BG10" s="793"/>
      <c r="BH10" s="793"/>
      <c r="BI10" s="793"/>
      <c r="BJ10" s="793"/>
      <c r="BK10" s="793"/>
      <c r="BL10" s="793"/>
      <c r="BM10" s="793"/>
      <c r="BN10" s="793"/>
    </row>
    <row r="11" s="771" customFormat="true" ht="20.25" hidden="false" customHeight="true" outlineLevel="0" collapsed="false">
      <c r="B11" s="794" t="s">
        <v>480</v>
      </c>
      <c r="C11" s="794"/>
      <c r="D11" s="795" t="n">
        <v>1555.348134</v>
      </c>
      <c r="E11" s="795" t="n">
        <f aca="false">D11/D$29*100</f>
        <v>47.4113363472306</v>
      </c>
      <c r="F11" s="795" t="n">
        <v>873.315108</v>
      </c>
      <c r="G11" s="795" t="n">
        <f aca="false">F11/F$29*100</f>
        <v>41.9632232543454</v>
      </c>
      <c r="H11" s="795" t="n">
        <v>1555.348134</v>
      </c>
      <c r="I11" s="795" t="n">
        <f aca="false">H11/H$29*100</f>
        <v>39.0639161532365</v>
      </c>
      <c r="J11" s="795" t="n">
        <v>873.315108</v>
      </c>
      <c r="K11" s="795" t="n">
        <f aca="false">J11/J$29*100</f>
        <v>34.0210572443237</v>
      </c>
      <c r="L11" s="795" t="n">
        <v>1555.348134</v>
      </c>
      <c r="M11" s="795" t="n">
        <f aca="false">L11/L$29*100</f>
        <v>37.4135755977512</v>
      </c>
      <c r="N11" s="795" t="n">
        <v>873.315108</v>
      </c>
      <c r="O11" s="795" t="n">
        <f aca="false">N11/N$29*100</f>
        <v>32.7355985419369</v>
      </c>
      <c r="P11" s="796" t="s">
        <v>481</v>
      </c>
      <c r="Q11" s="784"/>
      <c r="R11" s="784"/>
      <c r="S11" s="784"/>
      <c r="T11" s="784"/>
      <c r="U11" s="784"/>
      <c r="V11" s="784"/>
      <c r="W11" s="784"/>
      <c r="X11" s="784"/>
      <c r="Y11" s="784"/>
      <c r="Z11" s="784"/>
      <c r="AA11" s="784"/>
      <c r="AB11" s="784"/>
      <c r="AC11" s="784"/>
      <c r="AD11" s="784"/>
      <c r="AE11" s="784"/>
      <c r="AF11" s="784"/>
      <c r="AG11" s="784"/>
      <c r="AH11" s="784"/>
      <c r="AI11" s="784"/>
      <c r="AJ11" s="784"/>
      <c r="AK11" s="784"/>
      <c r="AL11" s="784"/>
      <c r="AM11" s="784"/>
      <c r="AN11" s="784"/>
      <c r="AO11" s="784"/>
      <c r="AP11" s="784"/>
      <c r="AQ11" s="784"/>
      <c r="AR11" s="784"/>
      <c r="AS11" s="784"/>
      <c r="AT11" s="784"/>
      <c r="AU11" s="784"/>
      <c r="AV11" s="784"/>
      <c r="AW11" s="784"/>
      <c r="AX11" s="784"/>
      <c r="AY11" s="784"/>
      <c r="AZ11" s="784"/>
      <c r="BA11" s="784"/>
      <c r="BB11" s="784"/>
      <c r="BC11" s="784"/>
      <c r="BD11" s="784"/>
      <c r="BE11" s="793"/>
      <c r="BF11" s="793"/>
      <c r="BG11" s="793"/>
      <c r="BH11" s="793"/>
      <c r="BI11" s="793"/>
      <c r="BJ11" s="793"/>
      <c r="BK11" s="793"/>
      <c r="BL11" s="793"/>
      <c r="BM11" s="793"/>
      <c r="BN11" s="793"/>
    </row>
    <row r="12" s="771" customFormat="true" ht="42.6" hidden="false" customHeight="true" outlineLevel="0" collapsed="false">
      <c r="B12" s="794" t="s">
        <v>482</v>
      </c>
      <c r="C12" s="794"/>
      <c r="D12" s="795" t="n">
        <v>65.918711673699</v>
      </c>
      <c r="E12" s="795" t="n">
        <f aca="false">D12/D$29*100</f>
        <v>2.00938564326452</v>
      </c>
      <c r="F12" s="795" t="n">
        <v>46.868204</v>
      </c>
      <c r="G12" s="795" t="n">
        <f aca="false">F12/F$29*100</f>
        <v>2.25204040324721</v>
      </c>
      <c r="H12" s="795" t="n">
        <v>26.272511954993</v>
      </c>
      <c r="I12" s="795" t="n">
        <f aca="false">H12/H$29*100</f>
        <v>0.659856903872267</v>
      </c>
      <c r="J12" s="795" t="n">
        <v>18.679756</v>
      </c>
      <c r="K12" s="795" t="n">
        <f aca="false">J12/J$29*100</f>
        <v>0.727692722093614</v>
      </c>
      <c r="L12" s="795" t="n">
        <v>51.4916863572433</v>
      </c>
      <c r="M12" s="795" t="n">
        <f aca="false">L12/L$29*100</f>
        <v>1.23862179667</v>
      </c>
      <c r="N12" s="795" t="n">
        <v>36.610589</v>
      </c>
      <c r="O12" s="795" t="n">
        <f aca="false">N12/N$29*100</f>
        <v>1.37232200944341</v>
      </c>
      <c r="P12" s="797" t="s">
        <v>483</v>
      </c>
      <c r="Q12" s="784"/>
      <c r="R12" s="784"/>
      <c r="S12" s="784"/>
      <c r="T12" s="784"/>
      <c r="U12" s="784"/>
      <c r="V12" s="784"/>
      <c r="W12" s="784"/>
      <c r="X12" s="784"/>
      <c r="Y12" s="784"/>
      <c r="Z12" s="784"/>
      <c r="AA12" s="784"/>
      <c r="AB12" s="784"/>
      <c r="AC12" s="784"/>
      <c r="AD12" s="784"/>
      <c r="AE12" s="784"/>
      <c r="AF12" s="784"/>
      <c r="AG12" s="784"/>
      <c r="AH12" s="784"/>
      <c r="AI12" s="784"/>
      <c r="AJ12" s="784"/>
      <c r="AK12" s="784"/>
      <c r="AL12" s="784"/>
      <c r="AM12" s="784"/>
      <c r="AN12" s="784"/>
      <c r="AO12" s="784"/>
      <c r="AP12" s="784"/>
      <c r="AQ12" s="784"/>
      <c r="AR12" s="784"/>
      <c r="AS12" s="784"/>
      <c r="AT12" s="784"/>
      <c r="AU12" s="784"/>
      <c r="AV12" s="784"/>
      <c r="AW12" s="784"/>
      <c r="AX12" s="784"/>
      <c r="AY12" s="784"/>
      <c r="AZ12" s="784"/>
      <c r="BA12" s="784"/>
      <c r="BB12" s="784"/>
      <c r="BC12" s="784"/>
      <c r="BD12" s="784"/>
      <c r="BE12" s="793"/>
      <c r="BF12" s="793"/>
      <c r="BG12" s="793"/>
      <c r="BH12" s="793"/>
      <c r="BI12" s="793"/>
      <c r="BJ12" s="793"/>
      <c r="BK12" s="793"/>
      <c r="BL12" s="793"/>
      <c r="BM12" s="793"/>
      <c r="BN12" s="793"/>
    </row>
    <row r="13" s="771" customFormat="true" ht="20.25" hidden="false" customHeight="true" outlineLevel="0" collapsed="false">
      <c r="B13" s="794" t="s">
        <v>484</v>
      </c>
      <c r="C13" s="794"/>
      <c r="D13" s="795" t="n">
        <v>1039.50565714286</v>
      </c>
      <c r="E13" s="795" t="n">
        <f aca="false">D13/D$29*100</f>
        <v>31.6870231611111</v>
      </c>
      <c r="F13" s="795" t="n">
        <v>727.65396</v>
      </c>
      <c r="G13" s="795" t="n">
        <f aca="false">F13/F$29*100</f>
        <v>34.9641329866796</v>
      </c>
      <c r="H13" s="795" t="n">
        <v>1783.95330857143</v>
      </c>
      <c r="I13" s="795" t="n">
        <f aca="false">H13/H$29*100</f>
        <v>44.8055332076048</v>
      </c>
      <c r="J13" s="795" t="n">
        <v>1248.767316</v>
      </c>
      <c r="K13" s="795" t="n">
        <f aca="false">J13/J$29*100</f>
        <v>48.6472568186424</v>
      </c>
      <c r="L13" s="795" t="n">
        <v>1151.58158857143</v>
      </c>
      <c r="M13" s="795" t="n">
        <f aca="false">L13/L$29*100</f>
        <v>27.7010553966405</v>
      </c>
      <c r="N13" s="795" t="n">
        <v>806.107112</v>
      </c>
      <c r="O13" s="795" t="n">
        <f aca="false">N13/N$29*100</f>
        <v>30.2163543931639</v>
      </c>
      <c r="P13" s="796" t="s">
        <v>485</v>
      </c>
      <c r="Q13" s="784"/>
      <c r="R13" s="784"/>
      <c r="S13" s="784"/>
      <c r="T13" s="784"/>
      <c r="U13" s="798"/>
      <c r="V13" s="784"/>
      <c r="W13" s="784"/>
      <c r="X13" s="784"/>
      <c r="Y13" s="784"/>
      <c r="Z13" s="784"/>
      <c r="AA13" s="784"/>
      <c r="AB13" s="784"/>
      <c r="AC13" s="784"/>
      <c r="AD13" s="784"/>
      <c r="AE13" s="784"/>
      <c r="AF13" s="784"/>
      <c r="AG13" s="784"/>
      <c r="AH13" s="784"/>
      <c r="AI13" s="784"/>
      <c r="AJ13" s="784"/>
      <c r="AK13" s="784"/>
      <c r="AL13" s="784"/>
      <c r="AM13" s="784"/>
      <c r="AN13" s="784"/>
      <c r="AO13" s="784"/>
      <c r="AP13" s="784"/>
      <c r="AQ13" s="784"/>
      <c r="AR13" s="784"/>
      <c r="AS13" s="784"/>
      <c r="AT13" s="784"/>
      <c r="AU13" s="784"/>
      <c r="AV13" s="784"/>
      <c r="AW13" s="784"/>
      <c r="AX13" s="784"/>
      <c r="AY13" s="784"/>
      <c r="AZ13" s="784"/>
      <c r="BA13" s="784"/>
      <c r="BB13" s="784"/>
      <c r="BC13" s="784"/>
      <c r="BD13" s="784"/>
      <c r="BE13" s="793"/>
      <c r="BF13" s="793"/>
      <c r="BG13" s="793"/>
      <c r="BH13" s="793"/>
      <c r="BI13" s="793"/>
      <c r="BJ13" s="793"/>
      <c r="BK13" s="793"/>
      <c r="BL13" s="793"/>
      <c r="BM13" s="793"/>
      <c r="BN13" s="793"/>
    </row>
    <row r="14" s="771" customFormat="true" ht="20.25" hidden="false" customHeight="true" outlineLevel="0" collapsed="false">
      <c r="B14" s="794" t="s">
        <v>486</v>
      </c>
      <c r="C14" s="794"/>
      <c r="D14" s="795" t="n">
        <v>20.8685365296804</v>
      </c>
      <c r="E14" s="795" t="n">
        <f aca="false">D14/D$29*100</f>
        <v>0.636131026137936</v>
      </c>
      <c r="F14" s="795" t="n">
        <v>18.280838</v>
      </c>
      <c r="G14" s="795" t="n">
        <f aca="false">F14/F$29*100</f>
        <v>0.878403315416502</v>
      </c>
      <c r="H14" s="795" t="n">
        <v>22.5211974885845</v>
      </c>
      <c r="I14" s="795" t="n">
        <f aca="false">H14/H$29*100</f>
        <v>0.565639390392932</v>
      </c>
      <c r="J14" s="795" t="n">
        <v>19.728569</v>
      </c>
      <c r="K14" s="795" t="n">
        <f aca="false">J14/J$29*100</f>
        <v>0.768550514183467</v>
      </c>
      <c r="L14" s="795" t="n">
        <v>33.8106426940639</v>
      </c>
      <c r="M14" s="795" t="n">
        <f aca="false">L14/L$29*100</f>
        <v>0.813307971887735</v>
      </c>
      <c r="N14" s="795" t="n">
        <v>29.618123</v>
      </c>
      <c r="O14" s="795" t="n">
        <f aca="false">N14/N$29*100</f>
        <v>1.11021437189394</v>
      </c>
      <c r="P14" s="796" t="s">
        <v>487</v>
      </c>
      <c r="Q14" s="784"/>
      <c r="R14" s="784"/>
      <c r="S14" s="784"/>
      <c r="T14" s="784"/>
      <c r="U14" s="784"/>
      <c r="V14" s="784"/>
      <c r="W14" s="784"/>
      <c r="X14" s="784"/>
      <c r="Y14" s="784"/>
      <c r="Z14" s="784"/>
      <c r="AA14" s="784"/>
      <c r="AB14" s="784"/>
      <c r="AC14" s="784"/>
      <c r="AD14" s="784"/>
      <c r="AE14" s="784"/>
      <c r="AF14" s="784"/>
      <c r="AG14" s="784"/>
      <c r="AH14" s="784"/>
      <c r="AI14" s="784"/>
      <c r="AJ14" s="784"/>
      <c r="AK14" s="784"/>
      <c r="AL14" s="784"/>
      <c r="AM14" s="784"/>
      <c r="AN14" s="784"/>
      <c r="AO14" s="784"/>
      <c r="AP14" s="784"/>
      <c r="AQ14" s="784"/>
      <c r="AR14" s="784"/>
      <c r="AS14" s="784"/>
      <c r="AT14" s="784"/>
      <c r="AU14" s="784"/>
      <c r="AV14" s="784"/>
      <c r="AW14" s="784"/>
      <c r="AX14" s="784"/>
      <c r="AY14" s="784"/>
      <c r="AZ14" s="784"/>
      <c r="BA14" s="784"/>
      <c r="BB14" s="784"/>
      <c r="BC14" s="784"/>
      <c r="BD14" s="784"/>
      <c r="BE14" s="793"/>
      <c r="BF14" s="793"/>
      <c r="BG14" s="793"/>
      <c r="BH14" s="793"/>
      <c r="BI14" s="793"/>
      <c r="BJ14" s="793"/>
      <c r="BK14" s="793"/>
      <c r="BL14" s="793"/>
      <c r="BM14" s="793"/>
      <c r="BN14" s="793"/>
    </row>
    <row r="15" s="771" customFormat="true" ht="20.25" hidden="false" customHeight="true" outlineLevel="0" collapsed="false">
      <c r="B15" s="794" t="s">
        <v>488</v>
      </c>
      <c r="C15" s="794"/>
      <c r="D15" s="795" t="n">
        <v>0.288</v>
      </c>
      <c r="E15" s="795" t="n">
        <f aca="false">D15/D$29*100</f>
        <v>0.00877904089092018</v>
      </c>
      <c r="F15" s="795" t="n">
        <v>0.2304</v>
      </c>
      <c r="G15" s="795" t="n">
        <f aca="false">F15/F$29*100</f>
        <v>0.011070834054323</v>
      </c>
      <c r="H15" s="795" t="n">
        <v>0.096</v>
      </c>
      <c r="I15" s="795" t="n">
        <f aca="false">H15/H$29*100</f>
        <v>0.00241112318762116</v>
      </c>
      <c r="J15" s="795" t="n">
        <v>0.0768</v>
      </c>
      <c r="K15" s="795" t="n">
        <f aca="false">J15/J$29*100</f>
        <v>0.00299183785145746</v>
      </c>
      <c r="L15" s="795" t="n">
        <v>0</v>
      </c>
      <c r="M15" s="795" t="n">
        <f aca="false">L15/L$29*100</f>
        <v>0</v>
      </c>
      <c r="N15" s="795" t="n">
        <v>0</v>
      </c>
      <c r="O15" s="795" t="n">
        <f aca="false">N15/N$29*100</f>
        <v>0</v>
      </c>
      <c r="P15" s="796" t="s">
        <v>489</v>
      </c>
      <c r="Q15" s="784"/>
      <c r="R15" s="784"/>
      <c r="S15" s="784"/>
      <c r="T15" s="784"/>
      <c r="U15" s="798"/>
      <c r="V15" s="784"/>
      <c r="W15" s="784"/>
      <c r="X15" s="784"/>
      <c r="Y15" s="784"/>
      <c r="Z15" s="784"/>
      <c r="AA15" s="784"/>
      <c r="AB15" s="784"/>
      <c r="AC15" s="784"/>
      <c r="AD15" s="784"/>
      <c r="AE15" s="784"/>
      <c r="AF15" s="784"/>
      <c r="AG15" s="784"/>
      <c r="AH15" s="784"/>
      <c r="AI15" s="784"/>
      <c r="AJ15" s="784"/>
      <c r="AK15" s="784"/>
      <c r="AL15" s="784"/>
      <c r="AM15" s="784"/>
      <c r="AN15" s="784"/>
      <c r="AO15" s="784"/>
      <c r="AP15" s="784"/>
      <c r="AQ15" s="784"/>
      <c r="AR15" s="784"/>
      <c r="AS15" s="784"/>
      <c r="AT15" s="784"/>
      <c r="AU15" s="784"/>
      <c r="AV15" s="784"/>
      <c r="AW15" s="784"/>
      <c r="AX15" s="784"/>
      <c r="AY15" s="784"/>
      <c r="AZ15" s="784"/>
      <c r="BA15" s="784"/>
      <c r="BB15" s="784"/>
      <c r="BC15" s="784"/>
      <c r="BD15" s="784"/>
      <c r="BE15" s="793"/>
      <c r="BF15" s="793"/>
      <c r="BG15" s="793"/>
      <c r="BH15" s="793"/>
      <c r="BI15" s="793"/>
      <c r="BJ15" s="793"/>
      <c r="BK15" s="793"/>
      <c r="BL15" s="793"/>
      <c r="BM15" s="793"/>
      <c r="BN15" s="793"/>
    </row>
    <row r="16" s="771" customFormat="true" ht="20.25" hidden="false" customHeight="true" outlineLevel="0" collapsed="false">
      <c r="B16" s="794" t="s">
        <v>490</v>
      </c>
      <c r="C16" s="794"/>
      <c r="D16" s="795" t="n">
        <v>0.861903266331658</v>
      </c>
      <c r="E16" s="795" t="n">
        <f aca="false">D16/D$29*100</f>
        <v>0.0262732083998031</v>
      </c>
      <c r="F16" s="795" t="n">
        <v>0.686075</v>
      </c>
      <c r="G16" s="795" t="n">
        <f aca="false">F16/F$29*100</f>
        <v>0.0329662433759534</v>
      </c>
      <c r="H16" s="795" t="n">
        <v>0</v>
      </c>
      <c r="I16" s="795" t="n">
        <f aca="false">H16/H$29*100</f>
        <v>0</v>
      </c>
      <c r="J16" s="795" t="n">
        <v>0</v>
      </c>
      <c r="K16" s="795" t="n">
        <f aca="false">J16/J$29*100</f>
        <v>0</v>
      </c>
      <c r="L16" s="795" t="n">
        <v>0</v>
      </c>
      <c r="M16" s="795" t="n">
        <f aca="false">L16/L$29*100</f>
        <v>0</v>
      </c>
      <c r="N16" s="795" t="n">
        <v>0</v>
      </c>
      <c r="O16" s="795" t="n">
        <f aca="false">N16/N$29*100</f>
        <v>0</v>
      </c>
      <c r="P16" s="796" t="s">
        <v>491</v>
      </c>
      <c r="Q16" s="784"/>
      <c r="R16" s="784"/>
      <c r="S16" s="784"/>
      <c r="T16" s="798"/>
      <c r="U16" s="784"/>
      <c r="V16" s="784"/>
      <c r="W16" s="784"/>
      <c r="X16" s="784"/>
      <c r="Y16" s="784"/>
      <c r="Z16" s="784"/>
      <c r="AA16" s="784"/>
      <c r="AB16" s="784"/>
      <c r="AC16" s="784"/>
      <c r="AD16" s="784"/>
      <c r="AE16" s="784"/>
      <c r="AF16" s="784"/>
      <c r="AG16" s="784"/>
      <c r="AH16" s="784"/>
      <c r="AI16" s="784"/>
      <c r="AJ16" s="784"/>
      <c r="AK16" s="784"/>
      <c r="AL16" s="784"/>
      <c r="AM16" s="784"/>
      <c r="AN16" s="784"/>
      <c r="AO16" s="784"/>
      <c r="AP16" s="784"/>
      <c r="AQ16" s="784"/>
      <c r="AR16" s="784"/>
      <c r="AS16" s="784"/>
      <c r="AT16" s="784"/>
      <c r="AU16" s="784"/>
      <c r="AV16" s="784"/>
      <c r="AW16" s="784"/>
      <c r="AX16" s="784"/>
      <c r="AY16" s="784"/>
      <c r="AZ16" s="784"/>
      <c r="BA16" s="784"/>
      <c r="BB16" s="784"/>
      <c r="BC16" s="784"/>
      <c r="BD16" s="784"/>
      <c r="BE16" s="793"/>
      <c r="BF16" s="793"/>
      <c r="BG16" s="793"/>
      <c r="BH16" s="793"/>
      <c r="BI16" s="793"/>
      <c r="BJ16" s="793"/>
      <c r="BK16" s="793"/>
      <c r="BL16" s="793"/>
      <c r="BM16" s="793"/>
      <c r="BN16" s="793"/>
    </row>
    <row r="17" s="771" customFormat="true" ht="20.25" hidden="false" customHeight="true" outlineLevel="0" collapsed="false">
      <c r="B17" s="794" t="s">
        <v>492</v>
      </c>
      <c r="C17" s="794"/>
      <c r="D17" s="795" t="n">
        <v>116.696646268657</v>
      </c>
      <c r="E17" s="795" t="n">
        <f aca="false">D17/D$29*100</f>
        <v>3.55723829661731</v>
      </c>
      <c r="F17" s="795" t="n">
        <v>78.186753</v>
      </c>
      <c r="G17" s="795" t="n">
        <f aca="false">F17/F$29*100</f>
        <v>3.75691218623846</v>
      </c>
      <c r="H17" s="795" t="n">
        <v>127.003446268657</v>
      </c>
      <c r="I17" s="795" t="n">
        <f aca="false">H17/H$29*100</f>
        <v>3.18980160631413</v>
      </c>
      <c r="J17" s="795" t="n">
        <v>85.092309</v>
      </c>
      <c r="K17" s="795" t="n">
        <f aca="false">J17/J$29*100</f>
        <v>3.31487488195461</v>
      </c>
      <c r="L17" s="795" t="n">
        <v>154.179165671642</v>
      </c>
      <c r="M17" s="795" t="n">
        <f aca="false">L17/L$29*100</f>
        <v>3.70874773586488</v>
      </c>
      <c r="N17" s="795" t="n">
        <v>103.300041</v>
      </c>
      <c r="O17" s="795" t="n">
        <f aca="false">N17/N$29*100</f>
        <v>3.87212890349038</v>
      </c>
      <c r="P17" s="796" t="s">
        <v>493</v>
      </c>
      <c r="Q17" s="784"/>
      <c r="R17" s="784"/>
      <c r="S17" s="784"/>
      <c r="T17" s="784"/>
      <c r="U17" s="784"/>
      <c r="V17" s="784"/>
      <c r="W17" s="784"/>
      <c r="X17" s="784"/>
      <c r="Y17" s="784"/>
      <c r="Z17" s="784"/>
      <c r="AA17" s="784"/>
      <c r="AB17" s="784"/>
      <c r="AC17" s="784"/>
      <c r="AD17" s="784"/>
      <c r="AE17" s="784"/>
      <c r="AF17" s="784"/>
      <c r="AG17" s="784"/>
      <c r="AH17" s="784"/>
      <c r="AI17" s="784"/>
      <c r="AJ17" s="784"/>
      <c r="AK17" s="784"/>
      <c r="AL17" s="784"/>
      <c r="AM17" s="784"/>
      <c r="AN17" s="784"/>
      <c r="AO17" s="784"/>
      <c r="AP17" s="784"/>
      <c r="AQ17" s="784"/>
      <c r="AR17" s="784"/>
      <c r="AS17" s="784"/>
      <c r="AT17" s="784"/>
      <c r="AU17" s="784"/>
      <c r="AV17" s="784"/>
      <c r="AW17" s="784"/>
      <c r="AX17" s="784"/>
      <c r="AY17" s="784"/>
      <c r="AZ17" s="784"/>
      <c r="BA17" s="784"/>
      <c r="BB17" s="784"/>
      <c r="BC17" s="784"/>
      <c r="BD17" s="784"/>
      <c r="BE17" s="793"/>
      <c r="BF17" s="793"/>
      <c r="BG17" s="793"/>
      <c r="BH17" s="793"/>
      <c r="BI17" s="793"/>
      <c r="BJ17" s="793"/>
      <c r="BK17" s="793"/>
      <c r="BL17" s="793"/>
      <c r="BM17" s="793"/>
      <c r="BN17" s="793"/>
    </row>
    <row r="18" s="771" customFormat="true" ht="20.25" hidden="false" customHeight="true" outlineLevel="0" collapsed="false">
      <c r="B18" s="794" t="s">
        <v>494</v>
      </c>
      <c r="C18" s="794"/>
      <c r="D18" s="795" t="n">
        <v>146.853411927878</v>
      </c>
      <c r="E18" s="795" t="n">
        <f aca="false">D18/D$29*100</f>
        <v>4.47650037599301</v>
      </c>
      <c r="F18" s="795" t="n">
        <v>105.88131</v>
      </c>
      <c r="G18" s="795" t="n">
        <f aca="false">F18/F$29*100</f>
        <v>5.08764935965421</v>
      </c>
      <c r="H18" s="795" t="n">
        <v>138.522361997226</v>
      </c>
      <c r="I18" s="795" t="n">
        <f aca="false">H18/H$29*100</f>
        <v>3.47910915641212</v>
      </c>
      <c r="J18" s="795" t="n">
        <v>99.874623</v>
      </c>
      <c r="K18" s="795" t="n">
        <f aca="false">J18/J$29*100</f>
        <v>3.89073798816984</v>
      </c>
      <c r="L18" s="795" t="n">
        <v>198.437717059639</v>
      </c>
      <c r="M18" s="795" t="n">
        <f aca="false">L18/L$29*100</f>
        <v>4.77337797651929</v>
      </c>
      <c r="N18" s="795" t="n">
        <v>143.073594</v>
      </c>
      <c r="O18" s="795" t="n">
        <f aca="false">N18/N$29*100</f>
        <v>5.36301237918819</v>
      </c>
      <c r="P18" s="796" t="s">
        <v>495</v>
      </c>
      <c r="Q18" s="784"/>
      <c r="R18" s="784"/>
      <c r="S18" s="784"/>
      <c r="T18" s="784"/>
      <c r="U18" s="784"/>
      <c r="V18" s="784"/>
      <c r="W18" s="784"/>
      <c r="X18" s="784"/>
      <c r="Y18" s="784"/>
      <c r="Z18" s="784"/>
      <c r="AA18" s="784"/>
      <c r="AB18" s="784"/>
      <c r="AC18" s="784"/>
      <c r="AD18" s="784"/>
      <c r="AE18" s="784"/>
      <c r="AF18" s="784"/>
      <c r="AG18" s="784"/>
      <c r="AH18" s="784"/>
      <c r="AI18" s="784"/>
      <c r="AJ18" s="784"/>
      <c r="AK18" s="784"/>
      <c r="AL18" s="784"/>
      <c r="AM18" s="784"/>
      <c r="AN18" s="784"/>
      <c r="AO18" s="784"/>
      <c r="AP18" s="784"/>
      <c r="AQ18" s="784"/>
      <c r="AR18" s="784"/>
      <c r="AS18" s="784"/>
      <c r="AT18" s="784"/>
      <c r="AU18" s="784"/>
      <c r="AV18" s="784"/>
      <c r="AW18" s="784"/>
      <c r="AX18" s="784"/>
      <c r="AY18" s="784"/>
      <c r="AZ18" s="784"/>
      <c r="BA18" s="784"/>
      <c r="BB18" s="784"/>
      <c r="BC18" s="784"/>
      <c r="BD18" s="784"/>
      <c r="BE18" s="793"/>
      <c r="BF18" s="793"/>
      <c r="BG18" s="793"/>
      <c r="BH18" s="793"/>
      <c r="BI18" s="793"/>
      <c r="BJ18" s="793"/>
      <c r="BK18" s="793"/>
      <c r="BL18" s="793"/>
      <c r="BM18" s="793"/>
      <c r="BN18" s="793"/>
    </row>
    <row r="19" s="771" customFormat="true" ht="20.25" hidden="false" customHeight="true" outlineLevel="0" collapsed="false">
      <c r="B19" s="794" t="s">
        <v>496</v>
      </c>
      <c r="C19" s="794"/>
      <c r="D19" s="795" t="n">
        <v>5.48648578811369</v>
      </c>
      <c r="E19" s="795" t="n">
        <f aca="false">D19/D$29*100</f>
        <v>0.167243344032301</v>
      </c>
      <c r="F19" s="795" t="n">
        <v>4.24654</v>
      </c>
      <c r="G19" s="795" t="n">
        <f aca="false">F19/F$29*100</f>
        <v>0.20404834915384</v>
      </c>
      <c r="H19" s="795" t="n">
        <v>0</v>
      </c>
      <c r="I19" s="795" t="n">
        <f aca="false">H19/H$29*100</f>
        <v>0</v>
      </c>
      <c r="J19" s="795" t="n">
        <v>0</v>
      </c>
      <c r="K19" s="795" t="n">
        <f aca="false">J19/J$29*100</f>
        <v>0</v>
      </c>
      <c r="L19" s="795" t="n">
        <v>0</v>
      </c>
      <c r="M19" s="795" t="n">
        <f aca="false">L19/L$29*100</f>
        <v>0</v>
      </c>
      <c r="N19" s="795" t="n">
        <v>0</v>
      </c>
      <c r="O19" s="795" t="n">
        <f aca="false">N19/N$29*100</f>
        <v>0</v>
      </c>
      <c r="P19" s="796" t="s">
        <v>497</v>
      </c>
      <c r="Q19" s="784"/>
      <c r="R19" s="784"/>
      <c r="S19" s="784"/>
      <c r="T19" s="784"/>
      <c r="U19" s="784"/>
      <c r="V19" s="784"/>
      <c r="W19" s="784"/>
      <c r="X19" s="784"/>
      <c r="Y19" s="784"/>
      <c r="Z19" s="784"/>
      <c r="AA19" s="784"/>
      <c r="AB19" s="784"/>
      <c r="AC19" s="784"/>
      <c r="AD19" s="784"/>
      <c r="AE19" s="784"/>
      <c r="AF19" s="784"/>
      <c r="AG19" s="784"/>
      <c r="AH19" s="784"/>
      <c r="AI19" s="784"/>
      <c r="AJ19" s="784"/>
      <c r="AK19" s="784"/>
      <c r="AL19" s="784"/>
      <c r="AM19" s="784"/>
      <c r="AN19" s="784"/>
      <c r="AO19" s="784"/>
      <c r="AP19" s="784"/>
      <c r="AQ19" s="784"/>
      <c r="AR19" s="784"/>
      <c r="AS19" s="784"/>
      <c r="AT19" s="784"/>
      <c r="AU19" s="784"/>
      <c r="AV19" s="784"/>
      <c r="AW19" s="784"/>
      <c r="AX19" s="784"/>
      <c r="AY19" s="784"/>
      <c r="AZ19" s="784"/>
      <c r="BA19" s="784"/>
      <c r="BB19" s="784"/>
      <c r="BC19" s="784"/>
      <c r="BD19" s="784"/>
      <c r="BE19" s="793"/>
      <c r="BF19" s="793"/>
      <c r="BG19" s="793"/>
      <c r="BH19" s="793"/>
      <c r="BI19" s="793"/>
      <c r="BJ19" s="793"/>
      <c r="BK19" s="793"/>
      <c r="BL19" s="793"/>
      <c r="BM19" s="793"/>
      <c r="BN19" s="793"/>
    </row>
    <row r="20" s="771" customFormat="true" ht="20.25" hidden="false" customHeight="true" outlineLevel="0" collapsed="false">
      <c r="B20" s="794" t="s">
        <v>498</v>
      </c>
      <c r="C20" s="794"/>
      <c r="D20" s="795" t="n">
        <v>1.6208293460925</v>
      </c>
      <c r="E20" s="795" t="n">
        <f aca="false">D20/D$29*100</f>
        <v>0.0494073857866302</v>
      </c>
      <c r="F20" s="795" t="n">
        <v>1.01626</v>
      </c>
      <c r="G20" s="795" t="n">
        <f aca="false">F20/F$29*100</f>
        <v>0.0488317960765898</v>
      </c>
      <c r="H20" s="795" t="n">
        <v>0</v>
      </c>
      <c r="I20" s="795" t="n">
        <f aca="false">H20/H$29*100</f>
        <v>0</v>
      </c>
      <c r="J20" s="795" t="n">
        <v>0</v>
      </c>
      <c r="K20" s="795" t="n">
        <f aca="false">J20/J$29*100</f>
        <v>0</v>
      </c>
      <c r="L20" s="795" t="n">
        <v>0</v>
      </c>
      <c r="M20" s="795" t="n">
        <f aca="false">L20/L$29*100</f>
        <v>0</v>
      </c>
      <c r="N20" s="795" t="n">
        <v>0</v>
      </c>
      <c r="O20" s="795" t="n">
        <f aca="false">N20/N$29*100</f>
        <v>0</v>
      </c>
      <c r="P20" s="796" t="s">
        <v>499</v>
      </c>
      <c r="Q20" s="784"/>
      <c r="R20" s="784"/>
      <c r="S20" s="784"/>
      <c r="T20" s="784"/>
      <c r="U20" s="784"/>
      <c r="V20" s="784"/>
      <c r="W20" s="784"/>
      <c r="X20" s="784"/>
      <c r="Y20" s="784"/>
      <c r="Z20" s="784"/>
      <c r="AA20" s="784"/>
      <c r="AB20" s="784"/>
      <c r="AC20" s="784"/>
      <c r="AD20" s="784"/>
      <c r="AE20" s="784"/>
      <c r="AF20" s="784"/>
      <c r="AG20" s="784"/>
      <c r="AH20" s="784"/>
      <c r="AI20" s="784"/>
      <c r="AJ20" s="784"/>
      <c r="AK20" s="784"/>
      <c r="AL20" s="784"/>
      <c r="AM20" s="784"/>
      <c r="AN20" s="784"/>
      <c r="AO20" s="784"/>
      <c r="AP20" s="784"/>
      <c r="AQ20" s="784"/>
      <c r="AR20" s="784"/>
      <c r="AS20" s="784"/>
      <c r="AT20" s="784"/>
      <c r="AU20" s="784"/>
      <c r="AV20" s="784"/>
      <c r="AW20" s="784"/>
      <c r="AX20" s="784"/>
      <c r="AY20" s="784"/>
      <c r="AZ20" s="784"/>
      <c r="BA20" s="784"/>
      <c r="BB20" s="784"/>
      <c r="BC20" s="784"/>
      <c r="BD20" s="784"/>
      <c r="BE20" s="793"/>
      <c r="BF20" s="793"/>
      <c r="BG20" s="793"/>
      <c r="BH20" s="793"/>
      <c r="BI20" s="793"/>
      <c r="BJ20" s="793"/>
      <c r="BK20" s="793"/>
      <c r="BL20" s="793"/>
      <c r="BM20" s="793"/>
      <c r="BN20" s="793"/>
    </row>
    <row r="21" s="771" customFormat="true" ht="20.25" hidden="false" customHeight="true" outlineLevel="0" collapsed="false">
      <c r="B21" s="794" t="s">
        <v>500</v>
      </c>
      <c r="C21" s="794"/>
      <c r="D21" s="795" t="n">
        <v>73.8138992346939</v>
      </c>
      <c r="E21" s="795" t="n">
        <f aca="false">D21/D$29*100</f>
        <v>2.25005291562375</v>
      </c>
      <c r="F21" s="795" t="n">
        <v>57.870097</v>
      </c>
      <c r="G21" s="795" t="n">
        <f aca="false">F21/F$29*100</f>
        <v>2.78068680813618</v>
      </c>
      <c r="H21" s="795" t="n">
        <v>60.5142359693878</v>
      </c>
      <c r="I21" s="795" t="n">
        <f aca="false">H21/H$29*100</f>
        <v>1.51986747423926</v>
      </c>
      <c r="J21" s="795" t="n">
        <v>47.443161</v>
      </c>
      <c r="K21" s="795" t="n">
        <f aca="false">J21/J$29*100</f>
        <v>1.84820631344519</v>
      </c>
      <c r="L21" s="795" t="n">
        <v>76.0911262755102</v>
      </c>
      <c r="M21" s="795" t="n">
        <f aca="false">L21/L$29*100</f>
        <v>1.83035620321568</v>
      </c>
      <c r="N21" s="795" t="n">
        <v>59.655443</v>
      </c>
      <c r="O21" s="795" t="n">
        <f aca="false">N21/N$29*100</f>
        <v>2.23614204655372</v>
      </c>
      <c r="P21" s="796" t="s">
        <v>501</v>
      </c>
      <c r="Q21" s="784"/>
      <c r="R21" s="784"/>
      <c r="S21" s="784"/>
      <c r="T21" s="784"/>
      <c r="U21" s="784"/>
      <c r="V21" s="784"/>
      <c r="W21" s="784"/>
      <c r="X21" s="784"/>
      <c r="Y21" s="784"/>
      <c r="Z21" s="784"/>
      <c r="AA21" s="784"/>
      <c r="AB21" s="784"/>
      <c r="AC21" s="784"/>
      <c r="AD21" s="784"/>
      <c r="AE21" s="784"/>
      <c r="AF21" s="784"/>
      <c r="AG21" s="784"/>
      <c r="AH21" s="784"/>
      <c r="AI21" s="784"/>
      <c r="AJ21" s="784"/>
      <c r="AK21" s="784"/>
      <c r="AL21" s="784"/>
      <c r="AM21" s="784"/>
      <c r="AN21" s="784"/>
      <c r="AO21" s="784"/>
      <c r="AP21" s="784"/>
      <c r="AQ21" s="784"/>
      <c r="AR21" s="784"/>
      <c r="AS21" s="784"/>
      <c r="AT21" s="784"/>
      <c r="AU21" s="784"/>
      <c r="AV21" s="784"/>
      <c r="AW21" s="784"/>
      <c r="AX21" s="784"/>
      <c r="AY21" s="784"/>
      <c r="AZ21" s="784"/>
      <c r="BA21" s="784"/>
      <c r="BB21" s="784"/>
      <c r="BC21" s="784"/>
      <c r="BD21" s="784"/>
      <c r="BE21" s="793"/>
      <c r="BF21" s="793"/>
      <c r="BG21" s="793"/>
      <c r="BH21" s="793"/>
      <c r="BI21" s="793"/>
      <c r="BJ21" s="793"/>
      <c r="BK21" s="793"/>
      <c r="BL21" s="793"/>
      <c r="BM21" s="793"/>
      <c r="BN21" s="793"/>
    </row>
    <row r="22" s="771" customFormat="true" ht="20.25" hidden="false" customHeight="true" outlineLevel="0" collapsed="false">
      <c r="B22" s="794" t="s">
        <v>502</v>
      </c>
      <c r="C22" s="794"/>
      <c r="D22" s="795" t="n">
        <v>1.13414876033058</v>
      </c>
      <c r="E22" s="795" t="n">
        <f aca="false">D22/D$29*100</f>
        <v>0.0345720081365576</v>
      </c>
      <c r="F22" s="795" t="n">
        <v>0.68616</v>
      </c>
      <c r="G22" s="795" t="n">
        <f aca="false">F22/F$29*100</f>
        <v>0.0329703276680307</v>
      </c>
      <c r="H22" s="795" t="n">
        <v>0</v>
      </c>
      <c r="I22" s="795" t="n">
        <f aca="false">H22/H$29*100</f>
        <v>0</v>
      </c>
      <c r="J22" s="795" t="n">
        <v>0</v>
      </c>
      <c r="K22" s="795" t="n">
        <f aca="false">J22/J$29*100</f>
        <v>0</v>
      </c>
      <c r="L22" s="795" t="n">
        <v>0</v>
      </c>
      <c r="M22" s="795" t="n">
        <f aca="false">L22/L$29*100</f>
        <v>0</v>
      </c>
      <c r="N22" s="795" t="n">
        <v>0</v>
      </c>
      <c r="O22" s="795" t="n">
        <f aca="false">N22/N$29*100</f>
        <v>0</v>
      </c>
      <c r="P22" s="796" t="s">
        <v>503</v>
      </c>
      <c r="Q22" s="784"/>
      <c r="R22" s="784"/>
      <c r="S22" s="784"/>
      <c r="T22" s="784"/>
      <c r="U22" s="784"/>
      <c r="V22" s="784"/>
      <c r="W22" s="784"/>
      <c r="X22" s="784"/>
      <c r="Y22" s="784"/>
      <c r="Z22" s="784"/>
      <c r="AA22" s="784"/>
      <c r="AB22" s="784"/>
      <c r="AC22" s="784"/>
      <c r="AD22" s="784"/>
      <c r="AE22" s="784"/>
      <c r="AF22" s="784"/>
      <c r="AG22" s="784"/>
      <c r="AH22" s="784"/>
      <c r="AI22" s="784"/>
      <c r="AJ22" s="784"/>
      <c r="AK22" s="784"/>
      <c r="AL22" s="784"/>
      <c r="AM22" s="784"/>
      <c r="AN22" s="784"/>
      <c r="AO22" s="784"/>
      <c r="AP22" s="784"/>
      <c r="AQ22" s="784"/>
      <c r="AR22" s="784"/>
      <c r="AS22" s="784"/>
      <c r="AT22" s="784"/>
      <c r="AU22" s="784"/>
      <c r="AV22" s="784"/>
      <c r="AW22" s="784"/>
      <c r="AX22" s="784"/>
      <c r="AY22" s="784"/>
      <c r="AZ22" s="784"/>
      <c r="BA22" s="784"/>
      <c r="BB22" s="784"/>
      <c r="BC22" s="784"/>
      <c r="BD22" s="784"/>
      <c r="BE22" s="793"/>
      <c r="BF22" s="793"/>
      <c r="BG22" s="793"/>
      <c r="BH22" s="793"/>
      <c r="BI22" s="793"/>
      <c r="BJ22" s="793"/>
      <c r="BK22" s="793"/>
      <c r="BL22" s="793"/>
      <c r="BM22" s="793"/>
      <c r="BN22" s="793"/>
    </row>
    <row r="23" s="771" customFormat="true" ht="20.25" hidden="false" customHeight="true" outlineLevel="0" collapsed="false">
      <c r="B23" s="794" t="s">
        <v>504</v>
      </c>
      <c r="C23" s="794"/>
      <c r="D23" s="795" t="n">
        <v>7.25962313432836</v>
      </c>
      <c r="E23" s="795" t="n">
        <f aca="false">D23/D$29*100</f>
        <v>0.221293501211593</v>
      </c>
      <c r="F23" s="795" t="n">
        <v>3.891158</v>
      </c>
      <c r="G23" s="795" t="n">
        <f aca="false">F23/F$29*100</f>
        <v>0.186972068129997</v>
      </c>
      <c r="H23" s="795" t="n">
        <v>12.1413470149254</v>
      </c>
      <c r="I23" s="795" t="n">
        <f aca="false">H23/H$29*100</f>
        <v>0.304940451215016</v>
      </c>
      <c r="J23" s="795" t="n">
        <v>6.507762</v>
      </c>
      <c r="K23" s="795" t="n">
        <f aca="false">J23/J$29*100</f>
        <v>0.253517821352559</v>
      </c>
      <c r="L23" s="795" t="n">
        <v>35.2592537313433</v>
      </c>
      <c r="M23" s="795" t="n">
        <f aca="false">L23/L$29*100</f>
        <v>0.848154008842564</v>
      </c>
      <c r="N23" s="795" t="n">
        <v>18.89896</v>
      </c>
      <c r="O23" s="795" t="n">
        <f aca="false">N23/N$29*100</f>
        <v>0.708414135691471</v>
      </c>
      <c r="P23" s="796" t="s">
        <v>505</v>
      </c>
      <c r="Q23" s="784"/>
      <c r="R23" s="784"/>
      <c r="S23" s="784"/>
      <c r="T23" s="784"/>
      <c r="U23" s="784"/>
      <c r="V23" s="784"/>
      <c r="W23" s="784"/>
      <c r="X23" s="784"/>
      <c r="Y23" s="784"/>
      <c r="Z23" s="784"/>
      <c r="AA23" s="784"/>
      <c r="AB23" s="784"/>
      <c r="AC23" s="784"/>
      <c r="AD23" s="784"/>
      <c r="AE23" s="784"/>
      <c r="AF23" s="784"/>
      <c r="AG23" s="784"/>
      <c r="AH23" s="784"/>
      <c r="AI23" s="784"/>
      <c r="AJ23" s="784"/>
      <c r="AK23" s="784"/>
      <c r="AL23" s="784"/>
      <c r="AM23" s="784"/>
      <c r="AN23" s="784"/>
      <c r="AO23" s="784"/>
      <c r="AP23" s="784"/>
      <c r="AQ23" s="784"/>
      <c r="AR23" s="784"/>
      <c r="AS23" s="784"/>
      <c r="AT23" s="784"/>
      <c r="AU23" s="784"/>
      <c r="AV23" s="784"/>
      <c r="AW23" s="784"/>
      <c r="AX23" s="784"/>
      <c r="AY23" s="784"/>
      <c r="AZ23" s="784"/>
      <c r="BA23" s="784"/>
      <c r="BB23" s="784"/>
      <c r="BC23" s="784"/>
      <c r="BD23" s="784"/>
      <c r="BE23" s="793"/>
      <c r="BF23" s="793"/>
      <c r="BG23" s="793"/>
      <c r="BH23" s="793"/>
      <c r="BI23" s="793"/>
      <c r="BJ23" s="793"/>
      <c r="BK23" s="793"/>
      <c r="BL23" s="793"/>
      <c r="BM23" s="793"/>
      <c r="BN23" s="793"/>
    </row>
    <row r="24" s="771" customFormat="true" ht="20.25" hidden="false" customHeight="true" outlineLevel="0" collapsed="false">
      <c r="B24" s="794" t="s">
        <v>506</v>
      </c>
      <c r="C24" s="794"/>
      <c r="D24" s="795" t="n">
        <v>64.788665</v>
      </c>
      <c r="E24" s="795" t="n">
        <f aca="false">D24/D$29*100</f>
        <v>1.97493867813587</v>
      </c>
      <c r="F24" s="795" t="n">
        <v>25.915466</v>
      </c>
      <c r="G24" s="795" t="n">
        <f aca="false">F24/F$29*100</f>
        <v>1.24525097016688</v>
      </c>
      <c r="H24" s="795" t="n">
        <v>72.5330175</v>
      </c>
      <c r="I24" s="795" t="n">
        <f aca="false">H24/H$29*100</f>
        <v>1.82172958710814</v>
      </c>
      <c r="J24" s="795" t="n">
        <v>29.013207</v>
      </c>
      <c r="K24" s="795" t="n">
        <f aca="false">J24/J$29*100</f>
        <v>1.13024493352566</v>
      </c>
      <c r="L24" s="795" t="n">
        <v>93.9435075</v>
      </c>
      <c r="M24" s="795" t="n">
        <f aca="false">L24/L$29*100</f>
        <v>2.25979151736916</v>
      </c>
      <c r="N24" s="795" t="n">
        <v>37.577403</v>
      </c>
      <c r="O24" s="795" t="n">
        <f aca="false">N24/N$29*100</f>
        <v>1.4085623477575</v>
      </c>
      <c r="P24" s="796" t="s">
        <v>507</v>
      </c>
      <c r="Q24" s="784"/>
      <c r="R24" s="784"/>
      <c r="S24" s="784"/>
      <c r="T24" s="784"/>
      <c r="U24" s="784"/>
      <c r="V24" s="784"/>
      <c r="W24" s="784"/>
      <c r="X24" s="784"/>
      <c r="Y24" s="784"/>
      <c r="Z24" s="784"/>
      <c r="AA24" s="784"/>
      <c r="AB24" s="784"/>
      <c r="AC24" s="784"/>
      <c r="AD24" s="784"/>
      <c r="AE24" s="784"/>
      <c r="AF24" s="784"/>
      <c r="AG24" s="784"/>
      <c r="AH24" s="784"/>
      <c r="AI24" s="784"/>
      <c r="AJ24" s="784"/>
      <c r="AK24" s="784"/>
      <c r="AL24" s="784"/>
      <c r="AM24" s="784"/>
      <c r="AN24" s="784"/>
      <c r="AO24" s="784"/>
      <c r="AP24" s="784"/>
      <c r="AQ24" s="784"/>
      <c r="AR24" s="784"/>
      <c r="AS24" s="784"/>
      <c r="AT24" s="784"/>
      <c r="AU24" s="784"/>
      <c r="AV24" s="784"/>
      <c r="AW24" s="784"/>
      <c r="AX24" s="784"/>
      <c r="AY24" s="784"/>
      <c r="AZ24" s="784"/>
      <c r="BA24" s="784"/>
      <c r="BB24" s="784"/>
      <c r="BC24" s="784"/>
      <c r="BD24" s="784"/>
      <c r="BE24" s="793"/>
      <c r="BF24" s="793"/>
      <c r="BG24" s="793"/>
      <c r="BH24" s="793"/>
      <c r="BI24" s="793"/>
      <c r="BJ24" s="793"/>
      <c r="BK24" s="793"/>
      <c r="BL24" s="793"/>
      <c r="BM24" s="793"/>
      <c r="BN24" s="793"/>
    </row>
    <row r="25" s="771" customFormat="true" ht="20.25" hidden="false" customHeight="true" outlineLevel="0" collapsed="false">
      <c r="B25" s="794" t="s">
        <v>508</v>
      </c>
      <c r="C25" s="794"/>
      <c r="D25" s="795" t="n">
        <v>2.00967577639752</v>
      </c>
      <c r="E25" s="795" t="n">
        <f aca="false">D25/D$29*100</f>
        <v>0.0612605063141859</v>
      </c>
      <c r="F25" s="795" t="n">
        <v>1.617789</v>
      </c>
      <c r="G25" s="795" t="n">
        <f aca="false">F25/F$29*100</f>
        <v>0.0777355622999529</v>
      </c>
      <c r="H25" s="799" t="n">
        <v>0.0494409937888199</v>
      </c>
      <c r="I25" s="795" t="n">
        <f aca="false">H25/H$29*100</f>
        <v>0.00124175340149226</v>
      </c>
      <c r="J25" s="799" t="n">
        <v>0.0398</v>
      </c>
      <c r="K25" s="795" t="n">
        <f aca="false">J25/J$29*100</f>
        <v>0.00155045763656259</v>
      </c>
      <c r="L25" s="799" t="n">
        <v>0.0469565217391304</v>
      </c>
      <c r="M25" s="795" t="n">
        <f aca="false">L25/L$29*100</f>
        <v>0.00112952935583385</v>
      </c>
      <c r="N25" s="799" t="n">
        <v>0.0378</v>
      </c>
      <c r="O25" s="795" t="n">
        <f aca="false">N25/N$29*100</f>
        <v>0.00141690623871036</v>
      </c>
      <c r="P25" s="796" t="s">
        <v>509</v>
      </c>
      <c r="Q25" s="784"/>
      <c r="R25" s="784"/>
      <c r="S25" s="784"/>
      <c r="T25" s="784"/>
      <c r="U25" s="784"/>
      <c r="V25" s="784"/>
      <c r="W25" s="784"/>
      <c r="X25" s="784"/>
      <c r="Y25" s="784"/>
      <c r="Z25" s="784"/>
      <c r="AA25" s="784"/>
      <c r="AB25" s="784"/>
      <c r="AC25" s="784"/>
      <c r="AD25" s="784"/>
      <c r="AE25" s="784"/>
      <c r="AF25" s="784"/>
      <c r="AG25" s="784"/>
      <c r="AH25" s="784"/>
      <c r="AI25" s="784"/>
      <c r="AJ25" s="784"/>
      <c r="AK25" s="784"/>
      <c r="AL25" s="784"/>
      <c r="AM25" s="784"/>
      <c r="AN25" s="784"/>
      <c r="AO25" s="784"/>
      <c r="AP25" s="784"/>
      <c r="AQ25" s="784"/>
      <c r="AR25" s="784"/>
      <c r="AS25" s="784"/>
      <c r="AT25" s="784"/>
      <c r="AU25" s="784"/>
      <c r="AV25" s="784"/>
      <c r="AW25" s="784"/>
      <c r="AX25" s="784"/>
      <c r="AY25" s="784"/>
      <c r="AZ25" s="784"/>
      <c r="BA25" s="784"/>
      <c r="BB25" s="784"/>
      <c r="BC25" s="784"/>
      <c r="BD25" s="784"/>
      <c r="BE25" s="793"/>
      <c r="BF25" s="793"/>
      <c r="BG25" s="793"/>
      <c r="BH25" s="793"/>
      <c r="BI25" s="793"/>
      <c r="BJ25" s="793"/>
      <c r="BK25" s="793"/>
      <c r="BL25" s="793"/>
      <c r="BM25" s="793"/>
      <c r="BN25" s="793"/>
    </row>
    <row r="26" s="771" customFormat="true" ht="20.25" hidden="false" customHeight="true" outlineLevel="0" collapsed="false">
      <c r="B26" s="794" t="s">
        <v>510</v>
      </c>
      <c r="C26" s="794"/>
      <c r="D26" s="795" t="n">
        <v>23.7695078031213</v>
      </c>
      <c r="E26" s="795" t="n">
        <f aca="false">D26/D$29*100</f>
        <v>0.724560697780027</v>
      </c>
      <c r="F26" s="795" t="n">
        <v>19.8</v>
      </c>
      <c r="G26" s="795" t="n">
        <f aca="false">F26/F$29*100</f>
        <v>0.951399801543383</v>
      </c>
      <c r="H26" s="795" t="n">
        <v>0</v>
      </c>
      <c r="I26" s="795" t="n">
        <f aca="false">H26/H$29*100</f>
        <v>0</v>
      </c>
      <c r="J26" s="795" t="n">
        <v>0</v>
      </c>
      <c r="K26" s="795" t="n">
        <f aca="false">J26/J$29*100</f>
        <v>0</v>
      </c>
      <c r="L26" s="795" t="n">
        <v>0</v>
      </c>
      <c r="M26" s="795" t="n">
        <f aca="false">L26/L$29*100</f>
        <v>0</v>
      </c>
      <c r="N26" s="795" t="n">
        <v>0</v>
      </c>
      <c r="O26" s="795" t="n">
        <f aca="false">N26/N$29*100</f>
        <v>0</v>
      </c>
      <c r="P26" s="796" t="s">
        <v>511</v>
      </c>
      <c r="Q26" s="784"/>
      <c r="R26" s="784"/>
      <c r="S26" s="784"/>
      <c r="T26" s="784"/>
      <c r="U26" s="784"/>
      <c r="V26" s="784"/>
      <c r="W26" s="784"/>
      <c r="X26" s="784"/>
      <c r="Y26" s="784"/>
      <c r="Z26" s="784"/>
      <c r="AA26" s="784"/>
      <c r="AB26" s="784"/>
      <c r="AC26" s="784"/>
      <c r="AD26" s="784"/>
      <c r="AE26" s="784"/>
      <c r="AF26" s="784"/>
      <c r="AG26" s="784"/>
      <c r="AH26" s="784"/>
      <c r="AI26" s="784"/>
      <c r="AJ26" s="784"/>
      <c r="AK26" s="784"/>
      <c r="AL26" s="784"/>
      <c r="AM26" s="784"/>
      <c r="AN26" s="784"/>
      <c r="AO26" s="784"/>
      <c r="AP26" s="784"/>
      <c r="AQ26" s="784"/>
      <c r="AR26" s="784"/>
      <c r="AS26" s="784"/>
      <c r="AT26" s="784"/>
      <c r="AU26" s="784"/>
      <c r="AV26" s="784"/>
      <c r="AW26" s="784"/>
      <c r="AX26" s="784"/>
      <c r="AY26" s="784"/>
      <c r="AZ26" s="784"/>
      <c r="BA26" s="784"/>
      <c r="BB26" s="784"/>
      <c r="BC26" s="784"/>
      <c r="BD26" s="784"/>
      <c r="BE26" s="793"/>
      <c r="BF26" s="793"/>
      <c r="BG26" s="793"/>
      <c r="BH26" s="793"/>
      <c r="BI26" s="793"/>
      <c r="BJ26" s="793"/>
      <c r="BK26" s="793"/>
      <c r="BL26" s="793"/>
      <c r="BM26" s="793"/>
      <c r="BN26" s="793"/>
    </row>
    <row r="27" s="771" customFormat="true" ht="20.25" hidden="false" customHeight="true" outlineLevel="0" collapsed="false">
      <c r="B27" s="794" t="s">
        <v>512</v>
      </c>
      <c r="C27" s="794"/>
      <c r="D27" s="795" t="n">
        <v>67.5121221281741</v>
      </c>
      <c r="E27" s="795" t="n">
        <f aca="false">D27/D$29*100</f>
        <v>2.05795722498624</v>
      </c>
      <c r="F27" s="795" t="n">
        <v>55.832525</v>
      </c>
      <c r="G27" s="795" t="n">
        <f aca="false">F27/F$29*100</f>
        <v>2.68278046488212</v>
      </c>
      <c r="H27" s="795" t="n">
        <v>92.762061668682</v>
      </c>
      <c r="I27" s="795" t="n">
        <f aca="false">H27/H$29*100</f>
        <v>2.32979956063441</v>
      </c>
      <c r="J27" s="795" t="n">
        <v>76.714225</v>
      </c>
      <c r="K27" s="795" t="n">
        <f aca="false">J27/J$29*100</f>
        <v>2.98849638151333</v>
      </c>
      <c r="L27" s="795" t="n">
        <v>96.6801741233374</v>
      </c>
      <c r="M27" s="795" t="n">
        <f aca="false">L27/L$29*100</f>
        <v>2.32562146332136</v>
      </c>
      <c r="N27" s="795" t="n">
        <v>79.954504</v>
      </c>
      <c r="O27" s="795" t="n">
        <f aca="false">N27/N$29*100</f>
        <v>2.99703797699981</v>
      </c>
      <c r="P27" s="796" t="s">
        <v>513</v>
      </c>
      <c r="Q27" s="784"/>
      <c r="R27" s="784"/>
      <c r="S27" s="784"/>
      <c r="T27" s="784"/>
      <c r="U27" s="784"/>
      <c r="V27" s="784"/>
      <c r="W27" s="784"/>
      <c r="X27" s="784"/>
      <c r="Y27" s="784"/>
      <c r="Z27" s="784"/>
      <c r="AA27" s="784"/>
      <c r="AB27" s="784"/>
      <c r="AC27" s="784"/>
      <c r="AD27" s="784"/>
      <c r="AE27" s="784"/>
      <c r="AF27" s="784"/>
      <c r="AG27" s="784"/>
      <c r="AH27" s="784"/>
      <c r="AI27" s="784"/>
      <c r="AJ27" s="784"/>
      <c r="AK27" s="784"/>
      <c r="AL27" s="784"/>
      <c r="AM27" s="784"/>
      <c r="AN27" s="784"/>
      <c r="AO27" s="784"/>
      <c r="AP27" s="784"/>
      <c r="AQ27" s="784"/>
      <c r="AR27" s="784"/>
      <c r="AS27" s="784"/>
      <c r="AT27" s="784"/>
      <c r="AU27" s="784"/>
      <c r="AV27" s="784"/>
      <c r="AW27" s="784"/>
      <c r="AX27" s="784"/>
      <c r="AY27" s="784"/>
      <c r="AZ27" s="784"/>
      <c r="BA27" s="784"/>
      <c r="BB27" s="784"/>
      <c r="BC27" s="784"/>
      <c r="BD27" s="784"/>
      <c r="BE27" s="793"/>
      <c r="BF27" s="793"/>
      <c r="BG27" s="793"/>
      <c r="BH27" s="793"/>
      <c r="BI27" s="793"/>
      <c r="BJ27" s="793"/>
      <c r="BK27" s="793"/>
      <c r="BL27" s="793"/>
      <c r="BM27" s="793"/>
      <c r="BN27" s="793"/>
    </row>
    <row r="28" s="771" customFormat="true" ht="20.25" hidden="false" customHeight="true" outlineLevel="0" collapsed="false">
      <c r="B28" s="794" t="s">
        <v>514</v>
      </c>
      <c r="C28" s="794"/>
      <c r="D28" s="795" t="n">
        <v>3.34399565689468</v>
      </c>
      <c r="E28" s="795" t="n">
        <f aca="false">D28/D$29*100</f>
        <v>0.101934286843534</v>
      </c>
      <c r="F28" s="795" t="n">
        <v>3.07982</v>
      </c>
      <c r="G28" s="795" t="n">
        <f aca="false">F28/F$29*100</f>
        <v>0.147986875595421</v>
      </c>
      <c r="H28" s="795" t="n">
        <v>5.48499457111835</v>
      </c>
      <c r="I28" s="795" t="n">
        <f aca="false">H28/H$29*100</f>
        <v>0.137760391608329</v>
      </c>
      <c r="J28" s="795" t="n">
        <v>5.05168</v>
      </c>
      <c r="K28" s="795" t="n">
        <f aca="false">J28/J$29*100</f>
        <v>0.196794367675138</v>
      </c>
      <c r="L28" s="795" t="n">
        <v>9.27669706840391</v>
      </c>
      <c r="M28" s="795" t="n">
        <f aca="false">L28/L$29*100</f>
        <v>0.223149016917242</v>
      </c>
      <c r="N28" s="795" t="n">
        <v>8.543838</v>
      </c>
      <c r="O28" s="795" t="n">
        <f aca="false">N28/N$29*100</f>
        <v>0.320259718643669</v>
      </c>
      <c r="P28" s="796" t="s">
        <v>515</v>
      </c>
      <c r="Q28" s="784"/>
      <c r="R28" s="784"/>
      <c r="S28" s="784"/>
      <c r="T28" s="784"/>
      <c r="U28" s="784"/>
      <c r="V28" s="784"/>
      <c r="W28" s="784"/>
      <c r="X28" s="784"/>
      <c r="Y28" s="784"/>
      <c r="Z28" s="784"/>
      <c r="AA28" s="784"/>
      <c r="AB28" s="784"/>
      <c r="AC28" s="784"/>
      <c r="AD28" s="784"/>
      <c r="AE28" s="784"/>
      <c r="AF28" s="784"/>
      <c r="AG28" s="784"/>
      <c r="AH28" s="784"/>
      <c r="AI28" s="784"/>
      <c r="AJ28" s="784"/>
      <c r="AK28" s="784"/>
      <c r="AL28" s="784"/>
      <c r="AM28" s="784"/>
      <c r="AN28" s="784"/>
      <c r="AO28" s="784"/>
      <c r="AP28" s="784"/>
      <c r="AQ28" s="784"/>
      <c r="AR28" s="784"/>
      <c r="AS28" s="784"/>
      <c r="AT28" s="784"/>
      <c r="AU28" s="784"/>
      <c r="AV28" s="784"/>
      <c r="AW28" s="784"/>
      <c r="AX28" s="784"/>
      <c r="AY28" s="784"/>
      <c r="AZ28" s="784"/>
      <c r="BA28" s="784"/>
      <c r="BB28" s="784"/>
      <c r="BC28" s="784"/>
      <c r="BD28" s="784"/>
      <c r="BE28" s="793"/>
      <c r="BF28" s="793"/>
      <c r="BG28" s="793"/>
      <c r="BH28" s="793"/>
      <c r="BI28" s="793"/>
      <c r="BJ28" s="793"/>
      <c r="BK28" s="793"/>
      <c r="BL28" s="793"/>
      <c r="BM28" s="793"/>
      <c r="BN28" s="793"/>
    </row>
    <row r="29" s="771" customFormat="true" ht="20.25" hidden="false" customHeight="true" outlineLevel="0" collapsed="false">
      <c r="B29" s="781" t="s">
        <v>436</v>
      </c>
      <c r="C29" s="781"/>
      <c r="D29" s="800" t="n">
        <f aca="false">SUM(D10:D28)</f>
        <v>3280.54059183011</v>
      </c>
      <c r="E29" s="801" t="n">
        <f aca="false">D29/D$29*100</f>
        <v>100</v>
      </c>
      <c r="F29" s="800" t="n">
        <f aca="false">SUM(F10:F28)</f>
        <v>2081.144012</v>
      </c>
      <c r="G29" s="801" t="n">
        <f aca="false">F29/F$29*100</f>
        <v>100</v>
      </c>
      <c r="H29" s="800" t="n">
        <f aca="false">SUM(H10:H28)</f>
        <v>3981.54687793927</v>
      </c>
      <c r="I29" s="801" t="n">
        <f aca="false">H29/H$29*100</f>
        <v>100</v>
      </c>
      <c r="J29" s="800" t="n">
        <f aca="false">SUM(J10:J28)</f>
        <v>2566.984035</v>
      </c>
      <c r="K29" s="801" t="n">
        <f aca="false">J29/J$29*100</f>
        <v>100</v>
      </c>
      <c r="L29" s="800" t="n">
        <f aca="false">SUM(L10:L28)</f>
        <v>4157.17586237197</v>
      </c>
      <c r="M29" s="801" t="n">
        <f aca="false">L29/L$29*100</f>
        <v>100</v>
      </c>
      <c r="N29" s="800" t="n">
        <f aca="false">SUM(N10:N28)</f>
        <v>2667.784146</v>
      </c>
      <c r="O29" s="801" t="n">
        <f aca="false">N29/N$29*100</f>
        <v>100</v>
      </c>
      <c r="P29" s="783" t="s">
        <v>149</v>
      </c>
      <c r="Q29" s="784"/>
      <c r="R29" s="784"/>
      <c r="S29" s="784"/>
      <c r="T29" s="784"/>
      <c r="U29" s="784"/>
      <c r="V29" s="784"/>
      <c r="W29" s="784"/>
      <c r="X29" s="784"/>
      <c r="Y29" s="784"/>
      <c r="Z29" s="784"/>
      <c r="AA29" s="784"/>
      <c r="AB29" s="784"/>
      <c r="AC29" s="784"/>
      <c r="AD29" s="784"/>
      <c r="AE29" s="784"/>
      <c r="AF29" s="784"/>
      <c r="AG29" s="784"/>
      <c r="AH29" s="784"/>
      <c r="AI29" s="784"/>
      <c r="AJ29" s="784"/>
      <c r="AK29" s="784"/>
      <c r="AL29" s="784"/>
      <c r="AM29" s="784"/>
      <c r="AN29" s="784"/>
      <c r="AO29" s="784"/>
      <c r="AP29" s="784"/>
      <c r="AQ29" s="784"/>
      <c r="AR29" s="784"/>
      <c r="AS29" s="784"/>
      <c r="AT29" s="784"/>
      <c r="AU29" s="784"/>
      <c r="AV29" s="784"/>
      <c r="AW29" s="784"/>
      <c r="AX29" s="784"/>
      <c r="AY29" s="784"/>
      <c r="AZ29" s="784"/>
      <c r="BA29" s="784"/>
      <c r="BB29" s="784"/>
      <c r="BC29" s="784"/>
      <c r="BD29" s="784"/>
      <c r="BE29" s="793"/>
      <c r="BF29" s="793"/>
      <c r="BG29" s="793"/>
      <c r="BH29" s="793"/>
      <c r="BI29" s="793"/>
      <c r="BJ29" s="793"/>
      <c r="BK29" s="793"/>
      <c r="BL29" s="793"/>
      <c r="BM29" s="793"/>
      <c r="BN29" s="793"/>
    </row>
    <row r="30" s="771" customFormat="true" ht="15.75" hidden="false" customHeight="true" outlineLevel="0" collapsed="false">
      <c r="B30" s="802" t="s">
        <v>446</v>
      </c>
      <c r="C30" s="802"/>
      <c r="D30" s="802"/>
      <c r="E30" s="802"/>
      <c r="F30" s="802"/>
      <c r="G30" s="802"/>
      <c r="H30" s="802"/>
      <c r="I30" s="803" t="s">
        <v>447</v>
      </c>
      <c r="J30" s="803"/>
      <c r="K30" s="803"/>
      <c r="L30" s="803"/>
      <c r="M30" s="803"/>
      <c r="N30" s="803"/>
      <c r="O30" s="803"/>
      <c r="P30" s="803"/>
      <c r="Q30" s="804"/>
      <c r="R30" s="805"/>
      <c r="S30" s="804"/>
      <c r="T30" s="804"/>
      <c r="U30" s="804"/>
      <c r="V30" s="804"/>
      <c r="W30" s="804"/>
      <c r="X30" s="804"/>
      <c r="Y30" s="804"/>
      <c r="Z30" s="804"/>
      <c r="AA30" s="804"/>
      <c r="AB30" s="804"/>
      <c r="AC30" s="804"/>
      <c r="AD30" s="804"/>
      <c r="AE30" s="804"/>
      <c r="AF30" s="804"/>
      <c r="AG30" s="804"/>
      <c r="AH30" s="804"/>
      <c r="AI30" s="804"/>
      <c r="AJ30" s="804"/>
      <c r="AK30" s="804"/>
      <c r="AL30" s="804"/>
      <c r="AM30" s="804"/>
      <c r="AN30" s="804"/>
      <c r="AO30" s="804"/>
      <c r="AP30" s="804"/>
      <c r="AQ30" s="804"/>
      <c r="AR30" s="804"/>
      <c r="AS30" s="804"/>
      <c r="AT30" s="804"/>
      <c r="AU30" s="804"/>
      <c r="AV30" s="804"/>
      <c r="AW30" s="804"/>
      <c r="AX30" s="804"/>
      <c r="AY30" s="804"/>
      <c r="AZ30" s="804"/>
      <c r="BA30" s="804"/>
      <c r="BB30" s="804"/>
      <c r="BC30" s="804"/>
      <c r="BD30" s="804"/>
      <c r="BE30" s="775"/>
      <c r="BF30" s="775"/>
      <c r="BG30" s="775"/>
      <c r="BH30" s="775"/>
      <c r="BI30" s="775"/>
      <c r="BJ30" s="775"/>
      <c r="BK30" s="775"/>
      <c r="BL30" s="775"/>
      <c r="BM30" s="775"/>
      <c r="BN30" s="775"/>
    </row>
    <row r="31" s="814" customFormat="true" ht="12.75" hidden="false" customHeight="true" outlineLevel="0" collapsed="false">
      <c r="A31" s="806"/>
      <c r="B31" s="807"/>
      <c r="C31" s="808"/>
      <c r="D31" s="809"/>
      <c r="E31" s="810"/>
      <c r="F31" s="811"/>
      <c r="G31" s="812"/>
      <c r="H31" s="813"/>
      <c r="I31" s="804"/>
      <c r="J31" s="804"/>
      <c r="K31" s="804"/>
      <c r="L31" s="804"/>
      <c r="M31" s="804"/>
      <c r="N31" s="804"/>
      <c r="O31" s="804"/>
      <c r="P31" s="804"/>
      <c r="Q31" s="804"/>
      <c r="R31" s="804"/>
      <c r="S31" s="804"/>
      <c r="T31" s="804"/>
      <c r="U31" s="804"/>
      <c r="V31" s="804"/>
      <c r="W31" s="804"/>
      <c r="X31" s="804"/>
      <c r="Y31" s="804"/>
      <c r="Z31" s="804"/>
      <c r="AA31" s="804"/>
      <c r="AB31" s="804"/>
      <c r="AC31" s="804"/>
      <c r="AD31" s="804"/>
      <c r="AE31" s="804"/>
      <c r="AF31" s="804"/>
      <c r="AG31" s="804"/>
      <c r="AH31" s="804"/>
      <c r="AI31" s="804"/>
      <c r="AJ31" s="804"/>
      <c r="AK31" s="804"/>
      <c r="AL31" s="804"/>
      <c r="AM31" s="804"/>
      <c r="AN31" s="804"/>
      <c r="AO31" s="804"/>
      <c r="AP31" s="804"/>
      <c r="AQ31" s="804"/>
      <c r="AR31" s="804"/>
      <c r="AS31" s="804"/>
      <c r="AT31" s="804"/>
      <c r="AU31" s="804"/>
      <c r="AV31" s="804"/>
      <c r="AW31" s="804"/>
      <c r="AX31" s="804"/>
      <c r="AY31" s="804"/>
      <c r="AZ31" s="804"/>
      <c r="BA31" s="804"/>
      <c r="BB31" s="804"/>
      <c r="BC31" s="804"/>
      <c r="BD31" s="804"/>
      <c r="BE31" s="806"/>
      <c r="BF31" s="806"/>
      <c r="BG31" s="806"/>
      <c r="BH31" s="806"/>
      <c r="BI31" s="806"/>
      <c r="BJ31" s="806"/>
      <c r="BK31" s="806"/>
      <c r="BL31" s="806"/>
      <c r="BM31" s="806"/>
      <c r="BN31" s="806"/>
    </row>
    <row r="32" s="806" customFormat="true" ht="20.25" hidden="false" customHeight="true" outlineLevel="0" collapsed="false">
      <c r="B32" s="807"/>
      <c r="C32" s="815" t="s">
        <v>516</v>
      </c>
      <c r="D32" s="815" t="s">
        <v>517</v>
      </c>
      <c r="E32" s="812"/>
      <c r="F32" s="811"/>
      <c r="G32" s="811"/>
      <c r="H32" s="816"/>
      <c r="I32" s="804"/>
      <c r="J32" s="804"/>
      <c r="K32" s="804"/>
      <c r="L32" s="804"/>
      <c r="M32" s="804"/>
      <c r="N32" s="804"/>
      <c r="O32" s="804"/>
      <c r="P32" s="804"/>
      <c r="Q32" s="804"/>
      <c r="R32" s="804"/>
      <c r="S32" s="804"/>
      <c r="T32" s="804"/>
      <c r="U32" s="804"/>
      <c r="V32" s="804"/>
      <c r="W32" s="804"/>
      <c r="X32" s="804"/>
      <c r="Y32" s="804"/>
      <c r="Z32" s="804"/>
      <c r="AA32" s="804"/>
      <c r="AB32" s="804"/>
      <c r="AC32" s="804"/>
      <c r="AD32" s="804"/>
      <c r="AE32" s="804"/>
      <c r="AF32" s="804"/>
      <c r="AG32" s="804"/>
      <c r="AH32" s="804"/>
      <c r="AI32" s="804"/>
      <c r="AJ32" s="804"/>
      <c r="AK32" s="804"/>
      <c r="AL32" s="804"/>
      <c r="AM32" s="804"/>
      <c r="AN32" s="804"/>
      <c r="AO32" s="804"/>
      <c r="AP32" s="804"/>
      <c r="AQ32" s="804"/>
      <c r="AR32" s="804"/>
      <c r="AS32" s="804"/>
      <c r="AT32" s="804"/>
      <c r="AU32" s="804"/>
      <c r="AV32" s="804"/>
      <c r="AW32" s="804"/>
      <c r="AX32" s="804"/>
      <c r="AY32" s="804"/>
      <c r="AZ32" s="804"/>
      <c r="BA32" s="804"/>
      <c r="BB32" s="804"/>
      <c r="BC32" s="804"/>
      <c r="BD32" s="804"/>
    </row>
    <row r="33" s="806" customFormat="true" ht="19.9" hidden="false" customHeight="true" outlineLevel="0" collapsed="false">
      <c r="B33" s="817" t="s">
        <v>518</v>
      </c>
      <c r="C33" s="818" t="n">
        <f aca="false">L10</f>
        <v>701.029212797619</v>
      </c>
      <c r="D33" s="819" t="n">
        <f aca="false">N10</f>
        <v>471.091631</v>
      </c>
      <c r="E33" s="820"/>
      <c r="F33" s="821"/>
      <c r="G33" s="822"/>
      <c r="H33" s="823"/>
      <c r="I33" s="816"/>
      <c r="J33" s="816"/>
      <c r="K33" s="816"/>
      <c r="L33" s="816"/>
      <c r="M33" s="816"/>
      <c r="N33" s="816"/>
      <c r="O33" s="816"/>
      <c r="P33" s="816"/>
      <c r="Q33" s="816"/>
      <c r="R33" s="816"/>
      <c r="S33" s="816"/>
      <c r="T33" s="816"/>
      <c r="U33" s="816"/>
      <c r="V33" s="816"/>
      <c r="W33" s="816"/>
      <c r="X33" s="816"/>
      <c r="Y33" s="816"/>
      <c r="Z33" s="816"/>
      <c r="AA33" s="816"/>
      <c r="AB33" s="816"/>
      <c r="AC33" s="816"/>
      <c r="AD33" s="816"/>
      <c r="AE33" s="816"/>
      <c r="AF33" s="816"/>
      <c r="AG33" s="816"/>
      <c r="AH33" s="816"/>
      <c r="AI33" s="816"/>
      <c r="AJ33" s="816"/>
      <c r="AK33" s="816"/>
      <c r="AL33" s="816"/>
      <c r="AM33" s="816"/>
      <c r="AN33" s="816"/>
      <c r="AO33" s="816"/>
      <c r="AP33" s="816"/>
      <c r="AQ33" s="816"/>
      <c r="AR33" s="816"/>
      <c r="AS33" s="816"/>
      <c r="AT33" s="816"/>
      <c r="AU33" s="816"/>
      <c r="AV33" s="816"/>
      <c r="AW33" s="816"/>
      <c r="AX33" s="816"/>
      <c r="AY33" s="816"/>
      <c r="AZ33" s="816"/>
      <c r="BA33" s="816"/>
      <c r="BB33" s="816"/>
      <c r="BC33" s="816"/>
      <c r="BD33" s="816"/>
    </row>
    <row r="34" s="806" customFormat="true" ht="20.25" hidden="false" customHeight="true" outlineLevel="0" collapsed="false">
      <c r="B34" s="817" t="s">
        <v>519</v>
      </c>
      <c r="C34" s="818" t="n">
        <f aca="false">L11</f>
        <v>1555.348134</v>
      </c>
      <c r="D34" s="819" t="n">
        <f aca="false">N11</f>
        <v>873.315108</v>
      </c>
      <c r="E34" s="820"/>
      <c r="F34" s="821"/>
      <c r="G34" s="822"/>
      <c r="H34" s="823"/>
      <c r="I34" s="816"/>
      <c r="J34" s="816"/>
      <c r="K34" s="816"/>
      <c r="L34" s="816"/>
      <c r="M34" s="816"/>
      <c r="N34" s="816"/>
      <c r="O34" s="816"/>
      <c r="P34" s="816"/>
      <c r="Q34" s="816"/>
      <c r="R34" s="816"/>
      <c r="S34" s="816"/>
      <c r="T34" s="816"/>
      <c r="U34" s="816"/>
      <c r="V34" s="816"/>
      <c r="W34" s="816"/>
      <c r="X34" s="816"/>
      <c r="Y34" s="816"/>
      <c r="Z34" s="816"/>
      <c r="AA34" s="816"/>
      <c r="AB34" s="816"/>
      <c r="AC34" s="816"/>
      <c r="AD34" s="816"/>
      <c r="AE34" s="816"/>
      <c r="AF34" s="816"/>
      <c r="AG34" s="816"/>
      <c r="AH34" s="816"/>
      <c r="AI34" s="816"/>
      <c r="AJ34" s="816"/>
      <c r="AK34" s="816"/>
      <c r="AL34" s="816"/>
      <c r="AM34" s="816"/>
      <c r="AN34" s="816"/>
      <c r="AO34" s="816"/>
      <c r="AP34" s="816"/>
      <c r="AQ34" s="816"/>
      <c r="AR34" s="816"/>
      <c r="AS34" s="816"/>
      <c r="AT34" s="816"/>
      <c r="AU34" s="816"/>
      <c r="AV34" s="816"/>
      <c r="AW34" s="816"/>
      <c r="AX34" s="816"/>
      <c r="AY34" s="816"/>
      <c r="AZ34" s="816"/>
      <c r="BA34" s="816"/>
      <c r="BB34" s="816"/>
      <c r="BC34" s="816"/>
      <c r="BD34" s="816"/>
    </row>
    <row r="35" s="806" customFormat="true" ht="20.25" hidden="false" customHeight="true" outlineLevel="0" collapsed="false">
      <c r="B35" s="817" t="s">
        <v>520</v>
      </c>
      <c r="C35" s="818" t="n">
        <f aca="false">L12</f>
        <v>51.4916863572433</v>
      </c>
      <c r="D35" s="819" t="n">
        <f aca="false">N12</f>
        <v>36.610589</v>
      </c>
      <c r="E35" s="820"/>
      <c r="F35" s="821"/>
      <c r="G35" s="822"/>
      <c r="H35" s="823"/>
      <c r="I35" s="816"/>
      <c r="J35" s="816"/>
      <c r="K35" s="816"/>
      <c r="L35" s="816"/>
      <c r="M35" s="816"/>
      <c r="N35" s="816"/>
      <c r="O35" s="816"/>
      <c r="P35" s="816"/>
      <c r="Q35" s="816"/>
      <c r="R35" s="816"/>
      <c r="S35" s="816"/>
      <c r="T35" s="816"/>
      <c r="U35" s="816"/>
      <c r="V35" s="816"/>
      <c r="W35" s="816"/>
      <c r="X35" s="816"/>
      <c r="Y35" s="816"/>
      <c r="Z35" s="816"/>
      <c r="AA35" s="816"/>
      <c r="AB35" s="816"/>
      <c r="AC35" s="816"/>
      <c r="AD35" s="816"/>
      <c r="AE35" s="816"/>
      <c r="AF35" s="816"/>
      <c r="AG35" s="816"/>
      <c r="AH35" s="816"/>
      <c r="AI35" s="816"/>
      <c r="AJ35" s="816"/>
      <c r="AK35" s="816"/>
      <c r="AL35" s="816"/>
      <c r="AM35" s="816"/>
      <c r="AN35" s="816"/>
      <c r="AO35" s="816"/>
      <c r="AP35" s="816"/>
      <c r="AQ35" s="816"/>
      <c r="AR35" s="816"/>
      <c r="AS35" s="816"/>
      <c r="AT35" s="816"/>
      <c r="AU35" s="816"/>
      <c r="AV35" s="816"/>
      <c r="AW35" s="816"/>
      <c r="AX35" s="816"/>
      <c r="AY35" s="816"/>
      <c r="AZ35" s="816"/>
      <c r="BA35" s="816"/>
      <c r="BB35" s="816"/>
      <c r="BC35" s="816"/>
      <c r="BD35" s="816"/>
    </row>
    <row r="36" s="806" customFormat="true" ht="20.25" hidden="false" customHeight="true" outlineLevel="0" collapsed="false">
      <c r="B36" s="817" t="s">
        <v>521</v>
      </c>
      <c r="C36" s="818" t="n">
        <f aca="false">L13</f>
        <v>1151.58158857143</v>
      </c>
      <c r="D36" s="819" t="n">
        <f aca="false">N13</f>
        <v>806.107112</v>
      </c>
      <c r="E36" s="820"/>
      <c r="F36" s="821"/>
      <c r="G36" s="822"/>
      <c r="H36" s="823"/>
      <c r="I36" s="816"/>
      <c r="J36" s="816"/>
      <c r="K36" s="816"/>
      <c r="L36" s="816"/>
      <c r="M36" s="816"/>
      <c r="N36" s="816"/>
      <c r="O36" s="816"/>
      <c r="P36" s="816"/>
      <c r="Q36" s="816"/>
      <c r="R36" s="816"/>
      <c r="S36" s="816"/>
      <c r="T36" s="816"/>
      <c r="U36" s="816"/>
      <c r="V36" s="816"/>
      <c r="W36" s="816"/>
      <c r="X36" s="816"/>
      <c r="Y36" s="816"/>
      <c r="Z36" s="816"/>
      <c r="AA36" s="816"/>
      <c r="AB36" s="816"/>
      <c r="AC36" s="816"/>
      <c r="AD36" s="816"/>
      <c r="AE36" s="816"/>
      <c r="AF36" s="816"/>
      <c r="AG36" s="816"/>
      <c r="AH36" s="816"/>
      <c r="AI36" s="816"/>
      <c r="AJ36" s="816"/>
      <c r="AK36" s="816"/>
      <c r="AL36" s="816"/>
      <c r="AM36" s="816"/>
      <c r="AN36" s="816"/>
      <c r="AO36" s="816"/>
      <c r="AP36" s="816"/>
      <c r="AQ36" s="816"/>
      <c r="AR36" s="816"/>
      <c r="AS36" s="816"/>
      <c r="AT36" s="816"/>
      <c r="AU36" s="816"/>
      <c r="AV36" s="816"/>
      <c r="AW36" s="816"/>
      <c r="AX36" s="816"/>
      <c r="AY36" s="816"/>
      <c r="AZ36" s="816"/>
      <c r="BA36" s="816"/>
      <c r="BB36" s="816"/>
      <c r="BC36" s="816"/>
      <c r="BD36" s="816"/>
    </row>
    <row r="37" s="806" customFormat="true" ht="20.25" hidden="false" customHeight="true" outlineLevel="0" collapsed="false">
      <c r="B37" s="817" t="s">
        <v>522</v>
      </c>
      <c r="C37" s="818" t="n">
        <f aca="false">L14</f>
        <v>33.8106426940639</v>
      </c>
      <c r="D37" s="819" t="n">
        <f aca="false">N14</f>
        <v>29.618123</v>
      </c>
      <c r="E37" s="820"/>
      <c r="F37" s="821"/>
      <c r="G37" s="822"/>
      <c r="H37" s="823"/>
      <c r="I37" s="816"/>
      <c r="J37" s="816"/>
      <c r="K37" s="816"/>
      <c r="L37" s="816"/>
      <c r="M37" s="816"/>
      <c r="N37" s="816"/>
      <c r="O37" s="816"/>
      <c r="P37" s="816"/>
      <c r="Q37" s="816"/>
      <c r="R37" s="816"/>
      <c r="S37" s="816"/>
      <c r="T37" s="816"/>
      <c r="U37" s="816"/>
      <c r="V37" s="816"/>
      <c r="W37" s="816"/>
      <c r="X37" s="816"/>
      <c r="Y37" s="816"/>
      <c r="Z37" s="816"/>
      <c r="AA37" s="816"/>
      <c r="AB37" s="816"/>
      <c r="AC37" s="816"/>
      <c r="AD37" s="816"/>
      <c r="AE37" s="816"/>
      <c r="AF37" s="816"/>
      <c r="AG37" s="816"/>
      <c r="AH37" s="816"/>
      <c r="AI37" s="816"/>
      <c r="AJ37" s="816"/>
      <c r="AK37" s="816"/>
      <c r="AL37" s="816"/>
      <c r="AM37" s="816"/>
      <c r="AN37" s="816"/>
      <c r="AO37" s="816"/>
      <c r="AP37" s="816"/>
      <c r="AQ37" s="816"/>
      <c r="AR37" s="816"/>
      <c r="AS37" s="816"/>
      <c r="AT37" s="816"/>
      <c r="AU37" s="816"/>
      <c r="AV37" s="816"/>
      <c r="AW37" s="816"/>
      <c r="AX37" s="816"/>
      <c r="AY37" s="816"/>
      <c r="AZ37" s="816"/>
      <c r="BA37" s="816"/>
      <c r="BB37" s="816"/>
      <c r="BC37" s="816"/>
      <c r="BD37" s="816"/>
    </row>
    <row r="38" s="806" customFormat="true" ht="20.25" hidden="false" customHeight="true" outlineLevel="0" collapsed="false">
      <c r="B38" s="817" t="s">
        <v>523</v>
      </c>
      <c r="C38" s="818" t="n">
        <f aca="false">L15</f>
        <v>0</v>
      </c>
      <c r="D38" s="819" t="n">
        <f aca="false">N15</f>
        <v>0</v>
      </c>
      <c r="E38" s="812"/>
      <c r="F38" s="811"/>
      <c r="G38" s="824"/>
      <c r="H38" s="825"/>
      <c r="I38" s="816"/>
      <c r="J38" s="816"/>
      <c r="K38" s="816"/>
      <c r="L38" s="816"/>
      <c r="M38" s="816"/>
      <c r="N38" s="816"/>
      <c r="O38" s="816"/>
      <c r="P38" s="816"/>
      <c r="Q38" s="816"/>
      <c r="R38" s="816"/>
      <c r="S38" s="816"/>
      <c r="T38" s="816"/>
      <c r="U38" s="816"/>
      <c r="V38" s="816"/>
      <c r="W38" s="816"/>
      <c r="X38" s="816"/>
      <c r="Y38" s="816"/>
      <c r="Z38" s="816"/>
      <c r="AA38" s="816"/>
      <c r="AB38" s="816"/>
      <c r="AC38" s="816"/>
      <c r="AD38" s="816"/>
      <c r="AE38" s="816"/>
      <c r="AF38" s="816"/>
      <c r="AG38" s="816"/>
      <c r="AH38" s="816"/>
      <c r="AI38" s="816"/>
      <c r="AJ38" s="816"/>
      <c r="AK38" s="816"/>
      <c r="AL38" s="816"/>
      <c r="AM38" s="816"/>
      <c r="AN38" s="816"/>
      <c r="AO38" s="816"/>
      <c r="AP38" s="816"/>
      <c r="AQ38" s="816"/>
      <c r="AR38" s="816"/>
      <c r="AS38" s="816"/>
      <c r="AT38" s="816"/>
      <c r="AU38" s="816"/>
      <c r="AV38" s="816"/>
      <c r="AW38" s="816"/>
      <c r="AX38" s="816"/>
      <c r="AY38" s="816"/>
      <c r="AZ38" s="816"/>
      <c r="BA38" s="816"/>
      <c r="BB38" s="816"/>
      <c r="BC38" s="816"/>
      <c r="BD38" s="816"/>
    </row>
    <row r="39" s="806" customFormat="true" ht="20.25" hidden="false" customHeight="true" outlineLevel="0" collapsed="false">
      <c r="B39" s="817" t="s">
        <v>524</v>
      </c>
      <c r="C39" s="818" t="n">
        <f aca="false">L16</f>
        <v>0</v>
      </c>
      <c r="D39" s="819" t="n">
        <f aca="false">N16</f>
        <v>0</v>
      </c>
      <c r="E39" s="812"/>
      <c r="F39" s="811"/>
      <c r="G39" s="824"/>
      <c r="H39" s="825"/>
      <c r="I39" s="816"/>
      <c r="J39" s="816"/>
      <c r="K39" s="816"/>
      <c r="L39" s="816"/>
      <c r="M39" s="816"/>
      <c r="N39" s="816"/>
      <c r="O39" s="816"/>
      <c r="P39" s="816"/>
      <c r="Q39" s="816"/>
      <c r="R39" s="816"/>
      <c r="S39" s="816"/>
      <c r="T39" s="816"/>
      <c r="U39" s="816"/>
      <c r="V39" s="816"/>
      <c r="W39" s="816"/>
      <c r="X39" s="816"/>
      <c r="Y39" s="816"/>
      <c r="Z39" s="816"/>
      <c r="AA39" s="816"/>
      <c r="AB39" s="816"/>
      <c r="AC39" s="816"/>
      <c r="AD39" s="816"/>
      <c r="AE39" s="816"/>
      <c r="AF39" s="816"/>
      <c r="AG39" s="816"/>
      <c r="AH39" s="816"/>
      <c r="AI39" s="816"/>
      <c r="AJ39" s="816"/>
      <c r="AK39" s="816"/>
      <c r="AL39" s="816"/>
      <c r="AM39" s="816"/>
      <c r="AN39" s="816"/>
      <c r="AO39" s="816"/>
      <c r="AP39" s="816"/>
      <c r="AQ39" s="816"/>
      <c r="AR39" s="816"/>
      <c r="AS39" s="816"/>
      <c r="AT39" s="816"/>
      <c r="AU39" s="816"/>
      <c r="AV39" s="816"/>
      <c r="AW39" s="816"/>
      <c r="AX39" s="816"/>
      <c r="AY39" s="816"/>
      <c r="AZ39" s="816"/>
      <c r="BA39" s="816"/>
      <c r="BB39" s="816"/>
      <c r="BC39" s="816"/>
      <c r="BD39" s="816"/>
    </row>
    <row r="40" s="806" customFormat="true" ht="20.25" hidden="false" customHeight="true" outlineLevel="0" collapsed="false">
      <c r="B40" s="817" t="s">
        <v>525</v>
      </c>
      <c r="C40" s="818" t="n">
        <f aca="false">L17</f>
        <v>154.179165671642</v>
      </c>
      <c r="D40" s="819" t="n">
        <f aca="false">N17</f>
        <v>103.300041</v>
      </c>
      <c r="E40" s="820"/>
      <c r="F40" s="821"/>
      <c r="G40" s="822"/>
      <c r="H40" s="822"/>
      <c r="I40" s="821"/>
      <c r="J40" s="821"/>
    </row>
    <row r="41" s="806" customFormat="true" ht="20.25" hidden="false" customHeight="true" outlineLevel="0" collapsed="false">
      <c r="B41" s="817" t="s">
        <v>526</v>
      </c>
      <c r="C41" s="818" t="n">
        <f aca="false">L18</f>
        <v>198.437717059639</v>
      </c>
      <c r="D41" s="819" t="n">
        <f aca="false">N18</f>
        <v>143.073594</v>
      </c>
      <c r="E41" s="820"/>
      <c r="F41" s="821"/>
      <c r="G41" s="822"/>
      <c r="H41" s="822"/>
      <c r="I41" s="826"/>
      <c r="J41" s="821"/>
    </row>
    <row r="42" s="806" customFormat="true" ht="20.25" hidden="false" customHeight="true" outlineLevel="0" collapsed="false">
      <c r="B42" s="817" t="s">
        <v>527</v>
      </c>
      <c r="C42" s="818" t="n">
        <f aca="false">L19</f>
        <v>0</v>
      </c>
      <c r="D42" s="819" t="n">
        <f aca="false">N19</f>
        <v>0</v>
      </c>
      <c r="E42" s="812"/>
      <c r="F42" s="811"/>
      <c r="G42" s="827"/>
      <c r="H42" s="827"/>
      <c r="I42" s="828"/>
      <c r="J42" s="821"/>
    </row>
    <row r="43" s="806" customFormat="true" ht="20.25" hidden="false" customHeight="true" outlineLevel="0" collapsed="false">
      <c r="B43" s="817" t="s">
        <v>528</v>
      </c>
      <c r="C43" s="818" t="n">
        <f aca="false">L20</f>
        <v>0</v>
      </c>
      <c r="D43" s="819" t="n">
        <f aca="false">N20</f>
        <v>0</v>
      </c>
      <c r="E43" s="812"/>
      <c r="F43" s="811"/>
      <c r="G43" s="824"/>
      <c r="H43" s="824"/>
      <c r="I43" s="811"/>
      <c r="J43" s="821"/>
    </row>
    <row r="44" s="806" customFormat="true" ht="20.25" hidden="false" customHeight="true" outlineLevel="0" collapsed="false">
      <c r="B44" s="817" t="s">
        <v>529</v>
      </c>
      <c r="C44" s="818" t="n">
        <f aca="false">L21</f>
        <v>76.0911262755102</v>
      </c>
      <c r="D44" s="819" t="n">
        <f aca="false">N21</f>
        <v>59.655443</v>
      </c>
      <c r="E44" s="829"/>
      <c r="F44" s="830"/>
      <c r="G44" s="831"/>
      <c r="H44" s="827"/>
      <c r="I44" s="828"/>
      <c r="J44" s="821"/>
      <c r="M44" s="832"/>
    </row>
    <row r="45" s="806" customFormat="true" ht="20.25" hidden="false" customHeight="true" outlineLevel="0" collapsed="false">
      <c r="B45" s="817" t="s">
        <v>530</v>
      </c>
      <c r="C45" s="818" t="n">
        <f aca="false">L22</f>
        <v>0</v>
      </c>
      <c r="D45" s="819" t="n">
        <f aca="false">N22</f>
        <v>0</v>
      </c>
      <c r="E45" s="812"/>
      <c r="F45" s="811"/>
      <c r="G45" s="822"/>
      <c r="H45" s="824"/>
      <c r="I45" s="811"/>
      <c r="J45" s="821"/>
      <c r="M45" s="832"/>
    </row>
    <row r="46" s="806" customFormat="true" ht="20.25" hidden="false" customHeight="true" outlineLevel="0" collapsed="false">
      <c r="B46" s="817" t="s">
        <v>531</v>
      </c>
      <c r="C46" s="818" t="n">
        <f aca="false">L23</f>
        <v>35.2592537313433</v>
      </c>
      <c r="D46" s="819" t="n">
        <f aca="false">N23</f>
        <v>18.89896</v>
      </c>
      <c r="E46" s="833"/>
      <c r="F46" s="834"/>
      <c r="G46" s="835"/>
      <c r="H46" s="835"/>
      <c r="I46" s="836"/>
      <c r="J46" s="821"/>
    </row>
    <row r="47" s="806" customFormat="true" ht="20.25" hidden="false" customHeight="true" outlineLevel="0" collapsed="false">
      <c r="B47" s="817" t="s">
        <v>532</v>
      </c>
      <c r="C47" s="818" t="n">
        <f aca="false">L24</f>
        <v>93.9435075</v>
      </c>
      <c r="D47" s="819" t="n">
        <f aca="false">N24</f>
        <v>37.577403</v>
      </c>
      <c r="E47" s="820"/>
      <c r="F47" s="821"/>
      <c r="G47" s="822"/>
      <c r="H47" s="822"/>
      <c r="I47" s="821"/>
      <c r="J47" s="821"/>
    </row>
    <row r="48" s="806" customFormat="true" ht="20.25" hidden="false" customHeight="true" outlineLevel="0" collapsed="false">
      <c r="B48" s="817" t="s">
        <v>533</v>
      </c>
      <c r="C48" s="818" t="n">
        <f aca="false">L25</f>
        <v>0.0469565217391304</v>
      </c>
      <c r="D48" s="819" t="n">
        <f aca="false">N25</f>
        <v>0.0378</v>
      </c>
      <c r="E48" s="820"/>
      <c r="F48" s="821"/>
      <c r="G48" s="822"/>
      <c r="H48" s="822"/>
      <c r="I48" s="821"/>
      <c r="J48" s="821"/>
    </row>
    <row r="49" s="806" customFormat="true" ht="20.25" hidden="false" customHeight="true" outlineLevel="0" collapsed="false">
      <c r="B49" s="817" t="s">
        <v>534</v>
      </c>
      <c r="C49" s="818" t="n">
        <f aca="false">L26</f>
        <v>0</v>
      </c>
      <c r="D49" s="819" t="n">
        <f aca="false">N26</f>
        <v>0</v>
      </c>
      <c r="E49" s="820"/>
      <c r="F49" s="821"/>
      <c r="G49" s="822"/>
      <c r="H49" s="823"/>
    </row>
    <row r="50" s="806" customFormat="true" ht="20.25" hidden="false" customHeight="true" outlineLevel="0" collapsed="false">
      <c r="B50" s="817" t="s">
        <v>535</v>
      </c>
      <c r="C50" s="818" t="n">
        <f aca="false">L27</f>
        <v>96.6801741233374</v>
      </c>
      <c r="D50" s="819" t="n">
        <f aca="false">N27</f>
        <v>79.954504</v>
      </c>
      <c r="E50" s="820"/>
      <c r="F50" s="821"/>
      <c r="G50" s="822"/>
      <c r="H50" s="823"/>
    </row>
    <row r="51" s="806" customFormat="true" ht="20.25" hidden="false" customHeight="true" outlineLevel="0" collapsed="false">
      <c r="B51" s="817" t="s">
        <v>536</v>
      </c>
      <c r="C51" s="818" t="n">
        <f aca="false">L28</f>
        <v>9.27669706840391</v>
      </c>
      <c r="D51" s="819" t="n">
        <f aca="false">N28</f>
        <v>8.543838</v>
      </c>
      <c r="E51" s="820"/>
      <c r="F51" s="821"/>
      <c r="G51" s="822"/>
      <c r="H51" s="823"/>
    </row>
    <row r="52" s="806" customFormat="true" ht="20.25" hidden="false" customHeight="true" outlineLevel="0" collapsed="false">
      <c r="B52" s="837" t="s">
        <v>537</v>
      </c>
      <c r="C52" s="818" t="e">
        <f aca="false">#REF!</f>
        <v>#REF!</v>
      </c>
      <c r="D52" s="819" t="e">
        <f aca="false">#REF!</f>
        <v>#REF!</v>
      </c>
      <c r="E52" s="820"/>
      <c r="F52" s="821"/>
      <c r="G52" s="822"/>
      <c r="H52" s="823"/>
    </row>
    <row r="53" s="806" customFormat="true" ht="90.6" hidden="false" customHeight="true" outlineLevel="0" collapsed="false">
      <c r="B53" s="807"/>
      <c r="C53" s="838"/>
      <c r="D53" s="838"/>
      <c r="E53" s="820"/>
      <c r="F53" s="822"/>
      <c r="G53" s="822"/>
      <c r="H53" s="823"/>
    </row>
    <row r="54" s="806" customFormat="true" ht="39.6" hidden="false" customHeight="true" outlineLevel="0" collapsed="false">
      <c r="B54" s="821"/>
      <c r="C54" s="839"/>
      <c r="D54" s="839"/>
      <c r="E54" s="821"/>
      <c r="F54" s="821"/>
      <c r="G54" s="821"/>
    </row>
    <row r="55" s="771" customFormat="true" ht="12.75" hidden="false" customHeight="false" outlineLevel="0" collapsed="false">
      <c r="B55" s="821"/>
      <c r="C55" s="821"/>
      <c r="D55" s="821"/>
      <c r="E55" s="821"/>
      <c r="F55" s="821"/>
      <c r="G55" s="840"/>
      <c r="H55" s="840"/>
      <c r="I55" s="840"/>
      <c r="J55" s="840"/>
      <c r="K55" s="840"/>
      <c r="L55" s="840"/>
      <c r="M55" s="840"/>
      <c r="N55" s="840"/>
      <c r="O55" s="840"/>
      <c r="P55" s="840"/>
      <c r="Q55" s="840"/>
      <c r="R55" s="840"/>
      <c r="S55" s="840"/>
      <c r="T55" s="840"/>
      <c r="U55" s="840"/>
      <c r="V55" s="840"/>
      <c r="W55" s="840"/>
      <c r="X55" s="840"/>
      <c r="Y55" s="840"/>
      <c r="Z55" s="840"/>
      <c r="AA55" s="840"/>
      <c r="AB55" s="840"/>
      <c r="AC55" s="840"/>
      <c r="AD55" s="840"/>
      <c r="AE55" s="840"/>
      <c r="AF55" s="840"/>
      <c r="AG55" s="840"/>
      <c r="AH55" s="840"/>
      <c r="AI55" s="840"/>
      <c r="AJ55" s="840"/>
      <c r="AK55" s="840"/>
      <c r="AL55" s="840"/>
      <c r="AM55" s="840"/>
      <c r="AN55" s="840"/>
      <c r="AO55" s="840"/>
      <c r="AP55" s="840"/>
      <c r="AQ55" s="840"/>
      <c r="AR55" s="840"/>
      <c r="AS55" s="840"/>
      <c r="AT55" s="840"/>
      <c r="AU55" s="840"/>
      <c r="AV55" s="840"/>
      <c r="AW55" s="840"/>
      <c r="AX55" s="840"/>
      <c r="AY55" s="840"/>
      <c r="AZ55" s="840"/>
      <c r="BA55" s="840"/>
      <c r="BB55" s="840"/>
      <c r="BC55" s="840"/>
      <c r="BD55" s="840"/>
    </row>
    <row r="56" s="771" customFormat="true" ht="12.75" hidden="false" customHeight="false" outlineLevel="0" collapsed="false">
      <c r="B56" s="821"/>
      <c r="C56" s="821"/>
      <c r="D56" s="821"/>
      <c r="E56" s="821"/>
      <c r="F56" s="821"/>
      <c r="G56" s="840"/>
      <c r="H56" s="840"/>
      <c r="I56" s="840"/>
      <c r="J56" s="840"/>
      <c r="K56" s="840"/>
      <c r="L56" s="840"/>
      <c r="M56" s="840"/>
      <c r="N56" s="840"/>
      <c r="O56" s="840"/>
      <c r="P56" s="840"/>
      <c r="Q56" s="840"/>
      <c r="R56" s="840"/>
      <c r="S56" s="840"/>
      <c r="T56" s="840"/>
      <c r="U56" s="840"/>
      <c r="V56" s="840"/>
      <c r="W56" s="840"/>
      <c r="X56" s="840"/>
      <c r="Y56" s="840"/>
      <c r="Z56" s="840"/>
      <c r="AA56" s="840"/>
      <c r="AB56" s="840"/>
      <c r="AC56" s="840"/>
      <c r="AD56" s="840"/>
      <c r="AE56" s="840"/>
      <c r="AF56" s="840"/>
      <c r="AG56" s="840"/>
      <c r="AH56" s="840"/>
      <c r="AI56" s="840"/>
      <c r="AJ56" s="840"/>
      <c r="AK56" s="840"/>
      <c r="AL56" s="840"/>
      <c r="AM56" s="840"/>
      <c r="AN56" s="840"/>
      <c r="AO56" s="840"/>
      <c r="AP56" s="840"/>
      <c r="AQ56" s="840"/>
      <c r="AR56" s="840"/>
      <c r="AS56" s="840"/>
      <c r="AT56" s="840"/>
      <c r="AU56" s="840"/>
      <c r="AV56" s="840"/>
      <c r="AW56" s="840"/>
      <c r="AX56" s="840"/>
      <c r="AY56" s="840"/>
      <c r="AZ56" s="840"/>
      <c r="BA56" s="840"/>
      <c r="BB56" s="840"/>
      <c r="BC56" s="840"/>
      <c r="BD56" s="840"/>
    </row>
    <row r="57" s="771" customFormat="true" ht="12.75" hidden="false" customHeight="false" outlineLevel="0" collapsed="false">
      <c r="B57" s="821"/>
      <c r="C57" s="821"/>
      <c r="D57" s="821"/>
      <c r="E57" s="821"/>
      <c r="F57" s="821"/>
      <c r="G57" s="840"/>
      <c r="H57" s="840"/>
      <c r="I57" s="840"/>
      <c r="J57" s="840"/>
      <c r="K57" s="840"/>
      <c r="L57" s="840"/>
      <c r="M57" s="840"/>
      <c r="N57" s="840"/>
      <c r="O57" s="840"/>
      <c r="P57" s="840"/>
      <c r="Q57" s="840"/>
      <c r="R57" s="840"/>
      <c r="S57" s="840"/>
      <c r="T57" s="840"/>
      <c r="U57" s="840"/>
      <c r="V57" s="840"/>
      <c r="W57" s="840"/>
      <c r="X57" s="840"/>
      <c r="Y57" s="840"/>
      <c r="Z57" s="840"/>
      <c r="AA57" s="840"/>
      <c r="AB57" s="840"/>
      <c r="AC57" s="840"/>
      <c r="AD57" s="840"/>
      <c r="AE57" s="840"/>
      <c r="AF57" s="840"/>
      <c r="AG57" s="840"/>
      <c r="AH57" s="840"/>
      <c r="AI57" s="840"/>
      <c r="AJ57" s="840"/>
      <c r="AK57" s="840"/>
      <c r="AL57" s="840"/>
      <c r="AM57" s="840"/>
      <c r="AN57" s="840"/>
      <c r="AO57" s="840"/>
      <c r="AP57" s="840"/>
      <c r="AQ57" s="840"/>
      <c r="AR57" s="840"/>
      <c r="AS57" s="840"/>
      <c r="AT57" s="840"/>
      <c r="AU57" s="840"/>
      <c r="AV57" s="840"/>
      <c r="AW57" s="840"/>
      <c r="AX57" s="840"/>
      <c r="AY57" s="840"/>
      <c r="AZ57" s="840"/>
      <c r="BA57" s="840"/>
      <c r="BB57" s="840"/>
      <c r="BC57" s="840"/>
      <c r="BD57" s="840"/>
    </row>
    <row r="58" s="771" customFormat="true" ht="12.75" hidden="false" customHeight="false" outlineLevel="0" collapsed="false">
      <c r="B58" s="821"/>
      <c r="C58" s="821"/>
      <c r="D58" s="821"/>
      <c r="E58" s="821"/>
      <c r="F58" s="821"/>
      <c r="G58" s="840"/>
      <c r="H58" s="840"/>
      <c r="I58" s="840"/>
      <c r="J58" s="840"/>
      <c r="K58" s="840"/>
      <c r="L58" s="840"/>
      <c r="M58" s="840"/>
      <c r="N58" s="840"/>
      <c r="O58" s="840"/>
      <c r="P58" s="840"/>
      <c r="Q58" s="840"/>
      <c r="R58" s="840"/>
      <c r="S58" s="840"/>
      <c r="T58" s="840"/>
      <c r="U58" s="840"/>
      <c r="V58" s="840"/>
      <c r="W58" s="840"/>
      <c r="X58" s="840"/>
      <c r="Y58" s="840"/>
      <c r="Z58" s="840"/>
      <c r="AA58" s="840"/>
      <c r="AB58" s="840"/>
      <c r="AC58" s="840"/>
      <c r="AD58" s="840"/>
      <c r="AE58" s="840"/>
      <c r="AF58" s="840"/>
      <c r="AG58" s="840"/>
      <c r="AH58" s="840"/>
      <c r="AI58" s="840"/>
      <c r="AJ58" s="840"/>
      <c r="AK58" s="840"/>
      <c r="AL58" s="840"/>
      <c r="AM58" s="840"/>
      <c r="AN58" s="840"/>
      <c r="AO58" s="840"/>
      <c r="AP58" s="840"/>
      <c r="AQ58" s="840"/>
      <c r="AR58" s="840"/>
      <c r="AS58" s="840"/>
      <c r="AT58" s="840"/>
      <c r="AU58" s="840"/>
      <c r="AV58" s="840"/>
      <c r="AW58" s="840"/>
      <c r="AX58" s="840"/>
      <c r="AY58" s="840"/>
      <c r="AZ58" s="840"/>
      <c r="BA58" s="840"/>
      <c r="BB58" s="840"/>
      <c r="BC58" s="840"/>
      <c r="BD58" s="840"/>
    </row>
    <row r="59" s="771" customFormat="true" ht="12.75" hidden="false" customHeight="false" outlineLevel="0" collapsed="false">
      <c r="B59" s="821"/>
      <c r="C59" s="821"/>
      <c r="D59" s="821"/>
      <c r="E59" s="821"/>
      <c r="F59" s="821"/>
    </row>
    <row r="60" s="771" customFormat="true" ht="12.75" hidden="false" customHeight="false" outlineLevel="0" collapsed="false">
      <c r="B60" s="821"/>
      <c r="C60" s="821"/>
      <c r="D60" s="821"/>
      <c r="E60" s="821"/>
      <c r="F60" s="821"/>
    </row>
    <row r="61" s="771" customFormat="true" ht="12.75" hidden="false" customHeight="false" outlineLevel="0" collapsed="false">
      <c r="B61" s="821"/>
      <c r="C61" s="821"/>
      <c r="D61" s="821"/>
      <c r="E61" s="821"/>
      <c r="F61" s="821"/>
    </row>
    <row r="62" s="771" customFormat="true" ht="12.75" hidden="false" customHeight="false" outlineLevel="0" collapsed="false">
      <c r="B62" s="821"/>
      <c r="C62" s="821"/>
      <c r="D62" s="821"/>
      <c r="E62" s="821"/>
      <c r="F62" s="821"/>
    </row>
    <row r="63" s="771" customFormat="true" ht="12.75" hidden="false" customHeight="false" outlineLevel="0" collapsed="false">
      <c r="B63" s="821"/>
      <c r="C63" s="821"/>
      <c r="D63" s="821"/>
      <c r="E63" s="821"/>
      <c r="F63" s="821"/>
    </row>
    <row r="64" s="771" customFormat="true" ht="12.75" hidden="false" customHeight="false" outlineLevel="0" collapsed="false">
      <c r="B64" s="821"/>
      <c r="C64" s="821"/>
      <c r="D64" s="821"/>
      <c r="E64" s="821"/>
      <c r="F64" s="821"/>
    </row>
    <row r="65" s="771" customFormat="true" ht="12.75" hidden="false" customHeight="false" outlineLevel="0" collapsed="false">
      <c r="B65" s="821"/>
      <c r="C65" s="821"/>
      <c r="D65" s="821"/>
      <c r="E65" s="821"/>
      <c r="F65" s="821"/>
    </row>
    <row r="66" s="771" customFormat="true" ht="12.75" hidden="false" customHeight="false" outlineLevel="0" collapsed="false">
      <c r="B66" s="821"/>
      <c r="C66" s="821"/>
      <c r="D66" s="821"/>
      <c r="E66" s="821"/>
      <c r="F66" s="821"/>
    </row>
    <row r="67" s="771" customFormat="true" ht="12.75" hidden="false" customHeight="false" outlineLevel="0" collapsed="false">
      <c r="B67" s="821"/>
      <c r="C67" s="821"/>
      <c r="D67" s="821"/>
      <c r="E67" s="821"/>
      <c r="F67" s="821"/>
    </row>
    <row r="68" s="771" customFormat="true" ht="12.75" hidden="false" customHeight="false" outlineLevel="0" collapsed="false">
      <c r="B68" s="823"/>
      <c r="C68" s="823"/>
      <c r="D68" s="823"/>
    </row>
    <row r="69" s="771" customFormat="true" ht="12.75" hidden="false" customHeight="false" outlineLevel="0" collapsed="false">
      <c r="B69" s="823"/>
      <c r="C69" s="823"/>
      <c r="D69" s="823"/>
    </row>
    <row r="70" s="771" customFormat="true" ht="12.75" hidden="false" customHeight="false" outlineLevel="0" collapsed="false">
      <c r="B70" s="823"/>
      <c r="C70" s="823"/>
      <c r="D70" s="823"/>
    </row>
    <row r="71" s="771" customFormat="true" ht="12.75" hidden="false" customHeight="false" outlineLevel="0" collapsed="false">
      <c r="B71" s="823"/>
      <c r="C71" s="823"/>
      <c r="D71" s="823"/>
    </row>
    <row r="72" s="771" customFormat="true" ht="12.75" hidden="false" customHeight="false" outlineLevel="0" collapsed="false">
      <c r="B72" s="823"/>
      <c r="C72" s="823"/>
      <c r="D72" s="823"/>
    </row>
    <row r="73" s="771" customFormat="true" ht="12.75" hidden="false" customHeight="false" outlineLevel="0" collapsed="false">
      <c r="B73" s="823"/>
      <c r="C73" s="823"/>
      <c r="D73" s="823"/>
    </row>
    <row r="74" s="771" customFormat="true" ht="12.75" hidden="false" customHeight="false" outlineLevel="0" collapsed="false"/>
    <row r="75" s="771" customFormat="true" ht="12.75" hidden="false" customHeight="false" outlineLevel="0" collapsed="false"/>
    <row r="76" s="771" customFormat="true" ht="12.75" hidden="false" customHeight="false" outlineLevel="0" collapsed="false"/>
    <row r="77" s="771" customFormat="true" ht="12.75" hidden="false" customHeight="false" outlineLevel="0" collapsed="false"/>
    <row r="78" s="771" customFormat="true" ht="12.75" hidden="false" customHeight="false" outlineLevel="0" collapsed="false"/>
    <row r="79" s="771" customFormat="true" ht="12.75" hidden="false" customHeight="false" outlineLevel="0" collapsed="false"/>
    <row r="80" s="771" customFormat="true" ht="12.75" hidden="false" customHeight="false" outlineLevel="0" collapsed="false"/>
    <row r="81" s="771" customFormat="true" ht="12.75" hidden="false" customHeight="false" outlineLevel="0" collapsed="false"/>
    <row r="82" s="771" customFormat="true" ht="12.75" hidden="false" customHeight="false" outlineLevel="0" collapsed="false"/>
    <row r="83" s="771" customFormat="true" ht="12.75" hidden="false" customHeight="false" outlineLevel="0" collapsed="false"/>
    <row r="84" s="771" customFormat="true" ht="12.75" hidden="false" customHeight="false" outlineLevel="0" collapsed="false"/>
    <row r="85" s="771" customFormat="true" ht="12.75" hidden="false" customHeight="false" outlineLevel="0" collapsed="false"/>
    <row r="86" s="771" customFormat="true" ht="12.75" hidden="false" customHeight="false" outlineLevel="0" collapsed="false"/>
    <row r="87" s="771" customFormat="true" ht="12.75" hidden="false" customHeight="false" outlineLevel="0" collapsed="false"/>
    <row r="88" s="771" customFormat="true" ht="12.75" hidden="false" customHeight="false" outlineLevel="0" collapsed="false"/>
    <row r="89" s="771" customFormat="true" ht="12.75" hidden="false" customHeight="false" outlineLevel="0" collapsed="false"/>
    <row r="90" s="771" customFormat="true" ht="12.75" hidden="false" customHeight="false" outlineLevel="0" collapsed="false"/>
    <row r="91" s="771" customFormat="true" ht="12.75" hidden="false" customHeight="false" outlineLevel="0" collapsed="false"/>
    <row r="92" s="771" customFormat="true" ht="12.75" hidden="false" customHeight="false" outlineLevel="0" collapsed="false"/>
    <row r="93" s="771" customFormat="true" ht="12.75" hidden="false" customHeight="false" outlineLevel="0" collapsed="false"/>
    <row r="94" s="771" customFormat="true" ht="12.75" hidden="false" customHeight="false" outlineLevel="0" collapsed="false"/>
    <row r="95" s="771" customFormat="true" ht="12.75" hidden="false" customHeight="false" outlineLevel="0" collapsed="false"/>
    <row r="96" s="771" customFormat="true" ht="12.75" hidden="false" customHeight="false" outlineLevel="0" collapsed="false"/>
    <row r="97" s="771" customFormat="true" ht="12.75" hidden="false" customHeight="false" outlineLevel="0" collapsed="false"/>
    <row r="98" s="771" customFormat="true" ht="12.75" hidden="false" customHeight="false" outlineLevel="0" collapsed="false"/>
    <row r="99" s="771" customFormat="true" ht="12.75" hidden="false" customHeight="false" outlineLevel="0" collapsed="false"/>
    <row r="100" s="771" customFormat="true" ht="12.75" hidden="false" customHeight="false" outlineLevel="0" collapsed="false"/>
    <row r="101" s="771" customFormat="true" ht="12.75" hidden="false" customHeight="false" outlineLevel="0" collapsed="false"/>
    <row r="102" s="771" customFormat="true" ht="12.75" hidden="false" customHeight="false" outlineLevel="0" collapsed="false"/>
    <row r="103" s="771" customFormat="true" ht="12.75" hidden="false" customHeight="false" outlineLevel="0" collapsed="false"/>
    <row r="104" s="771" customFormat="true" ht="12.75" hidden="false" customHeight="false" outlineLevel="0" collapsed="false"/>
    <row r="105" s="771" customFormat="true" ht="12.75" hidden="false" customHeight="false" outlineLevel="0" collapsed="false"/>
    <row r="106" s="771" customFormat="true" ht="12.75" hidden="false" customHeight="false" outlineLevel="0" collapsed="false"/>
    <row r="107" s="771" customFormat="true" ht="12.75" hidden="false" customHeight="false" outlineLevel="0" collapsed="false"/>
    <row r="108" s="771" customFormat="true" ht="12.75" hidden="false" customHeight="false" outlineLevel="0" collapsed="false"/>
    <row r="109" s="771" customFormat="true" ht="12.75" hidden="false" customHeight="false" outlineLevel="0" collapsed="false"/>
    <row r="110" s="771" customFormat="true" ht="12.75" hidden="false" customHeight="false" outlineLevel="0" collapsed="false"/>
    <row r="111" s="771" customFormat="true" ht="12.75" hidden="false" customHeight="false" outlineLevel="0" collapsed="false"/>
    <row r="112" s="771" customFormat="true" ht="12.75" hidden="false" customHeight="false" outlineLevel="0" collapsed="false"/>
    <row r="113" s="771" customFormat="true" ht="12.75" hidden="false" customHeight="false" outlineLevel="0" collapsed="false"/>
    <row r="114" s="771" customFormat="true" ht="12.75" hidden="false" customHeight="false" outlineLevel="0" collapsed="false"/>
    <row r="115" s="771" customFormat="true" ht="12.75" hidden="false" customHeight="false" outlineLevel="0" collapsed="false"/>
    <row r="116" s="771" customFormat="true" ht="12.75" hidden="false" customHeight="false" outlineLevel="0" collapsed="false"/>
    <row r="117" s="771" customFormat="true" ht="12.75" hidden="false" customHeight="false" outlineLevel="0" collapsed="false"/>
    <row r="118" s="771" customFormat="true" ht="12.75" hidden="false" customHeight="false" outlineLevel="0" collapsed="false"/>
    <row r="119" s="771" customFormat="true" ht="12.75" hidden="false" customHeight="false" outlineLevel="0" collapsed="false"/>
    <row r="120" s="771" customFormat="true" ht="12.75" hidden="false" customHeight="false" outlineLevel="0" collapsed="false"/>
    <row r="121" s="771" customFormat="true" ht="12.75" hidden="false" customHeight="false" outlineLevel="0" collapsed="false"/>
    <row r="122" s="771" customFormat="true" ht="12.75" hidden="false" customHeight="false" outlineLevel="0" collapsed="false"/>
    <row r="123" s="771" customFormat="true" ht="12.75" hidden="false" customHeight="false" outlineLevel="0" collapsed="false"/>
    <row r="124" s="771" customFormat="true" ht="12.75" hidden="false" customHeight="false" outlineLevel="0" collapsed="false"/>
    <row r="125" s="771" customFormat="true" ht="12.75" hidden="false" customHeight="false" outlineLevel="0" collapsed="false"/>
    <row r="126" s="771" customFormat="true" ht="12.75" hidden="false" customHeight="false" outlineLevel="0" collapsed="false"/>
    <row r="127" s="771" customFormat="true" ht="12.75" hidden="false" customHeight="false" outlineLevel="0" collapsed="false"/>
    <row r="128" s="771" customFormat="true" ht="12.75" hidden="false" customHeight="false" outlineLevel="0" collapsed="false"/>
    <row r="129" s="771" customFormat="true" ht="12.75" hidden="false" customHeight="false" outlineLevel="0" collapsed="false"/>
    <row r="130" s="771" customFormat="true" ht="12.75" hidden="false" customHeight="false" outlineLevel="0" collapsed="false"/>
    <row r="131" s="771" customFormat="true" ht="12.75" hidden="false" customHeight="false" outlineLevel="0" collapsed="false"/>
    <row r="132" s="771" customFormat="true" ht="12.75" hidden="false" customHeight="false" outlineLevel="0" collapsed="false"/>
    <row r="133" s="771" customFormat="true" ht="12.75" hidden="false" customHeight="false" outlineLevel="0" collapsed="false"/>
    <row r="134" s="771" customFormat="true" ht="12.75" hidden="false" customHeight="false" outlineLevel="0" collapsed="false"/>
    <row r="135" s="771" customFormat="true" ht="12.75" hidden="false" customHeight="false" outlineLevel="0" collapsed="false"/>
    <row r="136" s="771" customFormat="true" ht="12.75" hidden="false" customHeight="false" outlineLevel="0" collapsed="false"/>
    <row r="137" s="771" customFormat="true" ht="12.75" hidden="false" customHeight="false" outlineLevel="0" collapsed="false"/>
    <row r="138" s="771" customFormat="true" ht="12.75" hidden="false" customHeight="false" outlineLevel="0" collapsed="false"/>
    <row r="139" s="771" customFormat="true" ht="12.75" hidden="false" customHeight="false" outlineLevel="0" collapsed="false"/>
    <row r="140" s="771" customFormat="true" ht="12.75" hidden="false" customHeight="false" outlineLevel="0" collapsed="false"/>
    <row r="141" s="771" customFormat="true" ht="12.75" hidden="false" customHeight="false" outlineLevel="0" collapsed="false"/>
    <row r="142" s="771" customFormat="true" ht="12.75" hidden="false" customHeight="false" outlineLevel="0" collapsed="false"/>
    <row r="143" s="771" customFormat="true" ht="12.75" hidden="false" customHeight="false" outlineLevel="0" collapsed="false"/>
    <row r="144" s="771" customFormat="true" ht="12.75" hidden="false" customHeight="false" outlineLevel="0" collapsed="false"/>
    <row r="145" s="771" customFormat="true" ht="12.75" hidden="false" customHeight="false" outlineLevel="0" collapsed="false"/>
    <row r="146" s="771" customFormat="true" ht="12.75" hidden="false" customHeight="false" outlineLevel="0" collapsed="false"/>
    <row r="147" s="771" customFormat="true" ht="12.75" hidden="false" customHeight="false" outlineLevel="0" collapsed="false"/>
    <row r="148" s="771" customFormat="true" ht="12.75" hidden="false" customHeight="false" outlineLevel="0" collapsed="false"/>
    <row r="149" s="771" customFormat="true" ht="12.75" hidden="false" customHeight="false" outlineLevel="0" collapsed="false"/>
    <row r="150" s="771" customFormat="true" ht="12.75" hidden="false" customHeight="false" outlineLevel="0" collapsed="false"/>
    <row r="151" s="771" customFormat="true" ht="12.75" hidden="false" customHeight="false" outlineLevel="0" collapsed="false"/>
    <row r="152" s="771" customFormat="true" ht="12.75" hidden="false" customHeight="false" outlineLevel="0" collapsed="false"/>
    <row r="153" s="771" customFormat="true" ht="12.75" hidden="false" customHeight="false" outlineLevel="0" collapsed="false"/>
    <row r="154" s="771" customFormat="true" ht="12.75" hidden="false" customHeight="false" outlineLevel="0" collapsed="false"/>
    <row r="155" s="771" customFormat="true" ht="12.75" hidden="false" customHeight="false" outlineLevel="0" collapsed="false"/>
    <row r="156" s="771" customFormat="true" ht="12.75" hidden="false" customHeight="false" outlineLevel="0" collapsed="false"/>
    <row r="157" s="771" customFormat="true" ht="12.75" hidden="false" customHeight="false" outlineLevel="0" collapsed="false"/>
    <row r="158" s="771" customFormat="true" ht="12.75" hidden="false" customHeight="false" outlineLevel="0" collapsed="false"/>
    <row r="159" s="771" customFormat="true" ht="12.75" hidden="false" customHeight="false" outlineLevel="0" collapsed="false"/>
    <row r="160" s="771" customFormat="true" ht="12.75" hidden="false" customHeight="false" outlineLevel="0" collapsed="false"/>
    <row r="161" s="771" customFormat="true" ht="12.75" hidden="false" customHeight="false" outlineLevel="0" collapsed="false"/>
    <row r="162" s="771" customFormat="true" ht="12.75" hidden="false" customHeight="false" outlineLevel="0" collapsed="false"/>
    <row r="163" s="771" customFormat="true" ht="12.75" hidden="false" customHeight="false" outlineLevel="0" collapsed="false"/>
    <row r="164" s="771" customFormat="true" ht="12.75" hidden="false" customHeight="false" outlineLevel="0" collapsed="false"/>
    <row r="165" s="771" customFormat="true" ht="12.75" hidden="false" customHeight="false" outlineLevel="0" collapsed="false"/>
    <row r="166" s="771" customFormat="true" ht="12.75" hidden="false" customHeight="false" outlineLevel="0" collapsed="false"/>
    <row r="167" s="771" customFormat="true" ht="12.75" hidden="false" customHeight="false" outlineLevel="0" collapsed="false"/>
    <row r="168" s="771" customFormat="true" ht="12.75" hidden="false" customHeight="false" outlineLevel="0" collapsed="false"/>
    <row r="169" s="771" customFormat="true" ht="12.75" hidden="false" customHeight="false" outlineLevel="0" collapsed="false"/>
    <row r="170" s="771" customFormat="true" ht="12.75" hidden="false" customHeight="false" outlineLevel="0" collapsed="false"/>
    <row r="171" s="771" customFormat="true" ht="12.75" hidden="false" customHeight="false" outlineLevel="0" collapsed="false"/>
    <row r="172" s="771" customFormat="true" ht="12.75" hidden="false" customHeight="false" outlineLevel="0" collapsed="false"/>
    <row r="173" s="771" customFormat="true" ht="12.75" hidden="false" customHeight="false" outlineLevel="0" collapsed="false"/>
    <row r="174" s="771" customFormat="true" ht="12.75" hidden="false" customHeight="false" outlineLevel="0" collapsed="false"/>
    <row r="175" s="771" customFormat="true" ht="12.75" hidden="false" customHeight="false" outlineLevel="0" collapsed="false"/>
    <row r="176" s="771" customFormat="true" ht="12.75" hidden="false" customHeight="false" outlineLevel="0" collapsed="false"/>
    <row r="177" s="771" customFormat="true" ht="12.75" hidden="false" customHeight="false" outlineLevel="0" collapsed="false"/>
    <row r="178" s="771" customFormat="true" ht="12.75" hidden="false" customHeight="false" outlineLevel="0" collapsed="false"/>
    <row r="179" s="771" customFormat="true" ht="12.75" hidden="false" customHeight="false" outlineLevel="0" collapsed="false"/>
    <row r="180" s="771" customFormat="true" ht="12.75" hidden="false" customHeight="false" outlineLevel="0" collapsed="false"/>
    <row r="181" s="771" customFormat="true" ht="12.75" hidden="false" customHeight="false" outlineLevel="0" collapsed="false"/>
    <row r="182" s="771" customFormat="true" ht="12.75" hidden="false" customHeight="false" outlineLevel="0" collapsed="false"/>
    <row r="183" s="771" customFormat="true" ht="12.75" hidden="false" customHeight="false" outlineLevel="0" collapsed="false"/>
    <row r="184" s="771" customFormat="true" ht="12.75" hidden="false" customHeight="false" outlineLevel="0" collapsed="false"/>
    <row r="185" s="771" customFormat="true" ht="12.75" hidden="false" customHeight="false" outlineLevel="0" collapsed="false"/>
    <row r="186" s="771" customFormat="true" ht="12.75" hidden="false" customHeight="false" outlineLevel="0" collapsed="false"/>
    <row r="187" s="771" customFormat="true" ht="12.75" hidden="false" customHeight="false" outlineLevel="0" collapsed="false"/>
    <row r="188" s="771" customFormat="true" ht="12.75" hidden="false" customHeight="false" outlineLevel="0" collapsed="false"/>
    <row r="189" s="771" customFormat="true" ht="12.75" hidden="false" customHeight="false" outlineLevel="0" collapsed="false"/>
    <row r="190" s="771" customFormat="true" ht="12.75" hidden="false" customHeight="false" outlineLevel="0" collapsed="false"/>
    <row r="191" s="771" customFormat="true" ht="12.75" hidden="false" customHeight="false" outlineLevel="0" collapsed="false"/>
    <row r="192" s="771" customFormat="true" ht="12.75" hidden="false" customHeight="false" outlineLevel="0" collapsed="false"/>
    <row r="193" s="771" customFormat="true" ht="12.75" hidden="false" customHeight="false" outlineLevel="0" collapsed="false"/>
    <row r="194" s="771" customFormat="true" ht="12.75" hidden="false" customHeight="false" outlineLevel="0" collapsed="false"/>
    <row r="195" s="771" customFormat="true" ht="12.75" hidden="false" customHeight="false" outlineLevel="0" collapsed="false"/>
    <row r="196" s="771" customFormat="true" ht="12.75" hidden="false" customHeight="false" outlineLevel="0" collapsed="false"/>
    <row r="197" s="771" customFormat="true" ht="12.75" hidden="false" customHeight="false" outlineLevel="0" collapsed="false"/>
    <row r="198" s="771" customFormat="true" ht="12.75" hidden="false" customHeight="false" outlineLevel="0" collapsed="false"/>
    <row r="199" s="771" customFormat="true" ht="12.75" hidden="false" customHeight="false" outlineLevel="0" collapsed="false"/>
    <row r="200" s="771" customFormat="true" ht="12.75" hidden="false" customHeight="false" outlineLevel="0" collapsed="false"/>
    <row r="201" s="771" customFormat="true" ht="12.75" hidden="false" customHeight="false" outlineLevel="0" collapsed="false"/>
    <row r="202" s="771" customFormat="true" ht="12.75" hidden="false" customHeight="false" outlineLevel="0" collapsed="false"/>
    <row r="203" s="771" customFormat="true" ht="12.75" hidden="false" customHeight="false" outlineLevel="0" collapsed="false"/>
    <row r="204" s="771" customFormat="true" ht="12.75" hidden="false" customHeight="false" outlineLevel="0" collapsed="false"/>
    <row r="205" s="771" customFormat="true" ht="12.75" hidden="false" customHeight="false" outlineLevel="0" collapsed="false"/>
    <row r="206" s="771" customFormat="true" ht="12.75" hidden="false" customHeight="false" outlineLevel="0" collapsed="false"/>
    <row r="207" s="771" customFormat="true" ht="12.75" hidden="false" customHeight="false" outlineLevel="0" collapsed="false"/>
    <row r="208" s="771" customFormat="true" ht="12.75" hidden="false" customHeight="false" outlineLevel="0" collapsed="false"/>
    <row r="209" s="771" customFormat="true" ht="12.75" hidden="false" customHeight="false" outlineLevel="0" collapsed="false"/>
    <row r="210" s="771" customFormat="true" ht="12.75" hidden="false" customHeight="false" outlineLevel="0" collapsed="false"/>
    <row r="211" s="771" customFormat="true" ht="12.75" hidden="false" customHeight="false" outlineLevel="0" collapsed="false"/>
    <row r="212" s="771" customFormat="true" ht="12.75" hidden="false" customHeight="false" outlineLevel="0" collapsed="false"/>
    <row r="213" s="771" customFormat="true" ht="12.75" hidden="false" customHeight="false" outlineLevel="0" collapsed="false"/>
    <row r="214" s="771" customFormat="true" ht="12.75" hidden="false" customHeight="false" outlineLevel="0" collapsed="false"/>
    <row r="215" s="771" customFormat="true" ht="12.75" hidden="false" customHeight="false" outlineLevel="0" collapsed="false"/>
    <row r="216" s="771" customFormat="true" ht="12.75" hidden="false" customHeight="false" outlineLevel="0" collapsed="false"/>
    <row r="217" s="771" customFormat="true" ht="12.75" hidden="false" customHeight="false" outlineLevel="0" collapsed="false"/>
    <row r="218" s="771" customFormat="true" ht="12.75" hidden="false" customHeight="false" outlineLevel="0" collapsed="false"/>
    <row r="219" s="771" customFormat="true" ht="12.75" hidden="false" customHeight="false" outlineLevel="0" collapsed="false"/>
    <row r="220" s="771" customFormat="true" ht="12.75" hidden="false" customHeight="false" outlineLevel="0" collapsed="false"/>
    <row r="221" s="771" customFormat="true" ht="12.75" hidden="false" customHeight="false" outlineLevel="0" collapsed="false"/>
    <row r="222" s="771" customFormat="true" ht="12.75" hidden="false" customHeight="false" outlineLevel="0" collapsed="false"/>
    <row r="223" s="771" customFormat="true" ht="12.75" hidden="false" customHeight="false" outlineLevel="0" collapsed="false"/>
    <row r="224" s="771" customFormat="true" ht="12.75" hidden="false" customHeight="false" outlineLevel="0" collapsed="false"/>
    <row r="225" s="771" customFormat="true" ht="12.75" hidden="false" customHeight="false" outlineLevel="0" collapsed="false"/>
    <row r="226" s="771" customFormat="true" ht="12.75" hidden="false" customHeight="false" outlineLevel="0" collapsed="false"/>
    <row r="227" s="771" customFormat="true" ht="12.75" hidden="false" customHeight="false" outlineLevel="0" collapsed="false"/>
    <row r="228" s="771" customFormat="true" ht="12.75" hidden="false" customHeight="false" outlineLevel="0" collapsed="false"/>
    <row r="229" s="771" customFormat="true" ht="12.75" hidden="false" customHeight="false" outlineLevel="0" collapsed="false"/>
    <row r="230" s="771" customFormat="true" ht="12.75" hidden="false" customHeight="false" outlineLevel="0" collapsed="false"/>
    <row r="231" s="771" customFormat="true" ht="12.75" hidden="false" customHeight="false" outlineLevel="0" collapsed="false"/>
    <row r="232" s="771" customFormat="true" ht="12.75" hidden="false" customHeight="false" outlineLevel="0" collapsed="false"/>
    <row r="233" s="771" customFormat="true" ht="12.75" hidden="false" customHeight="false" outlineLevel="0" collapsed="false"/>
    <row r="234" s="771" customFormat="true" ht="12.75" hidden="false" customHeight="false" outlineLevel="0" collapsed="false"/>
    <row r="235" s="771" customFormat="true" ht="12.75" hidden="false" customHeight="false" outlineLevel="0" collapsed="false"/>
    <row r="236" s="771" customFormat="true" ht="12.75" hidden="false" customHeight="false" outlineLevel="0" collapsed="false"/>
    <row r="237" s="771" customFormat="true" ht="12.75" hidden="false" customHeight="false" outlineLevel="0" collapsed="false"/>
    <row r="238" s="771" customFormat="true" ht="12.75" hidden="false" customHeight="false" outlineLevel="0" collapsed="false"/>
    <row r="239" s="771" customFormat="true" ht="12.75" hidden="false" customHeight="false" outlineLevel="0" collapsed="false"/>
    <row r="240" s="771" customFormat="true" ht="12.75" hidden="false" customHeight="false" outlineLevel="0" collapsed="false"/>
    <row r="241" s="771" customFormat="true" ht="12.75" hidden="false" customHeight="false" outlineLevel="0" collapsed="false"/>
    <row r="242" s="771" customFormat="true" ht="12.75" hidden="false" customHeight="false" outlineLevel="0" collapsed="false"/>
    <row r="243" s="771" customFormat="true" ht="12.75" hidden="false" customHeight="false" outlineLevel="0" collapsed="false"/>
    <row r="244" s="771" customFormat="true" ht="12.75" hidden="false" customHeight="false" outlineLevel="0" collapsed="false"/>
    <row r="245" s="771" customFormat="true" ht="12.75" hidden="false" customHeight="false" outlineLevel="0" collapsed="false"/>
    <row r="246" s="771" customFormat="true" ht="12.75" hidden="false" customHeight="false" outlineLevel="0" collapsed="false"/>
    <row r="247" s="771" customFormat="true" ht="12.75" hidden="false" customHeight="false" outlineLevel="0" collapsed="false"/>
    <row r="248" s="771" customFormat="true" ht="12.75" hidden="false" customHeight="false" outlineLevel="0" collapsed="false"/>
    <row r="249" s="771" customFormat="true" ht="12.75" hidden="false" customHeight="false" outlineLevel="0" collapsed="false"/>
    <row r="250" s="771" customFormat="true" ht="12.75" hidden="false" customHeight="false" outlineLevel="0" collapsed="false"/>
    <row r="251" s="771" customFormat="true" ht="12.75" hidden="false" customHeight="false" outlineLevel="0" collapsed="false"/>
    <row r="252" s="771" customFormat="true" ht="12.75" hidden="false" customHeight="false" outlineLevel="0" collapsed="false"/>
    <row r="253" s="771" customFormat="true" ht="12.75" hidden="false" customHeight="false" outlineLevel="0" collapsed="false"/>
    <row r="254" s="771" customFormat="true" ht="12.75" hidden="false" customHeight="false" outlineLevel="0" collapsed="false"/>
    <row r="255" s="771" customFormat="true" ht="12.75" hidden="false" customHeight="false" outlineLevel="0" collapsed="false"/>
    <row r="256" s="771" customFormat="true" ht="12.75" hidden="false" customHeight="false" outlineLevel="0" collapsed="false"/>
    <row r="257" s="771" customFormat="true" ht="12.75" hidden="false" customHeight="false" outlineLevel="0" collapsed="false"/>
    <row r="258" s="771" customFormat="true" ht="12.75" hidden="false" customHeight="false" outlineLevel="0" collapsed="false"/>
    <row r="259" s="771" customFormat="true" ht="12.75" hidden="false" customHeight="false" outlineLevel="0" collapsed="false"/>
    <row r="260" s="771" customFormat="true" ht="12.75" hidden="false" customHeight="false" outlineLevel="0" collapsed="false"/>
    <row r="261" s="771" customFormat="true" ht="12.75" hidden="false" customHeight="false" outlineLevel="0" collapsed="false"/>
    <row r="262" s="771" customFormat="true" ht="12.75" hidden="false" customHeight="false" outlineLevel="0" collapsed="false"/>
    <row r="263" s="771" customFormat="true" ht="12.75" hidden="false" customHeight="false" outlineLevel="0" collapsed="false"/>
    <row r="264" s="771" customFormat="true" ht="12.75" hidden="false" customHeight="false" outlineLevel="0" collapsed="false"/>
    <row r="265" s="771" customFormat="true" ht="12.75" hidden="false" customHeight="false" outlineLevel="0" collapsed="false"/>
    <row r="266" s="771" customFormat="true" ht="12.75" hidden="false" customHeight="false" outlineLevel="0" collapsed="false"/>
    <row r="267" s="771" customFormat="true" ht="12.75" hidden="false" customHeight="false" outlineLevel="0" collapsed="false"/>
    <row r="268" s="771" customFormat="true" ht="12.75" hidden="false" customHeight="false" outlineLevel="0" collapsed="false"/>
    <row r="269" s="771" customFormat="true" ht="12.75" hidden="false" customHeight="false" outlineLevel="0" collapsed="false"/>
    <row r="270" s="771" customFormat="true" ht="12.75" hidden="false" customHeight="false" outlineLevel="0" collapsed="false"/>
    <row r="271" s="771" customFormat="true" ht="12.75" hidden="false" customHeight="false" outlineLevel="0" collapsed="false"/>
    <row r="272" s="771" customFormat="true" ht="12.75" hidden="false" customHeight="false" outlineLevel="0" collapsed="false"/>
    <row r="273" s="771" customFormat="true" ht="12.75" hidden="false" customHeight="false" outlineLevel="0" collapsed="false"/>
    <row r="274" s="771" customFormat="true" ht="12.75" hidden="false" customHeight="false" outlineLevel="0" collapsed="false"/>
    <row r="275" s="771" customFormat="true" ht="12.75" hidden="false" customHeight="false" outlineLevel="0" collapsed="false"/>
    <row r="276" s="771" customFormat="true" ht="12.75" hidden="false" customHeight="false" outlineLevel="0" collapsed="false"/>
    <row r="277" s="771" customFormat="true" ht="12.75" hidden="false" customHeight="false" outlineLevel="0" collapsed="false"/>
    <row r="278" s="771" customFormat="true" ht="12.75" hidden="false" customHeight="false" outlineLevel="0" collapsed="false"/>
    <row r="279" s="771" customFormat="true" ht="12.75" hidden="false" customHeight="false" outlineLevel="0" collapsed="false"/>
    <row r="280" s="771" customFormat="true" ht="12.75" hidden="false" customHeight="false" outlineLevel="0" collapsed="false"/>
    <row r="281" s="771" customFormat="true" ht="12.75" hidden="false" customHeight="false" outlineLevel="0" collapsed="false"/>
    <row r="282" s="771" customFormat="true" ht="12.75" hidden="false" customHeight="false" outlineLevel="0" collapsed="false"/>
    <row r="283" s="771" customFormat="true" ht="12.75" hidden="false" customHeight="false" outlineLevel="0" collapsed="false"/>
    <row r="284" s="771" customFormat="true" ht="12.75" hidden="false" customHeight="false" outlineLevel="0" collapsed="false"/>
    <row r="285" s="771" customFormat="true" ht="12.75" hidden="false" customHeight="false" outlineLevel="0" collapsed="false"/>
    <row r="286" s="771" customFormat="true" ht="12.75" hidden="false" customHeight="false" outlineLevel="0" collapsed="false"/>
    <row r="287" s="771" customFormat="true" ht="12.75" hidden="false" customHeight="false" outlineLevel="0" collapsed="false"/>
    <row r="288" s="771" customFormat="true" ht="12.75" hidden="false" customHeight="false" outlineLevel="0" collapsed="false"/>
    <row r="289" s="771" customFormat="true" ht="12.75" hidden="false" customHeight="false" outlineLevel="0" collapsed="false"/>
    <row r="290" s="771" customFormat="true" ht="12.75" hidden="false" customHeight="false" outlineLevel="0" collapsed="false"/>
    <row r="291" s="771" customFormat="true" ht="12.75" hidden="false" customHeight="false" outlineLevel="0" collapsed="false"/>
    <row r="292" s="771" customFormat="true" ht="12.75" hidden="false" customHeight="false" outlineLevel="0" collapsed="false"/>
    <row r="293" s="771" customFormat="true" ht="12.75" hidden="false" customHeight="false" outlineLevel="0" collapsed="false"/>
    <row r="294" s="771" customFormat="true" ht="12.75" hidden="false" customHeight="false" outlineLevel="0" collapsed="false"/>
    <row r="295" s="771" customFormat="true" ht="12.75" hidden="false" customHeight="false" outlineLevel="0" collapsed="false"/>
    <row r="296" s="771" customFormat="true" ht="12.75" hidden="false" customHeight="false" outlineLevel="0" collapsed="false"/>
    <row r="297" s="771" customFormat="true" ht="12.75" hidden="false" customHeight="false" outlineLevel="0" collapsed="false"/>
    <row r="298" s="771" customFormat="true" ht="12.75" hidden="false" customHeight="false" outlineLevel="0" collapsed="false"/>
    <row r="299" s="771" customFormat="true" ht="12.75" hidden="false" customHeight="false" outlineLevel="0" collapsed="false"/>
    <row r="300" s="771" customFormat="true" ht="12.75" hidden="false" customHeight="false" outlineLevel="0" collapsed="false"/>
    <row r="301" s="771" customFormat="true" ht="12.75" hidden="false" customHeight="false" outlineLevel="0" collapsed="false"/>
    <row r="302" s="771" customFormat="true" ht="12.75" hidden="false" customHeight="false" outlineLevel="0" collapsed="false"/>
    <row r="303" s="771" customFormat="true" ht="12.75" hidden="false" customHeight="false" outlineLevel="0" collapsed="false"/>
    <row r="304" s="771" customFormat="true" ht="12.75" hidden="false" customHeight="false" outlineLevel="0" collapsed="false"/>
    <row r="305" s="771" customFormat="true" ht="12.75" hidden="false" customHeight="false" outlineLevel="0" collapsed="false"/>
    <row r="306" s="771" customFormat="true" ht="12.75" hidden="false" customHeight="false" outlineLevel="0" collapsed="false"/>
    <row r="307" s="771" customFormat="true" ht="12.75" hidden="false" customHeight="false" outlineLevel="0" collapsed="false"/>
    <row r="308" s="771" customFormat="true" ht="12.75" hidden="false" customHeight="false" outlineLevel="0" collapsed="false"/>
    <row r="309" s="771" customFormat="true" ht="12.75" hidden="false" customHeight="false" outlineLevel="0" collapsed="false"/>
    <row r="310" s="771" customFormat="true" ht="12.75" hidden="false" customHeight="false" outlineLevel="0" collapsed="false"/>
    <row r="311" s="771" customFormat="true" ht="12.75" hidden="false" customHeight="false" outlineLevel="0" collapsed="false"/>
    <row r="312" s="771" customFormat="true" ht="12.75" hidden="false" customHeight="false" outlineLevel="0" collapsed="false"/>
    <row r="313" s="771" customFormat="true" ht="12.75" hidden="false" customHeight="false" outlineLevel="0" collapsed="false"/>
    <row r="314" s="771" customFormat="true" ht="12.75" hidden="false" customHeight="false" outlineLevel="0" collapsed="false"/>
    <row r="315" s="771" customFormat="true" ht="12.75" hidden="false" customHeight="false" outlineLevel="0" collapsed="false"/>
    <row r="316" s="771" customFormat="true" ht="12.75" hidden="false" customHeight="false" outlineLevel="0" collapsed="false"/>
    <row r="317" s="771" customFormat="true" ht="12.75" hidden="false" customHeight="false" outlineLevel="0" collapsed="false"/>
    <row r="318" s="771" customFormat="true" ht="12.75" hidden="false" customHeight="false" outlineLevel="0" collapsed="false"/>
    <row r="319" s="771" customFormat="true" ht="12.75" hidden="false" customHeight="false" outlineLevel="0" collapsed="false"/>
    <row r="320" s="771" customFormat="true" ht="12.75" hidden="false" customHeight="false" outlineLevel="0" collapsed="false"/>
    <row r="321" s="771" customFormat="true" ht="12.75" hidden="false" customHeight="false" outlineLevel="0" collapsed="false"/>
    <row r="322" s="771" customFormat="true" ht="12.75" hidden="false" customHeight="false" outlineLevel="0" collapsed="false"/>
    <row r="323" s="771" customFormat="true" ht="12.75" hidden="false" customHeight="false" outlineLevel="0" collapsed="false"/>
    <row r="324" s="771" customFormat="true" ht="12.75" hidden="false" customHeight="false" outlineLevel="0" collapsed="false"/>
    <row r="325" s="771" customFormat="true" ht="12.75" hidden="false" customHeight="false" outlineLevel="0" collapsed="false"/>
    <row r="326" s="771" customFormat="true" ht="12.75" hidden="false" customHeight="false" outlineLevel="0" collapsed="false"/>
    <row r="327" s="771" customFormat="true" ht="12.75" hidden="false" customHeight="false" outlineLevel="0" collapsed="false"/>
    <row r="328" s="771" customFormat="true" ht="12.75" hidden="false" customHeight="false" outlineLevel="0" collapsed="false"/>
    <row r="329" s="771" customFormat="true" ht="12.75" hidden="false" customHeight="false" outlineLevel="0" collapsed="false"/>
    <row r="330" s="771" customFormat="true" ht="12.75" hidden="false" customHeight="false" outlineLevel="0" collapsed="false"/>
    <row r="331" s="771" customFormat="true" ht="12.75" hidden="false" customHeight="false" outlineLevel="0" collapsed="false"/>
    <row r="332" s="771" customFormat="true" ht="12.75" hidden="false" customHeight="false" outlineLevel="0" collapsed="false"/>
    <row r="333" s="771" customFormat="true" ht="12.75" hidden="false" customHeight="false" outlineLevel="0" collapsed="false"/>
    <row r="334" s="771" customFormat="true" ht="12.75" hidden="false" customHeight="false" outlineLevel="0" collapsed="false"/>
    <row r="335" s="771" customFormat="true" ht="12.75" hidden="false" customHeight="false" outlineLevel="0" collapsed="false"/>
    <row r="336" s="771" customFormat="true" ht="12.75" hidden="false" customHeight="false" outlineLevel="0" collapsed="false"/>
    <row r="337" s="771" customFormat="true" ht="12.75" hidden="false" customHeight="false" outlineLevel="0" collapsed="false"/>
    <row r="338" s="771" customFormat="true" ht="12.75" hidden="false" customHeight="false" outlineLevel="0" collapsed="false"/>
    <row r="339" s="771" customFormat="true" ht="12.75" hidden="false" customHeight="false" outlineLevel="0" collapsed="false"/>
    <row r="340" s="771" customFormat="true" ht="12.75" hidden="false" customHeight="false" outlineLevel="0" collapsed="false"/>
    <row r="341" s="771" customFormat="true" ht="12.75" hidden="false" customHeight="false" outlineLevel="0" collapsed="false"/>
    <row r="342" s="771" customFormat="true" ht="12.75" hidden="false" customHeight="false" outlineLevel="0" collapsed="false"/>
    <row r="343" s="771" customFormat="true" ht="12.75" hidden="false" customHeight="false" outlineLevel="0" collapsed="false"/>
    <row r="344" s="771" customFormat="true" ht="12.75" hidden="false" customHeight="false" outlineLevel="0" collapsed="false"/>
    <row r="345" s="771" customFormat="true" ht="12.75" hidden="false" customHeight="false" outlineLevel="0" collapsed="false"/>
    <row r="346" s="771" customFormat="true" ht="12.75" hidden="false" customHeight="false" outlineLevel="0" collapsed="false"/>
    <row r="347" s="771" customFormat="true" ht="12.75" hidden="false" customHeight="false" outlineLevel="0" collapsed="false"/>
    <row r="348" s="771" customFormat="true" ht="12.75" hidden="false" customHeight="false" outlineLevel="0" collapsed="false"/>
    <row r="349" s="771" customFormat="true" ht="12.75" hidden="false" customHeight="false" outlineLevel="0" collapsed="false"/>
    <row r="350" s="771" customFormat="true" ht="12.75" hidden="false" customHeight="false" outlineLevel="0" collapsed="false"/>
    <row r="351" s="771" customFormat="true" ht="12.75" hidden="false" customHeight="false" outlineLevel="0" collapsed="false"/>
    <row r="352" s="771" customFormat="true" ht="12.75" hidden="false" customHeight="false" outlineLevel="0" collapsed="false"/>
    <row r="353" s="771" customFormat="true" ht="12.75" hidden="false" customHeight="false" outlineLevel="0" collapsed="false"/>
    <row r="354" s="771" customFormat="true" ht="12.75" hidden="false" customHeight="false" outlineLevel="0" collapsed="false"/>
    <row r="355" s="771" customFormat="true" ht="12.75" hidden="false" customHeight="false" outlineLevel="0" collapsed="false"/>
    <row r="356" s="771" customFormat="true" ht="12.75" hidden="false" customHeight="false" outlineLevel="0" collapsed="false"/>
    <row r="357" s="771" customFormat="true" ht="12.75" hidden="false" customHeight="false" outlineLevel="0" collapsed="false"/>
    <row r="358" s="771" customFormat="true" ht="12.75" hidden="false" customHeight="false" outlineLevel="0" collapsed="false"/>
    <row r="359" s="771" customFormat="true" ht="12.75" hidden="false" customHeight="false" outlineLevel="0" collapsed="false"/>
    <row r="360" s="771" customFormat="true" ht="12.75" hidden="false" customHeight="false" outlineLevel="0" collapsed="false"/>
    <row r="361" s="771" customFormat="true" ht="12.75" hidden="false" customHeight="false" outlineLevel="0" collapsed="false"/>
    <row r="362" s="771" customFormat="true" ht="12.75" hidden="false" customHeight="false" outlineLevel="0" collapsed="false"/>
    <row r="363" s="771" customFormat="true" ht="12.75" hidden="false" customHeight="false" outlineLevel="0" collapsed="false"/>
    <row r="364" s="771" customFormat="true" ht="12.75" hidden="false" customHeight="false" outlineLevel="0" collapsed="false"/>
    <row r="365" s="771" customFormat="true" ht="12.75" hidden="false" customHeight="false" outlineLevel="0" collapsed="false"/>
    <row r="366" s="771" customFormat="true" ht="12.75" hidden="false" customHeight="false" outlineLevel="0" collapsed="false"/>
    <row r="367" s="771" customFormat="true" ht="12.75" hidden="false" customHeight="false" outlineLevel="0" collapsed="false"/>
    <row r="368" s="771" customFormat="true" ht="12.75" hidden="false" customHeight="false" outlineLevel="0" collapsed="false"/>
    <row r="369" s="771" customFormat="true" ht="12.75" hidden="false" customHeight="false" outlineLevel="0" collapsed="false"/>
    <row r="370" s="771" customFormat="true" ht="12.75" hidden="false" customHeight="false" outlineLevel="0" collapsed="false"/>
    <row r="371" s="771" customFormat="true" ht="12.75" hidden="false" customHeight="false" outlineLevel="0" collapsed="false"/>
    <row r="372" s="771" customFormat="true" ht="12.75" hidden="false" customHeight="false" outlineLevel="0" collapsed="false"/>
    <row r="373" s="771" customFormat="true" ht="12.75" hidden="false" customHeight="false" outlineLevel="0" collapsed="false"/>
    <row r="374" s="771" customFormat="true" ht="12.75" hidden="false" customHeight="false" outlineLevel="0" collapsed="false"/>
    <row r="375" s="771" customFormat="true" ht="12.75" hidden="false" customHeight="false" outlineLevel="0" collapsed="false"/>
    <row r="376" s="771" customFormat="true" ht="12.75" hidden="false" customHeight="false" outlineLevel="0" collapsed="false"/>
    <row r="377" s="771" customFormat="true" ht="12.75" hidden="false" customHeight="false" outlineLevel="0" collapsed="false"/>
    <row r="378" s="771" customFormat="true" ht="12.75" hidden="false" customHeight="false" outlineLevel="0" collapsed="false"/>
    <row r="379" s="771" customFormat="true" ht="12.75" hidden="false" customHeight="false" outlineLevel="0" collapsed="false"/>
    <row r="380" s="771" customFormat="true" ht="12.75" hidden="false" customHeight="false" outlineLevel="0" collapsed="false"/>
    <row r="381" s="771" customFormat="true" ht="12.75" hidden="false" customHeight="false" outlineLevel="0" collapsed="false"/>
    <row r="382" s="771" customFormat="true" ht="12.75" hidden="false" customHeight="false" outlineLevel="0" collapsed="false"/>
    <row r="383" s="771" customFormat="true" ht="12.75" hidden="false" customHeight="false" outlineLevel="0" collapsed="false"/>
    <row r="384" s="771" customFormat="true" ht="12.75" hidden="false" customHeight="false" outlineLevel="0" collapsed="false"/>
    <row r="385" s="771" customFormat="true" ht="12.75" hidden="false" customHeight="false" outlineLevel="0" collapsed="false"/>
    <row r="386" s="771" customFormat="true" ht="12.75" hidden="false" customHeight="false" outlineLevel="0" collapsed="false"/>
    <row r="387" s="771" customFormat="true" ht="12.75" hidden="false" customHeight="false" outlineLevel="0" collapsed="false"/>
    <row r="388" s="771" customFormat="true" ht="12.75" hidden="false" customHeight="false" outlineLevel="0" collapsed="false"/>
    <row r="389" s="771" customFormat="true" ht="12.75" hidden="false" customHeight="false" outlineLevel="0" collapsed="false"/>
    <row r="390" s="771" customFormat="true" ht="12.75" hidden="false" customHeight="false" outlineLevel="0" collapsed="false"/>
    <row r="391" s="771" customFormat="true" ht="12.75" hidden="false" customHeight="false" outlineLevel="0" collapsed="false"/>
    <row r="392" s="771" customFormat="true" ht="12.75" hidden="false" customHeight="false" outlineLevel="0" collapsed="false"/>
    <row r="393" s="771" customFormat="true" ht="12.75" hidden="false" customHeight="false" outlineLevel="0" collapsed="false"/>
    <row r="394" s="771" customFormat="true" ht="12.75" hidden="false" customHeight="false" outlineLevel="0" collapsed="false"/>
    <row r="395" s="771" customFormat="true" ht="12.75" hidden="false" customHeight="false" outlineLevel="0" collapsed="false"/>
    <row r="396" s="771" customFormat="true" ht="12.75" hidden="false" customHeight="false" outlineLevel="0" collapsed="false"/>
    <row r="397" s="771" customFormat="true" ht="12.75" hidden="false" customHeight="false" outlineLevel="0" collapsed="false"/>
    <row r="398" s="771" customFormat="true" ht="12.75" hidden="false" customHeight="false" outlineLevel="0" collapsed="false"/>
    <row r="399" s="771" customFormat="true" ht="12.75" hidden="false" customHeight="false" outlineLevel="0" collapsed="false"/>
    <row r="400" s="771" customFormat="true" ht="12.75" hidden="false" customHeight="false" outlineLevel="0" collapsed="false"/>
    <row r="401" s="771" customFormat="true" ht="12.75" hidden="false" customHeight="false" outlineLevel="0" collapsed="false"/>
    <row r="402" s="771" customFormat="true" ht="12.75" hidden="false" customHeight="false" outlineLevel="0" collapsed="false"/>
    <row r="403" s="771" customFormat="true" ht="12.75" hidden="false" customHeight="false" outlineLevel="0" collapsed="false"/>
    <row r="404" s="771" customFormat="true" ht="12.75" hidden="false" customHeight="false" outlineLevel="0" collapsed="false"/>
    <row r="405" s="771" customFormat="true" ht="12.75" hidden="false" customHeight="false" outlineLevel="0" collapsed="false"/>
    <row r="406" s="771" customFormat="true" ht="12.75" hidden="false" customHeight="false" outlineLevel="0" collapsed="false"/>
    <row r="407" s="771" customFormat="true" ht="12.75" hidden="false" customHeight="false" outlineLevel="0" collapsed="false"/>
    <row r="408" s="771" customFormat="true" ht="12.75" hidden="false" customHeight="false" outlineLevel="0" collapsed="false"/>
    <row r="409" s="771" customFormat="true" ht="12.75" hidden="false" customHeight="false" outlineLevel="0" collapsed="false"/>
    <row r="410" s="771" customFormat="true" ht="12.75" hidden="false" customHeight="false" outlineLevel="0" collapsed="false"/>
    <row r="411" s="771" customFormat="true" ht="12.75" hidden="false" customHeight="false" outlineLevel="0" collapsed="false"/>
    <row r="412" s="771" customFormat="true" ht="12.75" hidden="false" customHeight="false" outlineLevel="0" collapsed="false"/>
    <row r="413" s="771" customFormat="true" ht="12.75" hidden="false" customHeight="false" outlineLevel="0" collapsed="false"/>
    <row r="414" s="771" customFormat="true" ht="12.75" hidden="false" customHeight="false" outlineLevel="0" collapsed="false"/>
    <row r="415" s="771" customFormat="true" ht="12.75" hidden="false" customHeight="false" outlineLevel="0" collapsed="false"/>
    <row r="416" s="771" customFormat="true" ht="12.75" hidden="false" customHeight="false" outlineLevel="0" collapsed="false"/>
    <row r="417" s="771" customFormat="true" ht="12.75" hidden="false" customHeight="false" outlineLevel="0" collapsed="false"/>
    <row r="418" s="771" customFormat="true" ht="12.75" hidden="false" customHeight="false" outlineLevel="0" collapsed="false"/>
    <row r="419" s="771" customFormat="true" ht="12.75" hidden="false" customHeight="false" outlineLevel="0" collapsed="false"/>
    <row r="420" s="771" customFormat="true" ht="12.75" hidden="false" customHeight="false" outlineLevel="0" collapsed="false"/>
    <row r="421" s="771" customFormat="true" ht="12.75" hidden="false" customHeight="false" outlineLevel="0" collapsed="false"/>
    <row r="422" s="771" customFormat="true" ht="12.75" hidden="false" customHeight="false" outlineLevel="0" collapsed="false"/>
    <row r="423" s="771" customFormat="true" ht="12.75" hidden="false" customHeight="false" outlineLevel="0" collapsed="false"/>
    <row r="424" s="771" customFormat="true" ht="12.75" hidden="false" customHeight="false" outlineLevel="0" collapsed="false"/>
    <row r="425" s="771" customFormat="true" ht="12.75" hidden="false" customHeight="false" outlineLevel="0" collapsed="false"/>
    <row r="426" s="771" customFormat="true" ht="12.75" hidden="false" customHeight="false" outlineLevel="0" collapsed="false"/>
    <row r="427" s="771" customFormat="true" ht="12.75" hidden="false" customHeight="false" outlineLevel="0" collapsed="false"/>
    <row r="428" s="771" customFormat="true" ht="12.75" hidden="false" customHeight="false" outlineLevel="0" collapsed="false"/>
    <row r="429" s="771" customFormat="true" ht="12.75" hidden="false" customHeight="false" outlineLevel="0" collapsed="false"/>
    <row r="430" s="771" customFormat="true" ht="12.75" hidden="false" customHeight="false" outlineLevel="0" collapsed="false"/>
    <row r="431" s="771" customFormat="true" ht="12.75" hidden="false" customHeight="false" outlineLevel="0" collapsed="false"/>
    <row r="432" s="771" customFormat="true" ht="12.75" hidden="false" customHeight="false" outlineLevel="0" collapsed="false"/>
    <row r="433" s="771" customFormat="true" ht="12.75" hidden="false" customHeight="false" outlineLevel="0" collapsed="false"/>
    <row r="434" s="771" customFormat="true" ht="12.75" hidden="false" customHeight="false" outlineLevel="0" collapsed="false"/>
    <row r="435" s="771" customFormat="true" ht="12.75" hidden="false" customHeight="false" outlineLevel="0" collapsed="false"/>
    <row r="436" s="771" customFormat="true" ht="12.75" hidden="false" customHeight="false" outlineLevel="0" collapsed="false"/>
    <row r="437" s="771" customFormat="true" ht="12.75" hidden="false" customHeight="false" outlineLevel="0" collapsed="false"/>
    <row r="438" s="771" customFormat="true" ht="12.75" hidden="false" customHeight="false" outlineLevel="0" collapsed="false"/>
    <row r="439" s="771" customFormat="true" ht="12.75" hidden="false" customHeight="false" outlineLevel="0" collapsed="false"/>
    <row r="440" s="771" customFormat="true" ht="12.75" hidden="false" customHeight="false" outlineLevel="0" collapsed="false"/>
    <row r="441" s="771" customFormat="true" ht="12.75" hidden="false" customHeight="false" outlineLevel="0" collapsed="false"/>
    <row r="442" s="771" customFormat="true" ht="12.75" hidden="false" customHeight="false" outlineLevel="0" collapsed="false"/>
    <row r="443" s="771" customFormat="true" ht="12.75" hidden="false" customHeight="false" outlineLevel="0" collapsed="false"/>
    <row r="444" s="771" customFormat="true" ht="12.75" hidden="false" customHeight="false" outlineLevel="0" collapsed="false"/>
    <row r="445" s="771" customFormat="true" ht="12.75" hidden="false" customHeight="false" outlineLevel="0" collapsed="false"/>
    <row r="446" s="771" customFormat="true" ht="12.75" hidden="false" customHeight="false" outlineLevel="0" collapsed="false"/>
    <row r="447" s="771" customFormat="true" ht="12.75" hidden="false" customHeight="false" outlineLevel="0" collapsed="false"/>
    <row r="448" s="771" customFormat="true" ht="12.75" hidden="false" customHeight="false" outlineLevel="0" collapsed="false"/>
    <row r="449" s="771" customFormat="true" ht="12.75" hidden="false" customHeight="false" outlineLevel="0" collapsed="false"/>
    <row r="450" s="771" customFormat="true" ht="12.75" hidden="false" customHeight="false" outlineLevel="0" collapsed="false"/>
    <row r="451" s="771" customFormat="true" ht="12.75" hidden="false" customHeight="false" outlineLevel="0" collapsed="false"/>
    <row r="452" s="771" customFormat="true" ht="12.75" hidden="false" customHeight="false" outlineLevel="0" collapsed="false"/>
    <row r="453" s="771" customFormat="true" ht="12.75" hidden="false" customHeight="false" outlineLevel="0" collapsed="false"/>
    <row r="454" s="771" customFormat="true" ht="12.75" hidden="false" customHeight="false" outlineLevel="0" collapsed="false"/>
    <row r="455" s="771" customFormat="true" ht="12.75" hidden="false" customHeight="false" outlineLevel="0" collapsed="false"/>
    <row r="456" s="771" customFormat="true" ht="12.75" hidden="false" customHeight="false" outlineLevel="0" collapsed="false"/>
    <row r="457" s="771" customFormat="true" ht="12.75" hidden="false" customHeight="false" outlineLevel="0" collapsed="false"/>
    <row r="458" s="771" customFormat="true" ht="12.75" hidden="false" customHeight="false" outlineLevel="0" collapsed="false"/>
    <row r="459" s="771" customFormat="true" ht="12.75" hidden="false" customHeight="false" outlineLevel="0" collapsed="false"/>
    <row r="460" s="771" customFormat="true" ht="12.75" hidden="false" customHeight="false" outlineLevel="0" collapsed="false"/>
    <row r="461" s="771" customFormat="true" ht="12.75" hidden="false" customHeight="false" outlineLevel="0" collapsed="false"/>
    <row r="462" s="771" customFormat="true" ht="12.75" hidden="false" customHeight="false" outlineLevel="0" collapsed="false"/>
    <row r="463" s="771" customFormat="true" ht="12.75" hidden="false" customHeight="false" outlineLevel="0" collapsed="false"/>
    <row r="464" s="771" customFormat="true" ht="12.75" hidden="false" customHeight="false" outlineLevel="0" collapsed="false"/>
    <row r="465" s="771" customFormat="true" ht="12.75" hidden="false" customHeight="false" outlineLevel="0" collapsed="false"/>
    <row r="466" s="771" customFormat="true" ht="12.75" hidden="false" customHeight="false" outlineLevel="0" collapsed="false"/>
    <row r="467" s="771" customFormat="true" ht="12.75" hidden="false" customHeight="false" outlineLevel="0" collapsed="false"/>
    <row r="468" s="771" customFormat="true" ht="12.75" hidden="false" customHeight="false" outlineLevel="0" collapsed="false"/>
    <row r="469" s="771" customFormat="true" ht="12.75" hidden="false" customHeight="false" outlineLevel="0" collapsed="false"/>
    <row r="470" s="771" customFormat="true" ht="12.75" hidden="false" customHeight="false" outlineLevel="0" collapsed="false"/>
    <row r="471" s="771" customFormat="true" ht="12.75" hidden="false" customHeight="false" outlineLevel="0" collapsed="false"/>
    <row r="472" s="771" customFormat="true" ht="12.75" hidden="false" customHeight="false" outlineLevel="0" collapsed="false"/>
    <row r="473" s="771" customFormat="true" ht="12.75" hidden="false" customHeight="false" outlineLevel="0" collapsed="false"/>
    <row r="474" s="771" customFormat="true" ht="12.75" hidden="false" customHeight="false" outlineLevel="0" collapsed="false"/>
    <row r="475" s="771" customFormat="true" ht="12.75" hidden="false" customHeight="false" outlineLevel="0" collapsed="false"/>
    <row r="476" s="771" customFormat="true" ht="12.75" hidden="false" customHeight="false" outlineLevel="0" collapsed="false"/>
    <row r="477" s="771" customFormat="true" ht="12.75" hidden="false" customHeight="false" outlineLevel="0" collapsed="false"/>
    <row r="478" s="771" customFormat="true" ht="12.75" hidden="false" customHeight="false" outlineLevel="0" collapsed="false"/>
    <row r="479" s="771" customFormat="true" ht="12.75" hidden="false" customHeight="false" outlineLevel="0" collapsed="false"/>
    <row r="480" s="771" customFormat="true" ht="12.75" hidden="false" customHeight="false" outlineLevel="0" collapsed="false"/>
    <row r="481" s="771" customFormat="true" ht="12.75" hidden="false" customHeight="false" outlineLevel="0" collapsed="false"/>
    <row r="482" s="771" customFormat="true" ht="12.75" hidden="false" customHeight="false" outlineLevel="0" collapsed="false"/>
    <row r="483" s="771" customFormat="true" ht="12.75" hidden="false" customHeight="false" outlineLevel="0" collapsed="false"/>
    <row r="484" s="771" customFormat="true" ht="12.75" hidden="false" customHeight="false" outlineLevel="0" collapsed="false"/>
    <row r="485" s="771" customFormat="true" ht="12.75" hidden="false" customHeight="false" outlineLevel="0" collapsed="false"/>
    <row r="486" s="771" customFormat="true" ht="12.75" hidden="false" customHeight="false" outlineLevel="0" collapsed="false"/>
    <row r="487" s="771" customFormat="true" ht="12.75" hidden="false" customHeight="false" outlineLevel="0" collapsed="false"/>
    <row r="488" s="771" customFormat="true" ht="12.75" hidden="false" customHeight="false" outlineLevel="0" collapsed="false"/>
    <row r="489" s="771" customFormat="true" ht="12.75" hidden="false" customHeight="false" outlineLevel="0" collapsed="false"/>
    <row r="490" s="771" customFormat="true" ht="12.75" hidden="false" customHeight="false" outlineLevel="0" collapsed="false"/>
    <row r="491" s="771" customFormat="true" ht="12.75" hidden="false" customHeight="false" outlineLevel="0" collapsed="false"/>
    <row r="492" s="771" customFormat="true" ht="12.75" hidden="false" customHeight="false" outlineLevel="0" collapsed="false"/>
    <row r="493" s="771" customFormat="true" ht="12.75" hidden="false" customHeight="false" outlineLevel="0" collapsed="false"/>
    <row r="494" s="771" customFormat="true" ht="12.75" hidden="false" customHeight="false" outlineLevel="0" collapsed="false"/>
    <row r="495" s="771" customFormat="true" ht="12.75" hidden="false" customHeight="false" outlineLevel="0" collapsed="false"/>
    <row r="496" s="771" customFormat="true" ht="12.75" hidden="false" customHeight="false" outlineLevel="0" collapsed="false"/>
    <row r="497" s="771" customFormat="true" ht="12.75" hidden="false" customHeight="false" outlineLevel="0" collapsed="false"/>
    <row r="498" s="771" customFormat="true" ht="12.75" hidden="false" customHeight="false" outlineLevel="0" collapsed="false"/>
    <row r="499" s="771" customFormat="true" ht="12.75" hidden="false" customHeight="false" outlineLevel="0" collapsed="false"/>
    <row r="500" s="771" customFormat="true" ht="12.75" hidden="false" customHeight="false" outlineLevel="0" collapsed="false"/>
    <row r="501" s="771" customFormat="true" ht="12.75" hidden="false" customHeight="false" outlineLevel="0" collapsed="false"/>
    <row r="502" s="771" customFormat="true" ht="12.75" hidden="false" customHeight="false" outlineLevel="0" collapsed="false"/>
    <row r="503" s="771" customFormat="true" ht="12.75" hidden="false" customHeight="false" outlineLevel="0" collapsed="false"/>
    <row r="504" s="771" customFormat="true" ht="12.75" hidden="false" customHeight="false" outlineLevel="0" collapsed="false"/>
    <row r="505" s="771" customFormat="true" ht="12.75" hidden="false" customHeight="false" outlineLevel="0" collapsed="false"/>
    <row r="506" s="771" customFormat="true" ht="12.75" hidden="false" customHeight="false" outlineLevel="0" collapsed="false"/>
    <row r="507" s="771" customFormat="true" ht="12.75" hidden="false" customHeight="false" outlineLevel="0" collapsed="false"/>
    <row r="508" s="771" customFormat="true" ht="12.75" hidden="false" customHeight="false" outlineLevel="0" collapsed="false"/>
    <row r="509" s="771" customFormat="true" ht="12.75" hidden="false" customHeight="false" outlineLevel="0" collapsed="false"/>
    <row r="510" s="771" customFormat="true" ht="12.75" hidden="false" customHeight="false" outlineLevel="0" collapsed="false"/>
    <row r="511" s="771" customFormat="true" ht="12.75" hidden="false" customHeight="false" outlineLevel="0" collapsed="false"/>
    <row r="512" s="771" customFormat="true" ht="12.75" hidden="false" customHeight="false" outlineLevel="0" collapsed="false"/>
    <row r="513" s="771" customFormat="true" ht="12.75" hidden="false" customHeight="false" outlineLevel="0" collapsed="false"/>
    <row r="514" s="771" customFormat="true" ht="12.75" hidden="false" customHeight="false" outlineLevel="0" collapsed="false"/>
    <row r="515" s="771" customFormat="true" ht="12.75" hidden="false" customHeight="false" outlineLevel="0" collapsed="false"/>
    <row r="516" s="771" customFormat="true" ht="12.75" hidden="false" customHeight="false" outlineLevel="0" collapsed="false"/>
    <row r="517" s="771" customFormat="true" ht="12.75" hidden="false" customHeight="false" outlineLevel="0" collapsed="false"/>
    <row r="518" s="771" customFormat="true" ht="12.75" hidden="false" customHeight="false" outlineLevel="0" collapsed="false"/>
    <row r="519" s="771" customFormat="true" ht="12.75" hidden="false" customHeight="false" outlineLevel="0" collapsed="false"/>
    <row r="520" s="771" customFormat="true" ht="12.75" hidden="false" customHeight="false" outlineLevel="0" collapsed="false"/>
    <row r="521" s="771" customFormat="true" ht="12.75" hidden="false" customHeight="false" outlineLevel="0" collapsed="false"/>
    <row r="522" s="771" customFormat="true" ht="12.75" hidden="false" customHeight="false" outlineLevel="0" collapsed="false"/>
    <row r="523" s="771" customFormat="true" ht="12.75" hidden="false" customHeight="false" outlineLevel="0" collapsed="false"/>
    <row r="524" s="771" customFormat="true" ht="12.75" hidden="false" customHeight="false" outlineLevel="0" collapsed="false"/>
    <row r="525" s="771" customFormat="true" ht="12.75" hidden="false" customHeight="false" outlineLevel="0" collapsed="false"/>
    <row r="526" s="771" customFormat="true" ht="12.75" hidden="false" customHeight="false" outlineLevel="0" collapsed="false"/>
    <row r="527" s="771" customFormat="true" ht="12.75" hidden="false" customHeight="false" outlineLevel="0" collapsed="false"/>
    <row r="528" s="771" customFormat="true" ht="12.75" hidden="false" customHeight="false" outlineLevel="0" collapsed="false"/>
    <row r="529" s="771" customFormat="true" ht="12.75" hidden="false" customHeight="false" outlineLevel="0" collapsed="false"/>
    <row r="530" s="771" customFormat="true" ht="12.75" hidden="false" customHeight="false" outlineLevel="0" collapsed="false"/>
    <row r="531" s="771" customFormat="true" ht="12.75" hidden="false" customHeight="false" outlineLevel="0" collapsed="false"/>
    <row r="532" s="771" customFormat="true" ht="12.75" hidden="false" customHeight="false" outlineLevel="0" collapsed="false"/>
    <row r="533" s="771" customFormat="true" ht="12.75" hidden="false" customHeight="false" outlineLevel="0" collapsed="false"/>
    <row r="534" s="771" customFormat="true" ht="12.75" hidden="false" customHeight="false" outlineLevel="0" collapsed="false"/>
    <row r="535" s="771" customFormat="true" ht="12.75" hidden="false" customHeight="false" outlineLevel="0" collapsed="false"/>
    <row r="536" s="771" customFormat="true" ht="12.75" hidden="false" customHeight="false" outlineLevel="0" collapsed="false"/>
    <row r="537" s="771" customFormat="true" ht="12.75" hidden="false" customHeight="false" outlineLevel="0" collapsed="false"/>
    <row r="538" s="771" customFormat="true" ht="12.75" hidden="false" customHeight="false" outlineLevel="0" collapsed="false"/>
    <row r="539" s="771" customFormat="true" ht="12.75" hidden="false" customHeight="false" outlineLevel="0" collapsed="false"/>
    <row r="540" s="771" customFormat="true" ht="12.75" hidden="false" customHeight="false" outlineLevel="0" collapsed="false"/>
    <row r="541" s="771" customFormat="true" ht="12.75" hidden="false" customHeight="false" outlineLevel="0" collapsed="false"/>
    <row r="542" s="771" customFormat="true" ht="12.75" hidden="false" customHeight="false" outlineLevel="0" collapsed="false"/>
    <row r="543" s="771" customFormat="true" ht="12.75" hidden="false" customHeight="false" outlineLevel="0" collapsed="false"/>
    <row r="544" s="771" customFormat="true" ht="12.75" hidden="false" customHeight="false" outlineLevel="0" collapsed="false"/>
    <row r="545" s="771" customFormat="true" ht="12.75" hidden="false" customHeight="false" outlineLevel="0" collapsed="false"/>
    <row r="546" s="771" customFormat="true" ht="12.75" hidden="false" customHeight="false" outlineLevel="0" collapsed="false"/>
    <row r="547" s="771" customFormat="true" ht="12.75" hidden="false" customHeight="false" outlineLevel="0" collapsed="false"/>
    <row r="548" s="771" customFormat="true" ht="12.75" hidden="false" customHeight="false" outlineLevel="0" collapsed="false"/>
    <row r="549" s="771" customFormat="true" ht="12.75" hidden="false" customHeight="false" outlineLevel="0" collapsed="false"/>
    <row r="550" s="771" customFormat="true" ht="12.75" hidden="false" customHeight="false" outlineLevel="0" collapsed="false"/>
    <row r="551" s="771" customFormat="true" ht="12.75" hidden="false" customHeight="false" outlineLevel="0" collapsed="false"/>
    <row r="552" s="771" customFormat="true" ht="12.75" hidden="false" customHeight="false" outlineLevel="0" collapsed="false"/>
    <row r="553" s="771" customFormat="true" ht="12.75" hidden="false" customHeight="false" outlineLevel="0" collapsed="false"/>
    <row r="554" s="771" customFormat="true" ht="12.75" hidden="false" customHeight="false" outlineLevel="0" collapsed="false"/>
    <row r="555" s="771" customFormat="true" ht="12.75" hidden="false" customHeight="false" outlineLevel="0" collapsed="false"/>
    <row r="556" s="771" customFormat="true" ht="12.75" hidden="false" customHeight="false" outlineLevel="0" collapsed="false"/>
    <row r="557" s="771" customFormat="true" ht="12.75" hidden="false" customHeight="false" outlineLevel="0" collapsed="false"/>
    <row r="558" s="771" customFormat="true" ht="12.75" hidden="false" customHeight="false" outlineLevel="0" collapsed="false"/>
    <row r="559" s="771" customFormat="true" ht="12.75" hidden="false" customHeight="false" outlineLevel="0" collapsed="false"/>
    <row r="560" s="771" customFormat="true" ht="12.75" hidden="false" customHeight="false" outlineLevel="0" collapsed="false"/>
    <row r="561" s="771" customFormat="true" ht="12.75" hidden="false" customHeight="false" outlineLevel="0" collapsed="false"/>
    <row r="562" s="771" customFormat="true" ht="12.75" hidden="false" customHeight="false" outlineLevel="0" collapsed="false"/>
    <row r="563" s="771" customFormat="true" ht="12.75" hidden="false" customHeight="false" outlineLevel="0" collapsed="false"/>
    <row r="564" s="771" customFormat="true" ht="12.75" hidden="false" customHeight="false" outlineLevel="0" collapsed="false"/>
    <row r="565" s="771" customFormat="true" ht="12.75" hidden="false" customHeight="false" outlineLevel="0" collapsed="false"/>
    <row r="566" s="771" customFormat="true" ht="12.75" hidden="false" customHeight="false" outlineLevel="0" collapsed="false"/>
    <row r="567" s="771" customFormat="true" ht="12.75" hidden="false" customHeight="false" outlineLevel="0" collapsed="false"/>
    <row r="568" s="771" customFormat="true" ht="12.75" hidden="false" customHeight="false" outlineLevel="0" collapsed="false"/>
    <row r="569" s="771" customFormat="true" ht="12.75" hidden="false" customHeight="false" outlineLevel="0" collapsed="false"/>
    <row r="570" s="771" customFormat="true" ht="12.75" hidden="false" customHeight="false" outlineLevel="0" collapsed="false"/>
    <row r="571" s="771" customFormat="true" ht="12.75" hidden="false" customHeight="false" outlineLevel="0" collapsed="false"/>
    <row r="572" s="771" customFormat="true" ht="12.75" hidden="false" customHeight="false" outlineLevel="0" collapsed="false"/>
    <row r="573" s="771" customFormat="true" ht="12.75" hidden="false" customHeight="false" outlineLevel="0" collapsed="false"/>
    <row r="574" s="771" customFormat="true" ht="12.75" hidden="false" customHeight="false" outlineLevel="0" collapsed="false"/>
    <row r="575" s="771" customFormat="true" ht="12.75" hidden="false" customHeight="false" outlineLevel="0" collapsed="false"/>
    <row r="576" s="771" customFormat="true" ht="12.75" hidden="false" customHeight="false" outlineLevel="0" collapsed="false"/>
    <row r="577" s="771" customFormat="true" ht="12.75" hidden="false" customHeight="false" outlineLevel="0" collapsed="false"/>
    <row r="578" s="771" customFormat="true" ht="12.75" hidden="false" customHeight="false" outlineLevel="0" collapsed="false"/>
    <row r="579" s="771" customFormat="true" ht="12.75" hidden="false" customHeight="false" outlineLevel="0" collapsed="false"/>
    <row r="580" s="771" customFormat="true" ht="12.75" hidden="false" customHeight="false" outlineLevel="0" collapsed="false"/>
    <row r="581" s="771" customFormat="true" ht="12.75" hidden="false" customHeight="false" outlineLevel="0" collapsed="false"/>
    <row r="582" s="771" customFormat="true" ht="12.75" hidden="false" customHeight="false" outlineLevel="0" collapsed="false"/>
    <row r="583" s="771" customFormat="true" ht="12.75" hidden="false" customHeight="false" outlineLevel="0" collapsed="false"/>
    <row r="584" s="771" customFormat="true" ht="12.75" hidden="false" customHeight="false" outlineLevel="0" collapsed="false"/>
    <row r="585" s="771" customFormat="true" ht="12.75" hidden="false" customHeight="false" outlineLevel="0" collapsed="false"/>
    <row r="586" s="771" customFormat="true" ht="12.75" hidden="false" customHeight="false" outlineLevel="0" collapsed="false"/>
    <row r="587" s="771" customFormat="true" ht="12.75" hidden="false" customHeight="false" outlineLevel="0" collapsed="false"/>
    <row r="588" s="771" customFormat="true" ht="12.75" hidden="false" customHeight="false" outlineLevel="0" collapsed="false"/>
    <row r="589" s="771" customFormat="true" ht="12.75" hidden="false" customHeight="false" outlineLevel="0" collapsed="false"/>
    <row r="590" s="771" customFormat="true" ht="12.75" hidden="false" customHeight="false" outlineLevel="0" collapsed="false"/>
    <row r="591" s="771" customFormat="true" ht="12.75" hidden="false" customHeight="false" outlineLevel="0" collapsed="false"/>
    <row r="592" s="771" customFormat="true" ht="12.75" hidden="false" customHeight="false" outlineLevel="0" collapsed="false"/>
    <row r="593" s="771" customFormat="true" ht="12.75" hidden="false" customHeight="false" outlineLevel="0" collapsed="false"/>
    <row r="594" s="771" customFormat="true" ht="12.75" hidden="false" customHeight="false" outlineLevel="0" collapsed="false"/>
    <row r="595" s="771" customFormat="true" ht="12.75" hidden="false" customHeight="false" outlineLevel="0" collapsed="false"/>
  </sheetData>
  <mergeCells count="50">
    <mergeCell ref="B1:BE1"/>
    <mergeCell ref="B2:P2"/>
    <mergeCell ref="B3:P3"/>
    <mergeCell ref="D4:K4"/>
    <mergeCell ref="B5:C9"/>
    <mergeCell ref="D5:G5"/>
    <mergeCell ref="H5:K5"/>
    <mergeCell ref="L5:O5"/>
    <mergeCell ref="P5:P9"/>
    <mergeCell ref="D6:E6"/>
    <mergeCell ref="F6:G6"/>
    <mergeCell ref="H6:I6"/>
    <mergeCell ref="J6:K6"/>
    <mergeCell ref="L6:M6"/>
    <mergeCell ref="N6:O6"/>
    <mergeCell ref="D7:E7"/>
    <mergeCell ref="F7:G7"/>
    <mergeCell ref="H7:I7"/>
    <mergeCell ref="J7:K7"/>
    <mergeCell ref="L7:M7"/>
    <mergeCell ref="N7:O7"/>
    <mergeCell ref="E8:E9"/>
    <mergeCell ref="G8:G9"/>
    <mergeCell ref="I8:I9"/>
    <mergeCell ref="K8:K9"/>
    <mergeCell ref="M8:M9"/>
    <mergeCell ref="O8:O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H30"/>
    <mergeCell ref="I30:P30"/>
    <mergeCell ref="I31:P32"/>
  </mergeCells>
  <printOptions headings="false" gridLines="false" gridLinesSet="true" horizontalCentered="true" verticalCentered="true"/>
  <pageMargins left="0.5" right="0.5" top="0.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9.9921875" defaultRowHeight="15" zeroHeight="false" outlineLevelRow="0" outlineLevelCol="0"/>
  <cols>
    <col collapsed="false" customWidth="true" hidden="false" outlineLevel="0" max="1" min="1" style="28" width="4.24"/>
    <col collapsed="false" customWidth="true" hidden="false" outlineLevel="0" max="2" min="2" style="29" width="21.37"/>
    <col collapsed="false" customWidth="true" hidden="false" outlineLevel="0" max="3" min="3" style="30" width="11.99"/>
    <col collapsed="false" customWidth="true" hidden="false" outlineLevel="0" max="6" min="4" style="29" width="10.37"/>
    <col collapsed="false" customWidth="true" hidden="false" outlineLevel="0" max="7" min="7" style="29" width="10.74"/>
    <col collapsed="false" customWidth="true" hidden="false" outlineLevel="0" max="8" min="8" style="29" width="20.37"/>
    <col collapsed="false" customWidth="true" hidden="false" outlineLevel="0" max="9" min="9" style="28" width="4.24"/>
    <col collapsed="false" customWidth="false" hidden="false" outlineLevel="0" max="14" min="10" style="28" width="9.99"/>
    <col collapsed="false" customWidth="true" hidden="false" outlineLevel="0" max="15" min="15" style="28" width="6.74"/>
    <col collapsed="false" customWidth="false" hidden="false" outlineLevel="0" max="257" min="16" style="28" width="9.99"/>
  </cols>
  <sheetData>
    <row r="1" customFormat="false" ht="34.5" hidden="false" customHeight="true" outlineLevel="0" collapsed="false"/>
    <row r="2" customFormat="false" ht="27" hidden="false" customHeight="true" outlineLevel="0" collapsed="false">
      <c r="B2" s="31" t="s">
        <v>50</v>
      </c>
      <c r="C2" s="31"/>
      <c r="D2" s="31"/>
      <c r="E2" s="31"/>
      <c r="F2" s="31"/>
      <c r="G2" s="31"/>
      <c r="H2" s="31"/>
    </row>
    <row r="3" customFormat="false" ht="27" hidden="false" customHeight="true" outlineLevel="0" collapsed="false">
      <c r="B3" s="32" t="s">
        <v>51</v>
      </c>
      <c r="C3" s="32"/>
      <c r="D3" s="32"/>
      <c r="E3" s="32"/>
      <c r="F3" s="32"/>
      <c r="G3" s="32"/>
      <c r="H3" s="32"/>
    </row>
    <row r="4" customFormat="false" ht="16.5" hidden="false" customHeight="true" outlineLevel="0" collapsed="false">
      <c r="B4" s="33"/>
      <c r="C4" s="34"/>
      <c r="D4" s="34"/>
      <c r="E4" s="34"/>
      <c r="F4" s="34"/>
      <c r="G4" s="34"/>
      <c r="H4" s="35"/>
    </row>
    <row r="5" customFormat="false" ht="32.25" hidden="false" customHeight="true" outlineLevel="0" collapsed="false">
      <c r="B5" s="36" t="s">
        <v>52</v>
      </c>
      <c r="C5" s="37" t="s">
        <v>53</v>
      </c>
      <c r="D5" s="38" t="s">
        <v>54</v>
      </c>
      <c r="E5" s="39" t="s">
        <v>55</v>
      </c>
      <c r="F5" s="39"/>
      <c r="G5" s="40" t="s">
        <v>56</v>
      </c>
      <c r="H5" s="41" t="s">
        <v>57</v>
      </c>
    </row>
    <row r="6" customFormat="false" ht="32.25" hidden="false" customHeight="true" outlineLevel="0" collapsed="false">
      <c r="B6" s="36"/>
      <c r="C6" s="37"/>
      <c r="D6" s="42" t="n">
        <v>2016</v>
      </c>
      <c r="E6" s="42" t="n">
        <v>2017</v>
      </c>
      <c r="F6" s="42" t="n">
        <v>2018</v>
      </c>
      <c r="G6" s="40"/>
      <c r="H6" s="41"/>
    </row>
    <row r="7" customFormat="false" ht="36.75" hidden="false" customHeight="true" outlineLevel="0" collapsed="false">
      <c r="B7" s="43" t="s">
        <v>58</v>
      </c>
      <c r="C7" s="44" t="s">
        <v>59</v>
      </c>
      <c r="D7" s="45" t="n">
        <f aca="false">'1'!D39+'7'!D35</f>
        <v>202466.287979347</v>
      </c>
      <c r="E7" s="45" t="n">
        <f aca="false">'2'!F37+'8'!F36</f>
        <v>75302.1641773242</v>
      </c>
      <c r="F7" s="45" t="n">
        <f aca="false">'1'!H39+'7'!H35</f>
        <v>212715.540772028</v>
      </c>
      <c r="G7" s="46" t="s">
        <v>60</v>
      </c>
      <c r="H7" s="47" t="s">
        <v>61</v>
      </c>
    </row>
    <row r="8" customFormat="false" ht="36.75" hidden="false" customHeight="true" outlineLevel="0" collapsed="false">
      <c r="B8" s="48" t="s">
        <v>62</v>
      </c>
      <c r="C8" s="49" t="s">
        <v>63</v>
      </c>
      <c r="D8" s="50" t="n">
        <f aca="false">'2'!D37+'8'!D36</f>
        <v>74970.1409218184</v>
      </c>
      <c r="E8" s="50" t="n">
        <f aca="false">'2'!F37+'8'!F36</f>
        <v>75302.1641773242</v>
      </c>
      <c r="F8" s="50" t="n">
        <f aca="false">'2'!H37+'8'!H36</f>
        <v>78276.2116677328</v>
      </c>
      <c r="G8" s="51" t="s">
        <v>64</v>
      </c>
      <c r="H8" s="52" t="s">
        <v>65</v>
      </c>
    </row>
    <row r="9" customFormat="false" ht="36.75" hidden="false" customHeight="true" outlineLevel="0" collapsed="false">
      <c r="B9" s="48" t="s">
        <v>66</v>
      </c>
      <c r="C9" s="49" t="s">
        <v>63</v>
      </c>
      <c r="D9" s="50" t="n">
        <f aca="false">'3'!D38+'9'!D37</f>
        <v>2407323.71236614</v>
      </c>
      <c r="E9" s="50" t="n">
        <f aca="false">'3'!F38+'9'!F37</f>
        <v>2240594.10500161</v>
      </c>
      <c r="F9" s="50" t="n">
        <f aca="false">'3'!H38+'9'!H37</f>
        <v>2496888.41994252</v>
      </c>
      <c r="G9" s="51" t="s">
        <v>64</v>
      </c>
      <c r="H9" s="53" t="s">
        <v>67</v>
      </c>
    </row>
    <row r="10" customFormat="false" ht="36.75" hidden="false" customHeight="true" outlineLevel="0" collapsed="false">
      <c r="B10" s="48" t="s">
        <v>68</v>
      </c>
      <c r="C10" s="49" t="s">
        <v>63</v>
      </c>
      <c r="D10" s="50" t="n">
        <f aca="false">'3'!J38+'9'!J37</f>
        <v>1563145.39209367</v>
      </c>
      <c r="E10" s="50" t="n">
        <f aca="false">'3'!L38+'9'!L37</f>
        <v>1444061.5856879</v>
      </c>
      <c r="F10" s="50" t="n">
        <f aca="false">'3'!N38+'9'!N37</f>
        <v>1601721.77676618</v>
      </c>
      <c r="G10" s="51" t="s">
        <v>64</v>
      </c>
      <c r="H10" s="53" t="s">
        <v>69</v>
      </c>
    </row>
    <row r="11" customFormat="false" ht="36.75" hidden="false" customHeight="true" outlineLevel="0" collapsed="false">
      <c r="B11" s="54" t="s">
        <v>70</v>
      </c>
      <c r="C11" s="55" t="s">
        <v>63</v>
      </c>
      <c r="D11" s="56" t="n">
        <f aca="false">'3'!P38+'9'!P37</f>
        <v>844178.320272473</v>
      </c>
      <c r="E11" s="56" t="n">
        <f aca="false">'3'!R38+'9'!R37</f>
        <v>810836.285090904</v>
      </c>
      <c r="F11" s="56" t="n">
        <f aca="false">'3'!T38+'9'!T37</f>
        <v>895166.643176343</v>
      </c>
      <c r="G11" s="57" t="s">
        <v>64</v>
      </c>
      <c r="H11" s="58" t="s">
        <v>71</v>
      </c>
    </row>
    <row r="12" s="59" customFormat="true" ht="15" hidden="false" customHeight="true" outlineLevel="0" collapsed="false">
      <c r="B12" s="60" t="s">
        <v>72</v>
      </c>
      <c r="C12" s="60"/>
      <c r="D12" s="61"/>
      <c r="E12" s="61"/>
      <c r="F12" s="62" t="s">
        <v>73</v>
      </c>
      <c r="G12" s="62"/>
      <c r="H12" s="62"/>
      <c r="J12" s="63"/>
    </row>
    <row r="13" s="59" customFormat="true" ht="13.15" hidden="false" customHeight="true" outlineLevel="0" collapsed="false">
      <c r="B13" s="60" t="s">
        <v>74</v>
      </c>
      <c r="C13" s="60"/>
      <c r="D13" s="64" t="s">
        <v>75</v>
      </c>
      <c r="E13" s="64"/>
      <c r="F13" s="64"/>
      <c r="G13" s="64"/>
      <c r="H13" s="64"/>
    </row>
    <row r="14" s="59" customFormat="true" ht="24.6" hidden="false" customHeight="true" outlineLevel="0" collapsed="false">
      <c r="B14" s="65"/>
      <c r="C14" s="66"/>
      <c r="D14" s="67"/>
      <c r="E14" s="67"/>
      <c r="F14" s="67"/>
      <c r="G14" s="65"/>
      <c r="H14" s="65"/>
    </row>
    <row r="15" customFormat="false" ht="15" hidden="false" customHeight="false" outlineLevel="0" collapsed="false">
      <c r="D15" s="68"/>
      <c r="E15" s="68"/>
      <c r="F15" s="68"/>
    </row>
  </sheetData>
  <mergeCells count="11">
    <mergeCell ref="B2:H2"/>
    <mergeCell ref="B3:H3"/>
    <mergeCell ref="B5:B6"/>
    <mergeCell ref="C5:C6"/>
    <mergeCell ref="E5:F5"/>
    <mergeCell ref="G5:G6"/>
    <mergeCell ref="H5:H6"/>
    <mergeCell ref="B12:C12"/>
    <mergeCell ref="F12:H12"/>
    <mergeCell ref="B13:C13"/>
    <mergeCell ref="D13:H13"/>
  </mergeCells>
  <printOptions headings="false" gridLines="false" gridLinesSet="true" horizontalCentered="true" verticalCentered="true"/>
  <pageMargins left="0.511805555555556" right="0.747916666666667" top="0.511805555555556" bottom="0.511805555555556"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585"/>
  <sheetViews>
    <sheetView showFormulas="false" showGridLines="true" showRowColHeaders="true" showZeros="true" rightToLeft="true" tabSelected="false" showOutlineSymbols="true" defaultGridColor="true" view="normal" topLeftCell="A1" colorId="64" zoomScale="100" zoomScaleNormal="100" zoomScalePageLayoutView="90" workbookViewId="0">
      <selection pane="topLeft" activeCell="C2" activeCellId="0" sqref="C2:M2"/>
    </sheetView>
  </sheetViews>
  <sheetFormatPr defaultColWidth="8.7421875" defaultRowHeight="15.75" zeroHeight="false" outlineLevelRow="0" outlineLevelCol="0"/>
  <cols>
    <col collapsed="false" customWidth="true" hidden="false" outlineLevel="0" max="1" min="1" style="614" width="4.87"/>
    <col collapsed="false" customWidth="true" hidden="false" outlineLevel="0" max="2" min="2" style="771" width="7.62"/>
    <col collapsed="false" customWidth="true" hidden="false" outlineLevel="0" max="13" min="3" style="770" width="7.62"/>
    <col collapsed="false" customWidth="true" hidden="false" outlineLevel="0" max="14" min="14" style="614" width="7.49"/>
    <col collapsed="false" customWidth="true" hidden="false" outlineLevel="0" max="15" min="15" style="771" width="4.62"/>
    <col collapsed="false" customWidth="false" hidden="false" outlineLevel="0" max="257" min="16" style="841" width="8.74"/>
  </cols>
  <sheetData>
    <row r="1" s="614" customFormat="true" ht="56.45" hidden="false" customHeight="true" outlineLevel="0" collapsed="false">
      <c r="B1" s="771"/>
      <c r="C1" s="771"/>
      <c r="D1" s="771"/>
      <c r="E1" s="771"/>
      <c r="F1" s="771"/>
      <c r="G1" s="771"/>
      <c r="H1" s="771"/>
      <c r="I1" s="771"/>
      <c r="J1" s="771"/>
      <c r="K1" s="771"/>
      <c r="L1" s="771"/>
      <c r="M1" s="771"/>
      <c r="O1" s="771"/>
    </row>
    <row r="2" s="614" customFormat="true" ht="18.75" hidden="false" customHeight="true" outlineLevel="0" collapsed="false">
      <c r="B2" s="771"/>
      <c r="C2" s="776" t="s">
        <v>538</v>
      </c>
      <c r="D2" s="776"/>
      <c r="E2" s="776"/>
      <c r="F2" s="776"/>
      <c r="G2" s="776"/>
      <c r="H2" s="776"/>
      <c r="I2" s="776"/>
      <c r="J2" s="776"/>
      <c r="K2" s="776"/>
      <c r="L2" s="776"/>
      <c r="M2" s="776"/>
      <c r="O2" s="842"/>
    </row>
    <row r="3" s="614" customFormat="true" ht="21.75" hidden="false" customHeight="true" outlineLevel="0" collapsed="false">
      <c r="B3" s="771"/>
      <c r="C3" s="742" t="s">
        <v>539</v>
      </c>
      <c r="D3" s="742"/>
      <c r="E3" s="742"/>
      <c r="F3" s="742"/>
      <c r="G3" s="742"/>
      <c r="H3" s="742"/>
      <c r="I3" s="742"/>
      <c r="J3" s="742"/>
      <c r="K3" s="742"/>
      <c r="L3" s="742"/>
      <c r="M3" s="742"/>
      <c r="O3" s="842"/>
    </row>
    <row r="4" s="614" customFormat="true" ht="9.75" hidden="false" customHeight="true" outlineLevel="0" collapsed="false">
      <c r="B4" s="771"/>
      <c r="C4" s="843"/>
      <c r="D4" s="843"/>
      <c r="E4" s="843"/>
      <c r="F4" s="843"/>
      <c r="G4" s="844"/>
      <c r="H4" s="844"/>
      <c r="I4" s="845"/>
      <c r="J4" s="845"/>
      <c r="K4" s="845"/>
      <c r="L4" s="846"/>
      <c r="M4" s="847"/>
      <c r="O4" s="842"/>
    </row>
    <row r="5" s="614" customFormat="true" ht="26.25" hidden="false" customHeight="true" outlineLevel="0" collapsed="false">
      <c r="B5" s="771"/>
      <c r="C5" s="783" t="s">
        <v>470</v>
      </c>
      <c r="D5" s="783"/>
      <c r="E5" s="783"/>
      <c r="F5" s="783"/>
      <c r="G5" s="783" t="n">
        <v>2016</v>
      </c>
      <c r="H5" s="783" t="n">
        <v>2017</v>
      </c>
      <c r="I5" s="783" t="n">
        <v>2018</v>
      </c>
      <c r="J5" s="783" t="s">
        <v>471</v>
      </c>
      <c r="K5" s="783"/>
      <c r="L5" s="783"/>
      <c r="M5" s="783"/>
      <c r="O5" s="842"/>
    </row>
    <row r="6" s="614" customFormat="true" ht="22.9" hidden="false" customHeight="true" outlineLevel="0" collapsed="false">
      <c r="B6" s="771"/>
      <c r="C6" s="848" t="s">
        <v>540</v>
      </c>
      <c r="D6" s="848"/>
      <c r="E6" s="848"/>
      <c r="F6" s="848"/>
      <c r="G6" s="849" t="n">
        <v>429.3</v>
      </c>
      <c r="H6" s="849" t="n">
        <v>433.813</v>
      </c>
      <c r="I6" s="849" t="n">
        <v>429.759</v>
      </c>
      <c r="J6" s="850" t="s">
        <v>541</v>
      </c>
      <c r="K6" s="850"/>
      <c r="L6" s="850"/>
      <c r="M6" s="850"/>
      <c r="O6" s="842"/>
    </row>
    <row r="7" s="614" customFormat="true" ht="22.9" hidden="false" customHeight="true" outlineLevel="0" collapsed="false">
      <c r="B7" s="771"/>
      <c r="C7" s="796" t="s">
        <v>542</v>
      </c>
      <c r="D7" s="796"/>
      <c r="E7" s="796"/>
      <c r="F7" s="796"/>
      <c r="G7" s="851" t="n">
        <v>161.917</v>
      </c>
      <c r="H7" s="851" t="n">
        <v>161.917</v>
      </c>
      <c r="I7" s="851" t="n">
        <v>161.917</v>
      </c>
      <c r="J7" s="852" t="s">
        <v>543</v>
      </c>
      <c r="K7" s="852"/>
      <c r="L7" s="852"/>
      <c r="M7" s="852"/>
      <c r="O7" s="842"/>
    </row>
    <row r="8" s="614" customFormat="true" ht="22.9" hidden="false" customHeight="true" outlineLevel="0" collapsed="false">
      <c r="B8" s="771"/>
      <c r="C8" s="796" t="s">
        <v>482</v>
      </c>
      <c r="D8" s="796"/>
      <c r="E8" s="796"/>
      <c r="F8" s="796"/>
      <c r="G8" s="851" t="n">
        <v>166.387</v>
      </c>
      <c r="H8" s="851" t="n">
        <v>166.628</v>
      </c>
      <c r="I8" s="851" t="n">
        <v>166.788</v>
      </c>
      <c r="J8" s="852" t="s">
        <v>544</v>
      </c>
      <c r="K8" s="852"/>
      <c r="L8" s="852"/>
      <c r="M8" s="852"/>
      <c r="O8" s="842"/>
    </row>
    <row r="9" s="614" customFormat="true" ht="22.9" hidden="false" customHeight="true" outlineLevel="0" collapsed="false">
      <c r="B9" s="771"/>
      <c r="C9" s="796" t="s">
        <v>545</v>
      </c>
      <c r="D9" s="796"/>
      <c r="E9" s="796"/>
      <c r="F9" s="796"/>
      <c r="G9" s="851" t="n">
        <v>207.051</v>
      </c>
      <c r="H9" s="851" t="n">
        <v>213.642</v>
      </c>
      <c r="I9" s="851" t="n">
        <v>225.164</v>
      </c>
      <c r="J9" s="852" t="s">
        <v>485</v>
      </c>
      <c r="K9" s="852"/>
      <c r="L9" s="852"/>
      <c r="M9" s="852"/>
      <c r="O9" s="842"/>
    </row>
    <row r="10" s="614" customFormat="true" ht="22.9" hidden="false" customHeight="true" outlineLevel="0" collapsed="false">
      <c r="B10" s="771"/>
      <c r="C10" s="796" t="s">
        <v>486</v>
      </c>
      <c r="D10" s="796"/>
      <c r="E10" s="796"/>
      <c r="F10" s="796"/>
      <c r="G10" s="851" t="n">
        <v>290.561</v>
      </c>
      <c r="H10" s="851" t="n">
        <v>290.561</v>
      </c>
      <c r="I10" s="851" t="n">
        <v>290.785</v>
      </c>
      <c r="J10" s="852" t="s">
        <v>487</v>
      </c>
      <c r="K10" s="852"/>
      <c r="L10" s="852"/>
      <c r="M10" s="852"/>
      <c r="O10" s="842"/>
    </row>
    <row r="11" s="614" customFormat="true" ht="22.9" hidden="false" customHeight="true" outlineLevel="0" collapsed="false">
      <c r="B11" s="771"/>
      <c r="C11" s="796" t="s">
        <v>488</v>
      </c>
      <c r="D11" s="796"/>
      <c r="E11" s="796"/>
      <c r="F11" s="796"/>
      <c r="G11" s="851" t="n">
        <v>206.442</v>
      </c>
      <c r="H11" s="851" t="n">
        <v>206.442</v>
      </c>
      <c r="I11" s="851" t="n">
        <v>206.442</v>
      </c>
      <c r="J11" s="852" t="s">
        <v>489</v>
      </c>
      <c r="K11" s="852"/>
      <c r="L11" s="852"/>
      <c r="M11" s="852"/>
      <c r="O11" s="842"/>
    </row>
    <row r="12" s="614" customFormat="true" ht="22.9" hidden="false" customHeight="true" outlineLevel="0" collapsed="false">
      <c r="B12" s="771"/>
      <c r="C12" s="796" t="s">
        <v>490</v>
      </c>
      <c r="D12" s="796"/>
      <c r="E12" s="796"/>
      <c r="F12" s="796"/>
      <c r="G12" s="851" t="n">
        <v>89.218</v>
      </c>
      <c r="H12" s="851" t="n">
        <v>89.218</v>
      </c>
      <c r="I12" s="851" t="n">
        <v>89.218</v>
      </c>
      <c r="J12" s="852" t="s">
        <v>491</v>
      </c>
      <c r="K12" s="852"/>
      <c r="L12" s="852"/>
      <c r="M12" s="852"/>
      <c r="O12" s="842"/>
    </row>
    <row r="13" s="614" customFormat="true" ht="22.9" hidden="false" customHeight="true" outlineLevel="0" collapsed="false">
      <c r="B13" s="771"/>
      <c r="C13" s="796" t="s">
        <v>492</v>
      </c>
      <c r="D13" s="796"/>
      <c r="E13" s="796"/>
      <c r="F13" s="796"/>
      <c r="G13" s="851" t="n">
        <v>53.067</v>
      </c>
      <c r="H13" s="851" t="n">
        <v>53.741</v>
      </c>
      <c r="I13" s="851" t="n">
        <v>56.265</v>
      </c>
      <c r="J13" s="852" t="s">
        <v>493</v>
      </c>
      <c r="K13" s="852"/>
      <c r="L13" s="852"/>
      <c r="M13" s="852"/>
      <c r="O13" s="842"/>
    </row>
    <row r="14" s="614" customFormat="true" ht="22.9" hidden="false" customHeight="true" outlineLevel="0" collapsed="false">
      <c r="B14" s="771"/>
      <c r="C14" s="796" t="s">
        <v>494</v>
      </c>
      <c r="D14" s="796"/>
      <c r="E14" s="796"/>
      <c r="F14" s="796"/>
      <c r="G14" s="851" t="n">
        <v>75.515</v>
      </c>
      <c r="H14" s="851" t="n">
        <v>77.42</v>
      </c>
      <c r="I14" s="851" t="n">
        <v>81.417</v>
      </c>
      <c r="J14" s="852" t="s">
        <v>495</v>
      </c>
      <c r="K14" s="852"/>
      <c r="L14" s="852"/>
      <c r="M14" s="852"/>
      <c r="O14" s="842"/>
    </row>
    <row r="15" s="614" customFormat="true" ht="22.9" hidden="false" customHeight="true" outlineLevel="0" collapsed="false">
      <c r="B15" s="771"/>
      <c r="C15" s="796" t="s">
        <v>496</v>
      </c>
      <c r="D15" s="796"/>
      <c r="E15" s="796"/>
      <c r="F15" s="796"/>
      <c r="G15" s="851" t="n">
        <v>28.5</v>
      </c>
      <c r="H15" s="851" t="n">
        <v>28.5</v>
      </c>
      <c r="I15" s="851" t="n">
        <v>28.5</v>
      </c>
      <c r="J15" s="852" t="s">
        <v>497</v>
      </c>
      <c r="K15" s="852"/>
      <c r="L15" s="852"/>
      <c r="M15" s="852"/>
      <c r="O15" s="842"/>
    </row>
    <row r="16" s="614" customFormat="true" ht="22.9" hidden="false" customHeight="true" outlineLevel="0" collapsed="false">
      <c r="B16" s="771"/>
      <c r="C16" s="796" t="s">
        <v>498</v>
      </c>
      <c r="D16" s="796"/>
      <c r="E16" s="796"/>
      <c r="F16" s="796"/>
      <c r="G16" s="851" t="n">
        <v>36.913</v>
      </c>
      <c r="H16" s="851" t="n">
        <v>36.913</v>
      </c>
      <c r="I16" s="851" t="n">
        <v>36.913</v>
      </c>
      <c r="J16" s="852" t="s">
        <v>499</v>
      </c>
      <c r="K16" s="852"/>
      <c r="L16" s="852"/>
      <c r="M16" s="852"/>
      <c r="O16" s="842"/>
    </row>
    <row r="17" s="614" customFormat="true" ht="22.9" hidden="false" customHeight="true" outlineLevel="0" collapsed="false">
      <c r="B17" s="771"/>
      <c r="C17" s="796" t="s">
        <v>500</v>
      </c>
      <c r="D17" s="796"/>
      <c r="E17" s="796"/>
      <c r="F17" s="796"/>
      <c r="G17" s="851" t="n">
        <v>48.099</v>
      </c>
      <c r="H17" s="851" t="n">
        <v>49.444</v>
      </c>
      <c r="I17" s="851" t="n">
        <v>51.078</v>
      </c>
      <c r="J17" s="852" t="s">
        <v>501</v>
      </c>
      <c r="K17" s="852"/>
      <c r="L17" s="852"/>
      <c r="M17" s="852"/>
      <c r="O17" s="842"/>
    </row>
    <row r="18" s="614" customFormat="true" ht="22.9" hidden="false" customHeight="true" outlineLevel="0" collapsed="false">
      <c r="B18" s="771"/>
      <c r="C18" s="796" t="s">
        <v>502</v>
      </c>
      <c r="D18" s="796"/>
      <c r="E18" s="796"/>
      <c r="F18" s="796"/>
      <c r="G18" s="851" t="n">
        <v>48.841</v>
      </c>
      <c r="H18" s="851" t="n">
        <v>48.841</v>
      </c>
      <c r="I18" s="851" t="n">
        <v>48.841</v>
      </c>
      <c r="J18" s="852" t="s">
        <v>503</v>
      </c>
      <c r="K18" s="852"/>
      <c r="L18" s="852"/>
      <c r="M18" s="852"/>
      <c r="O18" s="842"/>
    </row>
    <row r="19" s="614" customFormat="true" ht="22.9" hidden="false" customHeight="true" outlineLevel="0" collapsed="false">
      <c r="B19" s="771"/>
      <c r="C19" s="796" t="s">
        <v>504</v>
      </c>
      <c r="D19" s="796"/>
      <c r="E19" s="796"/>
      <c r="F19" s="796"/>
      <c r="G19" s="851" t="n">
        <v>46.688</v>
      </c>
      <c r="H19" s="851" t="n">
        <v>47.015</v>
      </c>
      <c r="I19" s="851" t="n">
        <v>47.479</v>
      </c>
      <c r="J19" s="852" t="s">
        <v>505</v>
      </c>
      <c r="K19" s="852"/>
      <c r="L19" s="852"/>
      <c r="M19" s="852"/>
      <c r="O19" s="842"/>
    </row>
    <row r="20" s="614" customFormat="true" ht="22.9" hidden="false" customHeight="true" outlineLevel="0" collapsed="false">
      <c r="B20" s="771"/>
      <c r="C20" s="796" t="s">
        <v>506</v>
      </c>
      <c r="D20" s="796"/>
      <c r="E20" s="796"/>
      <c r="F20" s="796"/>
      <c r="G20" s="851" t="n">
        <v>12.791</v>
      </c>
      <c r="H20" s="851" t="n">
        <v>13.435</v>
      </c>
      <c r="I20" s="851" t="n">
        <v>14.22</v>
      </c>
      <c r="J20" s="852" t="s">
        <v>507</v>
      </c>
      <c r="K20" s="852"/>
      <c r="L20" s="852"/>
      <c r="M20" s="852"/>
      <c r="O20" s="842"/>
    </row>
    <row r="21" s="614" customFormat="true" ht="22.9" hidden="false" customHeight="true" outlineLevel="0" collapsed="false">
      <c r="B21" s="771"/>
      <c r="C21" s="796" t="s">
        <v>508</v>
      </c>
      <c r="D21" s="796"/>
      <c r="E21" s="796"/>
      <c r="F21" s="796"/>
      <c r="G21" s="851" t="n">
        <v>18.528</v>
      </c>
      <c r="H21" s="851" t="n">
        <v>18.528</v>
      </c>
      <c r="I21" s="851" t="n">
        <v>18.528</v>
      </c>
      <c r="J21" s="852" t="s">
        <v>509</v>
      </c>
      <c r="K21" s="852"/>
      <c r="L21" s="852"/>
      <c r="M21" s="852"/>
      <c r="O21" s="842"/>
    </row>
    <row r="22" s="614" customFormat="true" ht="22.9" hidden="false" customHeight="true" outlineLevel="0" collapsed="false">
      <c r="B22" s="771"/>
      <c r="C22" s="796" t="s">
        <v>510</v>
      </c>
      <c r="D22" s="796"/>
      <c r="E22" s="796"/>
      <c r="F22" s="796"/>
      <c r="G22" s="851" t="n">
        <v>37.419</v>
      </c>
      <c r="H22" s="851" t="n">
        <v>37.419</v>
      </c>
      <c r="I22" s="851" t="n">
        <v>37.419</v>
      </c>
      <c r="J22" s="852" t="s">
        <v>511</v>
      </c>
      <c r="K22" s="852"/>
      <c r="L22" s="852"/>
      <c r="M22" s="852"/>
      <c r="O22" s="842"/>
    </row>
    <row r="23" s="614" customFormat="true" ht="22.9" hidden="false" customHeight="true" outlineLevel="0" collapsed="false">
      <c r="B23" s="771"/>
      <c r="C23" s="796" t="s">
        <v>512</v>
      </c>
      <c r="D23" s="796"/>
      <c r="E23" s="796"/>
      <c r="F23" s="796"/>
      <c r="G23" s="851" t="n">
        <v>14.088</v>
      </c>
      <c r="H23" s="851" t="n">
        <v>14.34</v>
      </c>
      <c r="I23" s="851" t="n">
        <v>15.964</v>
      </c>
      <c r="J23" s="852" t="s">
        <v>513</v>
      </c>
      <c r="K23" s="852"/>
      <c r="L23" s="852"/>
      <c r="M23" s="852"/>
      <c r="O23" s="842"/>
    </row>
    <row r="24" s="614" customFormat="true" ht="22.9" hidden="false" customHeight="true" outlineLevel="0" collapsed="false">
      <c r="B24" s="771"/>
      <c r="C24" s="796" t="s">
        <v>514</v>
      </c>
      <c r="D24" s="796"/>
      <c r="E24" s="796"/>
      <c r="F24" s="796"/>
      <c r="G24" s="851" t="n">
        <v>3.402</v>
      </c>
      <c r="H24" s="851" t="n">
        <v>3.769</v>
      </c>
      <c r="I24" s="851" t="n">
        <v>4.66</v>
      </c>
      <c r="J24" s="852" t="s">
        <v>515</v>
      </c>
      <c r="K24" s="852"/>
      <c r="L24" s="852"/>
      <c r="M24" s="852"/>
      <c r="O24" s="842"/>
    </row>
    <row r="25" s="614" customFormat="true" ht="22.9" hidden="false" customHeight="true" outlineLevel="0" collapsed="false">
      <c r="B25" s="771"/>
      <c r="C25" s="783" t="s">
        <v>436</v>
      </c>
      <c r="D25" s="783"/>
      <c r="E25" s="783"/>
      <c r="F25" s="783"/>
      <c r="G25" s="853" t="n">
        <f aca="false">SUM(G6:G24)</f>
        <v>1974.727</v>
      </c>
      <c r="H25" s="853" t="n">
        <f aca="false">SUM(H6:H24)</f>
        <v>1991.586</v>
      </c>
      <c r="I25" s="853" t="n">
        <f aca="false">SUM(I6:I24)</f>
        <v>2011.357</v>
      </c>
      <c r="J25" s="854" t="s">
        <v>149</v>
      </c>
      <c r="K25" s="854"/>
      <c r="L25" s="854"/>
      <c r="M25" s="854"/>
      <c r="O25" s="842"/>
    </row>
    <row r="26" s="855" customFormat="true" ht="12.75" hidden="false" customHeight="true" outlineLevel="0" collapsed="false">
      <c r="B26" s="771"/>
      <c r="C26" s="856" t="s">
        <v>446</v>
      </c>
      <c r="D26" s="856"/>
      <c r="E26" s="856"/>
      <c r="F26" s="856"/>
      <c r="G26" s="857" t="s">
        <v>447</v>
      </c>
      <c r="H26" s="857"/>
      <c r="I26" s="857"/>
      <c r="J26" s="857"/>
      <c r="K26" s="857"/>
      <c r="L26" s="857"/>
      <c r="M26" s="857"/>
      <c r="O26" s="842"/>
    </row>
    <row r="27" s="614" customFormat="true" ht="67.9" hidden="false" customHeight="true" outlineLevel="0" collapsed="false">
      <c r="B27" s="858"/>
      <c r="C27" s="858"/>
      <c r="D27" s="858"/>
      <c r="E27" s="858"/>
      <c r="F27" s="858"/>
      <c r="G27" s="859"/>
      <c r="H27" s="860"/>
      <c r="I27" s="860"/>
      <c r="J27" s="860"/>
      <c r="K27" s="861"/>
      <c r="L27" s="860"/>
      <c r="M27" s="860"/>
      <c r="N27" s="861"/>
      <c r="O27" s="771"/>
      <c r="S27" s="771"/>
    </row>
    <row r="28" s="614" customFormat="true" ht="15.75" hidden="false" customHeight="false" outlineLevel="0" collapsed="false">
      <c r="B28" s="771"/>
      <c r="C28" s="771"/>
      <c r="D28" s="862"/>
      <c r="E28" s="771"/>
      <c r="F28" s="862"/>
      <c r="G28" s="771"/>
      <c r="H28" s="771"/>
      <c r="I28" s="771"/>
      <c r="J28" s="771"/>
      <c r="K28" s="771"/>
      <c r="L28" s="771"/>
      <c r="M28" s="771"/>
      <c r="O28" s="771"/>
    </row>
    <row r="29" s="614" customFormat="true" ht="15.75" hidden="false" customHeight="false" outlineLevel="0" collapsed="false">
      <c r="B29" s="771"/>
      <c r="C29" s="771"/>
      <c r="D29" s="771"/>
      <c r="E29" s="771"/>
      <c r="F29" s="771"/>
      <c r="G29" s="771"/>
      <c r="H29" s="771"/>
      <c r="I29" s="771"/>
      <c r="J29" s="771"/>
      <c r="K29" s="771"/>
      <c r="L29" s="771"/>
      <c r="M29" s="771"/>
      <c r="N29" s="863"/>
      <c r="O29" s="771"/>
    </row>
    <row r="30" s="614" customFormat="true" ht="15.75" hidden="false" customHeight="false" outlineLevel="0" collapsed="false">
      <c r="B30" s="771"/>
      <c r="C30" s="771"/>
      <c r="D30" s="771"/>
      <c r="E30" s="771"/>
      <c r="F30" s="771"/>
      <c r="G30" s="771"/>
      <c r="H30" s="771"/>
      <c r="I30" s="771"/>
      <c r="J30" s="771"/>
      <c r="K30" s="771"/>
      <c r="L30" s="771"/>
      <c r="M30" s="771"/>
      <c r="O30" s="771"/>
    </row>
    <row r="31" s="614" customFormat="true" ht="15.75" hidden="false" customHeight="false" outlineLevel="0" collapsed="false">
      <c r="B31" s="771"/>
      <c r="C31" s="771"/>
      <c r="D31" s="771"/>
      <c r="E31" s="771"/>
      <c r="F31" s="771"/>
      <c r="G31" s="771"/>
      <c r="H31" s="771"/>
      <c r="I31" s="771"/>
      <c r="J31" s="771"/>
      <c r="K31" s="771"/>
      <c r="L31" s="771"/>
      <c r="M31" s="771"/>
      <c r="O31" s="771"/>
    </row>
    <row r="32" s="614" customFormat="true" ht="15.75" hidden="false" customHeight="false" outlineLevel="0" collapsed="false">
      <c r="B32" s="771"/>
      <c r="C32" s="771"/>
      <c r="D32" s="771"/>
      <c r="E32" s="771"/>
      <c r="F32" s="771"/>
      <c r="G32" s="771"/>
      <c r="H32" s="771"/>
      <c r="I32" s="771"/>
      <c r="J32" s="771"/>
      <c r="K32" s="771"/>
      <c r="L32" s="771"/>
      <c r="M32" s="771"/>
      <c r="O32" s="771"/>
    </row>
    <row r="33" s="614" customFormat="true" ht="15.75" hidden="false" customHeight="false" outlineLevel="0" collapsed="false">
      <c r="B33" s="771"/>
      <c r="C33" s="771"/>
      <c r="D33" s="771"/>
      <c r="E33" s="771"/>
      <c r="F33" s="771"/>
      <c r="G33" s="771"/>
      <c r="H33" s="771"/>
      <c r="I33" s="771"/>
      <c r="J33" s="771"/>
      <c r="K33" s="771"/>
      <c r="L33" s="771"/>
      <c r="M33" s="771"/>
      <c r="O33" s="771"/>
    </row>
    <row r="34" s="614" customFormat="true" ht="15.75" hidden="false" customHeight="false" outlineLevel="0" collapsed="false">
      <c r="B34" s="771"/>
      <c r="C34" s="771"/>
      <c r="D34" s="771"/>
      <c r="E34" s="771"/>
      <c r="F34" s="771"/>
      <c r="G34" s="771"/>
      <c r="H34" s="771"/>
      <c r="I34" s="771"/>
      <c r="J34" s="771"/>
      <c r="K34" s="771"/>
      <c r="L34" s="771"/>
      <c r="M34" s="771"/>
      <c r="O34" s="771"/>
    </row>
    <row r="35" s="614" customFormat="true" ht="15.75" hidden="false" customHeight="false" outlineLevel="0" collapsed="false">
      <c r="B35" s="771"/>
      <c r="C35" s="771"/>
      <c r="D35" s="771"/>
      <c r="E35" s="771"/>
      <c r="F35" s="771"/>
      <c r="G35" s="771"/>
      <c r="H35" s="771"/>
      <c r="I35" s="771"/>
      <c r="J35" s="771"/>
      <c r="K35" s="771"/>
      <c r="L35" s="771"/>
      <c r="M35" s="771"/>
      <c r="O35" s="771"/>
    </row>
    <row r="36" s="614" customFormat="true" ht="15.75" hidden="false" customHeight="false" outlineLevel="0" collapsed="false">
      <c r="B36" s="771"/>
      <c r="C36" s="771"/>
      <c r="D36" s="771"/>
      <c r="E36" s="771"/>
      <c r="F36" s="771"/>
      <c r="G36" s="771"/>
      <c r="H36" s="771"/>
      <c r="I36" s="771"/>
      <c r="J36" s="771"/>
      <c r="K36" s="771"/>
      <c r="L36" s="771"/>
      <c r="M36" s="771"/>
      <c r="O36" s="771"/>
    </row>
    <row r="37" s="614" customFormat="true" ht="15.75" hidden="false" customHeight="false" outlineLevel="0" collapsed="false">
      <c r="B37" s="771"/>
      <c r="C37" s="771"/>
      <c r="D37" s="771"/>
      <c r="E37" s="771"/>
      <c r="F37" s="771"/>
      <c r="G37" s="771"/>
      <c r="H37" s="771"/>
      <c r="I37" s="771"/>
      <c r="J37" s="771"/>
      <c r="K37" s="771"/>
      <c r="L37" s="771"/>
      <c r="M37" s="771"/>
      <c r="O37" s="771"/>
    </row>
    <row r="38" s="614" customFormat="true" ht="15.75" hidden="false" customHeight="false" outlineLevel="0" collapsed="false">
      <c r="B38" s="771"/>
      <c r="C38" s="771"/>
      <c r="D38" s="771"/>
      <c r="E38" s="771"/>
      <c r="F38" s="771"/>
      <c r="G38" s="771"/>
      <c r="H38" s="771"/>
      <c r="I38" s="771"/>
      <c r="J38" s="771"/>
      <c r="K38" s="771"/>
      <c r="L38" s="771"/>
      <c r="M38" s="771"/>
      <c r="O38" s="771"/>
    </row>
    <row r="39" s="614" customFormat="true" ht="15.75" hidden="false" customHeight="false" outlineLevel="0" collapsed="false">
      <c r="B39" s="771"/>
      <c r="C39" s="771"/>
      <c r="D39" s="771"/>
      <c r="E39" s="771"/>
      <c r="F39" s="771"/>
      <c r="G39" s="771"/>
      <c r="H39" s="771"/>
      <c r="I39" s="771"/>
      <c r="J39" s="771"/>
      <c r="K39" s="771"/>
      <c r="L39" s="771"/>
      <c r="M39" s="771"/>
      <c r="O39" s="771"/>
    </row>
    <row r="40" s="614" customFormat="true" ht="15.75" hidden="false" customHeight="false" outlineLevel="0" collapsed="false">
      <c r="B40" s="771"/>
      <c r="C40" s="771"/>
      <c r="D40" s="771"/>
      <c r="E40" s="771"/>
      <c r="F40" s="771"/>
      <c r="G40" s="771"/>
      <c r="H40" s="771"/>
      <c r="I40" s="771"/>
      <c r="J40" s="771"/>
      <c r="K40" s="771"/>
      <c r="L40" s="771"/>
      <c r="M40" s="771"/>
      <c r="O40" s="771"/>
    </row>
    <row r="41" s="614" customFormat="true" ht="15.75" hidden="false" customHeight="false" outlineLevel="0" collapsed="false">
      <c r="B41" s="771"/>
      <c r="C41" s="771"/>
      <c r="D41" s="771"/>
      <c r="E41" s="771"/>
      <c r="F41" s="771"/>
      <c r="G41" s="771"/>
      <c r="H41" s="771"/>
      <c r="I41" s="771"/>
      <c r="J41" s="771"/>
      <c r="K41" s="771"/>
      <c r="L41" s="771"/>
      <c r="M41" s="771"/>
      <c r="O41" s="771"/>
    </row>
    <row r="42" s="614" customFormat="true" ht="15.75" hidden="false" customHeight="false" outlineLevel="0" collapsed="false">
      <c r="B42" s="771"/>
      <c r="C42" s="771"/>
      <c r="D42" s="771"/>
      <c r="E42" s="771"/>
      <c r="F42" s="771"/>
      <c r="G42" s="771"/>
      <c r="H42" s="771"/>
      <c r="I42" s="771"/>
      <c r="J42" s="771"/>
      <c r="K42" s="771"/>
      <c r="L42" s="771"/>
      <c r="M42" s="771"/>
      <c r="O42" s="771"/>
    </row>
    <row r="43" s="614" customFormat="true" ht="15.75" hidden="false" customHeight="false" outlineLevel="0" collapsed="false">
      <c r="B43" s="771"/>
      <c r="C43" s="771"/>
      <c r="D43" s="771"/>
      <c r="E43" s="771"/>
      <c r="F43" s="771"/>
      <c r="G43" s="771"/>
      <c r="H43" s="771"/>
      <c r="I43" s="771"/>
      <c r="J43" s="771"/>
      <c r="K43" s="771"/>
      <c r="L43" s="771"/>
      <c r="M43" s="771"/>
      <c r="O43" s="771"/>
    </row>
    <row r="44" s="614" customFormat="true" ht="15.75" hidden="false" customHeight="false" outlineLevel="0" collapsed="false">
      <c r="B44" s="771"/>
      <c r="C44" s="771"/>
      <c r="D44" s="771"/>
      <c r="E44" s="771"/>
      <c r="F44" s="771"/>
      <c r="G44" s="771"/>
      <c r="H44" s="771"/>
      <c r="I44" s="771"/>
      <c r="J44" s="771"/>
      <c r="K44" s="771"/>
      <c r="L44" s="771"/>
      <c r="M44" s="771"/>
      <c r="O44" s="771"/>
    </row>
    <row r="45" s="614" customFormat="true" ht="15.75" hidden="false" customHeight="false" outlineLevel="0" collapsed="false">
      <c r="B45" s="771"/>
      <c r="C45" s="771"/>
      <c r="D45" s="771"/>
      <c r="E45" s="771"/>
      <c r="F45" s="771"/>
      <c r="G45" s="771"/>
      <c r="H45" s="771"/>
      <c r="I45" s="771"/>
      <c r="J45" s="771"/>
      <c r="K45" s="771"/>
      <c r="L45" s="771"/>
      <c r="M45" s="771"/>
      <c r="O45" s="771"/>
    </row>
    <row r="46" s="614" customFormat="true" ht="15.75" hidden="false" customHeight="false" outlineLevel="0" collapsed="false">
      <c r="B46" s="771"/>
      <c r="C46" s="771"/>
      <c r="D46" s="771"/>
      <c r="E46" s="771"/>
      <c r="F46" s="771"/>
      <c r="G46" s="771"/>
      <c r="H46" s="771"/>
      <c r="I46" s="771"/>
      <c r="J46" s="771"/>
      <c r="K46" s="771"/>
      <c r="L46" s="771"/>
      <c r="M46" s="771"/>
      <c r="O46" s="771"/>
    </row>
    <row r="47" s="614" customFormat="true" ht="15.75" hidden="false" customHeight="false" outlineLevel="0" collapsed="false">
      <c r="B47" s="771"/>
      <c r="C47" s="771"/>
      <c r="D47" s="771"/>
      <c r="E47" s="771"/>
      <c r="F47" s="771"/>
      <c r="G47" s="771"/>
      <c r="H47" s="771"/>
      <c r="I47" s="771"/>
      <c r="J47" s="771"/>
      <c r="K47" s="771"/>
      <c r="L47" s="771"/>
      <c r="M47" s="771"/>
      <c r="O47" s="771"/>
    </row>
    <row r="48" s="614" customFormat="true" ht="15.75" hidden="false" customHeight="false" outlineLevel="0" collapsed="false">
      <c r="B48" s="771"/>
      <c r="C48" s="771"/>
      <c r="D48" s="771"/>
      <c r="E48" s="771"/>
      <c r="F48" s="771"/>
      <c r="G48" s="771"/>
      <c r="H48" s="771"/>
      <c r="I48" s="771"/>
      <c r="J48" s="771"/>
      <c r="K48" s="771"/>
      <c r="L48" s="771"/>
      <c r="M48" s="771"/>
      <c r="O48" s="771"/>
    </row>
    <row r="49" s="614" customFormat="true" ht="15.75" hidden="false" customHeight="false" outlineLevel="0" collapsed="false">
      <c r="B49" s="771"/>
      <c r="C49" s="771"/>
      <c r="D49" s="771"/>
      <c r="E49" s="771"/>
      <c r="F49" s="771"/>
      <c r="G49" s="771"/>
      <c r="H49" s="771"/>
      <c r="I49" s="771"/>
      <c r="J49" s="771"/>
      <c r="K49" s="771"/>
      <c r="L49" s="771"/>
      <c r="M49" s="771"/>
      <c r="O49" s="771"/>
    </row>
    <row r="50" s="614" customFormat="true" ht="15.75" hidden="false" customHeight="false" outlineLevel="0" collapsed="false">
      <c r="B50" s="771"/>
      <c r="C50" s="771"/>
      <c r="D50" s="771"/>
      <c r="E50" s="771"/>
      <c r="F50" s="771"/>
      <c r="G50" s="771"/>
      <c r="H50" s="771"/>
      <c r="I50" s="771"/>
      <c r="J50" s="771"/>
      <c r="K50" s="771"/>
      <c r="L50" s="771"/>
      <c r="M50" s="771"/>
      <c r="O50" s="771"/>
    </row>
    <row r="51" s="614" customFormat="true" ht="15.75" hidden="false" customHeight="false" outlineLevel="0" collapsed="false">
      <c r="B51" s="771"/>
      <c r="C51" s="771"/>
      <c r="D51" s="771"/>
      <c r="E51" s="771"/>
      <c r="F51" s="771"/>
      <c r="G51" s="771"/>
      <c r="H51" s="771"/>
      <c r="I51" s="771"/>
      <c r="J51" s="771"/>
      <c r="K51" s="771"/>
      <c r="L51" s="771"/>
      <c r="M51" s="771"/>
      <c r="O51" s="771"/>
    </row>
    <row r="52" s="614" customFormat="true" ht="15.75" hidden="false" customHeight="false" outlineLevel="0" collapsed="false">
      <c r="B52" s="771"/>
      <c r="C52" s="771"/>
      <c r="D52" s="771"/>
      <c r="E52" s="771"/>
      <c r="F52" s="771"/>
      <c r="G52" s="771"/>
      <c r="H52" s="771"/>
      <c r="I52" s="771"/>
      <c r="J52" s="771"/>
      <c r="K52" s="771"/>
      <c r="L52" s="771"/>
      <c r="M52" s="771"/>
      <c r="O52" s="771"/>
    </row>
    <row r="53" s="614" customFormat="true" ht="15.75" hidden="false" customHeight="false" outlineLevel="0" collapsed="false">
      <c r="B53" s="771"/>
      <c r="C53" s="771"/>
      <c r="D53" s="771"/>
      <c r="E53" s="771"/>
      <c r="F53" s="771"/>
      <c r="G53" s="771"/>
      <c r="H53" s="771"/>
      <c r="I53" s="771"/>
      <c r="J53" s="771"/>
      <c r="K53" s="771"/>
      <c r="L53" s="771"/>
      <c r="M53" s="771"/>
      <c r="O53" s="771"/>
    </row>
    <row r="54" s="614" customFormat="true" ht="15.75" hidden="false" customHeight="false" outlineLevel="0" collapsed="false">
      <c r="B54" s="771"/>
      <c r="C54" s="771"/>
      <c r="D54" s="771"/>
      <c r="E54" s="771"/>
      <c r="F54" s="771"/>
      <c r="G54" s="771"/>
      <c r="H54" s="771"/>
      <c r="I54" s="771"/>
      <c r="J54" s="771"/>
      <c r="K54" s="771"/>
      <c r="L54" s="771"/>
      <c r="M54" s="771"/>
      <c r="O54" s="771"/>
    </row>
    <row r="55" s="614" customFormat="true" ht="15.75" hidden="false" customHeight="false" outlineLevel="0" collapsed="false">
      <c r="B55" s="771"/>
      <c r="C55" s="771"/>
      <c r="D55" s="771"/>
      <c r="E55" s="771"/>
      <c r="F55" s="771"/>
      <c r="G55" s="771"/>
      <c r="H55" s="771"/>
      <c r="I55" s="771"/>
      <c r="J55" s="771"/>
      <c r="K55" s="771"/>
      <c r="L55" s="771"/>
      <c r="M55" s="771"/>
      <c r="O55" s="771"/>
    </row>
    <row r="56" s="614" customFormat="true" ht="15.75" hidden="false" customHeight="false" outlineLevel="0" collapsed="false">
      <c r="B56" s="771"/>
      <c r="C56" s="771"/>
      <c r="D56" s="771"/>
      <c r="E56" s="771"/>
      <c r="F56" s="771"/>
      <c r="G56" s="771"/>
      <c r="H56" s="771"/>
      <c r="I56" s="771"/>
      <c r="J56" s="771"/>
      <c r="K56" s="771"/>
      <c r="L56" s="771"/>
      <c r="M56" s="771"/>
      <c r="O56" s="771"/>
    </row>
    <row r="57" s="614" customFormat="true" ht="15.75" hidden="false" customHeight="false" outlineLevel="0" collapsed="false">
      <c r="B57" s="771"/>
      <c r="C57" s="771"/>
      <c r="D57" s="771"/>
      <c r="E57" s="771"/>
      <c r="F57" s="771"/>
      <c r="G57" s="771"/>
      <c r="H57" s="771"/>
      <c r="I57" s="771"/>
      <c r="J57" s="771"/>
      <c r="K57" s="771"/>
      <c r="L57" s="771"/>
      <c r="M57" s="771"/>
      <c r="O57" s="771"/>
    </row>
    <row r="58" s="614" customFormat="true" ht="15.75" hidden="false" customHeight="false" outlineLevel="0" collapsed="false">
      <c r="B58" s="771"/>
      <c r="C58" s="771"/>
      <c r="D58" s="771"/>
      <c r="E58" s="771"/>
      <c r="F58" s="771"/>
      <c r="G58" s="771"/>
      <c r="H58" s="771"/>
      <c r="I58" s="771"/>
      <c r="J58" s="771"/>
      <c r="K58" s="771"/>
      <c r="L58" s="771"/>
      <c r="M58" s="771"/>
      <c r="O58" s="771"/>
    </row>
    <row r="59" s="614" customFormat="true" ht="15.75" hidden="false" customHeight="false" outlineLevel="0" collapsed="false">
      <c r="B59" s="771"/>
      <c r="C59" s="771"/>
      <c r="D59" s="771"/>
      <c r="E59" s="771"/>
      <c r="F59" s="771"/>
      <c r="G59" s="771"/>
      <c r="H59" s="771"/>
      <c r="I59" s="771"/>
      <c r="J59" s="771"/>
      <c r="K59" s="771"/>
      <c r="L59" s="771"/>
      <c r="M59" s="771"/>
      <c r="O59" s="771"/>
    </row>
    <row r="60" s="614" customFormat="true" ht="15.75" hidden="false" customHeight="false" outlineLevel="0" collapsed="false">
      <c r="B60" s="771"/>
      <c r="C60" s="771"/>
      <c r="D60" s="771"/>
      <c r="E60" s="771"/>
      <c r="F60" s="771"/>
      <c r="G60" s="771"/>
      <c r="H60" s="771"/>
      <c r="I60" s="771"/>
      <c r="J60" s="771"/>
      <c r="K60" s="771"/>
      <c r="L60" s="771"/>
      <c r="M60" s="771"/>
      <c r="O60" s="771"/>
    </row>
    <row r="61" s="614" customFormat="true" ht="15.75" hidden="false" customHeight="false" outlineLevel="0" collapsed="false">
      <c r="B61" s="771"/>
      <c r="C61" s="771"/>
      <c r="D61" s="771"/>
      <c r="E61" s="771"/>
      <c r="F61" s="771"/>
      <c r="G61" s="771"/>
      <c r="H61" s="771"/>
      <c r="I61" s="771"/>
      <c r="J61" s="771"/>
      <c r="K61" s="771"/>
      <c r="L61" s="771"/>
      <c r="M61" s="771"/>
      <c r="O61" s="771"/>
    </row>
    <row r="62" s="614" customFormat="true" ht="15.75" hidden="false" customHeight="false" outlineLevel="0" collapsed="false">
      <c r="B62" s="771"/>
      <c r="C62" s="771"/>
      <c r="D62" s="771"/>
      <c r="E62" s="771"/>
      <c r="F62" s="771"/>
      <c r="G62" s="771"/>
      <c r="H62" s="771"/>
      <c r="I62" s="771"/>
      <c r="J62" s="771"/>
      <c r="K62" s="771"/>
      <c r="L62" s="771"/>
      <c r="M62" s="771"/>
      <c r="O62" s="771"/>
    </row>
    <row r="63" s="614" customFormat="true" ht="15.75" hidden="false" customHeight="false" outlineLevel="0" collapsed="false">
      <c r="B63" s="771"/>
      <c r="C63" s="771"/>
      <c r="D63" s="771"/>
      <c r="E63" s="771"/>
      <c r="F63" s="771"/>
      <c r="G63" s="771"/>
      <c r="H63" s="771"/>
      <c r="I63" s="771"/>
      <c r="J63" s="771"/>
      <c r="K63" s="771"/>
      <c r="L63" s="771"/>
      <c r="M63" s="771"/>
      <c r="O63" s="771"/>
    </row>
    <row r="64" s="614" customFormat="true" ht="15.75" hidden="false" customHeight="false" outlineLevel="0" collapsed="false">
      <c r="B64" s="771"/>
      <c r="C64" s="771"/>
      <c r="D64" s="771"/>
      <c r="E64" s="771"/>
      <c r="F64" s="771"/>
      <c r="G64" s="771"/>
      <c r="H64" s="771"/>
      <c r="I64" s="771"/>
      <c r="J64" s="771"/>
      <c r="K64" s="771"/>
      <c r="L64" s="771"/>
      <c r="M64" s="771"/>
      <c r="O64" s="771"/>
    </row>
    <row r="65" s="614" customFormat="true" ht="15.75" hidden="false" customHeight="false" outlineLevel="0" collapsed="false">
      <c r="B65" s="771"/>
      <c r="C65" s="771"/>
      <c r="D65" s="771"/>
      <c r="E65" s="771"/>
      <c r="F65" s="771"/>
      <c r="G65" s="771"/>
      <c r="H65" s="771"/>
      <c r="I65" s="771"/>
      <c r="J65" s="771"/>
      <c r="K65" s="771"/>
      <c r="L65" s="771"/>
      <c r="M65" s="771"/>
      <c r="O65" s="771"/>
    </row>
    <row r="66" s="614" customFormat="true" ht="15.75" hidden="false" customHeight="false" outlineLevel="0" collapsed="false">
      <c r="B66" s="771"/>
      <c r="C66" s="771"/>
      <c r="D66" s="771"/>
      <c r="E66" s="771"/>
      <c r="F66" s="771"/>
      <c r="G66" s="771"/>
      <c r="H66" s="771"/>
      <c r="I66" s="771"/>
      <c r="J66" s="771"/>
      <c r="K66" s="771"/>
      <c r="L66" s="771"/>
      <c r="M66" s="771"/>
      <c r="O66" s="771"/>
    </row>
    <row r="67" s="614" customFormat="true" ht="15.75" hidden="false" customHeight="false" outlineLevel="0" collapsed="false">
      <c r="B67" s="771"/>
      <c r="C67" s="771"/>
      <c r="D67" s="771"/>
      <c r="E67" s="771"/>
      <c r="F67" s="771"/>
      <c r="G67" s="771"/>
      <c r="H67" s="771"/>
      <c r="I67" s="771"/>
      <c r="J67" s="771"/>
      <c r="K67" s="771"/>
      <c r="L67" s="771"/>
      <c r="M67" s="771"/>
      <c r="O67" s="771"/>
    </row>
    <row r="68" s="614" customFormat="true" ht="15.75" hidden="false" customHeight="false" outlineLevel="0" collapsed="false">
      <c r="B68" s="771"/>
      <c r="C68" s="771"/>
      <c r="D68" s="771"/>
      <c r="E68" s="771"/>
      <c r="F68" s="771"/>
      <c r="G68" s="771"/>
      <c r="H68" s="771"/>
      <c r="I68" s="771"/>
      <c r="J68" s="771"/>
      <c r="K68" s="771"/>
      <c r="L68" s="771"/>
      <c r="M68" s="771"/>
      <c r="O68" s="771"/>
    </row>
    <row r="69" s="614" customFormat="true" ht="15.75" hidden="false" customHeight="false" outlineLevel="0" collapsed="false">
      <c r="B69" s="771"/>
      <c r="C69" s="771"/>
      <c r="D69" s="771"/>
      <c r="E69" s="771"/>
      <c r="F69" s="771"/>
      <c r="G69" s="771"/>
      <c r="H69" s="771"/>
      <c r="I69" s="771"/>
      <c r="J69" s="771"/>
      <c r="K69" s="771"/>
      <c r="L69" s="771"/>
      <c r="M69" s="771"/>
      <c r="O69" s="771"/>
    </row>
    <row r="70" s="614" customFormat="true" ht="15.75" hidden="false" customHeight="false" outlineLevel="0" collapsed="false">
      <c r="B70" s="771"/>
      <c r="C70" s="771"/>
      <c r="D70" s="771"/>
      <c r="E70" s="771"/>
      <c r="F70" s="771"/>
      <c r="G70" s="771"/>
      <c r="H70" s="771"/>
      <c r="I70" s="771"/>
      <c r="J70" s="771"/>
      <c r="K70" s="771"/>
      <c r="L70" s="771"/>
      <c r="M70" s="771"/>
      <c r="O70" s="771"/>
    </row>
    <row r="71" s="614" customFormat="true" ht="15.75" hidden="false" customHeight="false" outlineLevel="0" collapsed="false">
      <c r="B71" s="771"/>
      <c r="C71" s="771"/>
      <c r="D71" s="771"/>
      <c r="E71" s="771"/>
      <c r="F71" s="771"/>
      <c r="G71" s="771"/>
      <c r="H71" s="771"/>
      <c r="I71" s="771"/>
      <c r="J71" s="771"/>
      <c r="K71" s="771"/>
      <c r="L71" s="771"/>
      <c r="M71" s="771"/>
      <c r="O71" s="771"/>
    </row>
    <row r="72" s="614" customFormat="true" ht="15.75" hidden="false" customHeight="false" outlineLevel="0" collapsed="false">
      <c r="B72" s="771"/>
      <c r="C72" s="771"/>
      <c r="D72" s="771"/>
      <c r="E72" s="771"/>
      <c r="F72" s="771"/>
      <c r="G72" s="771"/>
      <c r="H72" s="771"/>
      <c r="I72" s="771"/>
      <c r="J72" s="771"/>
      <c r="K72" s="771"/>
      <c r="L72" s="771"/>
      <c r="M72" s="771"/>
      <c r="O72" s="771"/>
    </row>
    <row r="73" s="614" customFormat="true" ht="15.75" hidden="false" customHeight="false" outlineLevel="0" collapsed="false">
      <c r="B73" s="771"/>
      <c r="C73" s="771"/>
      <c r="D73" s="771"/>
      <c r="E73" s="771"/>
      <c r="F73" s="771"/>
      <c r="G73" s="771"/>
      <c r="H73" s="771"/>
      <c r="I73" s="771"/>
      <c r="J73" s="771"/>
      <c r="K73" s="771"/>
      <c r="L73" s="771"/>
      <c r="M73" s="771"/>
      <c r="O73" s="771"/>
    </row>
    <row r="74" s="614" customFormat="true" ht="15.75" hidden="false" customHeight="false" outlineLevel="0" collapsed="false">
      <c r="B74" s="771"/>
      <c r="C74" s="771"/>
      <c r="D74" s="771"/>
      <c r="E74" s="771"/>
      <c r="F74" s="771"/>
      <c r="G74" s="771"/>
      <c r="H74" s="771"/>
      <c r="I74" s="771"/>
      <c r="J74" s="771"/>
      <c r="K74" s="771"/>
      <c r="L74" s="771"/>
      <c r="M74" s="771"/>
      <c r="O74" s="771"/>
    </row>
    <row r="75" s="614" customFormat="true" ht="15.75" hidden="false" customHeight="false" outlineLevel="0" collapsed="false">
      <c r="B75" s="771"/>
      <c r="C75" s="771"/>
      <c r="D75" s="771"/>
      <c r="E75" s="771"/>
      <c r="F75" s="771"/>
      <c r="G75" s="771"/>
      <c r="H75" s="771"/>
      <c r="I75" s="771"/>
      <c r="J75" s="771"/>
      <c r="K75" s="771"/>
      <c r="L75" s="771"/>
      <c r="M75" s="771"/>
      <c r="O75" s="771"/>
    </row>
    <row r="76" s="614" customFormat="true" ht="15.75" hidden="false" customHeight="false" outlineLevel="0" collapsed="false">
      <c r="B76" s="771"/>
      <c r="C76" s="771"/>
      <c r="D76" s="771"/>
      <c r="E76" s="771"/>
      <c r="F76" s="771"/>
      <c r="G76" s="771"/>
      <c r="H76" s="771"/>
      <c r="I76" s="771"/>
      <c r="J76" s="771"/>
      <c r="K76" s="771"/>
      <c r="L76" s="771"/>
      <c r="M76" s="771"/>
      <c r="O76" s="771"/>
    </row>
    <row r="77" s="614" customFormat="true" ht="15.75" hidden="false" customHeight="false" outlineLevel="0" collapsed="false">
      <c r="B77" s="771"/>
      <c r="C77" s="771"/>
      <c r="D77" s="771"/>
      <c r="E77" s="771"/>
      <c r="F77" s="771"/>
      <c r="G77" s="771"/>
      <c r="H77" s="771"/>
      <c r="I77" s="771"/>
      <c r="J77" s="771"/>
      <c r="K77" s="771"/>
      <c r="L77" s="771"/>
      <c r="M77" s="771"/>
      <c r="O77" s="771"/>
    </row>
    <row r="78" s="614" customFormat="true" ht="15.75" hidden="false" customHeight="false" outlineLevel="0" collapsed="false">
      <c r="B78" s="771"/>
      <c r="C78" s="771"/>
      <c r="D78" s="771"/>
      <c r="E78" s="771"/>
      <c r="F78" s="771"/>
      <c r="G78" s="771"/>
      <c r="H78" s="771"/>
      <c r="I78" s="771"/>
      <c r="J78" s="771"/>
      <c r="K78" s="771"/>
      <c r="L78" s="771"/>
      <c r="M78" s="771"/>
      <c r="O78" s="771"/>
    </row>
    <row r="79" s="614" customFormat="true" ht="15.75" hidden="false" customHeight="false" outlineLevel="0" collapsed="false">
      <c r="B79" s="771"/>
      <c r="C79" s="771"/>
      <c r="D79" s="771"/>
      <c r="E79" s="771"/>
      <c r="F79" s="771"/>
      <c r="G79" s="771"/>
      <c r="H79" s="771"/>
      <c r="I79" s="771"/>
      <c r="J79" s="771"/>
      <c r="K79" s="771"/>
      <c r="L79" s="771"/>
      <c r="M79" s="771"/>
      <c r="O79" s="771"/>
    </row>
    <row r="80" s="614" customFormat="true" ht="15.75" hidden="false" customHeight="false" outlineLevel="0" collapsed="false">
      <c r="B80" s="771"/>
      <c r="C80" s="771"/>
      <c r="D80" s="771"/>
      <c r="E80" s="771"/>
      <c r="F80" s="771"/>
      <c r="G80" s="771"/>
      <c r="H80" s="771"/>
      <c r="I80" s="771"/>
      <c r="J80" s="771"/>
      <c r="K80" s="771"/>
      <c r="L80" s="771"/>
      <c r="M80" s="771"/>
      <c r="O80" s="771"/>
    </row>
    <row r="81" s="614" customFormat="true" ht="15.75" hidden="false" customHeight="false" outlineLevel="0" collapsed="false">
      <c r="B81" s="771"/>
      <c r="C81" s="771"/>
      <c r="D81" s="771"/>
      <c r="E81" s="771"/>
      <c r="F81" s="771"/>
      <c r="G81" s="771"/>
      <c r="H81" s="771"/>
      <c r="I81" s="771"/>
      <c r="J81" s="771"/>
      <c r="K81" s="771"/>
      <c r="L81" s="771"/>
      <c r="M81" s="771"/>
      <c r="O81" s="771"/>
    </row>
    <row r="82" s="614" customFormat="true" ht="15.75" hidden="false" customHeight="false" outlineLevel="0" collapsed="false">
      <c r="B82" s="771"/>
      <c r="C82" s="771"/>
      <c r="D82" s="771"/>
      <c r="E82" s="771"/>
      <c r="F82" s="771"/>
      <c r="G82" s="771"/>
      <c r="H82" s="771"/>
      <c r="I82" s="771"/>
      <c r="J82" s="771"/>
      <c r="K82" s="771"/>
      <c r="L82" s="771"/>
      <c r="M82" s="771"/>
      <c r="O82" s="771"/>
    </row>
    <row r="83" s="614" customFormat="true" ht="15.75" hidden="false" customHeight="false" outlineLevel="0" collapsed="false">
      <c r="B83" s="771"/>
      <c r="C83" s="771"/>
      <c r="D83" s="771"/>
      <c r="E83" s="771"/>
      <c r="F83" s="771"/>
      <c r="G83" s="771"/>
      <c r="H83" s="771"/>
      <c r="I83" s="771"/>
      <c r="J83" s="771"/>
      <c r="K83" s="771"/>
      <c r="L83" s="771"/>
      <c r="M83" s="771"/>
      <c r="O83" s="771"/>
    </row>
    <row r="84" s="614" customFormat="true" ht="15.75" hidden="false" customHeight="false" outlineLevel="0" collapsed="false">
      <c r="B84" s="771"/>
      <c r="C84" s="771"/>
      <c r="D84" s="771"/>
      <c r="E84" s="771"/>
      <c r="F84" s="771"/>
      <c r="G84" s="771"/>
      <c r="H84" s="771"/>
      <c r="I84" s="771"/>
      <c r="J84" s="771"/>
      <c r="K84" s="771"/>
      <c r="L84" s="771"/>
      <c r="M84" s="771"/>
      <c r="O84" s="771"/>
    </row>
    <row r="85" s="614" customFormat="true" ht="15.75" hidden="false" customHeight="false" outlineLevel="0" collapsed="false">
      <c r="B85" s="771"/>
      <c r="C85" s="771"/>
      <c r="D85" s="771"/>
      <c r="E85" s="771"/>
      <c r="F85" s="771"/>
      <c r="G85" s="771"/>
      <c r="H85" s="771"/>
      <c r="I85" s="771"/>
      <c r="J85" s="771"/>
      <c r="K85" s="771"/>
      <c r="L85" s="771"/>
      <c r="M85" s="771"/>
      <c r="O85" s="771"/>
    </row>
    <row r="86" s="614" customFormat="true" ht="15.75" hidden="false" customHeight="false" outlineLevel="0" collapsed="false">
      <c r="B86" s="771"/>
      <c r="C86" s="771"/>
      <c r="D86" s="771"/>
      <c r="E86" s="771"/>
      <c r="F86" s="771"/>
      <c r="G86" s="771"/>
      <c r="H86" s="771"/>
      <c r="I86" s="771"/>
      <c r="J86" s="771"/>
      <c r="K86" s="771"/>
      <c r="L86" s="771"/>
      <c r="M86" s="771"/>
      <c r="O86" s="771"/>
    </row>
    <row r="87" s="614" customFormat="true" ht="15.75" hidden="false" customHeight="false" outlineLevel="0" collapsed="false">
      <c r="B87" s="771"/>
      <c r="C87" s="771"/>
      <c r="D87" s="771"/>
      <c r="E87" s="771"/>
      <c r="F87" s="771"/>
      <c r="G87" s="771"/>
      <c r="H87" s="771"/>
      <c r="I87" s="771"/>
      <c r="J87" s="771"/>
      <c r="K87" s="771"/>
      <c r="L87" s="771"/>
      <c r="M87" s="771"/>
      <c r="O87" s="771"/>
    </row>
    <row r="88" s="614" customFormat="true" ht="15.75" hidden="false" customHeight="false" outlineLevel="0" collapsed="false">
      <c r="B88" s="771"/>
      <c r="C88" s="771"/>
      <c r="D88" s="771"/>
      <c r="E88" s="771"/>
      <c r="F88" s="771"/>
      <c r="G88" s="771"/>
      <c r="H88" s="771"/>
      <c r="I88" s="771"/>
      <c r="J88" s="771"/>
      <c r="K88" s="771"/>
      <c r="L88" s="771"/>
      <c r="M88" s="771"/>
      <c r="O88" s="771"/>
    </row>
    <row r="89" s="614" customFormat="true" ht="15.75" hidden="false" customHeight="false" outlineLevel="0" collapsed="false">
      <c r="B89" s="771"/>
      <c r="C89" s="771"/>
      <c r="D89" s="771"/>
      <c r="E89" s="771"/>
      <c r="F89" s="771"/>
      <c r="G89" s="771"/>
      <c r="H89" s="771"/>
      <c r="I89" s="771"/>
      <c r="J89" s="771"/>
      <c r="K89" s="771"/>
      <c r="L89" s="771"/>
      <c r="M89" s="771"/>
      <c r="O89" s="771"/>
    </row>
    <row r="90" s="614" customFormat="true" ht="15.75" hidden="false" customHeight="false" outlineLevel="0" collapsed="false">
      <c r="B90" s="771"/>
      <c r="C90" s="771"/>
      <c r="D90" s="771"/>
      <c r="E90" s="771"/>
      <c r="F90" s="771"/>
      <c r="G90" s="771"/>
      <c r="H90" s="771"/>
      <c r="I90" s="771"/>
      <c r="J90" s="771"/>
      <c r="K90" s="771"/>
      <c r="L90" s="771"/>
      <c r="M90" s="771"/>
      <c r="O90" s="771"/>
    </row>
    <row r="91" s="614" customFormat="true" ht="15.75" hidden="false" customHeight="false" outlineLevel="0" collapsed="false">
      <c r="B91" s="771"/>
      <c r="C91" s="771"/>
      <c r="D91" s="771"/>
      <c r="E91" s="771"/>
      <c r="F91" s="771"/>
      <c r="G91" s="771"/>
      <c r="H91" s="771"/>
      <c r="I91" s="771"/>
      <c r="J91" s="771"/>
      <c r="K91" s="771"/>
      <c r="L91" s="771"/>
      <c r="M91" s="771"/>
      <c r="O91" s="771"/>
    </row>
    <row r="92" s="614" customFormat="true" ht="15.75" hidden="false" customHeight="false" outlineLevel="0" collapsed="false">
      <c r="B92" s="771"/>
      <c r="C92" s="771"/>
      <c r="D92" s="771"/>
      <c r="E92" s="771"/>
      <c r="F92" s="771"/>
      <c r="G92" s="771"/>
      <c r="H92" s="771"/>
      <c r="I92" s="771"/>
      <c r="J92" s="771"/>
      <c r="K92" s="771"/>
      <c r="L92" s="771"/>
      <c r="M92" s="771"/>
      <c r="O92" s="771"/>
    </row>
    <row r="93" s="614" customFormat="true" ht="15.75" hidden="false" customHeight="false" outlineLevel="0" collapsed="false">
      <c r="B93" s="771"/>
      <c r="C93" s="771"/>
      <c r="D93" s="771"/>
      <c r="E93" s="771"/>
      <c r="F93" s="771"/>
      <c r="G93" s="771"/>
      <c r="H93" s="771"/>
      <c r="I93" s="771"/>
      <c r="J93" s="771"/>
      <c r="K93" s="771"/>
      <c r="L93" s="771"/>
      <c r="M93" s="771"/>
      <c r="O93" s="771"/>
    </row>
    <row r="94" s="614" customFormat="true" ht="15.75" hidden="false" customHeight="false" outlineLevel="0" collapsed="false">
      <c r="B94" s="771"/>
      <c r="C94" s="771"/>
      <c r="D94" s="771"/>
      <c r="E94" s="771"/>
      <c r="F94" s="771"/>
      <c r="G94" s="771"/>
      <c r="H94" s="771"/>
      <c r="I94" s="771"/>
      <c r="J94" s="771"/>
      <c r="K94" s="771"/>
      <c r="L94" s="771"/>
      <c r="M94" s="771"/>
      <c r="O94" s="771"/>
    </row>
    <row r="95" s="614" customFormat="true" ht="15.75" hidden="false" customHeight="false" outlineLevel="0" collapsed="false">
      <c r="B95" s="771"/>
      <c r="C95" s="771"/>
      <c r="D95" s="771"/>
      <c r="E95" s="771"/>
      <c r="F95" s="771"/>
      <c r="G95" s="771"/>
      <c r="H95" s="771"/>
      <c r="I95" s="771"/>
      <c r="J95" s="771"/>
      <c r="K95" s="771"/>
      <c r="L95" s="771"/>
      <c r="M95" s="771"/>
      <c r="O95" s="771"/>
    </row>
    <row r="96" s="614" customFormat="true" ht="15.75" hidden="false" customHeight="false" outlineLevel="0" collapsed="false">
      <c r="B96" s="771"/>
      <c r="C96" s="771"/>
      <c r="D96" s="771"/>
      <c r="E96" s="771"/>
      <c r="F96" s="771"/>
      <c r="G96" s="771"/>
      <c r="H96" s="771"/>
      <c r="I96" s="771"/>
      <c r="J96" s="771"/>
      <c r="K96" s="771"/>
      <c r="L96" s="771"/>
      <c r="M96" s="771"/>
      <c r="O96" s="771"/>
    </row>
    <row r="97" s="614" customFormat="true" ht="15.75" hidden="false" customHeight="false" outlineLevel="0" collapsed="false">
      <c r="B97" s="771"/>
      <c r="C97" s="771"/>
      <c r="D97" s="771"/>
      <c r="E97" s="771"/>
      <c r="F97" s="771"/>
      <c r="G97" s="771"/>
      <c r="H97" s="771"/>
      <c r="I97" s="771"/>
      <c r="J97" s="771"/>
      <c r="K97" s="771"/>
      <c r="L97" s="771"/>
      <c r="M97" s="771"/>
      <c r="O97" s="771"/>
    </row>
    <row r="98" s="614" customFormat="true" ht="15.75" hidden="false" customHeight="false" outlineLevel="0" collapsed="false">
      <c r="B98" s="771"/>
      <c r="C98" s="771"/>
      <c r="D98" s="771"/>
      <c r="E98" s="771"/>
      <c r="F98" s="771"/>
      <c r="G98" s="771"/>
      <c r="H98" s="771"/>
      <c r="I98" s="771"/>
      <c r="J98" s="771"/>
      <c r="K98" s="771"/>
      <c r="L98" s="771"/>
      <c r="M98" s="771"/>
      <c r="O98" s="771"/>
    </row>
    <row r="99" s="614" customFormat="true" ht="15.75" hidden="false" customHeight="false" outlineLevel="0" collapsed="false">
      <c r="B99" s="771"/>
      <c r="C99" s="771"/>
      <c r="D99" s="771"/>
      <c r="E99" s="771"/>
      <c r="F99" s="771"/>
      <c r="G99" s="771"/>
      <c r="H99" s="771"/>
      <c r="I99" s="771"/>
      <c r="J99" s="771"/>
      <c r="K99" s="771"/>
      <c r="L99" s="771"/>
      <c r="M99" s="771"/>
      <c r="O99" s="771"/>
    </row>
    <row r="100" s="614" customFormat="true" ht="15.75" hidden="false" customHeight="false" outlineLevel="0" collapsed="false">
      <c r="B100" s="771"/>
      <c r="C100" s="771"/>
      <c r="D100" s="771"/>
      <c r="E100" s="771"/>
      <c r="F100" s="771"/>
      <c r="G100" s="771"/>
      <c r="H100" s="771"/>
      <c r="I100" s="771"/>
      <c r="J100" s="771"/>
      <c r="K100" s="771"/>
      <c r="L100" s="771"/>
      <c r="M100" s="771"/>
      <c r="O100" s="771"/>
    </row>
    <row r="101" s="614" customFormat="true" ht="15.75" hidden="false" customHeight="false" outlineLevel="0" collapsed="false">
      <c r="B101" s="771"/>
      <c r="C101" s="771"/>
      <c r="D101" s="771"/>
      <c r="E101" s="771"/>
      <c r="F101" s="771"/>
      <c r="G101" s="771"/>
      <c r="H101" s="771"/>
      <c r="I101" s="771"/>
      <c r="J101" s="771"/>
      <c r="K101" s="771"/>
      <c r="L101" s="771"/>
      <c r="M101" s="771"/>
      <c r="O101" s="771"/>
    </row>
    <row r="102" s="614" customFormat="true" ht="15.75" hidden="false" customHeight="false" outlineLevel="0" collapsed="false">
      <c r="B102" s="771"/>
      <c r="C102" s="771"/>
      <c r="D102" s="771"/>
      <c r="E102" s="771"/>
      <c r="F102" s="771"/>
      <c r="G102" s="771"/>
      <c r="H102" s="771"/>
      <c r="I102" s="771"/>
      <c r="J102" s="771"/>
      <c r="K102" s="771"/>
      <c r="L102" s="771"/>
      <c r="M102" s="771"/>
      <c r="O102" s="771"/>
    </row>
    <row r="103" s="614" customFormat="true" ht="15.75" hidden="false" customHeight="false" outlineLevel="0" collapsed="false">
      <c r="B103" s="771"/>
      <c r="C103" s="771"/>
      <c r="D103" s="771"/>
      <c r="E103" s="771"/>
      <c r="F103" s="771"/>
      <c r="G103" s="771"/>
      <c r="H103" s="771"/>
      <c r="I103" s="771"/>
      <c r="J103" s="771"/>
      <c r="K103" s="771"/>
      <c r="L103" s="771"/>
      <c r="M103" s="771"/>
      <c r="O103" s="771"/>
    </row>
    <row r="104" s="614" customFormat="true" ht="15.75" hidden="false" customHeight="false" outlineLevel="0" collapsed="false">
      <c r="B104" s="771"/>
      <c r="C104" s="771"/>
      <c r="D104" s="771"/>
      <c r="E104" s="771"/>
      <c r="F104" s="771"/>
      <c r="G104" s="771"/>
      <c r="H104" s="771"/>
      <c r="I104" s="771"/>
      <c r="J104" s="771"/>
      <c r="K104" s="771"/>
      <c r="L104" s="771"/>
      <c r="M104" s="771"/>
      <c r="O104" s="771"/>
    </row>
    <row r="105" s="614" customFormat="true" ht="15.75" hidden="false" customHeight="false" outlineLevel="0" collapsed="false">
      <c r="B105" s="771"/>
      <c r="C105" s="771"/>
      <c r="D105" s="771"/>
      <c r="E105" s="771"/>
      <c r="F105" s="771"/>
      <c r="G105" s="771"/>
      <c r="H105" s="771"/>
      <c r="I105" s="771"/>
      <c r="J105" s="771"/>
      <c r="K105" s="771"/>
      <c r="L105" s="771"/>
      <c r="M105" s="771"/>
      <c r="O105" s="771"/>
    </row>
    <row r="106" s="614" customFormat="true" ht="15.75" hidden="false" customHeight="false" outlineLevel="0" collapsed="false">
      <c r="B106" s="771"/>
      <c r="C106" s="771"/>
      <c r="D106" s="771"/>
      <c r="E106" s="771"/>
      <c r="F106" s="771"/>
      <c r="G106" s="771"/>
      <c r="H106" s="771"/>
      <c r="I106" s="771"/>
      <c r="J106" s="771"/>
      <c r="K106" s="771"/>
      <c r="L106" s="771"/>
      <c r="M106" s="771"/>
      <c r="O106" s="771"/>
    </row>
    <row r="107" s="614" customFormat="true" ht="15.75" hidden="false" customHeight="false" outlineLevel="0" collapsed="false">
      <c r="B107" s="771"/>
      <c r="C107" s="771"/>
      <c r="D107" s="771"/>
      <c r="E107" s="771"/>
      <c r="F107" s="771"/>
      <c r="G107" s="771"/>
      <c r="H107" s="771"/>
      <c r="I107" s="771"/>
      <c r="J107" s="771"/>
      <c r="K107" s="771"/>
      <c r="L107" s="771"/>
      <c r="M107" s="771"/>
      <c r="O107" s="771"/>
    </row>
    <row r="108" s="614" customFormat="true" ht="15.75" hidden="false" customHeight="false" outlineLevel="0" collapsed="false">
      <c r="B108" s="771"/>
      <c r="C108" s="771"/>
      <c r="D108" s="771"/>
      <c r="E108" s="771"/>
      <c r="F108" s="771"/>
      <c r="G108" s="771"/>
      <c r="H108" s="771"/>
      <c r="I108" s="771"/>
      <c r="J108" s="771"/>
      <c r="K108" s="771"/>
      <c r="L108" s="771"/>
      <c r="M108" s="771"/>
      <c r="O108" s="771"/>
    </row>
    <row r="109" s="614" customFormat="true" ht="15.75" hidden="false" customHeight="false" outlineLevel="0" collapsed="false">
      <c r="B109" s="771"/>
      <c r="C109" s="771"/>
      <c r="D109" s="771"/>
      <c r="E109" s="771"/>
      <c r="F109" s="771"/>
      <c r="G109" s="771"/>
      <c r="H109" s="771"/>
      <c r="I109" s="771"/>
      <c r="J109" s="771"/>
      <c r="K109" s="771"/>
      <c r="L109" s="771"/>
      <c r="M109" s="771"/>
      <c r="O109" s="771"/>
    </row>
    <row r="110" s="614" customFormat="true" ht="15.75" hidden="false" customHeight="false" outlineLevel="0" collapsed="false">
      <c r="B110" s="771"/>
      <c r="C110" s="771"/>
      <c r="D110" s="771"/>
      <c r="E110" s="771"/>
      <c r="F110" s="771"/>
      <c r="G110" s="771"/>
      <c r="H110" s="771"/>
      <c r="I110" s="771"/>
      <c r="J110" s="771"/>
      <c r="K110" s="771"/>
      <c r="L110" s="771"/>
      <c r="M110" s="771"/>
      <c r="O110" s="771"/>
    </row>
    <row r="111" s="614" customFormat="true" ht="15.75" hidden="false" customHeight="false" outlineLevel="0" collapsed="false">
      <c r="B111" s="771"/>
      <c r="C111" s="771"/>
      <c r="D111" s="771"/>
      <c r="E111" s="771"/>
      <c r="F111" s="771"/>
      <c r="G111" s="771"/>
      <c r="H111" s="771"/>
      <c r="I111" s="771"/>
      <c r="J111" s="771"/>
      <c r="K111" s="771"/>
      <c r="L111" s="771"/>
      <c r="M111" s="771"/>
      <c r="O111" s="771"/>
    </row>
    <row r="112" s="614" customFormat="true" ht="15.75" hidden="false" customHeight="false" outlineLevel="0" collapsed="false">
      <c r="B112" s="771"/>
      <c r="C112" s="771"/>
      <c r="D112" s="771"/>
      <c r="E112" s="771"/>
      <c r="F112" s="771"/>
      <c r="G112" s="771"/>
      <c r="H112" s="771"/>
      <c r="I112" s="771"/>
      <c r="J112" s="771"/>
      <c r="K112" s="771"/>
      <c r="L112" s="771"/>
      <c r="M112" s="771"/>
      <c r="O112" s="771"/>
    </row>
    <row r="113" s="614" customFormat="true" ht="15.75" hidden="false" customHeight="false" outlineLevel="0" collapsed="false">
      <c r="B113" s="771"/>
      <c r="C113" s="771"/>
      <c r="D113" s="771"/>
      <c r="E113" s="771"/>
      <c r="F113" s="771"/>
      <c r="G113" s="771"/>
      <c r="H113" s="771"/>
      <c r="I113" s="771"/>
      <c r="J113" s="771"/>
      <c r="K113" s="771"/>
      <c r="L113" s="771"/>
      <c r="M113" s="771"/>
      <c r="O113" s="771"/>
    </row>
    <row r="114" s="614" customFormat="true" ht="15.75" hidden="false" customHeight="false" outlineLevel="0" collapsed="false">
      <c r="B114" s="771"/>
      <c r="C114" s="771"/>
      <c r="D114" s="771"/>
      <c r="E114" s="771"/>
      <c r="F114" s="771"/>
      <c r="G114" s="771"/>
      <c r="H114" s="771"/>
      <c r="I114" s="771"/>
      <c r="J114" s="771"/>
      <c r="K114" s="771"/>
      <c r="L114" s="771"/>
      <c r="M114" s="771"/>
      <c r="O114" s="771"/>
    </row>
    <row r="115" s="614" customFormat="true" ht="15.75" hidden="false" customHeight="false" outlineLevel="0" collapsed="false">
      <c r="B115" s="771"/>
      <c r="C115" s="771"/>
      <c r="D115" s="771"/>
      <c r="E115" s="771"/>
      <c r="F115" s="771"/>
      <c r="G115" s="771"/>
      <c r="H115" s="771"/>
      <c r="I115" s="771"/>
      <c r="J115" s="771"/>
      <c r="K115" s="771"/>
      <c r="L115" s="771"/>
      <c r="M115" s="771"/>
      <c r="O115" s="771"/>
    </row>
    <row r="116" s="614" customFormat="true" ht="15.75" hidden="false" customHeight="false" outlineLevel="0" collapsed="false">
      <c r="B116" s="771"/>
      <c r="C116" s="771"/>
      <c r="D116" s="771"/>
      <c r="E116" s="771"/>
      <c r="F116" s="771"/>
      <c r="G116" s="771"/>
      <c r="H116" s="771"/>
      <c r="I116" s="771"/>
      <c r="J116" s="771"/>
      <c r="K116" s="771"/>
      <c r="L116" s="771"/>
      <c r="M116" s="771"/>
      <c r="O116" s="771"/>
    </row>
    <row r="117" s="614" customFormat="true" ht="15.75" hidden="false" customHeight="false" outlineLevel="0" collapsed="false">
      <c r="B117" s="771"/>
      <c r="C117" s="771"/>
      <c r="D117" s="771"/>
      <c r="E117" s="771"/>
      <c r="F117" s="771"/>
      <c r="G117" s="771"/>
      <c r="H117" s="771"/>
      <c r="I117" s="771"/>
      <c r="J117" s="771"/>
      <c r="K117" s="771"/>
      <c r="L117" s="771"/>
      <c r="M117" s="771"/>
      <c r="O117" s="771"/>
    </row>
    <row r="118" s="614" customFormat="true" ht="15.75" hidden="false" customHeight="false" outlineLevel="0" collapsed="false">
      <c r="B118" s="771"/>
      <c r="C118" s="771"/>
      <c r="D118" s="771"/>
      <c r="E118" s="771"/>
      <c r="F118" s="771"/>
      <c r="G118" s="771"/>
      <c r="H118" s="771"/>
      <c r="I118" s="771"/>
      <c r="J118" s="771"/>
      <c r="K118" s="771"/>
      <c r="L118" s="771"/>
      <c r="M118" s="771"/>
      <c r="O118" s="771"/>
    </row>
    <row r="119" s="614" customFormat="true" ht="15.75" hidden="false" customHeight="false" outlineLevel="0" collapsed="false">
      <c r="B119" s="771"/>
      <c r="C119" s="771"/>
      <c r="D119" s="771"/>
      <c r="E119" s="771"/>
      <c r="F119" s="771"/>
      <c r="G119" s="771"/>
      <c r="H119" s="771"/>
      <c r="I119" s="771"/>
      <c r="J119" s="771"/>
      <c r="K119" s="771"/>
      <c r="L119" s="771"/>
      <c r="M119" s="771"/>
      <c r="O119" s="771"/>
    </row>
    <row r="120" s="614" customFormat="true" ht="15.75" hidden="false" customHeight="false" outlineLevel="0" collapsed="false">
      <c r="B120" s="771"/>
      <c r="C120" s="771"/>
      <c r="D120" s="771"/>
      <c r="E120" s="771"/>
      <c r="F120" s="771"/>
      <c r="G120" s="771"/>
      <c r="H120" s="771"/>
      <c r="I120" s="771"/>
      <c r="J120" s="771"/>
      <c r="K120" s="771"/>
      <c r="L120" s="771"/>
      <c r="M120" s="771"/>
      <c r="O120" s="771"/>
    </row>
    <row r="121" s="614" customFormat="true" ht="15.75" hidden="false" customHeight="false" outlineLevel="0" collapsed="false">
      <c r="B121" s="771"/>
      <c r="C121" s="771"/>
      <c r="D121" s="771"/>
      <c r="E121" s="771"/>
      <c r="F121" s="771"/>
      <c r="G121" s="771"/>
      <c r="H121" s="771"/>
      <c r="I121" s="771"/>
      <c r="J121" s="771"/>
      <c r="K121" s="771"/>
      <c r="L121" s="771"/>
      <c r="M121" s="771"/>
      <c r="O121" s="771"/>
    </row>
    <row r="122" s="614" customFormat="true" ht="15.75" hidden="false" customHeight="false" outlineLevel="0" collapsed="false">
      <c r="B122" s="771"/>
      <c r="C122" s="771"/>
      <c r="D122" s="771"/>
      <c r="E122" s="771"/>
      <c r="F122" s="771"/>
      <c r="G122" s="771"/>
      <c r="H122" s="771"/>
      <c r="I122" s="771"/>
      <c r="J122" s="771"/>
      <c r="K122" s="771"/>
      <c r="L122" s="771"/>
      <c r="M122" s="771"/>
      <c r="O122" s="771"/>
    </row>
    <row r="123" s="614" customFormat="true" ht="15.75" hidden="false" customHeight="false" outlineLevel="0" collapsed="false">
      <c r="B123" s="771"/>
      <c r="C123" s="771"/>
      <c r="D123" s="771"/>
      <c r="E123" s="771"/>
      <c r="F123" s="771"/>
      <c r="G123" s="771"/>
      <c r="H123" s="771"/>
      <c r="I123" s="771"/>
      <c r="J123" s="771"/>
      <c r="K123" s="771"/>
      <c r="L123" s="771"/>
      <c r="M123" s="771"/>
      <c r="O123" s="771"/>
    </row>
    <row r="124" s="614" customFormat="true" ht="15.75" hidden="false" customHeight="false" outlineLevel="0" collapsed="false">
      <c r="B124" s="771"/>
      <c r="C124" s="771"/>
      <c r="D124" s="771"/>
      <c r="E124" s="771"/>
      <c r="F124" s="771"/>
      <c r="G124" s="771"/>
      <c r="H124" s="771"/>
      <c r="I124" s="771"/>
      <c r="J124" s="771"/>
      <c r="K124" s="771"/>
      <c r="L124" s="771"/>
      <c r="M124" s="771"/>
      <c r="O124" s="771"/>
    </row>
    <row r="125" s="614" customFormat="true" ht="15.75" hidden="false" customHeight="false" outlineLevel="0" collapsed="false">
      <c r="B125" s="771"/>
      <c r="C125" s="771"/>
      <c r="D125" s="771"/>
      <c r="E125" s="771"/>
      <c r="F125" s="771"/>
      <c r="G125" s="771"/>
      <c r="H125" s="771"/>
      <c r="I125" s="771"/>
      <c r="J125" s="771"/>
      <c r="K125" s="771"/>
      <c r="L125" s="771"/>
      <c r="M125" s="771"/>
      <c r="O125" s="771"/>
    </row>
    <row r="126" s="614" customFormat="true" ht="15.75" hidden="false" customHeight="false" outlineLevel="0" collapsed="false">
      <c r="B126" s="771"/>
      <c r="C126" s="771"/>
      <c r="D126" s="771"/>
      <c r="E126" s="771"/>
      <c r="F126" s="771"/>
      <c r="G126" s="771"/>
      <c r="H126" s="771"/>
      <c r="I126" s="771"/>
      <c r="J126" s="771"/>
      <c r="K126" s="771"/>
      <c r="L126" s="771"/>
      <c r="M126" s="771"/>
      <c r="O126" s="771"/>
    </row>
    <row r="127" s="614" customFormat="true" ht="15.75" hidden="false" customHeight="false" outlineLevel="0" collapsed="false">
      <c r="B127" s="771"/>
      <c r="C127" s="771"/>
      <c r="D127" s="771"/>
      <c r="E127" s="771"/>
      <c r="F127" s="771"/>
      <c r="G127" s="771"/>
      <c r="H127" s="771"/>
      <c r="I127" s="771"/>
      <c r="J127" s="771"/>
      <c r="K127" s="771"/>
      <c r="L127" s="771"/>
      <c r="M127" s="771"/>
      <c r="O127" s="771"/>
    </row>
    <row r="128" s="614" customFormat="true" ht="15.75" hidden="false" customHeight="false" outlineLevel="0" collapsed="false">
      <c r="B128" s="771"/>
      <c r="C128" s="771"/>
      <c r="D128" s="771"/>
      <c r="E128" s="771"/>
      <c r="F128" s="771"/>
      <c r="G128" s="771"/>
      <c r="H128" s="771"/>
      <c r="I128" s="771"/>
      <c r="J128" s="771"/>
      <c r="K128" s="771"/>
      <c r="L128" s="771"/>
      <c r="M128" s="771"/>
      <c r="O128" s="771"/>
    </row>
    <row r="129" s="614" customFormat="true" ht="15.75" hidden="false" customHeight="false" outlineLevel="0" collapsed="false">
      <c r="B129" s="771"/>
      <c r="C129" s="771"/>
      <c r="D129" s="771"/>
      <c r="E129" s="771"/>
      <c r="F129" s="771"/>
      <c r="G129" s="771"/>
      <c r="H129" s="771"/>
      <c r="I129" s="771"/>
      <c r="J129" s="771"/>
      <c r="K129" s="771"/>
      <c r="L129" s="771"/>
      <c r="M129" s="771"/>
      <c r="O129" s="771"/>
    </row>
    <row r="130" s="614" customFormat="true" ht="15.75" hidden="false" customHeight="false" outlineLevel="0" collapsed="false">
      <c r="B130" s="771"/>
      <c r="C130" s="771"/>
      <c r="D130" s="771"/>
      <c r="E130" s="771"/>
      <c r="F130" s="771"/>
      <c r="G130" s="771"/>
      <c r="H130" s="771"/>
      <c r="I130" s="771"/>
      <c r="J130" s="771"/>
      <c r="K130" s="771"/>
      <c r="L130" s="771"/>
      <c r="M130" s="771"/>
      <c r="O130" s="771"/>
    </row>
    <row r="131" s="614" customFormat="true" ht="15.75" hidden="false" customHeight="false" outlineLevel="0" collapsed="false">
      <c r="B131" s="771"/>
      <c r="C131" s="771"/>
      <c r="D131" s="771"/>
      <c r="E131" s="771"/>
      <c r="F131" s="771"/>
      <c r="G131" s="771"/>
      <c r="H131" s="771"/>
      <c r="I131" s="771"/>
      <c r="J131" s="771"/>
      <c r="K131" s="771"/>
      <c r="L131" s="771"/>
      <c r="M131" s="771"/>
      <c r="O131" s="771"/>
    </row>
    <row r="132" s="614" customFormat="true" ht="15.75" hidden="false" customHeight="false" outlineLevel="0" collapsed="false">
      <c r="B132" s="771"/>
      <c r="C132" s="771"/>
      <c r="D132" s="771"/>
      <c r="E132" s="771"/>
      <c r="F132" s="771"/>
      <c r="G132" s="771"/>
      <c r="H132" s="771"/>
      <c r="I132" s="771"/>
      <c r="J132" s="771"/>
      <c r="K132" s="771"/>
      <c r="L132" s="771"/>
      <c r="M132" s="771"/>
      <c r="O132" s="771"/>
    </row>
    <row r="133" s="614" customFormat="true" ht="15.75" hidden="false" customHeight="false" outlineLevel="0" collapsed="false">
      <c r="B133" s="771"/>
      <c r="C133" s="771"/>
      <c r="D133" s="771"/>
      <c r="E133" s="771"/>
      <c r="F133" s="771"/>
      <c r="G133" s="771"/>
      <c r="H133" s="771"/>
      <c r="I133" s="771"/>
      <c r="J133" s="771"/>
      <c r="K133" s="771"/>
      <c r="L133" s="771"/>
      <c r="M133" s="771"/>
      <c r="O133" s="771"/>
    </row>
    <row r="134" s="614" customFormat="true" ht="15.75" hidden="false" customHeight="false" outlineLevel="0" collapsed="false">
      <c r="B134" s="771"/>
      <c r="C134" s="771"/>
      <c r="D134" s="771"/>
      <c r="E134" s="771"/>
      <c r="F134" s="771"/>
      <c r="G134" s="771"/>
      <c r="H134" s="771"/>
      <c r="I134" s="771"/>
      <c r="J134" s="771"/>
      <c r="K134" s="771"/>
      <c r="L134" s="771"/>
      <c r="M134" s="771"/>
      <c r="O134" s="771"/>
    </row>
    <row r="135" s="614" customFormat="true" ht="15.75" hidden="false" customHeight="false" outlineLevel="0" collapsed="false">
      <c r="B135" s="771"/>
      <c r="C135" s="771"/>
      <c r="D135" s="771"/>
      <c r="E135" s="771"/>
      <c r="F135" s="771"/>
      <c r="G135" s="771"/>
      <c r="H135" s="771"/>
      <c r="I135" s="771"/>
      <c r="J135" s="771"/>
      <c r="K135" s="771"/>
      <c r="L135" s="771"/>
      <c r="M135" s="771"/>
      <c r="O135" s="771"/>
    </row>
    <row r="136" s="614" customFormat="true" ht="15.75" hidden="false" customHeight="false" outlineLevel="0" collapsed="false">
      <c r="B136" s="771"/>
      <c r="C136" s="771"/>
      <c r="D136" s="771"/>
      <c r="E136" s="771"/>
      <c r="F136" s="771"/>
      <c r="G136" s="771"/>
      <c r="H136" s="771"/>
      <c r="I136" s="771"/>
      <c r="J136" s="771"/>
      <c r="K136" s="771"/>
      <c r="L136" s="771"/>
      <c r="M136" s="771"/>
      <c r="O136" s="771"/>
    </row>
    <row r="137" s="614" customFormat="true" ht="15.75" hidden="false" customHeight="false" outlineLevel="0" collapsed="false">
      <c r="B137" s="771"/>
      <c r="C137" s="771"/>
      <c r="D137" s="771"/>
      <c r="E137" s="771"/>
      <c r="F137" s="771"/>
      <c r="G137" s="771"/>
      <c r="H137" s="771"/>
      <c r="I137" s="771"/>
      <c r="J137" s="771"/>
      <c r="K137" s="771"/>
      <c r="L137" s="771"/>
      <c r="M137" s="771"/>
      <c r="O137" s="771"/>
    </row>
    <row r="138" s="614" customFormat="true" ht="15.75" hidden="false" customHeight="false" outlineLevel="0" collapsed="false">
      <c r="B138" s="771"/>
      <c r="C138" s="771"/>
      <c r="D138" s="771"/>
      <c r="E138" s="771"/>
      <c r="F138" s="771"/>
      <c r="G138" s="771"/>
      <c r="H138" s="771"/>
      <c r="I138" s="771"/>
      <c r="J138" s="771"/>
      <c r="K138" s="771"/>
      <c r="L138" s="771"/>
      <c r="M138" s="771"/>
      <c r="O138" s="771"/>
    </row>
    <row r="139" s="614" customFormat="true" ht="15.75" hidden="false" customHeight="false" outlineLevel="0" collapsed="false">
      <c r="B139" s="771"/>
      <c r="C139" s="771"/>
      <c r="D139" s="771"/>
      <c r="E139" s="771"/>
      <c r="F139" s="771"/>
      <c r="G139" s="771"/>
      <c r="H139" s="771"/>
      <c r="I139" s="771"/>
      <c r="J139" s="771"/>
      <c r="K139" s="771"/>
      <c r="L139" s="771"/>
      <c r="M139" s="771"/>
      <c r="O139" s="771"/>
    </row>
    <row r="140" s="614" customFormat="true" ht="15.75" hidden="false" customHeight="false" outlineLevel="0" collapsed="false">
      <c r="B140" s="771"/>
      <c r="C140" s="771"/>
      <c r="D140" s="771"/>
      <c r="E140" s="771"/>
      <c r="F140" s="771"/>
      <c r="G140" s="771"/>
      <c r="H140" s="771"/>
      <c r="I140" s="771"/>
      <c r="J140" s="771"/>
      <c r="K140" s="771"/>
      <c r="L140" s="771"/>
      <c r="M140" s="771"/>
      <c r="O140" s="771"/>
    </row>
    <row r="141" s="614" customFormat="true" ht="15.75" hidden="false" customHeight="false" outlineLevel="0" collapsed="false">
      <c r="B141" s="771"/>
      <c r="C141" s="771"/>
      <c r="D141" s="771"/>
      <c r="E141" s="771"/>
      <c r="F141" s="771"/>
      <c r="G141" s="771"/>
      <c r="H141" s="771"/>
      <c r="I141" s="771"/>
      <c r="J141" s="771"/>
      <c r="K141" s="771"/>
      <c r="L141" s="771"/>
      <c r="M141" s="771"/>
      <c r="O141" s="771"/>
    </row>
    <row r="142" s="614" customFormat="true" ht="15.75" hidden="false" customHeight="false" outlineLevel="0" collapsed="false">
      <c r="B142" s="771"/>
      <c r="C142" s="771"/>
      <c r="D142" s="771"/>
      <c r="E142" s="771"/>
      <c r="F142" s="771"/>
      <c r="G142" s="771"/>
      <c r="H142" s="771"/>
      <c r="I142" s="771"/>
      <c r="J142" s="771"/>
      <c r="K142" s="771"/>
      <c r="L142" s="771"/>
      <c r="M142" s="771"/>
      <c r="O142" s="771"/>
    </row>
    <row r="143" s="614" customFormat="true" ht="15.75" hidden="false" customHeight="false" outlineLevel="0" collapsed="false">
      <c r="B143" s="771"/>
      <c r="C143" s="771"/>
      <c r="D143" s="771"/>
      <c r="E143" s="771"/>
      <c r="F143" s="771"/>
      <c r="G143" s="771"/>
      <c r="H143" s="771"/>
      <c r="I143" s="771"/>
      <c r="J143" s="771"/>
      <c r="K143" s="771"/>
      <c r="L143" s="771"/>
      <c r="M143" s="771"/>
      <c r="O143" s="771"/>
    </row>
    <row r="144" s="614" customFormat="true" ht="15.75" hidden="false" customHeight="false" outlineLevel="0" collapsed="false">
      <c r="B144" s="771"/>
      <c r="C144" s="771"/>
      <c r="D144" s="771"/>
      <c r="E144" s="771"/>
      <c r="F144" s="771"/>
      <c r="G144" s="771"/>
      <c r="H144" s="771"/>
      <c r="I144" s="771"/>
      <c r="J144" s="771"/>
      <c r="K144" s="771"/>
      <c r="L144" s="771"/>
      <c r="M144" s="771"/>
      <c r="O144" s="771"/>
    </row>
    <row r="145" s="614" customFormat="true" ht="15.75" hidden="false" customHeight="false" outlineLevel="0" collapsed="false">
      <c r="B145" s="771"/>
      <c r="C145" s="771"/>
      <c r="D145" s="771"/>
      <c r="E145" s="771"/>
      <c r="F145" s="771"/>
      <c r="G145" s="771"/>
      <c r="H145" s="771"/>
      <c r="I145" s="771"/>
      <c r="J145" s="771"/>
      <c r="K145" s="771"/>
      <c r="L145" s="771"/>
      <c r="M145" s="771"/>
      <c r="O145" s="771"/>
    </row>
    <row r="146" s="614" customFormat="true" ht="15.75" hidden="false" customHeight="false" outlineLevel="0" collapsed="false">
      <c r="B146" s="771"/>
      <c r="C146" s="771"/>
      <c r="D146" s="771"/>
      <c r="E146" s="771"/>
      <c r="F146" s="771"/>
      <c r="G146" s="771"/>
      <c r="H146" s="771"/>
      <c r="I146" s="771"/>
      <c r="J146" s="771"/>
      <c r="K146" s="771"/>
      <c r="L146" s="771"/>
      <c r="M146" s="771"/>
      <c r="O146" s="771"/>
    </row>
    <row r="147" s="614" customFormat="true" ht="15.75" hidden="false" customHeight="false" outlineLevel="0" collapsed="false">
      <c r="B147" s="771"/>
      <c r="C147" s="771"/>
      <c r="D147" s="771"/>
      <c r="E147" s="771"/>
      <c r="F147" s="771"/>
      <c r="G147" s="771"/>
      <c r="H147" s="771"/>
      <c r="I147" s="771"/>
      <c r="J147" s="771"/>
      <c r="K147" s="771"/>
      <c r="L147" s="771"/>
      <c r="M147" s="771"/>
      <c r="O147" s="771"/>
    </row>
    <row r="148" s="614" customFormat="true" ht="15.75" hidden="false" customHeight="false" outlineLevel="0" collapsed="false">
      <c r="B148" s="771"/>
      <c r="C148" s="771"/>
      <c r="D148" s="771"/>
      <c r="E148" s="771"/>
      <c r="F148" s="771"/>
      <c r="G148" s="771"/>
      <c r="H148" s="771"/>
      <c r="I148" s="771"/>
      <c r="J148" s="771"/>
      <c r="K148" s="771"/>
      <c r="L148" s="771"/>
      <c r="M148" s="771"/>
      <c r="O148" s="771"/>
    </row>
    <row r="149" s="614" customFormat="true" ht="15.75" hidden="false" customHeight="false" outlineLevel="0" collapsed="false">
      <c r="B149" s="771"/>
      <c r="C149" s="771"/>
      <c r="D149" s="771"/>
      <c r="E149" s="771"/>
      <c r="F149" s="771"/>
      <c r="G149" s="771"/>
      <c r="H149" s="771"/>
      <c r="I149" s="771"/>
      <c r="J149" s="771"/>
      <c r="K149" s="771"/>
      <c r="L149" s="771"/>
      <c r="M149" s="771"/>
      <c r="O149" s="771"/>
    </row>
    <row r="150" s="614" customFormat="true" ht="15.75" hidden="false" customHeight="false" outlineLevel="0" collapsed="false">
      <c r="B150" s="771"/>
      <c r="C150" s="771"/>
      <c r="D150" s="771"/>
      <c r="E150" s="771"/>
      <c r="F150" s="771"/>
      <c r="G150" s="771"/>
      <c r="H150" s="771"/>
      <c r="I150" s="771"/>
      <c r="J150" s="771"/>
      <c r="K150" s="771"/>
      <c r="L150" s="771"/>
      <c r="M150" s="771"/>
      <c r="O150" s="771"/>
    </row>
    <row r="151" s="614" customFormat="true" ht="15.75" hidden="false" customHeight="false" outlineLevel="0" collapsed="false">
      <c r="B151" s="771"/>
      <c r="C151" s="771"/>
      <c r="D151" s="771"/>
      <c r="E151" s="771"/>
      <c r="F151" s="771"/>
      <c r="G151" s="771"/>
      <c r="H151" s="771"/>
      <c r="I151" s="771"/>
      <c r="J151" s="771"/>
      <c r="K151" s="771"/>
      <c r="L151" s="771"/>
      <c r="M151" s="771"/>
      <c r="O151" s="771"/>
    </row>
    <row r="152" s="614" customFormat="true" ht="15.75" hidden="false" customHeight="false" outlineLevel="0" collapsed="false">
      <c r="B152" s="771"/>
      <c r="C152" s="771"/>
      <c r="D152" s="771"/>
      <c r="E152" s="771"/>
      <c r="F152" s="771"/>
      <c r="G152" s="771"/>
      <c r="H152" s="771"/>
      <c r="I152" s="771"/>
      <c r="J152" s="771"/>
      <c r="K152" s="771"/>
      <c r="L152" s="771"/>
      <c r="M152" s="771"/>
      <c r="O152" s="771"/>
    </row>
    <row r="153" s="614" customFormat="true" ht="15.75" hidden="false" customHeight="false" outlineLevel="0" collapsed="false">
      <c r="B153" s="771"/>
      <c r="C153" s="771"/>
      <c r="D153" s="771"/>
      <c r="E153" s="771"/>
      <c r="F153" s="771"/>
      <c r="G153" s="771"/>
      <c r="H153" s="771"/>
      <c r="I153" s="771"/>
      <c r="J153" s="771"/>
      <c r="K153" s="771"/>
      <c r="L153" s="771"/>
      <c r="M153" s="771"/>
      <c r="O153" s="771"/>
    </row>
    <row r="154" s="614" customFormat="true" ht="15.75" hidden="false" customHeight="false" outlineLevel="0" collapsed="false">
      <c r="B154" s="771"/>
      <c r="C154" s="771"/>
      <c r="D154" s="771"/>
      <c r="E154" s="771"/>
      <c r="F154" s="771"/>
      <c r="G154" s="771"/>
      <c r="H154" s="771"/>
      <c r="I154" s="771"/>
      <c r="J154" s="771"/>
      <c r="K154" s="771"/>
      <c r="L154" s="771"/>
      <c r="M154" s="771"/>
      <c r="O154" s="771"/>
    </row>
    <row r="155" s="614" customFormat="true" ht="15.75" hidden="false" customHeight="false" outlineLevel="0" collapsed="false">
      <c r="B155" s="771"/>
      <c r="C155" s="771"/>
      <c r="D155" s="771"/>
      <c r="E155" s="771"/>
      <c r="F155" s="771"/>
      <c r="G155" s="771"/>
      <c r="H155" s="771"/>
      <c r="I155" s="771"/>
      <c r="J155" s="771"/>
      <c r="K155" s="771"/>
      <c r="L155" s="771"/>
      <c r="M155" s="771"/>
      <c r="O155" s="771"/>
    </row>
    <row r="156" s="614" customFormat="true" ht="15.75" hidden="false" customHeight="false" outlineLevel="0" collapsed="false">
      <c r="B156" s="771"/>
      <c r="C156" s="771"/>
      <c r="D156" s="771"/>
      <c r="E156" s="771"/>
      <c r="F156" s="771"/>
      <c r="G156" s="771"/>
      <c r="H156" s="771"/>
      <c r="I156" s="771"/>
      <c r="J156" s="771"/>
      <c r="K156" s="771"/>
      <c r="L156" s="771"/>
      <c r="M156" s="771"/>
      <c r="O156" s="771"/>
    </row>
    <row r="157" s="614" customFormat="true" ht="15.75" hidden="false" customHeight="false" outlineLevel="0" collapsed="false">
      <c r="B157" s="771"/>
      <c r="C157" s="771"/>
      <c r="D157" s="771"/>
      <c r="E157" s="771"/>
      <c r="F157" s="771"/>
      <c r="G157" s="771"/>
      <c r="H157" s="771"/>
      <c r="I157" s="771"/>
      <c r="J157" s="771"/>
      <c r="K157" s="771"/>
      <c r="L157" s="771"/>
      <c r="M157" s="771"/>
      <c r="O157" s="771"/>
    </row>
    <row r="158" s="614" customFormat="true" ht="15.75" hidden="false" customHeight="false" outlineLevel="0" collapsed="false">
      <c r="B158" s="771"/>
      <c r="C158" s="771"/>
      <c r="D158" s="771"/>
      <c r="E158" s="771"/>
      <c r="F158" s="771"/>
      <c r="G158" s="771"/>
      <c r="H158" s="771"/>
      <c r="I158" s="771"/>
      <c r="J158" s="771"/>
      <c r="K158" s="771"/>
      <c r="L158" s="771"/>
      <c r="M158" s="771"/>
      <c r="O158" s="771"/>
    </row>
    <row r="159" s="614" customFormat="true" ht="15.75" hidden="false" customHeight="false" outlineLevel="0" collapsed="false">
      <c r="B159" s="771"/>
      <c r="C159" s="771"/>
      <c r="D159" s="771"/>
      <c r="E159" s="771"/>
      <c r="F159" s="771"/>
      <c r="G159" s="771"/>
      <c r="H159" s="771"/>
      <c r="I159" s="771"/>
      <c r="J159" s="771"/>
      <c r="K159" s="771"/>
      <c r="L159" s="771"/>
      <c r="M159" s="771"/>
      <c r="O159" s="771"/>
    </row>
    <row r="160" s="614" customFormat="true" ht="15.75" hidden="false" customHeight="false" outlineLevel="0" collapsed="false">
      <c r="B160" s="771"/>
      <c r="C160" s="771"/>
      <c r="D160" s="771"/>
      <c r="E160" s="771"/>
      <c r="F160" s="771"/>
      <c r="G160" s="771"/>
      <c r="H160" s="771"/>
      <c r="I160" s="771"/>
      <c r="J160" s="771"/>
      <c r="K160" s="771"/>
      <c r="L160" s="771"/>
      <c r="M160" s="771"/>
      <c r="O160" s="771"/>
    </row>
    <row r="161" s="614" customFormat="true" ht="15.75" hidden="false" customHeight="false" outlineLevel="0" collapsed="false">
      <c r="B161" s="771"/>
      <c r="C161" s="771"/>
      <c r="D161" s="771"/>
      <c r="E161" s="771"/>
      <c r="F161" s="771"/>
      <c r="G161" s="771"/>
      <c r="H161" s="771"/>
      <c r="I161" s="771"/>
      <c r="J161" s="771"/>
      <c r="K161" s="771"/>
      <c r="L161" s="771"/>
      <c r="M161" s="771"/>
      <c r="O161" s="771"/>
    </row>
    <row r="162" s="614" customFormat="true" ht="15.75" hidden="false" customHeight="false" outlineLevel="0" collapsed="false">
      <c r="B162" s="771"/>
      <c r="C162" s="771"/>
      <c r="D162" s="771"/>
      <c r="E162" s="771"/>
      <c r="F162" s="771"/>
      <c r="G162" s="771"/>
      <c r="H162" s="771"/>
      <c r="I162" s="771"/>
      <c r="J162" s="771"/>
      <c r="K162" s="771"/>
      <c r="L162" s="771"/>
      <c r="M162" s="771"/>
      <c r="O162" s="771"/>
    </row>
    <row r="163" s="614" customFormat="true" ht="15.75" hidden="false" customHeight="false" outlineLevel="0" collapsed="false">
      <c r="B163" s="771"/>
      <c r="C163" s="771"/>
      <c r="D163" s="771"/>
      <c r="E163" s="771"/>
      <c r="F163" s="771"/>
      <c r="G163" s="771"/>
      <c r="H163" s="771"/>
      <c r="I163" s="771"/>
      <c r="J163" s="771"/>
      <c r="K163" s="771"/>
      <c r="L163" s="771"/>
      <c r="M163" s="771"/>
      <c r="O163" s="771"/>
    </row>
    <row r="164" s="614" customFormat="true" ht="15.75" hidden="false" customHeight="false" outlineLevel="0" collapsed="false">
      <c r="B164" s="771"/>
      <c r="C164" s="771"/>
      <c r="D164" s="771"/>
      <c r="E164" s="771"/>
      <c r="F164" s="771"/>
      <c r="G164" s="771"/>
      <c r="H164" s="771"/>
      <c r="I164" s="771"/>
      <c r="J164" s="771"/>
      <c r="K164" s="771"/>
      <c r="L164" s="771"/>
      <c r="M164" s="771"/>
      <c r="O164" s="771"/>
    </row>
    <row r="165" s="614" customFormat="true" ht="15.75" hidden="false" customHeight="false" outlineLevel="0" collapsed="false">
      <c r="B165" s="771"/>
      <c r="C165" s="771"/>
      <c r="D165" s="771"/>
      <c r="E165" s="771"/>
      <c r="F165" s="771"/>
      <c r="G165" s="771"/>
      <c r="H165" s="771"/>
      <c r="I165" s="771"/>
      <c r="J165" s="771"/>
      <c r="K165" s="771"/>
      <c r="L165" s="771"/>
      <c r="M165" s="771"/>
      <c r="O165" s="771"/>
    </row>
    <row r="166" s="614" customFormat="true" ht="15.75" hidden="false" customHeight="false" outlineLevel="0" collapsed="false">
      <c r="B166" s="771"/>
      <c r="C166" s="771"/>
      <c r="D166" s="771"/>
      <c r="E166" s="771"/>
      <c r="F166" s="771"/>
      <c r="G166" s="771"/>
      <c r="H166" s="771"/>
      <c r="I166" s="771"/>
      <c r="J166" s="771"/>
      <c r="K166" s="771"/>
      <c r="L166" s="771"/>
      <c r="M166" s="771"/>
      <c r="O166" s="771"/>
    </row>
    <row r="167" s="614" customFormat="true" ht="15.75" hidden="false" customHeight="false" outlineLevel="0" collapsed="false">
      <c r="B167" s="771"/>
      <c r="C167" s="771"/>
      <c r="D167" s="771"/>
      <c r="E167" s="771"/>
      <c r="F167" s="771"/>
      <c r="G167" s="771"/>
      <c r="H167" s="771"/>
      <c r="I167" s="771"/>
      <c r="J167" s="771"/>
      <c r="K167" s="771"/>
      <c r="L167" s="771"/>
      <c r="M167" s="771"/>
      <c r="O167" s="771"/>
    </row>
    <row r="168" s="614" customFormat="true" ht="15.75" hidden="false" customHeight="false" outlineLevel="0" collapsed="false">
      <c r="B168" s="771"/>
      <c r="C168" s="771"/>
      <c r="D168" s="771"/>
      <c r="E168" s="771"/>
      <c r="F168" s="771"/>
      <c r="G168" s="771"/>
      <c r="H168" s="771"/>
      <c r="I168" s="771"/>
      <c r="J168" s="771"/>
      <c r="K168" s="771"/>
      <c r="L168" s="771"/>
      <c r="M168" s="771"/>
      <c r="O168" s="771"/>
    </row>
    <row r="169" s="614" customFormat="true" ht="15.75" hidden="false" customHeight="false" outlineLevel="0" collapsed="false">
      <c r="B169" s="771"/>
      <c r="C169" s="771"/>
      <c r="D169" s="771"/>
      <c r="E169" s="771"/>
      <c r="F169" s="771"/>
      <c r="G169" s="771"/>
      <c r="H169" s="771"/>
      <c r="I169" s="771"/>
      <c r="J169" s="771"/>
      <c r="K169" s="771"/>
      <c r="L169" s="771"/>
      <c r="M169" s="771"/>
      <c r="O169" s="771"/>
    </row>
    <row r="170" s="614" customFormat="true" ht="15.75" hidden="false" customHeight="false" outlineLevel="0" collapsed="false">
      <c r="B170" s="771"/>
      <c r="C170" s="771"/>
      <c r="D170" s="771"/>
      <c r="E170" s="771"/>
      <c r="F170" s="771"/>
      <c r="G170" s="771"/>
      <c r="H170" s="771"/>
      <c r="I170" s="771"/>
      <c r="J170" s="771"/>
      <c r="K170" s="771"/>
      <c r="L170" s="771"/>
      <c r="M170" s="771"/>
      <c r="O170" s="771"/>
    </row>
    <row r="171" s="614" customFormat="true" ht="15.75" hidden="false" customHeight="false" outlineLevel="0" collapsed="false">
      <c r="B171" s="771"/>
      <c r="C171" s="771"/>
      <c r="D171" s="771"/>
      <c r="E171" s="771"/>
      <c r="F171" s="771"/>
      <c r="G171" s="771"/>
      <c r="H171" s="771"/>
      <c r="I171" s="771"/>
      <c r="J171" s="771"/>
      <c r="K171" s="771"/>
      <c r="L171" s="771"/>
      <c r="M171" s="771"/>
      <c r="O171" s="771"/>
    </row>
    <row r="172" s="614" customFormat="true" ht="15.75" hidden="false" customHeight="false" outlineLevel="0" collapsed="false">
      <c r="B172" s="771"/>
      <c r="C172" s="771"/>
      <c r="D172" s="771"/>
      <c r="E172" s="771"/>
      <c r="F172" s="771"/>
      <c r="G172" s="771"/>
      <c r="H172" s="771"/>
      <c r="I172" s="771"/>
      <c r="J172" s="771"/>
      <c r="K172" s="771"/>
      <c r="L172" s="771"/>
      <c r="M172" s="771"/>
      <c r="O172" s="771"/>
    </row>
    <row r="173" s="614" customFormat="true" ht="15.75" hidden="false" customHeight="false" outlineLevel="0" collapsed="false">
      <c r="B173" s="771"/>
      <c r="C173" s="771"/>
      <c r="D173" s="771"/>
      <c r="E173" s="771"/>
      <c r="F173" s="771"/>
      <c r="G173" s="771"/>
      <c r="H173" s="771"/>
      <c r="I173" s="771"/>
      <c r="J173" s="771"/>
      <c r="K173" s="771"/>
      <c r="L173" s="771"/>
      <c r="M173" s="771"/>
      <c r="O173" s="771"/>
    </row>
    <row r="174" s="614" customFormat="true" ht="15.75" hidden="false" customHeight="false" outlineLevel="0" collapsed="false">
      <c r="B174" s="771"/>
      <c r="C174" s="771"/>
      <c r="D174" s="771"/>
      <c r="E174" s="771"/>
      <c r="F174" s="771"/>
      <c r="G174" s="771"/>
      <c r="H174" s="771"/>
      <c r="I174" s="771"/>
      <c r="J174" s="771"/>
      <c r="K174" s="771"/>
      <c r="L174" s="771"/>
      <c r="M174" s="771"/>
      <c r="O174" s="771"/>
    </row>
    <row r="175" s="614" customFormat="true" ht="15.75" hidden="false" customHeight="false" outlineLevel="0" collapsed="false">
      <c r="B175" s="771"/>
      <c r="C175" s="771"/>
      <c r="D175" s="771"/>
      <c r="E175" s="771"/>
      <c r="F175" s="771"/>
      <c r="G175" s="771"/>
      <c r="H175" s="771"/>
      <c r="I175" s="771"/>
      <c r="J175" s="771"/>
      <c r="K175" s="771"/>
      <c r="L175" s="771"/>
      <c r="M175" s="771"/>
      <c r="O175" s="771"/>
    </row>
    <row r="176" s="614" customFormat="true" ht="15.75" hidden="false" customHeight="false" outlineLevel="0" collapsed="false">
      <c r="B176" s="771"/>
      <c r="C176" s="771"/>
      <c r="D176" s="771"/>
      <c r="E176" s="771"/>
      <c r="F176" s="771"/>
      <c r="G176" s="771"/>
      <c r="H176" s="771"/>
      <c r="I176" s="771"/>
      <c r="J176" s="771"/>
      <c r="K176" s="771"/>
      <c r="L176" s="771"/>
      <c r="M176" s="771"/>
      <c r="O176" s="771"/>
    </row>
    <row r="177" s="614" customFormat="true" ht="15.75" hidden="false" customHeight="false" outlineLevel="0" collapsed="false">
      <c r="B177" s="771"/>
      <c r="C177" s="771"/>
      <c r="D177" s="771"/>
      <c r="E177" s="771"/>
      <c r="F177" s="771"/>
      <c r="G177" s="771"/>
      <c r="H177" s="771"/>
      <c r="I177" s="771"/>
      <c r="J177" s="771"/>
      <c r="K177" s="771"/>
      <c r="L177" s="771"/>
      <c r="M177" s="771"/>
      <c r="O177" s="771"/>
    </row>
    <row r="178" s="614" customFormat="true" ht="15.75" hidden="false" customHeight="false" outlineLevel="0" collapsed="false">
      <c r="B178" s="771"/>
      <c r="C178" s="771"/>
      <c r="D178" s="771"/>
      <c r="E178" s="771"/>
      <c r="F178" s="771"/>
      <c r="G178" s="771"/>
      <c r="H178" s="771"/>
      <c r="I178" s="771"/>
      <c r="J178" s="771"/>
      <c r="K178" s="771"/>
      <c r="L178" s="771"/>
      <c r="M178" s="771"/>
      <c r="O178" s="771"/>
    </row>
    <row r="179" s="614" customFormat="true" ht="15.75" hidden="false" customHeight="false" outlineLevel="0" collapsed="false">
      <c r="B179" s="771"/>
      <c r="C179" s="771"/>
      <c r="D179" s="771"/>
      <c r="E179" s="771"/>
      <c r="F179" s="771"/>
      <c r="G179" s="771"/>
      <c r="H179" s="771"/>
      <c r="I179" s="771"/>
      <c r="J179" s="771"/>
      <c r="K179" s="771"/>
      <c r="L179" s="771"/>
      <c r="M179" s="771"/>
      <c r="O179" s="771"/>
    </row>
    <row r="180" s="614" customFormat="true" ht="15.75" hidden="false" customHeight="false" outlineLevel="0" collapsed="false">
      <c r="B180" s="771"/>
      <c r="C180" s="771"/>
      <c r="D180" s="771"/>
      <c r="E180" s="771"/>
      <c r="F180" s="771"/>
      <c r="G180" s="771"/>
      <c r="H180" s="771"/>
      <c r="I180" s="771"/>
      <c r="J180" s="771"/>
      <c r="K180" s="771"/>
      <c r="L180" s="771"/>
      <c r="M180" s="771"/>
      <c r="O180" s="771"/>
    </row>
    <row r="181" s="614" customFormat="true" ht="15.75" hidden="false" customHeight="false" outlineLevel="0" collapsed="false">
      <c r="B181" s="771"/>
      <c r="C181" s="771"/>
      <c r="D181" s="771"/>
      <c r="E181" s="771"/>
      <c r="F181" s="771"/>
      <c r="G181" s="771"/>
      <c r="H181" s="771"/>
      <c r="I181" s="771"/>
      <c r="J181" s="771"/>
      <c r="K181" s="771"/>
      <c r="L181" s="771"/>
      <c r="M181" s="771"/>
      <c r="O181" s="771"/>
    </row>
    <row r="182" s="614" customFormat="true" ht="15.75" hidden="false" customHeight="false" outlineLevel="0" collapsed="false">
      <c r="B182" s="771"/>
      <c r="C182" s="771"/>
      <c r="D182" s="771"/>
      <c r="E182" s="771"/>
      <c r="F182" s="771"/>
      <c r="G182" s="771"/>
      <c r="H182" s="771"/>
      <c r="I182" s="771"/>
      <c r="J182" s="771"/>
      <c r="K182" s="771"/>
      <c r="L182" s="771"/>
      <c r="M182" s="771"/>
      <c r="O182" s="771"/>
    </row>
    <row r="183" s="614" customFormat="true" ht="15.75" hidden="false" customHeight="false" outlineLevel="0" collapsed="false">
      <c r="B183" s="771"/>
      <c r="C183" s="771"/>
      <c r="D183" s="771"/>
      <c r="E183" s="771"/>
      <c r="F183" s="771"/>
      <c r="G183" s="771"/>
      <c r="H183" s="771"/>
      <c r="I183" s="771"/>
      <c r="J183" s="771"/>
      <c r="K183" s="771"/>
      <c r="L183" s="771"/>
      <c r="M183" s="771"/>
      <c r="O183" s="771"/>
    </row>
    <row r="184" s="614" customFormat="true" ht="15.75" hidden="false" customHeight="false" outlineLevel="0" collapsed="false">
      <c r="B184" s="771"/>
      <c r="C184" s="771"/>
      <c r="D184" s="771"/>
      <c r="E184" s="771"/>
      <c r="F184" s="771"/>
      <c r="G184" s="771"/>
      <c r="H184" s="771"/>
      <c r="I184" s="771"/>
      <c r="J184" s="771"/>
      <c r="K184" s="771"/>
      <c r="L184" s="771"/>
      <c r="M184" s="771"/>
      <c r="O184" s="771"/>
    </row>
    <row r="185" s="614" customFormat="true" ht="15.75" hidden="false" customHeight="false" outlineLevel="0" collapsed="false">
      <c r="B185" s="771"/>
      <c r="C185" s="771"/>
      <c r="D185" s="771"/>
      <c r="E185" s="771"/>
      <c r="F185" s="771"/>
      <c r="G185" s="771"/>
      <c r="H185" s="771"/>
      <c r="I185" s="771"/>
      <c r="J185" s="771"/>
      <c r="K185" s="771"/>
      <c r="L185" s="771"/>
      <c r="M185" s="771"/>
      <c r="O185" s="771"/>
    </row>
    <row r="186" s="614" customFormat="true" ht="15.75" hidden="false" customHeight="false" outlineLevel="0" collapsed="false">
      <c r="B186" s="771"/>
      <c r="C186" s="771"/>
      <c r="D186" s="771"/>
      <c r="E186" s="771"/>
      <c r="F186" s="771"/>
      <c r="G186" s="771"/>
      <c r="H186" s="771"/>
      <c r="I186" s="771"/>
      <c r="J186" s="771"/>
      <c r="K186" s="771"/>
      <c r="L186" s="771"/>
      <c r="M186" s="771"/>
      <c r="O186" s="771"/>
    </row>
    <row r="187" s="614" customFormat="true" ht="15.75" hidden="false" customHeight="false" outlineLevel="0" collapsed="false">
      <c r="B187" s="771"/>
      <c r="C187" s="771"/>
      <c r="D187" s="771"/>
      <c r="E187" s="771"/>
      <c r="F187" s="771"/>
      <c r="G187" s="771"/>
      <c r="H187" s="771"/>
      <c r="I187" s="771"/>
      <c r="J187" s="771"/>
      <c r="K187" s="771"/>
      <c r="L187" s="771"/>
      <c r="M187" s="771"/>
      <c r="O187" s="771"/>
    </row>
    <row r="188" s="614" customFormat="true" ht="15.75" hidden="false" customHeight="false" outlineLevel="0" collapsed="false">
      <c r="B188" s="771"/>
      <c r="C188" s="771"/>
      <c r="D188" s="771"/>
      <c r="E188" s="771"/>
      <c r="F188" s="771"/>
      <c r="G188" s="771"/>
      <c r="H188" s="771"/>
      <c r="I188" s="771"/>
      <c r="J188" s="771"/>
      <c r="K188" s="771"/>
      <c r="L188" s="771"/>
      <c r="M188" s="771"/>
      <c r="O188" s="771"/>
    </row>
    <row r="189" s="614" customFormat="true" ht="15.75" hidden="false" customHeight="false" outlineLevel="0" collapsed="false">
      <c r="B189" s="771"/>
      <c r="C189" s="771"/>
      <c r="D189" s="771"/>
      <c r="E189" s="771"/>
      <c r="F189" s="771"/>
      <c r="G189" s="771"/>
      <c r="H189" s="771"/>
      <c r="I189" s="771"/>
      <c r="J189" s="771"/>
      <c r="K189" s="771"/>
      <c r="L189" s="771"/>
      <c r="M189" s="771"/>
      <c r="O189" s="771"/>
    </row>
    <row r="190" s="614" customFormat="true" ht="15.75" hidden="false" customHeight="false" outlineLevel="0" collapsed="false">
      <c r="B190" s="771"/>
      <c r="C190" s="771"/>
      <c r="D190" s="771"/>
      <c r="E190" s="771"/>
      <c r="F190" s="771"/>
      <c r="G190" s="771"/>
      <c r="H190" s="771"/>
      <c r="I190" s="771"/>
      <c r="J190" s="771"/>
      <c r="K190" s="771"/>
      <c r="L190" s="771"/>
      <c r="M190" s="771"/>
      <c r="O190" s="771"/>
    </row>
    <row r="191" s="614" customFormat="true" ht="15.75" hidden="false" customHeight="false" outlineLevel="0" collapsed="false">
      <c r="B191" s="771"/>
      <c r="C191" s="771"/>
      <c r="D191" s="771"/>
      <c r="E191" s="771"/>
      <c r="F191" s="771"/>
      <c r="G191" s="771"/>
      <c r="H191" s="771"/>
      <c r="I191" s="771"/>
      <c r="J191" s="771"/>
      <c r="K191" s="771"/>
      <c r="L191" s="771"/>
      <c r="M191" s="771"/>
      <c r="O191" s="771"/>
    </row>
    <row r="192" s="614" customFormat="true" ht="15.75" hidden="false" customHeight="false" outlineLevel="0" collapsed="false">
      <c r="B192" s="771"/>
      <c r="C192" s="771"/>
      <c r="D192" s="771"/>
      <c r="E192" s="771"/>
      <c r="F192" s="771"/>
      <c r="G192" s="771"/>
      <c r="H192" s="771"/>
      <c r="I192" s="771"/>
      <c r="J192" s="771"/>
      <c r="K192" s="771"/>
      <c r="L192" s="771"/>
      <c r="M192" s="771"/>
      <c r="O192" s="771"/>
    </row>
    <row r="193" s="614" customFormat="true" ht="15.75" hidden="false" customHeight="false" outlineLevel="0" collapsed="false">
      <c r="B193" s="771"/>
      <c r="C193" s="771"/>
      <c r="D193" s="771"/>
      <c r="E193" s="771"/>
      <c r="F193" s="771"/>
      <c r="G193" s="771"/>
      <c r="H193" s="771"/>
      <c r="I193" s="771"/>
      <c r="J193" s="771"/>
      <c r="K193" s="771"/>
      <c r="L193" s="771"/>
      <c r="M193" s="771"/>
      <c r="O193" s="771"/>
    </row>
    <row r="194" s="614" customFormat="true" ht="15.75" hidden="false" customHeight="false" outlineLevel="0" collapsed="false">
      <c r="B194" s="771"/>
      <c r="C194" s="771"/>
      <c r="D194" s="771"/>
      <c r="E194" s="771"/>
      <c r="F194" s="771"/>
      <c r="G194" s="771"/>
      <c r="H194" s="771"/>
      <c r="I194" s="771"/>
      <c r="J194" s="771"/>
      <c r="K194" s="771"/>
      <c r="L194" s="771"/>
      <c r="M194" s="771"/>
      <c r="O194" s="771"/>
    </row>
    <row r="195" s="614" customFormat="true" ht="15.75" hidden="false" customHeight="false" outlineLevel="0" collapsed="false">
      <c r="B195" s="771"/>
      <c r="C195" s="771"/>
      <c r="D195" s="771"/>
      <c r="E195" s="771"/>
      <c r="F195" s="771"/>
      <c r="G195" s="771"/>
      <c r="H195" s="771"/>
      <c r="I195" s="771"/>
      <c r="J195" s="771"/>
      <c r="K195" s="771"/>
      <c r="L195" s="771"/>
      <c r="M195" s="771"/>
      <c r="O195" s="771"/>
    </row>
    <row r="196" s="614" customFormat="true" ht="15.75" hidden="false" customHeight="false" outlineLevel="0" collapsed="false">
      <c r="B196" s="771"/>
      <c r="C196" s="771"/>
      <c r="D196" s="771"/>
      <c r="E196" s="771"/>
      <c r="F196" s="771"/>
      <c r="G196" s="771"/>
      <c r="H196" s="771"/>
      <c r="I196" s="771"/>
      <c r="J196" s="771"/>
      <c r="K196" s="771"/>
      <c r="L196" s="771"/>
      <c r="M196" s="771"/>
      <c r="O196" s="771"/>
    </row>
    <row r="197" s="614" customFormat="true" ht="15.75" hidden="false" customHeight="false" outlineLevel="0" collapsed="false">
      <c r="B197" s="771"/>
      <c r="C197" s="771"/>
      <c r="D197" s="771"/>
      <c r="E197" s="771"/>
      <c r="F197" s="771"/>
      <c r="G197" s="771"/>
      <c r="H197" s="771"/>
      <c r="I197" s="771"/>
      <c r="J197" s="771"/>
      <c r="K197" s="771"/>
      <c r="L197" s="771"/>
      <c r="M197" s="771"/>
      <c r="O197" s="771"/>
    </row>
    <row r="198" s="614" customFormat="true" ht="15.75" hidden="false" customHeight="false" outlineLevel="0" collapsed="false">
      <c r="B198" s="771"/>
      <c r="C198" s="771"/>
      <c r="D198" s="771"/>
      <c r="E198" s="771"/>
      <c r="F198" s="771"/>
      <c r="G198" s="771"/>
      <c r="H198" s="771"/>
      <c r="I198" s="771"/>
      <c r="J198" s="771"/>
      <c r="K198" s="771"/>
      <c r="L198" s="771"/>
      <c r="M198" s="771"/>
      <c r="O198" s="771"/>
    </row>
    <row r="199" s="614" customFormat="true" ht="15.75" hidden="false" customHeight="false" outlineLevel="0" collapsed="false">
      <c r="B199" s="771"/>
      <c r="C199" s="771"/>
      <c r="D199" s="771"/>
      <c r="E199" s="771"/>
      <c r="F199" s="771"/>
      <c r="G199" s="771"/>
      <c r="H199" s="771"/>
      <c r="I199" s="771"/>
      <c r="J199" s="771"/>
      <c r="K199" s="771"/>
      <c r="L199" s="771"/>
      <c r="M199" s="771"/>
      <c r="O199" s="771"/>
    </row>
    <row r="200" s="614" customFormat="true" ht="15.75" hidden="false" customHeight="false" outlineLevel="0" collapsed="false">
      <c r="B200" s="771"/>
      <c r="C200" s="771"/>
      <c r="D200" s="771"/>
      <c r="E200" s="771"/>
      <c r="F200" s="771"/>
      <c r="G200" s="771"/>
      <c r="H200" s="771"/>
      <c r="I200" s="771"/>
      <c r="J200" s="771"/>
      <c r="K200" s="771"/>
      <c r="L200" s="771"/>
      <c r="M200" s="771"/>
      <c r="O200" s="771"/>
    </row>
    <row r="201" s="614" customFormat="true" ht="15.75" hidden="false" customHeight="false" outlineLevel="0" collapsed="false">
      <c r="B201" s="771"/>
      <c r="C201" s="771"/>
      <c r="D201" s="771"/>
      <c r="E201" s="771"/>
      <c r="F201" s="771"/>
      <c r="G201" s="771"/>
      <c r="H201" s="771"/>
      <c r="I201" s="771"/>
      <c r="J201" s="771"/>
      <c r="K201" s="771"/>
      <c r="L201" s="771"/>
      <c r="M201" s="771"/>
      <c r="O201" s="771"/>
    </row>
    <row r="202" s="614" customFormat="true" ht="15.75" hidden="false" customHeight="false" outlineLevel="0" collapsed="false">
      <c r="B202" s="771"/>
      <c r="C202" s="771"/>
      <c r="D202" s="771"/>
      <c r="E202" s="771"/>
      <c r="F202" s="771"/>
      <c r="G202" s="771"/>
      <c r="H202" s="771"/>
      <c r="I202" s="771"/>
      <c r="J202" s="771"/>
      <c r="K202" s="771"/>
      <c r="L202" s="771"/>
      <c r="M202" s="771"/>
      <c r="O202" s="771"/>
    </row>
    <row r="203" s="614" customFormat="true" ht="15.75" hidden="false" customHeight="false" outlineLevel="0" collapsed="false">
      <c r="B203" s="771"/>
      <c r="C203" s="771"/>
      <c r="D203" s="771"/>
      <c r="E203" s="771"/>
      <c r="F203" s="771"/>
      <c r="G203" s="771"/>
      <c r="H203" s="771"/>
      <c r="I203" s="771"/>
      <c r="J203" s="771"/>
      <c r="K203" s="771"/>
      <c r="L203" s="771"/>
      <c r="M203" s="771"/>
      <c r="O203" s="771"/>
    </row>
    <row r="204" s="614" customFormat="true" ht="15.75" hidden="false" customHeight="false" outlineLevel="0" collapsed="false">
      <c r="B204" s="771"/>
      <c r="C204" s="771"/>
      <c r="D204" s="771"/>
      <c r="E204" s="771"/>
      <c r="F204" s="771"/>
      <c r="G204" s="771"/>
      <c r="H204" s="771"/>
      <c r="I204" s="771"/>
      <c r="J204" s="771"/>
      <c r="K204" s="771"/>
      <c r="L204" s="771"/>
      <c r="M204" s="771"/>
      <c r="O204" s="771"/>
    </row>
    <row r="205" s="614" customFormat="true" ht="15.75" hidden="false" customHeight="false" outlineLevel="0" collapsed="false">
      <c r="B205" s="771"/>
      <c r="C205" s="771"/>
      <c r="D205" s="771"/>
      <c r="E205" s="771"/>
      <c r="F205" s="771"/>
      <c r="G205" s="771"/>
      <c r="H205" s="771"/>
      <c r="I205" s="771"/>
      <c r="J205" s="771"/>
      <c r="K205" s="771"/>
      <c r="L205" s="771"/>
      <c r="M205" s="771"/>
      <c r="O205" s="771"/>
    </row>
    <row r="206" s="614" customFormat="true" ht="15.75" hidden="false" customHeight="false" outlineLevel="0" collapsed="false">
      <c r="B206" s="771"/>
      <c r="C206" s="771"/>
      <c r="D206" s="771"/>
      <c r="E206" s="771"/>
      <c r="F206" s="771"/>
      <c r="G206" s="771"/>
      <c r="H206" s="771"/>
      <c r="I206" s="771"/>
      <c r="J206" s="771"/>
      <c r="K206" s="771"/>
      <c r="L206" s="771"/>
      <c r="M206" s="771"/>
      <c r="O206" s="771"/>
    </row>
    <row r="207" s="614" customFormat="true" ht="15.75" hidden="false" customHeight="false" outlineLevel="0" collapsed="false">
      <c r="B207" s="771"/>
      <c r="C207" s="771"/>
      <c r="D207" s="771"/>
      <c r="E207" s="771"/>
      <c r="F207" s="771"/>
      <c r="G207" s="771"/>
      <c r="H207" s="771"/>
      <c r="I207" s="771"/>
      <c r="J207" s="771"/>
      <c r="K207" s="771"/>
      <c r="L207" s="771"/>
      <c r="M207" s="771"/>
      <c r="O207" s="771"/>
    </row>
    <row r="208" s="614" customFormat="true" ht="15.75" hidden="false" customHeight="false" outlineLevel="0" collapsed="false">
      <c r="B208" s="771"/>
      <c r="C208" s="771"/>
      <c r="D208" s="771"/>
      <c r="E208" s="771"/>
      <c r="F208" s="771"/>
      <c r="G208" s="771"/>
      <c r="H208" s="771"/>
      <c r="I208" s="771"/>
      <c r="J208" s="771"/>
      <c r="K208" s="771"/>
      <c r="L208" s="771"/>
      <c r="M208" s="771"/>
      <c r="O208" s="771"/>
    </row>
    <row r="209" s="614" customFormat="true" ht="15.75" hidden="false" customHeight="false" outlineLevel="0" collapsed="false">
      <c r="B209" s="771"/>
      <c r="C209" s="771"/>
      <c r="D209" s="771"/>
      <c r="E209" s="771"/>
      <c r="F209" s="771"/>
      <c r="G209" s="771"/>
      <c r="H209" s="771"/>
      <c r="I209" s="771"/>
      <c r="J209" s="771"/>
      <c r="K209" s="771"/>
      <c r="L209" s="771"/>
      <c r="M209" s="771"/>
      <c r="O209" s="771"/>
    </row>
    <row r="210" s="614" customFormat="true" ht="15.75" hidden="false" customHeight="false" outlineLevel="0" collapsed="false">
      <c r="B210" s="771"/>
      <c r="C210" s="771"/>
      <c r="D210" s="771"/>
      <c r="E210" s="771"/>
      <c r="F210" s="771"/>
      <c r="G210" s="771"/>
      <c r="H210" s="771"/>
      <c r="I210" s="771"/>
      <c r="J210" s="771"/>
      <c r="K210" s="771"/>
      <c r="L210" s="771"/>
      <c r="M210" s="771"/>
      <c r="O210" s="771"/>
    </row>
    <row r="211" s="614" customFormat="true" ht="15.75" hidden="false" customHeight="false" outlineLevel="0" collapsed="false">
      <c r="B211" s="771"/>
      <c r="C211" s="771"/>
      <c r="D211" s="771"/>
      <c r="E211" s="771"/>
      <c r="F211" s="771"/>
      <c r="G211" s="771"/>
      <c r="H211" s="771"/>
      <c r="I211" s="771"/>
      <c r="J211" s="771"/>
      <c r="K211" s="771"/>
      <c r="L211" s="771"/>
      <c r="M211" s="771"/>
      <c r="O211" s="771"/>
    </row>
    <row r="212" s="614" customFormat="true" ht="15.75" hidden="false" customHeight="false" outlineLevel="0" collapsed="false">
      <c r="B212" s="771"/>
      <c r="C212" s="771"/>
      <c r="D212" s="771"/>
      <c r="E212" s="771"/>
      <c r="F212" s="771"/>
      <c r="G212" s="771"/>
      <c r="H212" s="771"/>
      <c r="I212" s="771"/>
      <c r="J212" s="771"/>
      <c r="K212" s="771"/>
      <c r="L212" s="771"/>
      <c r="M212" s="771"/>
      <c r="O212" s="771"/>
    </row>
    <row r="213" s="614" customFormat="true" ht="15.75" hidden="false" customHeight="false" outlineLevel="0" collapsed="false">
      <c r="B213" s="771"/>
      <c r="C213" s="771"/>
      <c r="D213" s="771"/>
      <c r="E213" s="771"/>
      <c r="F213" s="771"/>
      <c r="G213" s="771"/>
      <c r="H213" s="771"/>
      <c r="I213" s="771"/>
      <c r="J213" s="771"/>
      <c r="K213" s="771"/>
      <c r="L213" s="771"/>
      <c r="M213" s="771"/>
      <c r="O213" s="771"/>
    </row>
    <row r="214" s="614" customFormat="true" ht="15.75" hidden="false" customHeight="false" outlineLevel="0" collapsed="false">
      <c r="B214" s="771"/>
      <c r="C214" s="771"/>
      <c r="D214" s="771"/>
      <c r="E214" s="771"/>
      <c r="F214" s="771"/>
      <c r="G214" s="771"/>
      <c r="H214" s="771"/>
      <c r="I214" s="771"/>
      <c r="J214" s="771"/>
      <c r="K214" s="771"/>
      <c r="L214" s="771"/>
      <c r="M214" s="771"/>
      <c r="O214" s="771"/>
    </row>
    <row r="215" s="614" customFormat="true" ht="15.75" hidden="false" customHeight="false" outlineLevel="0" collapsed="false">
      <c r="B215" s="771"/>
      <c r="C215" s="771"/>
      <c r="D215" s="771"/>
      <c r="E215" s="771"/>
      <c r="F215" s="771"/>
      <c r="G215" s="771"/>
      <c r="H215" s="771"/>
      <c r="I215" s="771"/>
      <c r="J215" s="771"/>
      <c r="K215" s="771"/>
      <c r="L215" s="771"/>
      <c r="M215" s="771"/>
      <c r="O215" s="771"/>
    </row>
    <row r="216" s="614" customFormat="true" ht="15.75" hidden="false" customHeight="false" outlineLevel="0" collapsed="false">
      <c r="B216" s="771"/>
      <c r="C216" s="771"/>
      <c r="D216" s="771"/>
      <c r="E216" s="771"/>
      <c r="F216" s="771"/>
      <c r="G216" s="771"/>
      <c r="H216" s="771"/>
      <c r="I216" s="771"/>
      <c r="J216" s="771"/>
      <c r="K216" s="771"/>
      <c r="L216" s="771"/>
      <c r="M216" s="771"/>
      <c r="O216" s="771"/>
    </row>
    <row r="217" s="614" customFormat="true" ht="15.75" hidden="false" customHeight="false" outlineLevel="0" collapsed="false">
      <c r="B217" s="771"/>
      <c r="C217" s="771"/>
      <c r="D217" s="771"/>
      <c r="E217" s="771"/>
      <c r="F217" s="771"/>
      <c r="G217" s="771"/>
      <c r="H217" s="771"/>
      <c r="I217" s="771"/>
      <c r="J217" s="771"/>
      <c r="K217" s="771"/>
      <c r="L217" s="771"/>
      <c r="M217" s="771"/>
      <c r="O217" s="771"/>
    </row>
    <row r="218" s="614" customFormat="true" ht="15.75" hidden="false" customHeight="false" outlineLevel="0" collapsed="false">
      <c r="B218" s="771"/>
      <c r="C218" s="771"/>
      <c r="D218" s="771"/>
      <c r="E218" s="771"/>
      <c r="F218" s="771"/>
      <c r="G218" s="771"/>
      <c r="H218" s="771"/>
      <c r="I218" s="771"/>
      <c r="J218" s="771"/>
      <c r="K218" s="771"/>
      <c r="L218" s="771"/>
      <c r="M218" s="771"/>
      <c r="O218" s="771"/>
    </row>
    <row r="219" s="614" customFormat="true" ht="15.75" hidden="false" customHeight="false" outlineLevel="0" collapsed="false">
      <c r="B219" s="771"/>
      <c r="C219" s="771"/>
      <c r="D219" s="771"/>
      <c r="E219" s="771"/>
      <c r="F219" s="771"/>
      <c r="G219" s="771"/>
      <c r="H219" s="771"/>
      <c r="I219" s="771"/>
      <c r="J219" s="771"/>
      <c r="K219" s="771"/>
      <c r="L219" s="771"/>
      <c r="M219" s="771"/>
      <c r="O219" s="771"/>
    </row>
    <row r="220" s="614" customFormat="true" ht="15.75" hidden="false" customHeight="false" outlineLevel="0" collapsed="false">
      <c r="B220" s="771"/>
      <c r="C220" s="771"/>
      <c r="D220" s="771"/>
      <c r="E220" s="771"/>
      <c r="F220" s="771"/>
      <c r="G220" s="771"/>
      <c r="H220" s="771"/>
      <c r="I220" s="771"/>
      <c r="J220" s="771"/>
      <c r="K220" s="771"/>
      <c r="L220" s="771"/>
      <c r="M220" s="771"/>
      <c r="O220" s="771"/>
    </row>
    <row r="221" s="614" customFormat="true" ht="15.75" hidden="false" customHeight="false" outlineLevel="0" collapsed="false">
      <c r="B221" s="771"/>
      <c r="C221" s="771"/>
      <c r="D221" s="771"/>
      <c r="E221" s="771"/>
      <c r="F221" s="771"/>
      <c r="G221" s="771"/>
      <c r="H221" s="771"/>
      <c r="I221" s="771"/>
      <c r="J221" s="771"/>
      <c r="K221" s="771"/>
      <c r="L221" s="771"/>
      <c r="M221" s="771"/>
      <c r="O221" s="771"/>
    </row>
    <row r="222" s="614" customFormat="true" ht="15.75" hidden="false" customHeight="false" outlineLevel="0" collapsed="false">
      <c r="B222" s="771"/>
      <c r="C222" s="771"/>
      <c r="D222" s="771"/>
      <c r="E222" s="771"/>
      <c r="F222" s="771"/>
      <c r="G222" s="771"/>
      <c r="H222" s="771"/>
      <c r="I222" s="771"/>
      <c r="J222" s="771"/>
      <c r="K222" s="771"/>
      <c r="L222" s="771"/>
      <c r="M222" s="771"/>
      <c r="O222" s="771"/>
    </row>
    <row r="223" s="614" customFormat="true" ht="15.75" hidden="false" customHeight="false" outlineLevel="0" collapsed="false">
      <c r="B223" s="771"/>
      <c r="C223" s="771"/>
      <c r="D223" s="771"/>
      <c r="E223" s="771"/>
      <c r="F223" s="771"/>
      <c r="G223" s="771"/>
      <c r="H223" s="771"/>
      <c r="I223" s="771"/>
      <c r="J223" s="771"/>
      <c r="K223" s="771"/>
      <c r="L223" s="771"/>
      <c r="M223" s="771"/>
      <c r="O223" s="771"/>
    </row>
    <row r="224" s="614" customFormat="true" ht="15.75" hidden="false" customHeight="false" outlineLevel="0" collapsed="false">
      <c r="B224" s="771"/>
      <c r="C224" s="771"/>
      <c r="D224" s="771"/>
      <c r="E224" s="771"/>
      <c r="F224" s="771"/>
      <c r="G224" s="771"/>
      <c r="H224" s="771"/>
      <c r="I224" s="771"/>
      <c r="J224" s="771"/>
      <c r="K224" s="771"/>
      <c r="L224" s="771"/>
      <c r="M224" s="771"/>
      <c r="O224" s="771"/>
    </row>
    <row r="225" s="614" customFormat="true" ht="15.75" hidden="false" customHeight="false" outlineLevel="0" collapsed="false">
      <c r="B225" s="771"/>
      <c r="C225" s="771"/>
      <c r="D225" s="771"/>
      <c r="E225" s="771"/>
      <c r="F225" s="771"/>
      <c r="G225" s="771"/>
      <c r="H225" s="771"/>
      <c r="I225" s="771"/>
      <c r="J225" s="771"/>
      <c r="K225" s="771"/>
      <c r="L225" s="771"/>
      <c r="M225" s="771"/>
      <c r="O225" s="771"/>
    </row>
    <row r="226" s="614" customFormat="true" ht="15.75" hidden="false" customHeight="false" outlineLevel="0" collapsed="false">
      <c r="B226" s="771"/>
      <c r="C226" s="771"/>
      <c r="D226" s="771"/>
      <c r="E226" s="771"/>
      <c r="F226" s="771"/>
      <c r="G226" s="771"/>
      <c r="H226" s="771"/>
      <c r="I226" s="771"/>
      <c r="J226" s="771"/>
      <c r="K226" s="771"/>
      <c r="L226" s="771"/>
      <c r="M226" s="771"/>
      <c r="O226" s="771"/>
    </row>
    <row r="227" s="614" customFormat="true" ht="15.75" hidden="false" customHeight="false" outlineLevel="0" collapsed="false">
      <c r="B227" s="771"/>
      <c r="C227" s="771"/>
      <c r="D227" s="771"/>
      <c r="E227" s="771"/>
      <c r="F227" s="771"/>
      <c r="G227" s="771"/>
      <c r="H227" s="771"/>
      <c r="I227" s="771"/>
      <c r="J227" s="771"/>
      <c r="K227" s="771"/>
      <c r="L227" s="771"/>
      <c r="M227" s="771"/>
      <c r="O227" s="771"/>
    </row>
    <row r="228" s="614" customFormat="true" ht="15.75" hidden="false" customHeight="false" outlineLevel="0" collapsed="false">
      <c r="B228" s="771"/>
      <c r="C228" s="771"/>
      <c r="D228" s="771"/>
      <c r="E228" s="771"/>
      <c r="F228" s="771"/>
      <c r="G228" s="771"/>
      <c r="H228" s="771"/>
      <c r="I228" s="771"/>
      <c r="J228" s="771"/>
      <c r="K228" s="771"/>
      <c r="L228" s="771"/>
      <c r="M228" s="771"/>
      <c r="O228" s="771"/>
    </row>
    <row r="229" s="614" customFormat="true" ht="15.75" hidden="false" customHeight="false" outlineLevel="0" collapsed="false">
      <c r="B229" s="771"/>
      <c r="C229" s="771"/>
      <c r="D229" s="771"/>
      <c r="E229" s="771"/>
      <c r="F229" s="771"/>
      <c r="G229" s="771"/>
      <c r="H229" s="771"/>
      <c r="I229" s="771"/>
      <c r="J229" s="771"/>
      <c r="K229" s="771"/>
      <c r="L229" s="771"/>
      <c r="M229" s="771"/>
      <c r="O229" s="771"/>
    </row>
    <row r="230" s="614" customFormat="true" ht="15.75" hidden="false" customHeight="false" outlineLevel="0" collapsed="false">
      <c r="B230" s="771"/>
      <c r="C230" s="771"/>
      <c r="D230" s="771"/>
      <c r="E230" s="771"/>
      <c r="F230" s="771"/>
      <c r="G230" s="771"/>
      <c r="H230" s="771"/>
      <c r="I230" s="771"/>
      <c r="J230" s="771"/>
      <c r="K230" s="771"/>
      <c r="L230" s="771"/>
      <c r="M230" s="771"/>
      <c r="O230" s="771"/>
    </row>
    <row r="231" s="614" customFormat="true" ht="15.75" hidden="false" customHeight="false" outlineLevel="0" collapsed="false">
      <c r="B231" s="771"/>
      <c r="C231" s="771"/>
      <c r="D231" s="771"/>
      <c r="E231" s="771"/>
      <c r="F231" s="771"/>
      <c r="G231" s="771"/>
      <c r="H231" s="771"/>
      <c r="I231" s="771"/>
      <c r="J231" s="771"/>
      <c r="K231" s="771"/>
      <c r="L231" s="771"/>
      <c r="M231" s="771"/>
      <c r="O231" s="771"/>
    </row>
    <row r="232" s="614" customFormat="true" ht="15.75" hidden="false" customHeight="false" outlineLevel="0" collapsed="false">
      <c r="B232" s="771"/>
      <c r="C232" s="771"/>
      <c r="D232" s="771"/>
      <c r="E232" s="771"/>
      <c r="F232" s="771"/>
      <c r="G232" s="771"/>
      <c r="H232" s="771"/>
      <c r="I232" s="771"/>
      <c r="J232" s="771"/>
      <c r="K232" s="771"/>
      <c r="L232" s="771"/>
      <c r="M232" s="771"/>
      <c r="O232" s="771"/>
    </row>
    <row r="233" s="614" customFormat="true" ht="15.75" hidden="false" customHeight="false" outlineLevel="0" collapsed="false">
      <c r="B233" s="771"/>
      <c r="C233" s="771"/>
      <c r="D233" s="771"/>
      <c r="E233" s="771"/>
      <c r="F233" s="771"/>
      <c r="G233" s="771"/>
      <c r="H233" s="771"/>
      <c r="I233" s="771"/>
      <c r="J233" s="771"/>
      <c r="K233" s="771"/>
      <c r="L233" s="771"/>
      <c r="M233" s="771"/>
      <c r="O233" s="771"/>
    </row>
    <row r="234" s="614" customFormat="true" ht="15.75" hidden="false" customHeight="false" outlineLevel="0" collapsed="false">
      <c r="B234" s="771"/>
      <c r="C234" s="771"/>
      <c r="D234" s="771"/>
      <c r="E234" s="771"/>
      <c r="F234" s="771"/>
      <c r="G234" s="771"/>
      <c r="H234" s="771"/>
      <c r="I234" s="771"/>
      <c r="J234" s="771"/>
      <c r="K234" s="771"/>
      <c r="L234" s="771"/>
      <c r="M234" s="771"/>
      <c r="O234" s="771"/>
    </row>
    <row r="235" s="614" customFormat="true" ht="15.75" hidden="false" customHeight="false" outlineLevel="0" collapsed="false">
      <c r="B235" s="771"/>
      <c r="C235" s="771"/>
      <c r="D235" s="771"/>
      <c r="E235" s="771"/>
      <c r="F235" s="771"/>
      <c r="G235" s="771"/>
      <c r="H235" s="771"/>
      <c r="I235" s="771"/>
      <c r="J235" s="771"/>
      <c r="K235" s="771"/>
      <c r="L235" s="771"/>
      <c r="M235" s="771"/>
      <c r="O235" s="771"/>
    </row>
    <row r="236" s="614" customFormat="true" ht="15.75" hidden="false" customHeight="false" outlineLevel="0" collapsed="false">
      <c r="B236" s="771"/>
      <c r="C236" s="771"/>
      <c r="D236" s="771"/>
      <c r="E236" s="771"/>
      <c r="F236" s="771"/>
      <c r="G236" s="771"/>
      <c r="H236" s="771"/>
      <c r="I236" s="771"/>
      <c r="J236" s="771"/>
      <c r="K236" s="771"/>
      <c r="L236" s="771"/>
      <c r="M236" s="771"/>
      <c r="O236" s="771"/>
    </row>
    <row r="237" s="614" customFormat="true" ht="15.75" hidden="false" customHeight="false" outlineLevel="0" collapsed="false">
      <c r="B237" s="771"/>
      <c r="C237" s="771"/>
      <c r="D237" s="771"/>
      <c r="E237" s="771"/>
      <c r="F237" s="771"/>
      <c r="G237" s="771"/>
      <c r="H237" s="771"/>
      <c r="I237" s="771"/>
      <c r="J237" s="771"/>
      <c r="K237" s="771"/>
      <c r="L237" s="771"/>
      <c r="M237" s="771"/>
      <c r="O237" s="771"/>
    </row>
    <row r="238" s="614" customFormat="true" ht="15.75" hidden="false" customHeight="false" outlineLevel="0" collapsed="false">
      <c r="B238" s="771"/>
      <c r="C238" s="771"/>
      <c r="D238" s="771"/>
      <c r="E238" s="771"/>
      <c r="F238" s="771"/>
      <c r="G238" s="771"/>
      <c r="H238" s="771"/>
      <c r="I238" s="771"/>
      <c r="J238" s="771"/>
      <c r="K238" s="771"/>
      <c r="L238" s="771"/>
      <c r="M238" s="771"/>
      <c r="O238" s="771"/>
    </row>
    <row r="239" s="614" customFormat="true" ht="15.75" hidden="false" customHeight="false" outlineLevel="0" collapsed="false">
      <c r="B239" s="771"/>
      <c r="C239" s="771"/>
      <c r="D239" s="771"/>
      <c r="E239" s="771"/>
      <c r="F239" s="771"/>
      <c r="G239" s="771"/>
      <c r="H239" s="771"/>
      <c r="I239" s="771"/>
      <c r="J239" s="771"/>
      <c r="K239" s="771"/>
      <c r="L239" s="771"/>
      <c r="M239" s="771"/>
      <c r="O239" s="771"/>
    </row>
    <row r="240" s="614" customFormat="true" ht="15.75" hidden="false" customHeight="false" outlineLevel="0" collapsed="false">
      <c r="B240" s="771"/>
      <c r="C240" s="771"/>
      <c r="D240" s="771"/>
      <c r="E240" s="771"/>
      <c r="F240" s="771"/>
      <c r="G240" s="771"/>
      <c r="H240" s="771"/>
      <c r="I240" s="771"/>
      <c r="J240" s="771"/>
      <c r="K240" s="771"/>
      <c r="L240" s="771"/>
      <c r="M240" s="771"/>
      <c r="O240" s="771"/>
    </row>
    <row r="241" s="614" customFormat="true" ht="15.75" hidden="false" customHeight="false" outlineLevel="0" collapsed="false">
      <c r="B241" s="771"/>
      <c r="C241" s="771"/>
      <c r="D241" s="771"/>
      <c r="E241" s="771"/>
      <c r="F241" s="771"/>
      <c r="G241" s="771"/>
      <c r="H241" s="771"/>
      <c r="I241" s="771"/>
      <c r="J241" s="771"/>
      <c r="K241" s="771"/>
      <c r="L241" s="771"/>
      <c r="M241" s="771"/>
      <c r="O241" s="771"/>
    </row>
    <row r="242" s="614" customFormat="true" ht="15.75" hidden="false" customHeight="false" outlineLevel="0" collapsed="false">
      <c r="B242" s="771"/>
      <c r="C242" s="771"/>
      <c r="D242" s="771"/>
      <c r="E242" s="771"/>
      <c r="F242" s="771"/>
      <c r="G242" s="771"/>
      <c r="H242" s="771"/>
      <c r="I242" s="771"/>
      <c r="J242" s="771"/>
      <c r="K242" s="771"/>
      <c r="L242" s="771"/>
      <c r="M242" s="771"/>
      <c r="O242" s="771"/>
    </row>
    <row r="243" s="614" customFormat="true" ht="15.75" hidden="false" customHeight="false" outlineLevel="0" collapsed="false">
      <c r="B243" s="771"/>
      <c r="C243" s="771"/>
      <c r="D243" s="771"/>
      <c r="E243" s="771"/>
      <c r="F243" s="771"/>
      <c r="G243" s="771"/>
      <c r="H243" s="771"/>
      <c r="I243" s="771"/>
      <c r="J243" s="771"/>
      <c r="K243" s="771"/>
      <c r="L243" s="771"/>
      <c r="M243" s="771"/>
      <c r="O243" s="771"/>
    </row>
    <row r="244" s="614" customFormat="true" ht="15.75" hidden="false" customHeight="false" outlineLevel="0" collapsed="false">
      <c r="B244" s="771"/>
      <c r="C244" s="771"/>
      <c r="D244" s="771"/>
      <c r="E244" s="771"/>
      <c r="F244" s="771"/>
      <c r="G244" s="771"/>
      <c r="H244" s="771"/>
      <c r="I244" s="771"/>
      <c r="J244" s="771"/>
      <c r="K244" s="771"/>
      <c r="L244" s="771"/>
      <c r="M244" s="771"/>
      <c r="O244" s="771"/>
    </row>
    <row r="245" s="614" customFormat="true" ht="15.75" hidden="false" customHeight="false" outlineLevel="0" collapsed="false">
      <c r="B245" s="771"/>
      <c r="C245" s="771"/>
      <c r="D245" s="771"/>
      <c r="E245" s="771"/>
      <c r="F245" s="771"/>
      <c r="G245" s="771"/>
      <c r="H245" s="771"/>
      <c r="I245" s="771"/>
      <c r="J245" s="771"/>
      <c r="K245" s="771"/>
      <c r="L245" s="771"/>
      <c r="M245" s="771"/>
      <c r="O245" s="771"/>
    </row>
    <row r="246" s="614" customFormat="true" ht="15.75" hidden="false" customHeight="false" outlineLevel="0" collapsed="false">
      <c r="B246" s="771"/>
      <c r="C246" s="771"/>
      <c r="D246" s="771"/>
      <c r="E246" s="771"/>
      <c r="F246" s="771"/>
      <c r="G246" s="771"/>
      <c r="H246" s="771"/>
      <c r="I246" s="771"/>
      <c r="J246" s="771"/>
      <c r="K246" s="771"/>
      <c r="L246" s="771"/>
      <c r="M246" s="771"/>
      <c r="O246" s="771"/>
    </row>
    <row r="247" s="614" customFormat="true" ht="15.75" hidden="false" customHeight="false" outlineLevel="0" collapsed="false">
      <c r="B247" s="771"/>
      <c r="C247" s="771"/>
      <c r="D247" s="771"/>
      <c r="E247" s="771"/>
      <c r="F247" s="771"/>
      <c r="G247" s="771"/>
      <c r="H247" s="771"/>
      <c r="I247" s="771"/>
      <c r="J247" s="771"/>
      <c r="K247" s="771"/>
      <c r="L247" s="771"/>
      <c r="M247" s="771"/>
      <c r="O247" s="771"/>
    </row>
    <row r="248" s="614" customFormat="true" ht="15.75" hidden="false" customHeight="false" outlineLevel="0" collapsed="false">
      <c r="B248" s="771"/>
      <c r="C248" s="771"/>
      <c r="D248" s="771"/>
      <c r="E248" s="771"/>
      <c r="F248" s="771"/>
      <c r="G248" s="771"/>
      <c r="H248" s="771"/>
      <c r="I248" s="771"/>
      <c r="J248" s="771"/>
      <c r="K248" s="771"/>
      <c r="L248" s="771"/>
      <c r="M248" s="771"/>
      <c r="O248" s="771"/>
    </row>
    <row r="249" s="614" customFormat="true" ht="15.75" hidden="false" customHeight="false" outlineLevel="0" collapsed="false">
      <c r="B249" s="771"/>
      <c r="C249" s="771"/>
      <c r="D249" s="771"/>
      <c r="E249" s="771"/>
      <c r="F249" s="771"/>
      <c r="G249" s="771"/>
      <c r="H249" s="771"/>
      <c r="I249" s="771"/>
      <c r="J249" s="771"/>
      <c r="K249" s="771"/>
      <c r="L249" s="771"/>
      <c r="M249" s="771"/>
      <c r="O249" s="771"/>
    </row>
    <row r="250" s="614" customFormat="true" ht="15.75" hidden="false" customHeight="false" outlineLevel="0" collapsed="false">
      <c r="B250" s="771"/>
      <c r="C250" s="771"/>
      <c r="D250" s="771"/>
      <c r="E250" s="771"/>
      <c r="F250" s="771"/>
      <c r="G250" s="771"/>
      <c r="H250" s="771"/>
      <c r="I250" s="771"/>
      <c r="J250" s="771"/>
      <c r="K250" s="771"/>
      <c r="L250" s="771"/>
      <c r="M250" s="771"/>
      <c r="O250" s="771"/>
    </row>
    <row r="251" s="614" customFormat="true" ht="15.75" hidden="false" customHeight="false" outlineLevel="0" collapsed="false">
      <c r="B251" s="771"/>
      <c r="C251" s="771"/>
      <c r="D251" s="771"/>
      <c r="E251" s="771"/>
      <c r="F251" s="771"/>
      <c r="G251" s="771"/>
      <c r="H251" s="771"/>
      <c r="I251" s="771"/>
      <c r="J251" s="771"/>
      <c r="K251" s="771"/>
      <c r="L251" s="771"/>
      <c r="M251" s="771"/>
      <c r="O251" s="771"/>
    </row>
    <row r="252" s="614" customFormat="true" ht="15.75" hidden="false" customHeight="false" outlineLevel="0" collapsed="false">
      <c r="B252" s="771"/>
      <c r="C252" s="771"/>
      <c r="D252" s="771"/>
      <c r="E252" s="771"/>
      <c r="F252" s="771"/>
      <c r="G252" s="771"/>
      <c r="H252" s="771"/>
      <c r="I252" s="771"/>
      <c r="J252" s="771"/>
      <c r="K252" s="771"/>
      <c r="L252" s="771"/>
      <c r="M252" s="771"/>
      <c r="O252" s="771"/>
    </row>
    <row r="253" s="614" customFormat="true" ht="15.75" hidden="false" customHeight="false" outlineLevel="0" collapsed="false">
      <c r="B253" s="771"/>
      <c r="C253" s="771"/>
      <c r="D253" s="771"/>
      <c r="E253" s="771"/>
      <c r="F253" s="771"/>
      <c r="G253" s="771"/>
      <c r="H253" s="771"/>
      <c r="I253" s="771"/>
      <c r="J253" s="771"/>
      <c r="K253" s="771"/>
      <c r="L253" s="771"/>
      <c r="M253" s="771"/>
      <c r="O253" s="771"/>
    </row>
    <row r="254" s="614" customFormat="true" ht="15.75" hidden="false" customHeight="false" outlineLevel="0" collapsed="false">
      <c r="B254" s="771"/>
      <c r="C254" s="771"/>
      <c r="D254" s="771"/>
      <c r="E254" s="771"/>
      <c r="F254" s="771"/>
      <c r="G254" s="771"/>
      <c r="H254" s="771"/>
      <c r="I254" s="771"/>
      <c r="J254" s="771"/>
      <c r="K254" s="771"/>
      <c r="L254" s="771"/>
      <c r="M254" s="771"/>
      <c r="O254" s="771"/>
    </row>
    <row r="255" s="614" customFormat="true" ht="15.75" hidden="false" customHeight="false" outlineLevel="0" collapsed="false">
      <c r="B255" s="771"/>
      <c r="C255" s="771"/>
      <c r="D255" s="771"/>
      <c r="E255" s="771"/>
      <c r="F255" s="771"/>
      <c r="G255" s="771"/>
      <c r="H255" s="771"/>
      <c r="I255" s="771"/>
      <c r="J255" s="771"/>
      <c r="K255" s="771"/>
      <c r="L255" s="771"/>
      <c r="M255" s="771"/>
      <c r="O255" s="771"/>
    </row>
    <row r="256" s="614" customFormat="true" ht="15.75" hidden="false" customHeight="false" outlineLevel="0" collapsed="false">
      <c r="B256" s="771"/>
      <c r="C256" s="771"/>
      <c r="D256" s="771"/>
      <c r="E256" s="771"/>
      <c r="F256" s="771"/>
      <c r="G256" s="771"/>
      <c r="H256" s="771"/>
      <c r="I256" s="771"/>
      <c r="J256" s="771"/>
      <c r="K256" s="771"/>
      <c r="L256" s="771"/>
      <c r="M256" s="771"/>
      <c r="O256" s="771"/>
    </row>
    <row r="257" s="614" customFormat="true" ht="15.75" hidden="false" customHeight="false" outlineLevel="0" collapsed="false">
      <c r="B257" s="771"/>
      <c r="C257" s="771"/>
      <c r="D257" s="771"/>
      <c r="E257" s="771"/>
      <c r="F257" s="771"/>
      <c r="G257" s="771"/>
      <c r="H257" s="771"/>
      <c r="I257" s="771"/>
      <c r="J257" s="771"/>
      <c r="K257" s="771"/>
      <c r="L257" s="771"/>
      <c r="M257" s="771"/>
      <c r="O257" s="771"/>
    </row>
    <row r="258" s="614" customFormat="true" ht="15.75" hidden="false" customHeight="false" outlineLevel="0" collapsed="false">
      <c r="B258" s="771"/>
      <c r="C258" s="771"/>
      <c r="D258" s="771"/>
      <c r="E258" s="771"/>
      <c r="F258" s="771"/>
      <c r="G258" s="771"/>
      <c r="H258" s="771"/>
      <c r="I258" s="771"/>
      <c r="J258" s="771"/>
      <c r="K258" s="771"/>
      <c r="L258" s="771"/>
      <c r="M258" s="771"/>
      <c r="O258" s="771"/>
    </row>
    <row r="259" s="614" customFormat="true" ht="15.75" hidden="false" customHeight="false" outlineLevel="0" collapsed="false">
      <c r="B259" s="771"/>
      <c r="C259" s="771"/>
      <c r="D259" s="771"/>
      <c r="E259" s="771"/>
      <c r="F259" s="771"/>
      <c r="G259" s="771"/>
      <c r="H259" s="771"/>
      <c r="I259" s="771"/>
      <c r="J259" s="771"/>
      <c r="K259" s="771"/>
      <c r="L259" s="771"/>
      <c r="M259" s="771"/>
      <c r="O259" s="771"/>
    </row>
    <row r="260" s="614" customFormat="true" ht="15.75" hidden="false" customHeight="false" outlineLevel="0" collapsed="false">
      <c r="B260" s="771"/>
      <c r="C260" s="771"/>
      <c r="D260" s="771"/>
      <c r="E260" s="771"/>
      <c r="F260" s="771"/>
      <c r="G260" s="771"/>
      <c r="H260" s="771"/>
      <c r="I260" s="771"/>
      <c r="J260" s="771"/>
      <c r="K260" s="771"/>
      <c r="L260" s="771"/>
      <c r="M260" s="771"/>
      <c r="O260" s="771"/>
    </row>
    <row r="261" s="614" customFormat="true" ht="15.75" hidden="false" customHeight="false" outlineLevel="0" collapsed="false">
      <c r="B261" s="771"/>
      <c r="C261" s="771"/>
      <c r="D261" s="771"/>
      <c r="E261" s="771"/>
      <c r="F261" s="771"/>
      <c r="G261" s="771"/>
      <c r="H261" s="771"/>
      <c r="I261" s="771"/>
      <c r="J261" s="771"/>
      <c r="K261" s="771"/>
      <c r="L261" s="771"/>
      <c r="M261" s="771"/>
      <c r="O261" s="771"/>
    </row>
    <row r="262" s="614" customFormat="true" ht="15.75" hidden="false" customHeight="false" outlineLevel="0" collapsed="false">
      <c r="B262" s="771"/>
      <c r="C262" s="771"/>
      <c r="D262" s="771"/>
      <c r="E262" s="771"/>
      <c r="F262" s="771"/>
      <c r="G262" s="771"/>
      <c r="H262" s="771"/>
      <c r="I262" s="771"/>
      <c r="J262" s="771"/>
      <c r="K262" s="771"/>
      <c r="L262" s="771"/>
      <c r="M262" s="771"/>
      <c r="O262" s="771"/>
    </row>
    <row r="263" s="614" customFormat="true" ht="15.75" hidden="false" customHeight="false" outlineLevel="0" collapsed="false">
      <c r="B263" s="771"/>
      <c r="C263" s="771"/>
      <c r="D263" s="771"/>
      <c r="E263" s="771"/>
      <c r="F263" s="771"/>
      <c r="G263" s="771"/>
      <c r="H263" s="771"/>
      <c r="I263" s="771"/>
      <c r="J263" s="771"/>
      <c r="K263" s="771"/>
      <c r="L263" s="771"/>
      <c r="M263" s="771"/>
      <c r="O263" s="771"/>
    </row>
    <row r="264" s="614" customFormat="true" ht="15.75" hidden="false" customHeight="false" outlineLevel="0" collapsed="false">
      <c r="B264" s="771"/>
      <c r="C264" s="771"/>
      <c r="D264" s="771"/>
      <c r="E264" s="771"/>
      <c r="F264" s="771"/>
      <c r="G264" s="771"/>
      <c r="H264" s="771"/>
      <c r="I264" s="771"/>
      <c r="J264" s="771"/>
      <c r="K264" s="771"/>
      <c r="L264" s="771"/>
      <c r="M264" s="771"/>
      <c r="O264" s="771"/>
    </row>
    <row r="265" s="614" customFormat="true" ht="15.75" hidden="false" customHeight="false" outlineLevel="0" collapsed="false">
      <c r="B265" s="771"/>
      <c r="C265" s="771"/>
      <c r="D265" s="771"/>
      <c r="E265" s="771"/>
      <c r="F265" s="771"/>
      <c r="G265" s="771"/>
      <c r="H265" s="771"/>
      <c r="I265" s="771"/>
      <c r="J265" s="771"/>
      <c r="K265" s="771"/>
      <c r="L265" s="771"/>
      <c r="M265" s="771"/>
      <c r="O265" s="771"/>
    </row>
    <row r="266" s="614" customFormat="true" ht="15.75" hidden="false" customHeight="false" outlineLevel="0" collapsed="false">
      <c r="B266" s="771"/>
      <c r="C266" s="771"/>
      <c r="D266" s="771"/>
      <c r="E266" s="771"/>
      <c r="F266" s="771"/>
      <c r="G266" s="771"/>
      <c r="H266" s="771"/>
      <c r="I266" s="771"/>
      <c r="J266" s="771"/>
      <c r="K266" s="771"/>
      <c r="L266" s="771"/>
      <c r="M266" s="771"/>
      <c r="O266" s="771"/>
    </row>
    <row r="267" s="614" customFormat="true" ht="15.75" hidden="false" customHeight="false" outlineLevel="0" collapsed="false">
      <c r="B267" s="771"/>
      <c r="C267" s="771"/>
      <c r="D267" s="771"/>
      <c r="E267" s="771"/>
      <c r="F267" s="771"/>
      <c r="G267" s="771"/>
      <c r="H267" s="771"/>
      <c r="I267" s="771"/>
      <c r="J267" s="771"/>
      <c r="K267" s="771"/>
      <c r="L267" s="771"/>
      <c r="M267" s="771"/>
      <c r="O267" s="771"/>
    </row>
    <row r="268" s="614" customFormat="true" ht="15.75" hidden="false" customHeight="false" outlineLevel="0" collapsed="false">
      <c r="B268" s="771"/>
      <c r="C268" s="771"/>
      <c r="D268" s="771"/>
      <c r="E268" s="771"/>
      <c r="F268" s="771"/>
      <c r="G268" s="771"/>
      <c r="H268" s="771"/>
      <c r="I268" s="771"/>
      <c r="J268" s="771"/>
      <c r="K268" s="771"/>
      <c r="L268" s="771"/>
      <c r="M268" s="771"/>
      <c r="O268" s="771"/>
    </row>
    <row r="269" s="614" customFormat="true" ht="15.75" hidden="false" customHeight="false" outlineLevel="0" collapsed="false">
      <c r="B269" s="771"/>
      <c r="C269" s="771"/>
      <c r="D269" s="771"/>
      <c r="E269" s="771"/>
      <c r="F269" s="771"/>
      <c r="G269" s="771"/>
      <c r="H269" s="771"/>
      <c r="I269" s="771"/>
      <c r="J269" s="771"/>
      <c r="K269" s="771"/>
      <c r="L269" s="771"/>
      <c r="M269" s="771"/>
      <c r="O269" s="771"/>
    </row>
    <row r="270" s="614" customFormat="true" ht="15.75" hidden="false" customHeight="false" outlineLevel="0" collapsed="false">
      <c r="B270" s="771"/>
      <c r="C270" s="771"/>
      <c r="D270" s="771"/>
      <c r="E270" s="771"/>
      <c r="F270" s="771"/>
      <c r="G270" s="771"/>
      <c r="H270" s="771"/>
      <c r="I270" s="771"/>
      <c r="J270" s="771"/>
      <c r="K270" s="771"/>
      <c r="L270" s="771"/>
      <c r="M270" s="771"/>
      <c r="O270" s="771"/>
    </row>
    <row r="271" s="614" customFormat="true" ht="15.75" hidden="false" customHeight="false" outlineLevel="0" collapsed="false">
      <c r="B271" s="771"/>
      <c r="C271" s="771"/>
      <c r="D271" s="771"/>
      <c r="E271" s="771"/>
      <c r="F271" s="771"/>
      <c r="G271" s="771"/>
      <c r="H271" s="771"/>
      <c r="I271" s="771"/>
      <c r="J271" s="771"/>
      <c r="K271" s="771"/>
      <c r="L271" s="771"/>
      <c r="M271" s="771"/>
      <c r="O271" s="771"/>
    </row>
    <row r="272" s="614" customFormat="true" ht="15.75" hidden="false" customHeight="false" outlineLevel="0" collapsed="false">
      <c r="B272" s="771"/>
      <c r="C272" s="771"/>
      <c r="D272" s="771"/>
      <c r="E272" s="771"/>
      <c r="F272" s="771"/>
      <c r="G272" s="771"/>
      <c r="H272" s="771"/>
      <c r="I272" s="771"/>
      <c r="J272" s="771"/>
      <c r="K272" s="771"/>
      <c r="L272" s="771"/>
      <c r="M272" s="771"/>
      <c r="O272" s="771"/>
    </row>
    <row r="273" s="614" customFormat="true" ht="15.75" hidden="false" customHeight="false" outlineLevel="0" collapsed="false">
      <c r="B273" s="771"/>
      <c r="C273" s="771"/>
      <c r="D273" s="771"/>
      <c r="E273" s="771"/>
      <c r="F273" s="771"/>
      <c r="G273" s="771"/>
      <c r="H273" s="771"/>
      <c r="I273" s="771"/>
      <c r="J273" s="771"/>
      <c r="K273" s="771"/>
      <c r="L273" s="771"/>
      <c r="M273" s="771"/>
      <c r="O273" s="771"/>
    </row>
    <row r="274" s="614" customFormat="true" ht="15.75" hidden="false" customHeight="false" outlineLevel="0" collapsed="false">
      <c r="B274" s="771"/>
      <c r="C274" s="771"/>
      <c r="D274" s="771"/>
      <c r="E274" s="771"/>
      <c r="F274" s="771"/>
      <c r="G274" s="771"/>
      <c r="H274" s="771"/>
      <c r="I274" s="771"/>
      <c r="J274" s="771"/>
      <c r="K274" s="771"/>
      <c r="L274" s="771"/>
      <c r="M274" s="771"/>
      <c r="O274" s="771"/>
    </row>
    <row r="275" s="614" customFormat="true" ht="15.75" hidden="false" customHeight="false" outlineLevel="0" collapsed="false">
      <c r="B275" s="771"/>
      <c r="C275" s="771"/>
      <c r="D275" s="771"/>
      <c r="E275" s="771"/>
      <c r="F275" s="771"/>
      <c r="G275" s="771"/>
      <c r="H275" s="771"/>
      <c r="I275" s="771"/>
      <c r="J275" s="771"/>
      <c r="K275" s="771"/>
      <c r="L275" s="771"/>
      <c r="M275" s="771"/>
      <c r="O275" s="771"/>
    </row>
    <row r="276" s="614" customFormat="true" ht="15.75" hidden="false" customHeight="false" outlineLevel="0" collapsed="false">
      <c r="B276" s="771"/>
      <c r="C276" s="771"/>
      <c r="D276" s="771"/>
      <c r="E276" s="771"/>
      <c r="F276" s="771"/>
      <c r="G276" s="771"/>
      <c r="H276" s="771"/>
      <c r="I276" s="771"/>
      <c r="J276" s="771"/>
      <c r="K276" s="771"/>
      <c r="L276" s="771"/>
      <c r="M276" s="771"/>
      <c r="O276" s="771"/>
    </row>
    <row r="277" s="614" customFormat="true" ht="15.75" hidden="false" customHeight="false" outlineLevel="0" collapsed="false">
      <c r="B277" s="771"/>
      <c r="C277" s="771"/>
      <c r="D277" s="771"/>
      <c r="E277" s="771"/>
      <c r="F277" s="771"/>
      <c r="G277" s="771"/>
      <c r="H277" s="771"/>
      <c r="I277" s="771"/>
      <c r="J277" s="771"/>
      <c r="K277" s="771"/>
      <c r="L277" s="771"/>
      <c r="M277" s="771"/>
      <c r="O277" s="771"/>
    </row>
    <row r="278" s="614" customFormat="true" ht="15.75" hidden="false" customHeight="false" outlineLevel="0" collapsed="false">
      <c r="B278" s="771"/>
      <c r="C278" s="771"/>
      <c r="D278" s="771"/>
      <c r="E278" s="771"/>
      <c r="F278" s="771"/>
      <c r="G278" s="771"/>
      <c r="H278" s="771"/>
      <c r="I278" s="771"/>
      <c r="J278" s="771"/>
      <c r="K278" s="771"/>
      <c r="L278" s="771"/>
      <c r="M278" s="771"/>
      <c r="O278" s="771"/>
    </row>
    <row r="279" s="614" customFormat="true" ht="15.75" hidden="false" customHeight="false" outlineLevel="0" collapsed="false">
      <c r="B279" s="771"/>
      <c r="C279" s="771"/>
      <c r="D279" s="771"/>
      <c r="E279" s="771"/>
      <c r="F279" s="771"/>
      <c r="G279" s="771"/>
      <c r="H279" s="771"/>
      <c r="I279" s="771"/>
      <c r="J279" s="771"/>
      <c r="K279" s="771"/>
      <c r="L279" s="771"/>
      <c r="M279" s="771"/>
      <c r="O279" s="771"/>
    </row>
    <row r="280" s="614" customFormat="true" ht="15.75" hidden="false" customHeight="false" outlineLevel="0" collapsed="false">
      <c r="B280" s="771"/>
      <c r="C280" s="771"/>
      <c r="D280" s="771"/>
      <c r="E280" s="771"/>
      <c r="F280" s="771"/>
      <c r="G280" s="771"/>
      <c r="H280" s="771"/>
      <c r="I280" s="771"/>
      <c r="J280" s="771"/>
      <c r="K280" s="771"/>
      <c r="L280" s="771"/>
      <c r="M280" s="771"/>
      <c r="O280" s="771"/>
    </row>
    <row r="281" s="614" customFormat="true" ht="15.75" hidden="false" customHeight="false" outlineLevel="0" collapsed="false">
      <c r="B281" s="771"/>
      <c r="C281" s="771"/>
      <c r="D281" s="771"/>
      <c r="E281" s="771"/>
      <c r="F281" s="771"/>
      <c r="G281" s="771"/>
      <c r="H281" s="771"/>
      <c r="I281" s="771"/>
      <c r="J281" s="771"/>
      <c r="K281" s="771"/>
      <c r="L281" s="771"/>
      <c r="M281" s="771"/>
      <c r="O281" s="771"/>
    </row>
    <row r="282" s="614" customFormat="true" ht="15.75" hidden="false" customHeight="false" outlineLevel="0" collapsed="false">
      <c r="B282" s="771"/>
      <c r="C282" s="771"/>
      <c r="D282" s="771"/>
      <c r="E282" s="771"/>
      <c r="F282" s="771"/>
      <c r="G282" s="771"/>
      <c r="H282" s="771"/>
      <c r="I282" s="771"/>
      <c r="J282" s="771"/>
      <c r="K282" s="771"/>
      <c r="L282" s="771"/>
      <c r="M282" s="771"/>
      <c r="O282" s="771"/>
    </row>
    <row r="283" s="614" customFormat="true" ht="15.75" hidden="false" customHeight="false" outlineLevel="0" collapsed="false">
      <c r="B283" s="771"/>
      <c r="C283" s="771"/>
      <c r="D283" s="771"/>
      <c r="E283" s="771"/>
      <c r="F283" s="771"/>
      <c r="G283" s="771"/>
      <c r="H283" s="771"/>
      <c r="I283" s="771"/>
      <c r="J283" s="771"/>
      <c r="K283" s="771"/>
      <c r="L283" s="771"/>
      <c r="M283" s="771"/>
      <c r="O283" s="771"/>
    </row>
    <row r="284" s="614" customFormat="true" ht="15.75" hidden="false" customHeight="false" outlineLevel="0" collapsed="false">
      <c r="B284" s="771"/>
      <c r="C284" s="771"/>
      <c r="D284" s="771"/>
      <c r="E284" s="771"/>
      <c r="F284" s="771"/>
      <c r="G284" s="771"/>
      <c r="H284" s="771"/>
      <c r="I284" s="771"/>
      <c r="J284" s="771"/>
      <c r="K284" s="771"/>
      <c r="L284" s="771"/>
      <c r="M284" s="771"/>
      <c r="O284" s="771"/>
    </row>
    <row r="285" s="614" customFormat="true" ht="15.75" hidden="false" customHeight="false" outlineLevel="0" collapsed="false">
      <c r="B285" s="771"/>
      <c r="C285" s="771"/>
      <c r="D285" s="771"/>
      <c r="E285" s="771"/>
      <c r="F285" s="771"/>
      <c r="G285" s="771"/>
      <c r="H285" s="771"/>
      <c r="I285" s="771"/>
      <c r="J285" s="771"/>
      <c r="K285" s="771"/>
      <c r="L285" s="771"/>
      <c r="M285" s="771"/>
      <c r="O285" s="771"/>
    </row>
    <row r="286" s="614" customFormat="true" ht="15.75" hidden="false" customHeight="false" outlineLevel="0" collapsed="false">
      <c r="B286" s="771"/>
      <c r="C286" s="771"/>
      <c r="D286" s="771"/>
      <c r="E286" s="771"/>
      <c r="F286" s="771"/>
      <c r="G286" s="771"/>
      <c r="H286" s="771"/>
      <c r="I286" s="771"/>
      <c r="J286" s="771"/>
      <c r="K286" s="771"/>
      <c r="L286" s="771"/>
      <c r="M286" s="771"/>
      <c r="O286" s="771"/>
    </row>
    <row r="287" s="614" customFormat="true" ht="15.75" hidden="false" customHeight="false" outlineLevel="0" collapsed="false">
      <c r="B287" s="771"/>
      <c r="C287" s="771"/>
      <c r="D287" s="771"/>
      <c r="E287" s="771"/>
      <c r="F287" s="771"/>
      <c r="G287" s="771"/>
      <c r="H287" s="771"/>
      <c r="I287" s="771"/>
      <c r="J287" s="771"/>
      <c r="K287" s="771"/>
      <c r="L287" s="771"/>
      <c r="M287" s="771"/>
      <c r="O287" s="771"/>
    </row>
    <row r="288" s="614" customFormat="true" ht="15.75" hidden="false" customHeight="false" outlineLevel="0" collapsed="false">
      <c r="B288" s="771"/>
      <c r="C288" s="771"/>
      <c r="D288" s="771"/>
      <c r="E288" s="771"/>
      <c r="F288" s="771"/>
      <c r="G288" s="771"/>
      <c r="H288" s="771"/>
      <c r="I288" s="771"/>
      <c r="J288" s="771"/>
      <c r="K288" s="771"/>
      <c r="L288" s="771"/>
      <c r="M288" s="771"/>
      <c r="O288" s="771"/>
    </row>
    <row r="289" s="614" customFormat="true" ht="15.75" hidden="false" customHeight="false" outlineLevel="0" collapsed="false">
      <c r="B289" s="771"/>
      <c r="C289" s="771"/>
      <c r="D289" s="771"/>
      <c r="E289" s="771"/>
      <c r="F289" s="771"/>
      <c r="G289" s="771"/>
      <c r="H289" s="771"/>
      <c r="I289" s="771"/>
      <c r="J289" s="771"/>
      <c r="K289" s="771"/>
      <c r="L289" s="771"/>
      <c r="M289" s="771"/>
      <c r="O289" s="771"/>
    </row>
    <row r="290" s="614" customFormat="true" ht="15.75" hidden="false" customHeight="false" outlineLevel="0" collapsed="false">
      <c r="B290" s="771"/>
      <c r="C290" s="771"/>
      <c r="D290" s="771"/>
      <c r="E290" s="771"/>
      <c r="F290" s="771"/>
      <c r="G290" s="771"/>
      <c r="H290" s="771"/>
      <c r="I290" s="771"/>
      <c r="J290" s="771"/>
      <c r="K290" s="771"/>
      <c r="L290" s="771"/>
      <c r="M290" s="771"/>
      <c r="O290" s="771"/>
    </row>
    <row r="291" s="614" customFormat="true" ht="15.75" hidden="false" customHeight="false" outlineLevel="0" collapsed="false">
      <c r="B291" s="771"/>
      <c r="C291" s="771"/>
      <c r="D291" s="771"/>
      <c r="E291" s="771"/>
      <c r="F291" s="771"/>
      <c r="G291" s="771"/>
      <c r="H291" s="771"/>
      <c r="I291" s="771"/>
      <c r="J291" s="771"/>
      <c r="K291" s="771"/>
      <c r="L291" s="771"/>
      <c r="M291" s="771"/>
      <c r="O291" s="771"/>
    </row>
    <row r="292" s="614" customFormat="true" ht="15.75" hidden="false" customHeight="false" outlineLevel="0" collapsed="false">
      <c r="B292" s="771"/>
      <c r="C292" s="771"/>
      <c r="D292" s="771"/>
      <c r="E292" s="771"/>
      <c r="F292" s="771"/>
      <c r="G292" s="771"/>
      <c r="H292" s="771"/>
      <c r="I292" s="771"/>
      <c r="J292" s="771"/>
      <c r="K292" s="771"/>
      <c r="L292" s="771"/>
      <c r="M292" s="771"/>
      <c r="O292" s="771"/>
    </row>
    <row r="293" s="614" customFormat="true" ht="15.75" hidden="false" customHeight="false" outlineLevel="0" collapsed="false">
      <c r="B293" s="771"/>
      <c r="C293" s="771"/>
      <c r="D293" s="771"/>
      <c r="E293" s="771"/>
      <c r="F293" s="771"/>
      <c r="G293" s="771"/>
      <c r="H293" s="771"/>
      <c r="I293" s="771"/>
      <c r="J293" s="771"/>
      <c r="K293" s="771"/>
      <c r="L293" s="771"/>
      <c r="M293" s="771"/>
      <c r="O293" s="771"/>
    </row>
    <row r="294" s="614" customFormat="true" ht="15.75" hidden="false" customHeight="false" outlineLevel="0" collapsed="false">
      <c r="B294" s="771"/>
      <c r="C294" s="771"/>
      <c r="D294" s="771"/>
      <c r="E294" s="771"/>
      <c r="F294" s="771"/>
      <c r="G294" s="771"/>
      <c r="H294" s="771"/>
      <c r="I294" s="771"/>
      <c r="J294" s="771"/>
      <c r="K294" s="771"/>
      <c r="L294" s="771"/>
      <c r="M294" s="771"/>
      <c r="O294" s="771"/>
    </row>
    <row r="295" s="614" customFormat="true" ht="15.75" hidden="false" customHeight="false" outlineLevel="0" collapsed="false">
      <c r="B295" s="771"/>
      <c r="C295" s="771"/>
      <c r="D295" s="771"/>
      <c r="E295" s="771"/>
      <c r="F295" s="771"/>
      <c r="G295" s="771"/>
      <c r="H295" s="771"/>
      <c r="I295" s="771"/>
      <c r="J295" s="771"/>
      <c r="K295" s="771"/>
      <c r="L295" s="771"/>
      <c r="M295" s="771"/>
      <c r="O295" s="771"/>
    </row>
    <row r="296" s="614" customFormat="true" ht="15.75" hidden="false" customHeight="false" outlineLevel="0" collapsed="false">
      <c r="B296" s="771"/>
      <c r="C296" s="771"/>
      <c r="D296" s="771"/>
      <c r="E296" s="771"/>
      <c r="F296" s="771"/>
      <c r="G296" s="771"/>
      <c r="H296" s="771"/>
      <c r="I296" s="771"/>
      <c r="J296" s="771"/>
      <c r="K296" s="771"/>
      <c r="L296" s="771"/>
      <c r="M296" s="771"/>
      <c r="O296" s="771"/>
    </row>
    <row r="297" s="614" customFormat="true" ht="15.75" hidden="false" customHeight="false" outlineLevel="0" collapsed="false">
      <c r="B297" s="771"/>
      <c r="C297" s="771"/>
      <c r="D297" s="771"/>
      <c r="E297" s="771"/>
      <c r="F297" s="771"/>
      <c r="G297" s="771"/>
      <c r="H297" s="771"/>
      <c r="I297" s="771"/>
      <c r="J297" s="771"/>
      <c r="K297" s="771"/>
      <c r="L297" s="771"/>
      <c r="M297" s="771"/>
      <c r="O297" s="771"/>
    </row>
    <row r="298" s="614" customFormat="true" ht="15.75" hidden="false" customHeight="false" outlineLevel="0" collapsed="false">
      <c r="B298" s="771"/>
      <c r="C298" s="771"/>
      <c r="D298" s="771"/>
      <c r="E298" s="771"/>
      <c r="F298" s="771"/>
      <c r="G298" s="771"/>
      <c r="H298" s="771"/>
      <c r="I298" s="771"/>
      <c r="J298" s="771"/>
      <c r="K298" s="771"/>
      <c r="L298" s="771"/>
      <c r="M298" s="771"/>
      <c r="O298" s="771"/>
    </row>
    <row r="299" s="614" customFormat="true" ht="15.75" hidden="false" customHeight="false" outlineLevel="0" collapsed="false">
      <c r="B299" s="771"/>
      <c r="C299" s="771"/>
      <c r="D299" s="771"/>
      <c r="E299" s="771"/>
      <c r="F299" s="771"/>
      <c r="G299" s="771"/>
      <c r="H299" s="771"/>
      <c r="I299" s="771"/>
      <c r="J299" s="771"/>
      <c r="K299" s="771"/>
      <c r="L299" s="771"/>
      <c r="M299" s="771"/>
      <c r="O299" s="771"/>
    </row>
    <row r="300" s="614" customFormat="true" ht="15.75" hidden="false" customHeight="false" outlineLevel="0" collapsed="false">
      <c r="B300" s="771"/>
      <c r="C300" s="771"/>
      <c r="D300" s="771"/>
      <c r="E300" s="771"/>
      <c r="F300" s="771"/>
      <c r="G300" s="771"/>
      <c r="H300" s="771"/>
      <c r="I300" s="771"/>
      <c r="J300" s="771"/>
      <c r="K300" s="771"/>
      <c r="L300" s="771"/>
      <c r="M300" s="771"/>
      <c r="O300" s="771"/>
    </row>
    <row r="301" s="614" customFormat="true" ht="15.75" hidden="false" customHeight="false" outlineLevel="0" collapsed="false">
      <c r="B301" s="771"/>
      <c r="C301" s="771"/>
      <c r="D301" s="771"/>
      <c r="E301" s="771"/>
      <c r="F301" s="771"/>
      <c r="G301" s="771"/>
      <c r="H301" s="771"/>
      <c r="I301" s="771"/>
      <c r="J301" s="771"/>
      <c r="K301" s="771"/>
      <c r="L301" s="771"/>
      <c r="M301" s="771"/>
      <c r="O301" s="771"/>
    </row>
    <row r="302" s="614" customFormat="true" ht="15.75" hidden="false" customHeight="false" outlineLevel="0" collapsed="false">
      <c r="B302" s="771"/>
      <c r="C302" s="771"/>
      <c r="D302" s="771"/>
      <c r="E302" s="771"/>
      <c r="F302" s="771"/>
      <c r="G302" s="771"/>
      <c r="H302" s="771"/>
      <c r="I302" s="771"/>
      <c r="J302" s="771"/>
      <c r="K302" s="771"/>
      <c r="L302" s="771"/>
      <c r="M302" s="771"/>
      <c r="O302" s="771"/>
    </row>
    <row r="303" s="614" customFormat="true" ht="15.75" hidden="false" customHeight="false" outlineLevel="0" collapsed="false">
      <c r="B303" s="771"/>
      <c r="C303" s="771"/>
      <c r="D303" s="771"/>
      <c r="E303" s="771"/>
      <c r="F303" s="771"/>
      <c r="G303" s="771"/>
      <c r="H303" s="771"/>
      <c r="I303" s="771"/>
      <c r="J303" s="771"/>
      <c r="K303" s="771"/>
      <c r="L303" s="771"/>
      <c r="M303" s="771"/>
      <c r="O303" s="771"/>
    </row>
    <row r="304" s="614" customFormat="true" ht="15.75" hidden="false" customHeight="false" outlineLevel="0" collapsed="false">
      <c r="B304" s="771"/>
      <c r="C304" s="771"/>
      <c r="D304" s="771"/>
      <c r="E304" s="771"/>
      <c r="F304" s="771"/>
      <c r="G304" s="771"/>
      <c r="H304" s="771"/>
      <c r="I304" s="771"/>
      <c r="J304" s="771"/>
      <c r="K304" s="771"/>
      <c r="L304" s="771"/>
      <c r="M304" s="771"/>
      <c r="O304" s="771"/>
    </row>
    <row r="305" s="614" customFormat="true" ht="15.75" hidden="false" customHeight="false" outlineLevel="0" collapsed="false">
      <c r="B305" s="771"/>
      <c r="C305" s="771"/>
      <c r="D305" s="771"/>
      <c r="E305" s="771"/>
      <c r="F305" s="771"/>
      <c r="G305" s="771"/>
      <c r="H305" s="771"/>
      <c r="I305" s="771"/>
      <c r="J305" s="771"/>
      <c r="K305" s="771"/>
      <c r="L305" s="771"/>
      <c r="M305" s="771"/>
      <c r="O305" s="771"/>
    </row>
    <row r="306" s="614" customFormat="true" ht="15.75" hidden="false" customHeight="false" outlineLevel="0" collapsed="false">
      <c r="B306" s="771"/>
      <c r="C306" s="771"/>
      <c r="D306" s="771"/>
      <c r="E306" s="771"/>
      <c r="F306" s="771"/>
      <c r="G306" s="771"/>
      <c r="H306" s="771"/>
      <c r="I306" s="771"/>
      <c r="J306" s="771"/>
      <c r="K306" s="771"/>
      <c r="L306" s="771"/>
      <c r="M306" s="771"/>
      <c r="O306" s="771"/>
    </row>
    <row r="307" s="614" customFormat="true" ht="15.75" hidden="false" customHeight="false" outlineLevel="0" collapsed="false">
      <c r="B307" s="771"/>
      <c r="C307" s="771"/>
      <c r="D307" s="771"/>
      <c r="E307" s="771"/>
      <c r="F307" s="771"/>
      <c r="G307" s="771"/>
      <c r="H307" s="771"/>
      <c r="I307" s="771"/>
      <c r="J307" s="771"/>
      <c r="K307" s="771"/>
      <c r="L307" s="771"/>
      <c r="M307" s="771"/>
      <c r="O307" s="771"/>
    </row>
    <row r="308" s="614" customFormat="true" ht="15.75" hidden="false" customHeight="false" outlineLevel="0" collapsed="false">
      <c r="B308" s="771"/>
      <c r="C308" s="771"/>
      <c r="D308" s="771"/>
      <c r="E308" s="771"/>
      <c r="F308" s="771"/>
      <c r="G308" s="771"/>
      <c r="H308" s="771"/>
      <c r="I308" s="771"/>
      <c r="J308" s="771"/>
      <c r="K308" s="771"/>
      <c r="L308" s="771"/>
      <c r="M308" s="771"/>
      <c r="O308" s="771"/>
    </row>
    <row r="309" s="614" customFormat="true" ht="15.75" hidden="false" customHeight="false" outlineLevel="0" collapsed="false">
      <c r="B309" s="771"/>
      <c r="C309" s="771"/>
      <c r="D309" s="771"/>
      <c r="E309" s="771"/>
      <c r="F309" s="771"/>
      <c r="G309" s="771"/>
      <c r="H309" s="771"/>
      <c r="I309" s="771"/>
      <c r="J309" s="771"/>
      <c r="K309" s="771"/>
      <c r="L309" s="771"/>
      <c r="M309" s="771"/>
      <c r="O309" s="771"/>
    </row>
    <row r="310" s="614" customFormat="true" ht="15.75" hidden="false" customHeight="false" outlineLevel="0" collapsed="false">
      <c r="B310" s="771"/>
      <c r="C310" s="771"/>
      <c r="D310" s="771"/>
      <c r="E310" s="771"/>
      <c r="F310" s="771"/>
      <c r="G310" s="771"/>
      <c r="H310" s="771"/>
      <c r="I310" s="771"/>
      <c r="J310" s="771"/>
      <c r="K310" s="771"/>
      <c r="L310" s="771"/>
      <c r="M310" s="771"/>
      <c r="O310" s="771"/>
    </row>
    <row r="311" s="614" customFormat="true" ht="15.75" hidden="false" customHeight="false" outlineLevel="0" collapsed="false">
      <c r="B311" s="771"/>
      <c r="C311" s="771"/>
      <c r="D311" s="771"/>
      <c r="E311" s="771"/>
      <c r="F311" s="771"/>
      <c r="G311" s="771"/>
      <c r="H311" s="771"/>
      <c r="I311" s="771"/>
      <c r="J311" s="771"/>
      <c r="K311" s="771"/>
      <c r="L311" s="771"/>
      <c r="M311" s="771"/>
      <c r="O311" s="771"/>
    </row>
    <row r="312" s="614" customFormat="true" ht="15.75" hidden="false" customHeight="false" outlineLevel="0" collapsed="false">
      <c r="B312" s="771"/>
      <c r="C312" s="771"/>
      <c r="D312" s="771"/>
      <c r="E312" s="771"/>
      <c r="F312" s="771"/>
      <c r="G312" s="771"/>
      <c r="H312" s="771"/>
      <c r="I312" s="771"/>
      <c r="J312" s="771"/>
      <c r="K312" s="771"/>
      <c r="L312" s="771"/>
      <c r="M312" s="771"/>
      <c r="O312" s="771"/>
    </row>
    <row r="313" s="614" customFormat="true" ht="15.75" hidden="false" customHeight="false" outlineLevel="0" collapsed="false">
      <c r="B313" s="771"/>
      <c r="C313" s="771"/>
      <c r="D313" s="771"/>
      <c r="E313" s="771"/>
      <c r="F313" s="771"/>
      <c r="G313" s="771"/>
      <c r="H313" s="771"/>
      <c r="I313" s="771"/>
      <c r="J313" s="771"/>
      <c r="K313" s="771"/>
      <c r="L313" s="771"/>
      <c r="M313" s="771"/>
      <c r="O313" s="771"/>
    </row>
    <row r="314" s="614" customFormat="true" ht="15.75" hidden="false" customHeight="false" outlineLevel="0" collapsed="false">
      <c r="B314" s="771"/>
      <c r="C314" s="771"/>
      <c r="D314" s="771"/>
      <c r="E314" s="771"/>
      <c r="F314" s="771"/>
      <c r="G314" s="771"/>
      <c r="H314" s="771"/>
      <c r="I314" s="771"/>
      <c r="J314" s="771"/>
      <c r="K314" s="771"/>
      <c r="L314" s="771"/>
      <c r="M314" s="771"/>
      <c r="O314" s="771"/>
    </row>
    <row r="315" s="614" customFormat="true" ht="15.75" hidden="false" customHeight="false" outlineLevel="0" collapsed="false">
      <c r="B315" s="771"/>
      <c r="C315" s="771"/>
      <c r="D315" s="771"/>
      <c r="E315" s="771"/>
      <c r="F315" s="771"/>
      <c r="G315" s="771"/>
      <c r="H315" s="771"/>
      <c r="I315" s="771"/>
      <c r="J315" s="771"/>
      <c r="K315" s="771"/>
      <c r="L315" s="771"/>
      <c r="M315" s="771"/>
      <c r="O315" s="771"/>
    </row>
    <row r="316" s="614" customFormat="true" ht="15.75" hidden="false" customHeight="false" outlineLevel="0" collapsed="false">
      <c r="B316" s="771"/>
      <c r="C316" s="771"/>
      <c r="D316" s="771"/>
      <c r="E316" s="771"/>
      <c r="F316" s="771"/>
      <c r="G316" s="771"/>
      <c r="H316" s="771"/>
      <c r="I316" s="771"/>
      <c r="J316" s="771"/>
      <c r="K316" s="771"/>
      <c r="L316" s="771"/>
      <c r="M316" s="771"/>
      <c r="O316" s="771"/>
    </row>
    <row r="317" s="614" customFormat="true" ht="15.75" hidden="false" customHeight="false" outlineLevel="0" collapsed="false">
      <c r="B317" s="771"/>
      <c r="C317" s="771"/>
      <c r="D317" s="771"/>
      <c r="E317" s="771"/>
      <c r="F317" s="771"/>
      <c r="G317" s="771"/>
      <c r="H317" s="771"/>
      <c r="I317" s="771"/>
      <c r="J317" s="771"/>
      <c r="K317" s="771"/>
      <c r="L317" s="771"/>
      <c r="M317" s="771"/>
      <c r="O317" s="771"/>
    </row>
    <row r="318" s="614" customFormat="true" ht="15.75" hidden="false" customHeight="false" outlineLevel="0" collapsed="false">
      <c r="B318" s="771"/>
      <c r="C318" s="771"/>
      <c r="D318" s="771"/>
      <c r="E318" s="771"/>
      <c r="F318" s="771"/>
      <c r="G318" s="771"/>
      <c r="H318" s="771"/>
      <c r="I318" s="771"/>
      <c r="J318" s="771"/>
      <c r="K318" s="771"/>
      <c r="L318" s="771"/>
      <c r="M318" s="771"/>
      <c r="O318" s="771"/>
    </row>
    <row r="319" s="614" customFormat="true" ht="15.75" hidden="false" customHeight="false" outlineLevel="0" collapsed="false">
      <c r="B319" s="771"/>
      <c r="C319" s="771"/>
      <c r="D319" s="771"/>
      <c r="E319" s="771"/>
      <c r="F319" s="771"/>
      <c r="G319" s="771"/>
      <c r="H319" s="771"/>
      <c r="I319" s="771"/>
      <c r="J319" s="771"/>
      <c r="K319" s="771"/>
      <c r="L319" s="771"/>
      <c r="M319" s="771"/>
      <c r="O319" s="771"/>
    </row>
    <row r="320" s="614" customFormat="true" ht="15.75" hidden="false" customHeight="false" outlineLevel="0" collapsed="false">
      <c r="B320" s="771"/>
      <c r="C320" s="771"/>
      <c r="D320" s="771"/>
      <c r="E320" s="771"/>
      <c r="F320" s="771"/>
      <c r="G320" s="771"/>
      <c r="H320" s="771"/>
      <c r="I320" s="771"/>
      <c r="J320" s="771"/>
      <c r="K320" s="771"/>
      <c r="L320" s="771"/>
      <c r="M320" s="771"/>
      <c r="O320" s="771"/>
    </row>
    <row r="321" s="614" customFormat="true" ht="15.75" hidden="false" customHeight="false" outlineLevel="0" collapsed="false">
      <c r="B321" s="771"/>
      <c r="C321" s="771"/>
      <c r="D321" s="771"/>
      <c r="E321" s="771"/>
      <c r="F321" s="771"/>
      <c r="G321" s="771"/>
      <c r="H321" s="771"/>
      <c r="I321" s="771"/>
      <c r="J321" s="771"/>
      <c r="K321" s="771"/>
      <c r="L321" s="771"/>
      <c r="M321" s="771"/>
      <c r="O321" s="771"/>
    </row>
    <row r="322" s="614" customFormat="true" ht="15.75" hidden="false" customHeight="false" outlineLevel="0" collapsed="false">
      <c r="B322" s="771"/>
      <c r="C322" s="771"/>
      <c r="D322" s="771"/>
      <c r="E322" s="771"/>
      <c r="F322" s="771"/>
      <c r="G322" s="771"/>
      <c r="H322" s="771"/>
      <c r="I322" s="771"/>
      <c r="J322" s="771"/>
      <c r="K322" s="771"/>
      <c r="L322" s="771"/>
      <c r="M322" s="771"/>
      <c r="O322" s="771"/>
    </row>
    <row r="323" s="614" customFormat="true" ht="15.75" hidden="false" customHeight="false" outlineLevel="0" collapsed="false">
      <c r="B323" s="771"/>
      <c r="C323" s="771"/>
      <c r="D323" s="771"/>
      <c r="E323" s="771"/>
      <c r="F323" s="771"/>
      <c r="G323" s="771"/>
      <c r="H323" s="771"/>
      <c r="I323" s="771"/>
      <c r="J323" s="771"/>
      <c r="K323" s="771"/>
      <c r="L323" s="771"/>
      <c r="M323" s="771"/>
      <c r="O323" s="771"/>
    </row>
    <row r="324" s="614" customFormat="true" ht="15.75" hidden="false" customHeight="false" outlineLevel="0" collapsed="false">
      <c r="B324" s="771"/>
      <c r="C324" s="771"/>
      <c r="D324" s="771"/>
      <c r="E324" s="771"/>
      <c r="F324" s="771"/>
      <c r="G324" s="771"/>
      <c r="H324" s="771"/>
      <c r="I324" s="771"/>
      <c r="J324" s="771"/>
      <c r="K324" s="771"/>
      <c r="L324" s="771"/>
      <c r="M324" s="771"/>
      <c r="O324" s="771"/>
    </row>
    <row r="325" s="614" customFormat="true" ht="15.75" hidden="false" customHeight="false" outlineLevel="0" collapsed="false">
      <c r="B325" s="771"/>
      <c r="C325" s="771"/>
      <c r="D325" s="771"/>
      <c r="E325" s="771"/>
      <c r="F325" s="771"/>
      <c r="G325" s="771"/>
      <c r="H325" s="771"/>
      <c r="I325" s="771"/>
      <c r="J325" s="771"/>
      <c r="K325" s="771"/>
      <c r="L325" s="771"/>
      <c r="M325" s="771"/>
      <c r="O325" s="771"/>
    </row>
    <row r="326" s="614" customFormat="true" ht="15.75" hidden="false" customHeight="false" outlineLevel="0" collapsed="false">
      <c r="B326" s="771"/>
      <c r="C326" s="771"/>
      <c r="D326" s="771"/>
      <c r="E326" s="771"/>
      <c r="F326" s="771"/>
      <c r="G326" s="771"/>
      <c r="H326" s="771"/>
      <c r="I326" s="771"/>
      <c r="J326" s="771"/>
      <c r="K326" s="771"/>
      <c r="L326" s="771"/>
      <c r="M326" s="771"/>
      <c r="O326" s="771"/>
    </row>
    <row r="327" s="614" customFormat="true" ht="15.75" hidden="false" customHeight="false" outlineLevel="0" collapsed="false">
      <c r="B327" s="771"/>
      <c r="C327" s="771"/>
      <c r="D327" s="771"/>
      <c r="E327" s="771"/>
      <c r="F327" s="771"/>
      <c r="G327" s="771"/>
      <c r="H327" s="771"/>
      <c r="I327" s="771"/>
      <c r="J327" s="771"/>
      <c r="K327" s="771"/>
      <c r="L327" s="771"/>
      <c r="M327" s="771"/>
      <c r="O327" s="771"/>
    </row>
    <row r="328" s="614" customFormat="true" ht="15.75" hidden="false" customHeight="false" outlineLevel="0" collapsed="false">
      <c r="B328" s="771"/>
      <c r="C328" s="771"/>
      <c r="D328" s="771"/>
      <c r="E328" s="771"/>
      <c r="F328" s="771"/>
      <c r="G328" s="771"/>
      <c r="H328" s="771"/>
      <c r="I328" s="771"/>
      <c r="J328" s="771"/>
      <c r="K328" s="771"/>
      <c r="L328" s="771"/>
      <c r="M328" s="771"/>
      <c r="O328" s="771"/>
    </row>
    <row r="329" s="614" customFormat="true" ht="15.75" hidden="false" customHeight="false" outlineLevel="0" collapsed="false">
      <c r="B329" s="771"/>
      <c r="C329" s="771"/>
      <c r="D329" s="771"/>
      <c r="E329" s="771"/>
      <c r="F329" s="771"/>
      <c r="G329" s="771"/>
      <c r="H329" s="771"/>
      <c r="I329" s="771"/>
      <c r="J329" s="771"/>
      <c r="K329" s="771"/>
      <c r="L329" s="771"/>
      <c r="M329" s="771"/>
      <c r="O329" s="771"/>
    </row>
    <row r="330" s="614" customFormat="true" ht="15.75" hidden="false" customHeight="false" outlineLevel="0" collapsed="false">
      <c r="B330" s="771"/>
      <c r="C330" s="771"/>
      <c r="D330" s="771"/>
      <c r="E330" s="771"/>
      <c r="F330" s="771"/>
      <c r="G330" s="771"/>
      <c r="H330" s="771"/>
      <c r="I330" s="771"/>
      <c r="J330" s="771"/>
      <c r="K330" s="771"/>
      <c r="L330" s="771"/>
      <c r="M330" s="771"/>
      <c r="O330" s="771"/>
    </row>
    <row r="331" s="614" customFormat="true" ht="15.75" hidden="false" customHeight="false" outlineLevel="0" collapsed="false">
      <c r="B331" s="771"/>
      <c r="C331" s="771"/>
      <c r="D331" s="771"/>
      <c r="E331" s="771"/>
      <c r="F331" s="771"/>
      <c r="G331" s="771"/>
      <c r="H331" s="771"/>
      <c r="I331" s="771"/>
      <c r="J331" s="771"/>
      <c r="K331" s="771"/>
      <c r="L331" s="771"/>
      <c r="M331" s="771"/>
      <c r="O331" s="771"/>
    </row>
    <row r="332" s="614" customFormat="true" ht="15.75" hidden="false" customHeight="false" outlineLevel="0" collapsed="false">
      <c r="B332" s="771"/>
      <c r="C332" s="771"/>
      <c r="D332" s="771"/>
      <c r="E332" s="771"/>
      <c r="F332" s="771"/>
      <c r="G332" s="771"/>
      <c r="H332" s="771"/>
      <c r="I332" s="771"/>
      <c r="J332" s="771"/>
      <c r="K332" s="771"/>
      <c r="L332" s="771"/>
      <c r="M332" s="771"/>
      <c r="O332" s="771"/>
    </row>
    <row r="333" s="614" customFormat="true" ht="15.75" hidden="false" customHeight="false" outlineLevel="0" collapsed="false">
      <c r="B333" s="771"/>
      <c r="C333" s="771"/>
      <c r="D333" s="771"/>
      <c r="E333" s="771"/>
      <c r="F333" s="771"/>
      <c r="G333" s="771"/>
      <c r="H333" s="771"/>
      <c r="I333" s="771"/>
      <c r="J333" s="771"/>
      <c r="K333" s="771"/>
      <c r="L333" s="771"/>
      <c r="M333" s="771"/>
      <c r="O333" s="771"/>
    </row>
    <row r="334" s="614" customFormat="true" ht="15.75" hidden="false" customHeight="false" outlineLevel="0" collapsed="false">
      <c r="B334" s="771"/>
      <c r="C334" s="771"/>
      <c r="D334" s="771"/>
      <c r="E334" s="771"/>
      <c r="F334" s="771"/>
      <c r="G334" s="771"/>
      <c r="H334" s="771"/>
      <c r="I334" s="771"/>
      <c r="J334" s="771"/>
      <c r="K334" s="771"/>
      <c r="L334" s="771"/>
      <c r="M334" s="771"/>
      <c r="O334" s="771"/>
    </row>
    <row r="335" s="614" customFormat="true" ht="15.75" hidden="false" customHeight="false" outlineLevel="0" collapsed="false">
      <c r="B335" s="771"/>
      <c r="C335" s="771"/>
      <c r="D335" s="771"/>
      <c r="E335" s="771"/>
      <c r="F335" s="771"/>
      <c r="G335" s="771"/>
      <c r="H335" s="771"/>
      <c r="I335" s="771"/>
      <c r="J335" s="771"/>
      <c r="K335" s="771"/>
      <c r="L335" s="771"/>
      <c r="M335" s="771"/>
      <c r="O335" s="771"/>
    </row>
    <row r="336" s="614" customFormat="true" ht="15.75" hidden="false" customHeight="false" outlineLevel="0" collapsed="false">
      <c r="B336" s="771"/>
      <c r="C336" s="771"/>
      <c r="D336" s="771"/>
      <c r="E336" s="771"/>
      <c r="F336" s="771"/>
      <c r="G336" s="771"/>
      <c r="H336" s="771"/>
      <c r="I336" s="771"/>
      <c r="J336" s="771"/>
      <c r="K336" s="771"/>
      <c r="L336" s="771"/>
      <c r="M336" s="771"/>
      <c r="O336" s="771"/>
    </row>
    <row r="337" s="614" customFormat="true" ht="15.75" hidden="false" customHeight="false" outlineLevel="0" collapsed="false">
      <c r="B337" s="771"/>
      <c r="C337" s="771"/>
      <c r="D337" s="771"/>
      <c r="E337" s="771"/>
      <c r="F337" s="771"/>
      <c r="G337" s="771"/>
      <c r="H337" s="771"/>
      <c r="I337" s="771"/>
      <c r="J337" s="771"/>
      <c r="K337" s="771"/>
      <c r="L337" s="771"/>
      <c r="M337" s="771"/>
      <c r="O337" s="771"/>
    </row>
    <row r="338" s="614" customFormat="true" ht="15.75" hidden="false" customHeight="false" outlineLevel="0" collapsed="false">
      <c r="B338" s="771"/>
      <c r="C338" s="771"/>
      <c r="D338" s="771"/>
      <c r="E338" s="771"/>
      <c r="F338" s="771"/>
      <c r="G338" s="771"/>
      <c r="H338" s="771"/>
      <c r="I338" s="771"/>
      <c r="J338" s="771"/>
      <c r="K338" s="771"/>
      <c r="L338" s="771"/>
      <c r="M338" s="771"/>
      <c r="O338" s="771"/>
    </row>
    <row r="339" s="614" customFormat="true" ht="15.75" hidden="false" customHeight="false" outlineLevel="0" collapsed="false">
      <c r="B339" s="771"/>
      <c r="C339" s="771"/>
      <c r="D339" s="771"/>
      <c r="E339" s="771"/>
      <c r="F339" s="771"/>
      <c r="G339" s="771"/>
      <c r="H339" s="771"/>
      <c r="I339" s="771"/>
      <c r="J339" s="771"/>
      <c r="K339" s="771"/>
      <c r="L339" s="771"/>
      <c r="M339" s="771"/>
      <c r="O339" s="771"/>
    </row>
    <row r="340" s="614" customFormat="true" ht="15.75" hidden="false" customHeight="false" outlineLevel="0" collapsed="false">
      <c r="B340" s="771"/>
      <c r="C340" s="771"/>
      <c r="D340" s="771"/>
      <c r="E340" s="771"/>
      <c r="F340" s="771"/>
      <c r="G340" s="771"/>
      <c r="H340" s="771"/>
      <c r="I340" s="771"/>
      <c r="J340" s="771"/>
      <c r="K340" s="771"/>
      <c r="L340" s="771"/>
      <c r="M340" s="771"/>
      <c r="O340" s="771"/>
    </row>
    <row r="341" s="614" customFormat="true" ht="15.75" hidden="false" customHeight="false" outlineLevel="0" collapsed="false">
      <c r="B341" s="771"/>
      <c r="C341" s="771"/>
      <c r="D341" s="771"/>
      <c r="E341" s="771"/>
      <c r="F341" s="771"/>
      <c r="G341" s="771"/>
      <c r="H341" s="771"/>
      <c r="I341" s="771"/>
      <c r="J341" s="771"/>
      <c r="K341" s="771"/>
      <c r="L341" s="771"/>
      <c r="M341" s="771"/>
      <c r="O341" s="771"/>
    </row>
    <row r="342" s="614" customFormat="true" ht="15.75" hidden="false" customHeight="false" outlineLevel="0" collapsed="false">
      <c r="B342" s="771"/>
      <c r="C342" s="771"/>
      <c r="D342" s="771"/>
      <c r="E342" s="771"/>
      <c r="F342" s="771"/>
      <c r="G342" s="771"/>
      <c r="H342" s="771"/>
      <c r="I342" s="771"/>
      <c r="J342" s="771"/>
      <c r="K342" s="771"/>
      <c r="L342" s="771"/>
      <c r="M342" s="771"/>
      <c r="O342" s="771"/>
    </row>
    <row r="343" s="614" customFormat="true" ht="15.75" hidden="false" customHeight="false" outlineLevel="0" collapsed="false">
      <c r="B343" s="771"/>
      <c r="C343" s="771"/>
      <c r="D343" s="771"/>
      <c r="E343" s="771"/>
      <c r="F343" s="771"/>
      <c r="G343" s="771"/>
      <c r="H343" s="771"/>
      <c r="I343" s="771"/>
      <c r="J343" s="771"/>
      <c r="K343" s="771"/>
      <c r="L343" s="771"/>
      <c r="M343" s="771"/>
      <c r="O343" s="771"/>
    </row>
    <row r="344" s="614" customFormat="true" ht="15.75" hidden="false" customHeight="false" outlineLevel="0" collapsed="false">
      <c r="B344" s="771"/>
      <c r="C344" s="771"/>
      <c r="D344" s="771"/>
      <c r="E344" s="771"/>
      <c r="F344" s="771"/>
      <c r="G344" s="771"/>
      <c r="H344" s="771"/>
      <c r="I344" s="771"/>
      <c r="J344" s="771"/>
      <c r="K344" s="771"/>
      <c r="L344" s="771"/>
      <c r="M344" s="771"/>
      <c r="O344" s="771"/>
    </row>
    <row r="345" s="614" customFormat="true" ht="15.75" hidden="false" customHeight="false" outlineLevel="0" collapsed="false">
      <c r="B345" s="771"/>
      <c r="C345" s="771"/>
      <c r="D345" s="771"/>
      <c r="E345" s="771"/>
      <c r="F345" s="771"/>
      <c r="G345" s="771"/>
      <c r="H345" s="771"/>
      <c r="I345" s="771"/>
      <c r="J345" s="771"/>
      <c r="K345" s="771"/>
      <c r="L345" s="771"/>
      <c r="M345" s="771"/>
      <c r="O345" s="771"/>
    </row>
    <row r="346" s="614" customFormat="true" ht="15.75" hidden="false" customHeight="false" outlineLevel="0" collapsed="false">
      <c r="B346" s="771"/>
      <c r="C346" s="771"/>
      <c r="D346" s="771"/>
      <c r="E346" s="771"/>
      <c r="F346" s="771"/>
      <c r="G346" s="771"/>
      <c r="H346" s="771"/>
      <c r="I346" s="771"/>
      <c r="J346" s="771"/>
      <c r="K346" s="771"/>
      <c r="L346" s="771"/>
      <c r="M346" s="771"/>
      <c r="O346" s="771"/>
    </row>
    <row r="347" s="614" customFormat="true" ht="15.75" hidden="false" customHeight="false" outlineLevel="0" collapsed="false">
      <c r="B347" s="771"/>
      <c r="C347" s="771"/>
      <c r="D347" s="771"/>
      <c r="E347" s="771"/>
      <c r="F347" s="771"/>
      <c r="G347" s="771"/>
      <c r="H347" s="771"/>
      <c r="I347" s="771"/>
      <c r="J347" s="771"/>
      <c r="K347" s="771"/>
      <c r="L347" s="771"/>
      <c r="M347" s="771"/>
      <c r="O347" s="771"/>
    </row>
    <row r="348" s="614" customFormat="true" ht="15.75" hidden="false" customHeight="false" outlineLevel="0" collapsed="false">
      <c r="B348" s="771"/>
      <c r="C348" s="771"/>
      <c r="D348" s="771"/>
      <c r="E348" s="771"/>
      <c r="F348" s="771"/>
      <c r="G348" s="771"/>
      <c r="H348" s="771"/>
      <c r="I348" s="771"/>
      <c r="J348" s="771"/>
      <c r="K348" s="771"/>
      <c r="L348" s="771"/>
      <c r="M348" s="771"/>
      <c r="O348" s="771"/>
    </row>
    <row r="349" s="614" customFormat="true" ht="15.75" hidden="false" customHeight="false" outlineLevel="0" collapsed="false">
      <c r="B349" s="771"/>
      <c r="C349" s="771"/>
      <c r="D349" s="771"/>
      <c r="E349" s="771"/>
      <c r="F349" s="771"/>
      <c r="G349" s="771"/>
      <c r="H349" s="771"/>
      <c r="I349" s="771"/>
      <c r="J349" s="771"/>
      <c r="K349" s="771"/>
      <c r="L349" s="771"/>
      <c r="M349" s="771"/>
      <c r="O349" s="771"/>
    </row>
    <row r="350" s="614" customFormat="true" ht="15.75" hidden="false" customHeight="false" outlineLevel="0" collapsed="false">
      <c r="B350" s="771"/>
      <c r="C350" s="771"/>
      <c r="D350" s="771"/>
      <c r="E350" s="771"/>
      <c r="F350" s="771"/>
      <c r="G350" s="771"/>
      <c r="H350" s="771"/>
      <c r="I350" s="771"/>
      <c r="J350" s="771"/>
      <c r="K350" s="771"/>
      <c r="L350" s="771"/>
      <c r="M350" s="771"/>
      <c r="O350" s="771"/>
    </row>
    <row r="351" s="614" customFormat="true" ht="15.75" hidden="false" customHeight="false" outlineLevel="0" collapsed="false">
      <c r="B351" s="771"/>
      <c r="C351" s="771"/>
      <c r="D351" s="771"/>
      <c r="E351" s="771"/>
      <c r="F351" s="771"/>
      <c r="G351" s="771"/>
      <c r="H351" s="771"/>
      <c r="I351" s="771"/>
      <c r="J351" s="771"/>
      <c r="K351" s="771"/>
      <c r="L351" s="771"/>
      <c r="M351" s="771"/>
      <c r="O351" s="771"/>
    </row>
    <row r="352" s="614" customFormat="true" ht="15.75" hidden="false" customHeight="false" outlineLevel="0" collapsed="false">
      <c r="B352" s="771"/>
      <c r="C352" s="771"/>
      <c r="D352" s="771"/>
      <c r="E352" s="771"/>
      <c r="F352" s="771"/>
      <c r="G352" s="771"/>
      <c r="H352" s="771"/>
      <c r="I352" s="771"/>
      <c r="J352" s="771"/>
      <c r="K352" s="771"/>
      <c r="L352" s="771"/>
      <c r="M352" s="771"/>
      <c r="O352" s="771"/>
    </row>
    <row r="353" s="614" customFormat="true" ht="15.75" hidden="false" customHeight="false" outlineLevel="0" collapsed="false">
      <c r="B353" s="771"/>
      <c r="C353" s="771"/>
      <c r="D353" s="771"/>
      <c r="E353" s="771"/>
      <c r="F353" s="771"/>
      <c r="G353" s="771"/>
      <c r="H353" s="771"/>
      <c r="I353" s="771"/>
      <c r="J353" s="771"/>
      <c r="K353" s="771"/>
      <c r="L353" s="771"/>
      <c r="M353" s="771"/>
      <c r="O353" s="771"/>
    </row>
    <row r="354" s="614" customFormat="true" ht="15.75" hidden="false" customHeight="false" outlineLevel="0" collapsed="false">
      <c r="B354" s="771"/>
      <c r="C354" s="771"/>
      <c r="D354" s="771"/>
      <c r="E354" s="771"/>
      <c r="F354" s="771"/>
      <c r="G354" s="771"/>
      <c r="H354" s="771"/>
      <c r="I354" s="771"/>
      <c r="J354" s="771"/>
      <c r="K354" s="771"/>
      <c r="L354" s="771"/>
      <c r="M354" s="771"/>
      <c r="O354" s="771"/>
    </row>
    <row r="355" s="614" customFormat="true" ht="15.75" hidden="false" customHeight="false" outlineLevel="0" collapsed="false">
      <c r="B355" s="771"/>
      <c r="C355" s="771"/>
      <c r="D355" s="771"/>
      <c r="E355" s="771"/>
      <c r="F355" s="771"/>
      <c r="G355" s="771"/>
      <c r="H355" s="771"/>
      <c r="I355" s="771"/>
      <c r="J355" s="771"/>
      <c r="K355" s="771"/>
      <c r="L355" s="771"/>
      <c r="M355" s="771"/>
      <c r="O355" s="771"/>
    </row>
    <row r="356" s="614" customFormat="true" ht="15.75" hidden="false" customHeight="false" outlineLevel="0" collapsed="false">
      <c r="B356" s="771"/>
      <c r="C356" s="771"/>
      <c r="D356" s="771"/>
      <c r="E356" s="771"/>
      <c r="F356" s="771"/>
      <c r="G356" s="771"/>
      <c r="H356" s="771"/>
      <c r="I356" s="771"/>
      <c r="J356" s="771"/>
      <c r="K356" s="771"/>
      <c r="L356" s="771"/>
      <c r="M356" s="771"/>
      <c r="O356" s="771"/>
    </row>
    <row r="357" s="614" customFormat="true" ht="15.75" hidden="false" customHeight="false" outlineLevel="0" collapsed="false">
      <c r="B357" s="771"/>
      <c r="C357" s="771"/>
      <c r="D357" s="771"/>
      <c r="E357" s="771"/>
      <c r="F357" s="771"/>
      <c r="G357" s="771"/>
      <c r="H357" s="771"/>
      <c r="I357" s="771"/>
      <c r="J357" s="771"/>
      <c r="K357" s="771"/>
      <c r="L357" s="771"/>
      <c r="M357" s="771"/>
      <c r="O357" s="771"/>
    </row>
    <row r="358" s="614" customFormat="true" ht="15.75" hidden="false" customHeight="false" outlineLevel="0" collapsed="false">
      <c r="B358" s="771"/>
      <c r="C358" s="771"/>
      <c r="D358" s="771"/>
      <c r="E358" s="771"/>
      <c r="F358" s="771"/>
      <c r="G358" s="771"/>
      <c r="H358" s="771"/>
      <c r="I358" s="771"/>
      <c r="J358" s="771"/>
      <c r="K358" s="771"/>
      <c r="L358" s="771"/>
      <c r="M358" s="771"/>
      <c r="O358" s="771"/>
    </row>
    <row r="359" s="614" customFormat="true" ht="15.75" hidden="false" customHeight="false" outlineLevel="0" collapsed="false">
      <c r="B359" s="771"/>
      <c r="C359" s="771"/>
      <c r="D359" s="771"/>
      <c r="E359" s="771"/>
      <c r="F359" s="771"/>
      <c r="G359" s="771"/>
      <c r="H359" s="771"/>
      <c r="I359" s="771"/>
      <c r="J359" s="771"/>
      <c r="K359" s="771"/>
      <c r="L359" s="771"/>
      <c r="M359" s="771"/>
      <c r="O359" s="771"/>
    </row>
    <row r="360" s="614" customFormat="true" ht="15.75" hidden="false" customHeight="false" outlineLevel="0" collapsed="false">
      <c r="B360" s="771"/>
      <c r="C360" s="771"/>
      <c r="D360" s="771"/>
      <c r="E360" s="771"/>
      <c r="F360" s="771"/>
      <c r="G360" s="771"/>
      <c r="H360" s="771"/>
      <c r="I360" s="771"/>
      <c r="J360" s="771"/>
      <c r="K360" s="771"/>
      <c r="L360" s="771"/>
      <c r="M360" s="771"/>
      <c r="O360" s="771"/>
    </row>
    <row r="361" s="614" customFormat="true" ht="15.75" hidden="false" customHeight="false" outlineLevel="0" collapsed="false">
      <c r="B361" s="771"/>
      <c r="C361" s="771"/>
      <c r="D361" s="771"/>
      <c r="E361" s="771"/>
      <c r="F361" s="771"/>
      <c r="G361" s="771"/>
      <c r="H361" s="771"/>
      <c r="I361" s="771"/>
      <c r="J361" s="771"/>
      <c r="K361" s="771"/>
      <c r="L361" s="771"/>
      <c r="M361" s="771"/>
      <c r="O361" s="771"/>
    </row>
    <row r="362" s="614" customFormat="true" ht="15.75" hidden="false" customHeight="false" outlineLevel="0" collapsed="false">
      <c r="B362" s="771"/>
      <c r="C362" s="771"/>
      <c r="D362" s="771"/>
      <c r="E362" s="771"/>
      <c r="F362" s="771"/>
      <c r="G362" s="771"/>
      <c r="H362" s="771"/>
      <c r="I362" s="771"/>
      <c r="J362" s="771"/>
      <c r="K362" s="771"/>
      <c r="L362" s="771"/>
      <c r="M362" s="771"/>
      <c r="O362" s="771"/>
    </row>
    <row r="363" s="614" customFormat="true" ht="15.75" hidden="false" customHeight="false" outlineLevel="0" collapsed="false">
      <c r="B363" s="771"/>
      <c r="C363" s="771"/>
      <c r="D363" s="771"/>
      <c r="E363" s="771"/>
      <c r="F363" s="771"/>
      <c r="G363" s="771"/>
      <c r="H363" s="771"/>
      <c r="I363" s="771"/>
      <c r="J363" s="771"/>
      <c r="K363" s="771"/>
      <c r="L363" s="771"/>
      <c r="M363" s="771"/>
      <c r="O363" s="771"/>
    </row>
    <row r="364" s="614" customFormat="true" ht="15.75" hidden="false" customHeight="false" outlineLevel="0" collapsed="false">
      <c r="B364" s="771"/>
      <c r="C364" s="771"/>
      <c r="D364" s="771"/>
      <c r="E364" s="771"/>
      <c r="F364" s="771"/>
      <c r="G364" s="771"/>
      <c r="H364" s="771"/>
      <c r="I364" s="771"/>
      <c r="J364" s="771"/>
      <c r="K364" s="771"/>
      <c r="L364" s="771"/>
      <c r="M364" s="771"/>
      <c r="O364" s="771"/>
    </row>
    <row r="365" s="614" customFormat="true" ht="15.75" hidden="false" customHeight="false" outlineLevel="0" collapsed="false">
      <c r="B365" s="771"/>
      <c r="C365" s="771"/>
      <c r="D365" s="771"/>
      <c r="E365" s="771"/>
      <c r="F365" s="771"/>
      <c r="G365" s="771"/>
      <c r="H365" s="771"/>
      <c r="I365" s="771"/>
      <c r="J365" s="771"/>
      <c r="K365" s="771"/>
      <c r="L365" s="771"/>
      <c r="M365" s="771"/>
      <c r="O365" s="771"/>
    </row>
    <row r="366" s="614" customFormat="true" ht="15.75" hidden="false" customHeight="false" outlineLevel="0" collapsed="false">
      <c r="B366" s="771"/>
      <c r="C366" s="771"/>
      <c r="D366" s="771"/>
      <c r="E366" s="771"/>
      <c r="F366" s="771"/>
      <c r="G366" s="771"/>
      <c r="H366" s="771"/>
      <c r="I366" s="771"/>
      <c r="J366" s="771"/>
      <c r="K366" s="771"/>
      <c r="L366" s="771"/>
      <c r="M366" s="771"/>
      <c r="O366" s="771"/>
    </row>
    <row r="367" s="614" customFormat="true" ht="15.75" hidden="false" customHeight="false" outlineLevel="0" collapsed="false">
      <c r="B367" s="771"/>
      <c r="C367" s="771"/>
      <c r="D367" s="771"/>
      <c r="E367" s="771"/>
      <c r="F367" s="771"/>
      <c r="G367" s="771"/>
      <c r="H367" s="771"/>
      <c r="I367" s="771"/>
      <c r="J367" s="771"/>
      <c r="K367" s="771"/>
      <c r="L367" s="771"/>
      <c r="M367" s="771"/>
      <c r="O367" s="771"/>
    </row>
    <row r="368" s="614" customFormat="true" ht="15.75" hidden="false" customHeight="false" outlineLevel="0" collapsed="false">
      <c r="B368" s="771"/>
      <c r="C368" s="771"/>
      <c r="D368" s="771"/>
      <c r="E368" s="771"/>
      <c r="F368" s="771"/>
      <c r="G368" s="771"/>
      <c r="H368" s="771"/>
      <c r="I368" s="771"/>
      <c r="J368" s="771"/>
      <c r="K368" s="771"/>
      <c r="L368" s="771"/>
      <c r="M368" s="771"/>
      <c r="O368" s="771"/>
    </row>
    <row r="369" s="614" customFormat="true" ht="15.75" hidden="false" customHeight="false" outlineLevel="0" collapsed="false">
      <c r="B369" s="771"/>
      <c r="C369" s="771"/>
      <c r="D369" s="771"/>
      <c r="E369" s="771"/>
      <c r="F369" s="771"/>
      <c r="G369" s="771"/>
      <c r="H369" s="771"/>
      <c r="I369" s="771"/>
      <c r="J369" s="771"/>
      <c r="K369" s="771"/>
      <c r="L369" s="771"/>
      <c r="M369" s="771"/>
      <c r="O369" s="771"/>
    </row>
    <row r="370" s="614" customFormat="true" ht="15.75" hidden="false" customHeight="false" outlineLevel="0" collapsed="false">
      <c r="B370" s="771"/>
      <c r="C370" s="771"/>
      <c r="D370" s="771"/>
      <c r="E370" s="771"/>
      <c r="F370" s="771"/>
      <c r="G370" s="771"/>
      <c r="H370" s="771"/>
      <c r="I370" s="771"/>
      <c r="J370" s="771"/>
      <c r="K370" s="771"/>
      <c r="L370" s="771"/>
      <c r="M370" s="771"/>
      <c r="O370" s="771"/>
    </row>
    <row r="371" s="614" customFormat="true" ht="15.75" hidden="false" customHeight="false" outlineLevel="0" collapsed="false">
      <c r="B371" s="771"/>
      <c r="C371" s="771"/>
      <c r="D371" s="771"/>
      <c r="E371" s="771"/>
      <c r="F371" s="771"/>
      <c r="G371" s="771"/>
      <c r="H371" s="771"/>
      <c r="I371" s="771"/>
      <c r="J371" s="771"/>
      <c r="K371" s="771"/>
      <c r="L371" s="771"/>
      <c r="M371" s="771"/>
      <c r="O371" s="771"/>
    </row>
    <row r="372" s="614" customFormat="true" ht="15.75" hidden="false" customHeight="false" outlineLevel="0" collapsed="false">
      <c r="B372" s="771"/>
      <c r="C372" s="771"/>
      <c r="D372" s="771"/>
      <c r="E372" s="771"/>
      <c r="F372" s="771"/>
      <c r="G372" s="771"/>
      <c r="H372" s="771"/>
      <c r="I372" s="771"/>
      <c r="J372" s="771"/>
      <c r="K372" s="771"/>
      <c r="L372" s="771"/>
      <c r="M372" s="771"/>
      <c r="O372" s="771"/>
    </row>
    <row r="373" s="614" customFormat="true" ht="15.75" hidden="false" customHeight="false" outlineLevel="0" collapsed="false">
      <c r="B373" s="771"/>
      <c r="C373" s="771"/>
      <c r="D373" s="771"/>
      <c r="E373" s="771"/>
      <c r="F373" s="771"/>
      <c r="G373" s="771"/>
      <c r="H373" s="771"/>
      <c r="I373" s="771"/>
      <c r="J373" s="771"/>
      <c r="K373" s="771"/>
      <c r="L373" s="771"/>
      <c r="M373" s="771"/>
      <c r="O373" s="771"/>
    </row>
    <row r="374" s="614" customFormat="true" ht="15.75" hidden="false" customHeight="false" outlineLevel="0" collapsed="false">
      <c r="B374" s="771"/>
      <c r="C374" s="771"/>
      <c r="D374" s="771"/>
      <c r="E374" s="771"/>
      <c r="F374" s="771"/>
      <c r="G374" s="771"/>
      <c r="H374" s="771"/>
      <c r="I374" s="771"/>
      <c r="J374" s="771"/>
      <c r="K374" s="771"/>
      <c r="L374" s="771"/>
      <c r="M374" s="771"/>
      <c r="O374" s="771"/>
    </row>
    <row r="375" s="614" customFormat="true" ht="15.75" hidden="false" customHeight="false" outlineLevel="0" collapsed="false">
      <c r="B375" s="771"/>
      <c r="C375" s="771"/>
      <c r="D375" s="771"/>
      <c r="E375" s="771"/>
      <c r="F375" s="771"/>
      <c r="G375" s="771"/>
      <c r="H375" s="771"/>
      <c r="I375" s="771"/>
      <c r="J375" s="771"/>
      <c r="K375" s="771"/>
      <c r="L375" s="771"/>
      <c r="M375" s="771"/>
      <c r="O375" s="771"/>
    </row>
    <row r="376" s="614" customFormat="true" ht="15.75" hidden="false" customHeight="false" outlineLevel="0" collapsed="false">
      <c r="B376" s="771"/>
      <c r="C376" s="771"/>
      <c r="D376" s="771"/>
      <c r="E376" s="771"/>
      <c r="F376" s="771"/>
      <c r="G376" s="771"/>
      <c r="H376" s="771"/>
      <c r="I376" s="771"/>
      <c r="J376" s="771"/>
      <c r="K376" s="771"/>
      <c r="L376" s="771"/>
      <c r="M376" s="771"/>
      <c r="O376" s="771"/>
    </row>
    <row r="377" s="614" customFormat="true" ht="15.75" hidden="false" customHeight="false" outlineLevel="0" collapsed="false">
      <c r="B377" s="771"/>
      <c r="C377" s="771"/>
      <c r="D377" s="771"/>
      <c r="E377" s="771"/>
      <c r="F377" s="771"/>
      <c r="G377" s="771"/>
      <c r="H377" s="771"/>
      <c r="I377" s="771"/>
      <c r="J377" s="771"/>
      <c r="K377" s="771"/>
      <c r="L377" s="771"/>
      <c r="M377" s="771"/>
      <c r="O377" s="771"/>
    </row>
    <row r="378" s="614" customFormat="true" ht="15.75" hidden="false" customHeight="false" outlineLevel="0" collapsed="false">
      <c r="B378" s="771"/>
      <c r="C378" s="771"/>
      <c r="D378" s="771"/>
      <c r="E378" s="771"/>
      <c r="F378" s="771"/>
      <c r="G378" s="771"/>
      <c r="H378" s="771"/>
      <c r="I378" s="771"/>
      <c r="J378" s="771"/>
      <c r="K378" s="771"/>
      <c r="L378" s="771"/>
      <c r="M378" s="771"/>
      <c r="O378" s="771"/>
    </row>
    <row r="379" s="614" customFormat="true" ht="15.75" hidden="false" customHeight="false" outlineLevel="0" collapsed="false">
      <c r="B379" s="771"/>
      <c r="C379" s="771"/>
      <c r="D379" s="771"/>
      <c r="E379" s="771"/>
      <c r="F379" s="771"/>
      <c r="G379" s="771"/>
      <c r="H379" s="771"/>
      <c r="I379" s="771"/>
      <c r="J379" s="771"/>
      <c r="K379" s="771"/>
      <c r="L379" s="771"/>
      <c r="M379" s="771"/>
      <c r="O379" s="771"/>
    </row>
    <row r="380" s="614" customFormat="true" ht="15.75" hidden="false" customHeight="false" outlineLevel="0" collapsed="false">
      <c r="B380" s="771"/>
      <c r="C380" s="771"/>
      <c r="D380" s="771"/>
      <c r="E380" s="771"/>
      <c r="F380" s="771"/>
      <c r="G380" s="771"/>
      <c r="H380" s="771"/>
      <c r="I380" s="771"/>
      <c r="J380" s="771"/>
      <c r="K380" s="771"/>
      <c r="L380" s="771"/>
      <c r="M380" s="771"/>
      <c r="O380" s="771"/>
    </row>
    <row r="381" s="614" customFormat="true" ht="15.75" hidden="false" customHeight="false" outlineLevel="0" collapsed="false">
      <c r="B381" s="771"/>
      <c r="C381" s="771"/>
      <c r="D381" s="771"/>
      <c r="E381" s="771"/>
      <c r="F381" s="771"/>
      <c r="G381" s="771"/>
      <c r="H381" s="771"/>
      <c r="I381" s="771"/>
      <c r="J381" s="771"/>
      <c r="K381" s="771"/>
      <c r="L381" s="771"/>
      <c r="M381" s="771"/>
      <c r="O381" s="771"/>
    </row>
    <row r="382" s="614" customFormat="true" ht="15.75" hidden="false" customHeight="false" outlineLevel="0" collapsed="false">
      <c r="B382" s="771"/>
      <c r="C382" s="771"/>
      <c r="D382" s="771"/>
      <c r="E382" s="771"/>
      <c r="F382" s="771"/>
      <c r="G382" s="771"/>
      <c r="H382" s="771"/>
      <c r="I382" s="771"/>
      <c r="J382" s="771"/>
      <c r="K382" s="771"/>
      <c r="L382" s="771"/>
      <c r="M382" s="771"/>
      <c r="O382" s="771"/>
    </row>
    <row r="383" s="614" customFormat="true" ht="15.75" hidden="false" customHeight="false" outlineLevel="0" collapsed="false">
      <c r="B383" s="771"/>
      <c r="C383" s="771"/>
      <c r="D383" s="771"/>
      <c r="E383" s="771"/>
      <c r="F383" s="771"/>
      <c r="G383" s="771"/>
      <c r="H383" s="771"/>
      <c r="I383" s="771"/>
      <c r="J383" s="771"/>
      <c r="K383" s="771"/>
      <c r="L383" s="771"/>
      <c r="M383" s="771"/>
      <c r="O383" s="771"/>
    </row>
    <row r="384" s="614" customFormat="true" ht="15.75" hidden="false" customHeight="false" outlineLevel="0" collapsed="false">
      <c r="B384" s="771"/>
      <c r="C384" s="771"/>
      <c r="D384" s="771"/>
      <c r="E384" s="771"/>
      <c r="F384" s="771"/>
      <c r="G384" s="771"/>
      <c r="H384" s="771"/>
      <c r="I384" s="771"/>
      <c r="J384" s="771"/>
      <c r="K384" s="771"/>
      <c r="L384" s="771"/>
      <c r="M384" s="771"/>
      <c r="O384" s="771"/>
    </row>
    <row r="385" s="614" customFormat="true" ht="15.75" hidden="false" customHeight="false" outlineLevel="0" collapsed="false">
      <c r="B385" s="771"/>
      <c r="C385" s="771"/>
      <c r="D385" s="771"/>
      <c r="E385" s="771"/>
      <c r="F385" s="771"/>
      <c r="G385" s="771"/>
      <c r="H385" s="771"/>
      <c r="I385" s="771"/>
      <c r="J385" s="771"/>
      <c r="K385" s="771"/>
      <c r="L385" s="771"/>
      <c r="M385" s="771"/>
      <c r="O385" s="771"/>
    </row>
    <row r="386" s="614" customFormat="true" ht="15.75" hidden="false" customHeight="false" outlineLevel="0" collapsed="false">
      <c r="B386" s="771"/>
      <c r="C386" s="771"/>
      <c r="D386" s="771"/>
      <c r="E386" s="771"/>
      <c r="F386" s="771"/>
      <c r="G386" s="771"/>
      <c r="H386" s="771"/>
      <c r="I386" s="771"/>
      <c r="J386" s="771"/>
      <c r="K386" s="771"/>
      <c r="L386" s="771"/>
      <c r="M386" s="771"/>
      <c r="O386" s="771"/>
    </row>
    <row r="387" s="614" customFormat="true" ht="15.75" hidden="false" customHeight="false" outlineLevel="0" collapsed="false">
      <c r="B387" s="771"/>
      <c r="C387" s="771"/>
      <c r="D387" s="771"/>
      <c r="E387" s="771"/>
      <c r="F387" s="771"/>
      <c r="G387" s="771"/>
      <c r="H387" s="771"/>
      <c r="I387" s="771"/>
      <c r="J387" s="771"/>
      <c r="K387" s="771"/>
      <c r="L387" s="771"/>
      <c r="M387" s="771"/>
      <c r="O387" s="771"/>
    </row>
    <row r="388" s="614" customFormat="true" ht="15.75" hidden="false" customHeight="false" outlineLevel="0" collapsed="false">
      <c r="B388" s="771"/>
      <c r="C388" s="771"/>
      <c r="D388" s="771"/>
      <c r="E388" s="771"/>
      <c r="F388" s="771"/>
      <c r="G388" s="771"/>
      <c r="H388" s="771"/>
      <c r="I388" s="771"/>
      <c r="J388" s="771"/>
      <c r="K388" s="771"/>
      <c r="L388" s="771"/>
      <c r="M388" s="771"/>
      <c r="O388" s="771"/>
    </row>
    <row r="389" s="614" customFormat="true" ht="15.75" hidden="false" customHeight="false" outlineLevel="0" collapsed="false">
      <c r="B389" s="771"/>
      <c r="C389" s="771"/>
      <c r="D389" s="771"/>
      <c r="E389" s="771"/>
      <c r="F389" s="771"/>
      <c r="G389" s="771"/>
      <c r="H389" s="771"/>
      <c r="I389" s="771"/>
      <c r="J389" s="771"/>
      <c r="K389" s="771"/>
      <c r="L389" s="771"/>
      <c r="M389" s="771"/>
      <c r="O389" s="771"/>
    </row>
    <row r="390" s="614" customFormat="true" ht="15.75" hidden="false" customHeight="false" outlineLevel="0" collapsed="false">
      <c r="B390" s="771"/>
      <c r="C390" s="771"/>
      <c r="D390" s="771"/>
      <c r="E390" s="771"/>
      <c r="F390" s="771"/>
      <c r="G390" s="771"/>
      <c r="H390" s="771"/>
      <c r="I390" s="771"/>
      <c r="J390" s="771"/>
      <c r="K390" s="771"/>
      <c r="L390" s="771"/>
      <c r="M390" s="771"/>
      <c r="O390" s="771"/>
    </row>
    <row r="391" s="614" customFormat="true" ht="15.75" hidden="false" customHeight="false" outlineLevel="0" collapsed="false">
      <c r="B391" s="771"/>
      <c r="C391" s="771"/>
      <c r="D391" s="771"/>
      <c r="E391" s="771"/>
      <c r="F391" s="771"/>
      <c r="G391" s="771"/>
      <c r="H391" s="771"/>
      <c r="I391" s="771"/>
      <c r="J391" s="771"/>
      <c r="K391" s="771"/>
      <c r="L391" s="771"/>
      <c r="M391" s="771"/>
      <c r="O391" s="771"/>
    </row>
    <row r="392" s="614" customFormat="true" ht="15.75" hidden="false" customHeight="false" outlineLevel="0" collapsed="false">
      <c r="B392" s="771"/>
      <c r="C392" s="771"/>
      <c r="D392" s="771"/>
      <c r="E392" s="771"/>
      <c r="F392" s="771"/>
      <c r="G392" s="771"/>
      <c r="H392" s="771"/>
      <c r="I392" s="771"/>
      <c r="J392" s="771"/>
      <c r="K392" s="771"/>
      <c r="L392" s="771"/>
      <c r="M392" s="771"/>
      <c r="O392" s="771"/>
    </row>
    <row r="393" s="614" customFormat="true" ht="15.75" hidden="false" customHeight="false" outlineLevel="0" collapsed="false">
      <c r="B393" s="771"/>
      <c r="C393" s="771"/>
      <c r="D393" s="771"/>
      <c r="E393" s="771"/>
      <c r="F393" s="771"/>
      <c r="G393" s="771"/>
      <c r="H393" s="771"/>
      <c r="I393" s="771"/>
      <c r="J393" s="771"/>
      <c r="K393" s="771"/>
      <c r="L393" s="771"/>
      <c r="M393" s="771"/>
      <c r="O393" s="771"/>
    </row>
    <row r="394" s="614" customFormat="true" ht="15.75" hidden="false" customHeight="false" outlineLevel="0" collapsed="false">
      <c r="B394" s="771"/>
      <c r="C394" s="771"/>
      <c r="D394" s="771"/>
      <c r="E394" s="771"/>
      <c r="F394" s="771"/>
      <c r="G394" s="771"/>
      <c r="H394" s="771"/>
      <c r="I394" s="771"/>
      <c r="J394" s="771"/>
      <c r="K394" s="771"/>
      <c r="L394" s="771"/>
      <c r="M394" s="771"/>
      <c r="O394" s="771"/>
    </row>
    <row r="395" s="614" customFormat="true" ht="15.75" hidden="false" customHeight="false" outlineLevel="0" collapsed="false">
      <c r="B395" s="771"/>
      <c r="C395" s="771"/>
      <c r="D395" s="771"/>
      <c r="E395" s="771"/>
      <c r="F395" s="771"/>
      <c r="G395" s="771"/>
      <c r="H395" s="771"/>
      <c r="I395" s="771"/>
      <c r="J395" s="771"/>
      <c r="K395" s="771"/>
      <c r="L395" s="771"/>
      <c r="M395" s="771"/>
      <c r="O395" s="771"/>
    </row>
    <row r="396" s="614" customFormat="true" ht="15.75" hidden="false" customHeight="false" outlineLevel="0" collapsed="false">
      <c r="B396" s="771"/>
      <c r="C396" s="771"/>
      <c r="D396" s="771"/>
      <c r="E396" s="771"/>
      <c r="F396" s="771"/>
      <c r="G396" s="771"/>
      <c r="H396" s="771"/>
      <c r="I396" s="771"/>
      <c r="J396" s="771"/>
      <c r="K396" s="771"/>
      <c r="L396" s="771"/>
      <c r="M396" s="771"/>
      <c r="O396" s="771"/>
    </row>
    <row r="397" s="614" customFormat="true" ht="15.75" hidden="false" customHeight="false" outlineLevel="0" collapsed="false">
      <c r="B397" s="771"/>
      <c r="C397" s="771"/>
      <c r="D397" s="771"/>
      <c r="E397" s="771"/>
      <c r="F397" s="771"/>
      <c r="G397" s="771"/>
      <c r="H397" s="771"/>
      <c r="I397" s="771"/>
      <c r="J397" s="771"/>
      <c r="K397" s="771"/>
      <c r="L397" s="771"/>
      <c r="M397" s="771"/>
      <c r="O397" s="771"/>
    </row>
    <row r="398" s="614" customFormat="true" ht="15.75" hidden="false" customHeight="false" outlineLevel="0" collapsed="false">
      <c r="B398" s="771"/>
      <c r="C398" s="771"/>
      <c r="D398" s="771"/>
      <c r="E398" s="771"/>
      <c r="F398" s="771"/>
      <c r="G398" s="771"/>
      <c r="H398" s="771"/>
      <c r="I398" s="771"/>
      <c r="J398" s="771"/>
      <c r="K398" s="771"/>
      <c r="L398" s="771"/>
      <c r="M398" s="771"/>
      <c r="O398" s="771"/>
    </row>
    <row r="399" s="614" customFormat="true" ht="15.75" hidden="false" customHeight="false" outlineLevel="0" collapsed="false">
      <c r="B399" s="771"/>
      <c r="C399" s="771"/>
      <c r="D399" s="771"/>
      <c r="E399" s="771"/>
      <c r="F399" s="771"/>
      <c r="G399" s="771"/>
      <c r="H399" s="771"/>
      <c r="I399" s="771"/>
      <c r="J399" s="771"/>
      <c r="K399" s="771"/>
      <c r="L399" s="771"/>
      <c r="M399" s="771"/>
      <c r="O399" s="771"/>
    </row>
    <row r="400" s="614" customFormat="true" ht="15.75" hidden="false" customHeight="false" outlineLevel="0" collapsed="false">
      <c r="B400" s="771"/>
      <c r="C400" s="771"/>
      <c r="D400" s="771"/>
      <c r="E400" s="771"/>
      <c r="F400" s="771"/>
      <c r="G400" s="771"/>
      <c r="H400" s="771"/>
      <c r="I400" s="771"/>
      <c r="J400" s="771"/>
      <c r="K400" s="771"/>
      <c r="L400" s="771"/>
      <c r="M400" s="771"/>
      <c r="O400" s="771"/>
    </row>
    <row r="401" s="614" customFormat="true" ht="15.75" hidden="false" customHeight="false" outlineLevel="0" collapsed="false">
      <c r="B401" s="771"/>
      <c r="C401" s="771"/>
      <c r="D401" s="771"/>
      <c r="E401" s="771"/>
      <c r="F401" s="771"/>
      <c r="G401" s="771"/>
      <c r="H401" s="771"/>
      <c r="I401" s="771"/>
      <c r="J401" s="771"/>
      <c r="K401" s="771"/>
      <c r="L401" s="771"/>
      <c r="M401" s="771"/>
      <c r="O401" s="771"/>
    </row>
    <row r="402" s="614" customFormat="true" ht="15.75" hidden="false" customHeight="false" outlineLevel="0" collapsed="false">
      <c r="B402" s="771"/>
      <c r="C402" s="771"/>
      <c r="D402" s="771"/>
      <c r="E402" s="771"/>
      <c r="F402" s="771"/>
      <c r="G402" s="771"/>
      <c r="H402" s="771"/>
      <c r="I402" s="771"/>
      <c r="J402" s="771"/>
      <c r="K402" s="771"/>
      <c r="L402" s="771"/>
      <c r="M402" s="771"/>
      <c r="O402" s="771"/>
    </row>
    <row r="403" s="614" customFormat="true" ht="15.75" hidden="false" customHeight="false" outlineLevel="0" collapsed="false">
      <c r="B403" s="771"/>
      <c r="C403" s="771"/>
      <c r="D403" s="771"/>
      <c r="E403" s="771"/>
      <c r="F403" s="771"/>
      <c r="G403" s="771"/>
      <c r="H403" s="771"/>
      <c r="I403" s="771"/>
      <c r="J403" s="771"/>
      <c r="K403" s="771"/>
      <c r="L403" s="771"/>
      <c r="M403" s="771"/>
      <c r="O403" s="771"/>
    </row>
    <row r="404" s="614" customFormat="true" ht="15.75" hidden="false" customHeight="false" outlineLevel="0" collapsed="false">
      <c r="B404" s="771"/>
      <c r="C404" s="771"/>
      <c r="D404" s="771"/>
      <c r="E404" s="771"/>
      <c r="F404" s="771"/>
      <c r="G404" s="771"/>
      <c r="H404" s="771"/>
      <c r="I404" s="771"/>
      <c r="J404" s="771"/>
      <c r="K404" s="771"/>
      <c r="L404" s="771"/>
      <c r="M404" s="771"/>
      <c r="O404" s="771"/>
    </row>
    <row r="405" s="614" customFormat="true" ht="15.75" hidden="false" customHeight="false" outlineLevel="0" collapsed="false">
      <c r="B405" s="771"/>
      <c r="C405" s="771"/>
      <c r="D405" s="771"/>
      <c r="E405" s="771"/>
      <c r="F405" s="771"/>
      <c r="G405" s="771"/>
      <c r="H405" s="771"/>
      <c r="I405" s="771"/>
      <c r="J405" s="771"/>
      <c r="K405" s="771"/>
      <c r="L405" s="771"/>
      <c r="M405" s="771"/>
      <c r="O405" s="771"/>
    </row>
    <row r="406" s="614" customFormat="true" ht="15.75" hidden="false" customHeight="false" outlineLevel="0" collapsed="false">
      <c r="B406" s="771"/>
      <c r="C406" s="771"/>
      <c r="D406" s="771"/>
      <c r="E406" s="771"/>
      <c r="F406" s="771"/>
      <c r="G406" s="771"/>
      <c r="H406" s="771"/>
      <c r="I406" s="771"/>
      <c r="J406" s="771"/>
      <c r="K406" s="771"/>
      <c r="L406" s="771"/>
      <c r="M406" s="771"/>
      <c r="O406" s="771"/>
    </row>
    <row r="407" s="614" customFormat="true" ht="15.75" hidden="false" customHeight="false" outlineLevel="0" collapsed="false">
      <c r="B407" s="771"/>
      <c r="C407" s="771"/>
      <c r="D407" s="771"/>
      <c r="E407" s="771"/>
      <c r="F407" s="771"/>
      <c r="G407" s="771"/>
      <c r="H407" s="771"/>
      <c r="I407" s="771"/>
      <c r="J407" s="771"/>
      <c r="K407" s="771"/>
      <c r="L407" s="771"/>
      <c r="M407" s="771"/>
      <c r="O407" s="771"/>
    </row>
    <row r="408" s="614" customFormat="true" ht="15.75" hidden="false" customHeight="false" outlineLevel="0" collapsed="false">
      <c r="B408" s="771"/>
      <c r="C408" s="771"/>
      <c r="D408" s="771"/>
      <c r="E408" s="771"/>
      <c r="F408" s="771"/>
      <c r="G408" s="771"/>
      <c r="H408" s="771"/>
      <c r="I408" s="771"/>
      <c r="J408" s="771"/>
      <c r="K408" s="771"/>
      <c r="L408" s="771"/>
      <c r="M408" s="771"/>
      <c r="O408" s="771"/>
    </row>
    <row r="409" s="614" customFormat="true" ht="15.75" hidden="false" customHeight="false" outlineLevel="0" collapsed="false">
      <c r="B409" s="771"/>
      <c r="C409" s="771"/>
      <c r="D409" s="771"/>
      <c r="E409" s="771"/>
      <c r="F409" s="771"/>
      <c r="G409" s="771"/>
      <c r="H409" s="771"/>
      <c r="I409" s="771"/>
      <c r="J409" s="771"/>
      <c r="K409" s="771"/>
      <c r="L409" s="771"/>
      <c r="M409" s="771"/>
      <c r="O409" s="771"/>
    </row>
    <row r="410" s="614" customFormat="true" ht="15.75" hidden="false" customHeight="false" outlineLevel="0" collapsed="false">
      <c r="B410" s="771"/>
      <c r="C410" s="771"/>
      <c r="D410" s="771"/>
      <c r="E410" s="771"/>
      <c r="F410" s="771"/>
      <c r="G410" s="771"/>
      <c r="H410" s="771"/>
      <c r="I410" s="771"/>
      <c r="J410" s="771"/>
      <c r="K410" s="771"/>
      <c r="L410" s="771"/>
      <c r="M410" s="771"/>
      <c r="O410" s="771"/>
    </row>
    <row r="411" s="614" customFormat="true" ht="15.75" hidden="false" customHeight="false" outlineLevel="0" collapsed="false">
      <c r="B411" s="771"/>
      <c r="C411" s="771"/>
      <c r="D411" s="771"/>
      <c r="E411" s="771"/>
      <c r="F411" s="771"/>
      <c r="G411" s="771"/>
      <c r="H411" s="771"/>
      <c r="I411" s="771"/>
      <c r="J411" s="771"/>
      <c r="K411" s="771"/>
      <c r="L411" s="771"/>
      <c r="M411" s="771"/>
      <c r="O411" s="771"/>
    </row>
    <row r="412" s="614" customFormat="true" ht="15.75" hidden="false" customHeight="false" outlineLevel="0" collapsed="false">
      <c r="B412" s="771"/>
      <c r="C412" s="771"/>
      <c r="D412" s="771"/>
      <c r="E412" s="771"/>
      <c r="F412" s="771"/>
      <c r="G412" s="771"/>
      <c r="H412" s="771"/>
      <c r="I412" s="771"/>
      <c r="J412" s="771"/>
      <c r="K412" s="771"/>
      <c r="L412" s="771"/>
      <c r="M412" s="771"/>
      <c r="O412" s="771"/>
    </row>
    <row r="413" s="614" customFormat="true" ht="15.75" hidden="false" customHeight="false" outlineLevel="0" collapsed="false">
      <c r="B413" s="771"/>
      <c r="C413" s="771"/>
      <c r="D413" s="771"/>
      <c r="E413" s="771"/>
      <c r="F413" s="771"/>
      <c r="G413" s="771"/>
      <c r="H413" s="771"/>
      <c r="I413" s="771"/>
      <c r="J413" s="771"/>
      <c r="K413" s="771"/>
      <c r="L413" s="771"/>
      <c r="M413" s="771"/>
      <c r="O413" s="771"/>
    </row>
    <row r="414" s="614" customFormat="true" ht="15.75" hidden="false" customHeight="false" outlineLevel="0" collapsed="false">
      <c r="B414" s="771"/>
      <c r="C414" s="771"/>
      <c r="D414" s="771"/>
      <c r="E414" s="771"/>
      <c r="F414" s="771"/>
      <c r="G414" s="771"/>
      <c r="H414" s="771"/>
      <c r="I414" s="771"/>
      <c r="J414" s="771"/>
      <c r="K414" s="771"/>
      <c r="L414" s="771"/>
      <c r="M414" s="771"/>
      <c r="O414" s="771"/>
    </row>
    <row r="415" s="614" customFormat="true" ht="15.75" hidden="false" customHeight="false" outlineLevel="0" collapsed="false">
      <c r="B415" s="771"/>
      <c r="C415" s="771"/>
      <c r="D415" s="771"/>
      <c r="E415" s="771"/>
      <c r="F415" s="771"/>
      <c r="G415" s="771"/>
      <c r="H415" s="771"/>
      <c r="I415" s="771"/>
      <c r="J415" s="771"/>
      <c r="K415" s="771"/>
      <c r="L415" s="771"/>
      <c r="M415" s="771"/>
      <c r="O415" s="771"/>
    </row>
    <row r="416" s="614" customFormat="true" ht="15.75" hidden="false" customHeight="false" outlineLevel="0" collapsed="false">
      <c r="B416" s="771"/>
      <c r="C416" s="771"/>
      <c r="D416" s="771"/>
      <c r="E416" s="771"/>
      <c r="F416" s="771"/>
      <c r="G416" s="771"/>
      <c r="H416" s="771"/>
      <c r="I416" s="771"/>
      <c r="J416" s="771"/>
      <c r="K416" s="771"/>
      <c r="L416" s="771"/>
      <c r="M416" s="771"/>
      <c r="O416" s="771"/>
    </row>
    <row r="417" s="614" customFormat="true" ht="15.75" hidden="false" customHeight="false" outlineLevel="0" collapsed="false">
      <c r="B417" s="771"/>
      <c r="C417" s="771"/>
      <c r="D417" s="771"/>
      <c r="E417" s="771"/>
      <c r="F417" s="771"/>
      <c r="G417" s="771"/>
      <c r="H417" s="771"/>
      <c r="I417" s="771"/>
      <c r="J417" s="771"/>
      <c r="K417" s="771"/>
      <c r="L417" s="771"/>
      <c r="M417" s="771"/>
      <c r="O417" s="771"/>
    </row>
    <row r="418" s="614" customFormat="true" ht="15.75" hidden="false" customHeight="false" outlineLevel="0" collapsed="false">
      <c r="B418" s="771"/>
      <c r="C418" s="771"/>
      <c r="D418" s="771"/>
      <c r="E418" s="771"/>
      <c r="F418" s="771"/>
      <c r="G418" s="771"/>
      <c r="H418" s="771"/>
      <c r="I418" s="771"/>
      <c r="J418" s="771"/>
      <c r="K418" s="771"/>
      <c r="L418" s="771"/>
      <c r="M418" s="771"/>
      <c r="O418" s="771"/>
    </row>
    <row r="419" s="614" customFormat="true" ht="15.75" hidden="false" customHeight="false" outlineLevel="0" collapsed="false">
      <c r="B419" s="771"/>
      <c r="C419" s="771"/>
      <c r="D419" s="771"/>
      <c r="E419" s="771"/>
      <c r="F419" s="771"/>
      <c r="G419" s="771"/>
      <c r="H419" s="771"/>
      <c r="I419" s="771"/>
      <c r="J419" s="771"/>
      <c r="K419" s="771"/>
      <c r="L419" s="771"/>
      <c r="M419" s="771"/>
      <c r="O419" s="771"/>
    </row>
    <row r="420" s="614" customFormat="true" ht="15.75" hidden="false" customHeight="false" outlineLevel="0" collapsed="false">
      <c r="B420" s="771"/>
      <c r="C420" s="771"/>
      <c r="D420" s="771"/>
      <c r="E420" s="771"/>
      <c r="F420" s="771"/>
      <c r="G420" s="771"/>
      <c r="H420" s="771"/>
      <c r="I420" s="771"/>
      <c r="J420" s="771"/>
      <c r="K420" s="771"/>
      <c r="L420" s="771"/>
      <c r="M420" s="771"/>
      <c r="O420" s="771"/>
    </row>
    <row r="421" s="614" customFormat="true" ht="15.75" hidden="false" customHeight="false" outlineLevel="0" collapsed="false">
      <c r="B421" s="771"/>
      <c r="C421" s="771"/>
      <c r="D421" s="771"/>
      <c r="E421" s="771"/>
      <c r="F421" s="771"/>
      <c r="G421" s="771"/>
      <c r="H421" s="771"/>
      <c r="I421" s="771"/>
      <c r="J421" s="771"/>
      <c r="K421" s="771"/>
      <c r="L421" s="771"/>
      <c r="M421" s="771"/>
      <c r="O421" s="771"/>
    </row>
    <row r="422" s="614" customFormat="true" ht="15.75" hidden="false" customHeight="false" outlineLevel="0" collapsed="false">
      <c r="B422" s="771"/>
      <c r="C422" s="771"/>
      <c r="D422" s="771"/>
      <c r="E422" s="771"/>
      <c r="F422" s="771"/>
      <c r="G422" s="771"/>
      <c r="H422" s="771"/>
      <c r="I422" s="771"/>
      <c r="J422" s="771"/>
      <c r="K422" s="771"/>
      <c r="L422" s="771"/>
      <c r="M422" s="771"/>
      <c r="O422" s="771"/>
    </row>
    <row r="423" s="614" customFormat="true" ht="15.75" hidden="false" customHeight="false" outlineLevel="0" collapsed="false">
      <c r="B423" s="771"/>
      <c r="C423" s="771"/>
      <c r="D423" s="771"/>
      <c r="E423" s="771"/>
      <c r="F423" s="771"/>
      <c r="G423" s="771"/>
      <c r="H423" s="771"/>
      <c r="I423" s="771"/>
      <c r="J423" s="771"/>
      <c r="K423" s="771"/>
      <c r="L423" s="771"/>
      <c r="M423" s="771"/>
      <c r="O423" s="771"/>
    </row>
    <row r="424" s="614" customFormat="true" ht="15.75" hidden="false" customHeight="false" outlineLevel="0" collapsed="false">
      <c r="B424" s="771"/>
      <c r="C424" s="771"/>
      <c r="D424" s="771"/>
      <c r="E424" s="771"/>
      <c r="F424" s="771"/>
      <c r="G424" s="771"/>
      <c r="H424" s="771"/>
      <c r="I424" s="771"/>
      <c r="J424" s="771"/>
      <c r="K424" s="771"/>
      <c r="L424" s="771"/>
      <c r="M424" s="771"/>
      <c r="O424" s="771"/>
    </row>
    <row r="425" s="614" customFormat="true" ht="15.75" hidden="false" customHeight="false" outlineLevel="0" collapsed="false">
      <c r="B425" s="771"/>
      <c r="C425" s="771"/>
      <c r="D425" s="771"/>
      <c r="E425" s="771"/>
      <c r="F425" s="771"/>
      <c r="G425" s="771"/>
      <c r="H425" s="771"/>
      <c r="I425" s="771"/>
      <c r="J425" s="771"/>
      <c r="K425" s="771"/>
      <c r="L425" s="771"/>
      <c r="M425" s="771"/>
      <c r="O425" s="771"/>
    </row>
    <row r="426" s="614" customFormat="true" ht="15.75" hidden="false" customHeight="false" outlineLevel="0" collapsed="false">
      <c r="B426" s="771"/>
      <c r="C426" s="771"/>
      <c r="D426" s="771"/>
      <c r="E426" s="771"/>
      <c r="F426" s="771"/>
      <c r="G426" s="771"/>
      <c r="H426" s="771"/>
      <c r="I426" s="771"/>
      <c r="J426" s="771"/>
      <c r="K426" s="771"/>
      <c r="L426" s="771"/>
      <c r="M426" s="771"/>
      <c r="O426" s="771"/>
    </row>
    <row r="427" s="614" customFormat="true" ht="15.75" hidden="false" customHeight="false" outlineLevel="0" collapsed="false">
      <c r="B427" s="771"/>
      <c r="C427" s="771"/>
      <c r="D427" s="771"/>
      <c r="E427" s="771"/>
      <c r="F427" s="771"/>
      <c r="G427" s="771"/>
      <c r="H427" s="771"/>
      <c r="I427" s="771"/>
      <c r="J427" s="771"/>
      <c r="K427" s="771"/>
      <c r="L427" s="771"/>
      <c r="M427" s="771"/>
      <c r="O427" s="771"/>
    </row>
    <row r="428" s="614" customFormat="true" ht="15.75" hidden="false" customHeight="false" outlineLevel="0" collapsed="false">
      <c r="B428" s="771"/>
      <c r="C428" s="771"/>
      <c r="D428" s="771"/>
      <c r="E428" s="771"/>
      <c r="F428" s="771"/>
      <c r="G428" s="771"/>
      <c r="H428" s="771"/>
      <c r="I428" s="771"/>
      <c r="J428" s="771"/>
      <c r="K428" s="771"/>
      <c r="L428" s="771"/>
      <c r="M428" s="771"/>
      <c r="O428" s="771"/>
    </row>
    <row r="429" s="614" customFormat="true" ht="15.75" hidden="false" customHeight="false" outlineLevel="0" collapsed="false">
      <c r="B429" s="771"/>
      <c r="C429" s="771"/>
      <c r="D429" s="771"/>
      <c r="E429" s="771"/>
      <c r="F429" s="771"/>
      <c r="G429" s="771"/>
      <c r="H429" s="771"/>
      <c r="I429" s="771"/>
      <c r="J429" s="771"/>
      <c r="K429" s="771"/>
      <c r="L429" s="771"/>
      <c r="M429" s="771"/>
      <c r="O429" s="771"/>
    </row>
    <row r="430" s="614" customFormat="true" ht="15.75" hidden="false" customHeight="false" outlineLevel="0" collapsed="false">
      <c r="B430" s="771"/>
      <c r="C430" s="771"/>
      <c r="D430" s="771"/>
      <c r="E430" s="771"/>
      <c r="F430" s="771"/>
      <c r="G430" s="771"/>
      <c r="H430" s="771"/>
      <c r="I430" s="771"/>
      <c r="J430" s="771"/>
      <c r="K430" s="771"/>
      <c r="L430" s="771"/>
      <c r="M430" s="771"/>
      <c r="O430" s="771"/>
    </row>
    <row r="431" s="614" customFormat="true" ht="15.75" hidden="false" customHeight="false" outlineLevel="0" collapsed="false">
      <c r="B431" s="771"/>
      <c r="C431" s="771"/>
      <c r="D431" s="771"/>
      <c r="E431" s="771"/>
      <c r="F431" s="771"/>
      <c r="G431" s="771"/>
      <c r="H431" s="771"/>
      <c r="I431" s="771"/>
      <c r="J431" s="771"/>
      <c r="K431" s="771"/>
      <c r="L431" s="771"/>
      <c r="M431" s="771"/>
      <c r="O431" s="771"/>
    </row>
    <row r="432" s="614" customFormat="true" ht="15.75" hidden="false" customHeight="false" outlineLevel="0" collapsed="false">
      <c r="B432" s="771"/>
      <c r="C432" s="771"/>
      <c r="D432" s="771"/>
      <c r="E432" s="771"/>
      <c r="F432" s="771"/>
      <c r="G432" s="771"/>
      <c r="H432" s="771"/>
      <c r="I432" s="771"/>
      <c r="J432" s="771"/>
      <c r="K432" s="771"/>
      <c r="L432" s="771"/>
      <c r="M432" s="771"/>
      <c r="O432" s="771"/>
    </row>
    <row r="433" s="614" customFormat="true" ht="15.75" hidden="false" customHeight="false" outlineLevel="0" collapsed="false">
      <c r="B433" s="771"/>
      <c r="C433" s="771"/>
      <c r="D433" s="771"/>
      <c r="E433" s="771"/>
      <c r="F433" s="771"/>
      <c r="G433" s="771"/>
      <c r="H433" s="771"/>
      <c r="I433" s="771"/>
      <c r="J433" s="771"/>
      <c r="K433" s="771"/>
      <c r="L433" s="771"/>
      <c r="M433" s="771"/>
      <c r="O433" s="771"/>
    </row>
    <row r="434" s="614" customFormat="true" ht="15.75" hidden="false" customHeight="false" outlineLevel="0" collapsed="false">
      <c r="B434" s="771"/>
      <c r="C434" s="771"/>
      <c r="D434" s="771"/>
      <c r="E434" s="771"/>
      <c r="F434" s="771"/>
      <c r="G434" s="771"/>
      <c r="H434" s="771"/>
      <c r="I434" s="771"/>
      <c r="J434" s="771"/>
      <c r="K434" s="771"/>
      <c r="L434" s="771"/>
      <c r="M434" s="771"/>
      <c r="O434" s="771"/>
    </row>
    <row r="435" s="614" customFormat="true" ht="15.75" hidden="false" customHeight="false" outlineLevel="0" collapsed="false">
      <c r="B435" s="771"/>
      <c r="C435" s="771"/>
      <c r="D435" s="771"/>
      <c r="E435" s="771"/>
      <c r="F435" s="771"/>
      <c r="G435" s="771"/>
      <c r="H435" s="771"/>
      <c r="I435" s="771"/>
      <c r="J435" s="771"/>
      <c r="K435" s="771"/>
      <c r="L435" s="771"/>
      <c r="M435" s="771"/>
      <c r="O435" s="771"/>
    </row>
    <row r="436" s="614" customFormat="true" ht="15.75" hidden="false" customHeight="false" outlineLevel="0" collapsed="false">
      <c r="B436" s="771"/>
      <c r="C436" s="771"/>
      <c r="D436" s="771"/>
      <c r="E436" s="771"/>
      <c r="F436" s="771"/>
      <c r="G436" s="771"/>
      <c r="H436" s="771"/>
      <c r="I436" s="771"/>
      <c r="J436" s="771"/>
      <c r="K436" s="771"/>
      <c r="L436" s="771"/>
      <c r="M436" s="771"/>
      <c r="O436" s="771"/>
    </row>
    <row r="437" s="614" customFormat="true" ht="15.75" hidden="false" customHeight="false" outlineLevel="0" collapsed="false">
      <c r="B437" s="771"/>
      <c r="C437" s="771"/>
      <c r="D437" s="771"/>
      <c r="E437" s="771"/>
      <c r="F437" s="771"/>
      <c r="G437" s="771"/>
      <c r="H437" s="771"/>
      <c r="I437" s="771"/>
      <c r="J437" s="771"/>
      <c r="K437" s="771"/>
      <c r="L437" s="771"/>
      <c r="M437" s="771"/>
      <c r="O437" s="771"/>
    </row>
    <row r="438" s="614" customFormat="true" ht="15.75" hidden="false" customHeight="false" outlineLevel="0" collapsed="false">
      <c r="B438" s="771"/>
      <c r="C438" s="771"/>
      <c r="D438" s="771"/>
      <c r="E438" s="771"/>
      <c r="F438" s="771"/>
      <c r="G438" s="771"/>
      <c r="H438" s="771"/>
      <c r="I438" s="771"/>
      <c r="J438" s="771"/>
      <c r="K438" s="771"/>
      <c r="L438" s="771"/>
      <c r="M438" s="771"/>
      <c r="O438" s="771"/>
    </row>
    <row r="439" s="614" customFormat="true" ht="15.75" hidden="false" customHeight="false" outlineLevel="0" collapsed="false">
      <c r="B439" s="771"/>
      <c r="C439" s="771"/>
      <c r="D439" s="771"/>
      <c r="E439" s="771"/>
      <c r="F439" s="771"/>
      <c r="G439" s="771"/>
      <c r="H439" s="771"/>
      <c r="I439" s="771"/>
      <c r="J439" s="771"/>
      <c r="K439" s="771"/>
      <c r="L439" s="771"/>
      <c r="M439" s="771"/>
      <c r="O439" s="771"/>
    </row>
    <row r="440" s="614" customFormat="true" ht="15.75" hidden="false" customHeight="false" outlineLevel="0" collapsed="false">
      <c r="B440" s="771"/>
      <c r="C440" s="771"/>
      <c r="D440" s="771"/>
      <c r="E440" s="771"/>
      <c r="F440" s="771"/>
      <c r="G440" s="771"/>
      <c r="H440" s="771"/>
      <c r="I440" s="771"/>
      <c r="J440" s="771"/>
      <c r="K440" s="771"/>
      <c r="L440" s="771"/>
      <c r="M440" s="771"/>
      <c r="O440" s="771"/>
    </row>
    <row r="441" s="614" customFormat="true" ht="15.75" hidden="false" customHeight="false" outlineLevel="0" collapsed="false">
      <c r="B441" s="771"/>
      <c r="C441" s="771"/>
      <c r="D441" s="771"/>
      <c r="E441" s="771"/>
      <c r="F441" s="771"/>
      <c r="G441" s="771"/>
      <c r="H441" s="771"/>
      <c r="I441" s="771"/>
      <c r="J441" s="771"/>
      <c r="K441" s="771"/>
      <c r="L441" s="771"/>
      <c r="M441" s="771"/>
      <c r="O441" s="771"/>
    </row>
    <row r="442" s="614" customFormat="true" ht="15.75" hidden="false" customHeight="false" outlineLevel="0" collapsed="false">
      <c r="B442" s="771"/>
      <c r="C442" s="771"/>
      <c r="D442" s="771"/>
      <c r="E442" s="771"/>
      <c r="F442" s="771"/>
      <c r="G442" s="771"/>
      <c r="H442" s="771"/>
      <c r="I442" s="771"/>
      <c r="J442" s="771"/>
      <c r="K442" s="771"/>
      <c r="L442" s="771"/>
      <c r="M442" s="771"/>
      <c r="O442" s="771"/>
    </row>
    <row r="443" s="614" customFormat="true" ht="15.75" hidden="false" customHeight="false" outlineLevel="0" collapsed="false">
      <c r="B443" s="771"/>
      <c r="C443" s="771"/>
      <c r="D443" s="771"/>
      <c r="E443" s="771"/>
      <c r="F443" s="771"/>
      <c r="G443" s="771"/>
      <c r="H443" s="771"/>
      <c r="I443" s="771"/>
      <c r="J443" s="771"/>
      <c r="K443" s="771"/>
      <c r="L443" s="771"/>
      <c r="M443" s="771"/>
      <c r="O443" s="771"/>
    </row>
    <row r="444" s="614" customFormat="true" ht="15.75" hidden="false" customHeight="false" outlineLevel="0" collapsed="false">
      <c r="B444" s="771"/>
      <c r="C444" s="771"/>
      <c r="D444" s="771"/>
      <c r="E444" s="771"/>
      <c r="F444" s="771"/>
      <c r="G444" s="771"/>
      <c r="H444" s="771"/>
      <c r="I444" s="771"/>
      <c r="J444" s="771"/>
      <c r="K444" s="771"/>
      <c r="L444" s="771"/>
      <c r="M444" s="771"/>
      <c r="O444" s="771"/>
    </row>
    <row r="445" s="614" customFormat="true" ht="15.75" hidden="false" customHeight="false" outlineLevel="0" collapsed="false">
      <c r="B445" s="771"/>
      <c r="C445" s="771"/>
      <c r="D445" s="771"/>
      <c r="E445" s="771"/>
      <c r="F445" s="771"/>
      <c r="G445" s="771"/>
      <c r="H445" s="771"/>
      <c r="I445" s="771"/>
      <c r="J445" s="771"/>
      <c r="K445" s="771"/>
      <c r="L445" s="771"/>
      <c r="M445" s="771"/>
      <c r="O445" s="771"/>
    </row>
    <row r="446" s="614" customFormat="true" ht="15.75" hidden="false" customHeight="false" outlineLevel="0" collapsed="false">
      <c r="B446" s="771"/>
      <c r="C446" s="771"/>
      <c r="D446" s="771"/>
      <c r="E446" s="771"/>
      <c r="F446" s="771"/>
      <c r="G446" s="771"/>
      <c r="H446" s="771"/>
      <c r="I446" s="771"/>
      <c r="J446" s="771"/>
      <c r="K446" s="771"/>
      <c r="L446" s="771"/>
      <c r="M446" s="771"/>
      <c r="O446" s="771"/>
    </row>
    <row r="447" s="614" customFormat="true" ht="15.75" hidden="false" customHeight="false" outlineLevel="0" collapsed="false">
      <c r="B447" s="771"/>
      <c r="C447" s="771"/>
      <c r="D447" s="771"/>
      <c r="E447" s="771"/>
      <c r="F447" s="771"/>
      <c r="G447" s="771"/>
      <c r="H447" s="771"/>
      <c r="I447" s="771"/>
      <c r="J447" s="771"/>
      <c r="K447" s="771"/>
      <c r="L447" s="771"/>
      <c r="M447" s="771"/>
      <c r="O447" s="771"/>
    </row>
    <row r="448" s="614" customFormat="true" ht="15.75" hidden="false" customHeight="false" outlineLevel="0" collapsed="false">
      <c r="B448" s="771"/>
      <c r="C448" s="771"/>
      <c r="D448" s="771"/>
      <c r="E448" s="771"/>
      <c r="F448" s="771"/>
      <c r="G448" s="771"/>
      <c r="H448" s="771"/>
      <c r="I448" s="771"/>
      <c r="J448" s="771"/>
      <c r="K448" s="771"/>
      <c r="L448" s="771"/>
      <c r="M448" s="771"/>
      <c r="O448" s="771"/>
    </row>
    <row r="449" s="614" customFormat="true" ht="15.75" hidden="false" customHeight="false" outlineLevel="0" collapsed="false">
      <c r="B449" s="771"/>
      <c r="C449" s="771"/>
      <c r="D449" s="771"/>
      <c r="E449" s="771"/>
      <c r="F449" s="771"/>
      <c r="G449" s="771"/>
      <c r="H449" s="771"/>
      <c r="I449" s="771"/>
      <c r="J449" s="771"/>
      <c r="K449" s="771"/>
      <c r="L449" s="771"/>
      <c r="M449" s="771"/>
      <c r="O449" s="771"/>
    </row>
    <row r="450" s="614" customFormat="true" ht="15.75" hidden="false" customHeight="false" outlineLevel="0" collapsed="false">
      <c r="B450" s="771"/>
      <c r="C450" s="771"/>
      <c r="D450" s="771"/>
      <c r="E450" s="771"/>
      <c r="F450" s="771"/>
      <c r="G450" s="771"/>
      <c r="H450" s="771"/>
      <c r="I450" s="771"/>
      <c r="J450" s="771"/>
      <c r="K450" s="771"/>
      <c r="L450" s="771"/>
      <c r="M450" s="771"/>
      <c r="O450" s="771"/>
    </row>
    <row r="451" s="614" customFormat="true" ht="15.75" hidden="false" customHeight="false" outlineLevel="0" collapsed="false">
      <c r="B451" s="771"/>
      <c r="C451" s="771"/>
      <c r="D451" s="771"/>
      <c r="E451" s="771"/>
      <c r="F451" s="771"/>
      <c r="G451" s="771"/>
      <c r="H451" s="771"/>
      <c r="I451" s="771"/>
      <c r="J451" s="771"/>
      <c r="K451" s="771"/>
      <c r="L451" s="771"/>
      <c r="M451" s="771"/>
      <c r="O451" s="771"/>
    </row>
    <row r="452" s="614" customFormat="true" ht="15.75" hidden="false" customHeight="false" outlineLevel="0" collapsed="false">
      <c r="B452" s="771"/>
      <c r="C452" s="771"/>
      <c r="D452" s="771"/>
      <c r="E452" s="771"/>
      <c r="F452" s="771"/>
      <c r="G452" s="771"/>
      <c r="H452" s="771"/>
      <c r="I452" s="771"/>
      <c r="J452" s="771"/>
      <c r="K452" s="771"/>
      <c r="L452" s="771"/>
      <c r="M452" s="771"/>
      <c r="O452" s="771"/>
    </row>
    <row r="453" s="614" customFormat="true" ht="15.75" hidden="false" customHeight="false" outlineLevel="0" collapsed="false">
      <c r="B453" s="771"/>
      <c r="C453" s="771"/>
      <c r="D453" s="771"/>
      <c r="E453" s="771"/>
      <c r="F453" s="771"/>
      <c r="G453" s="771"/>
      <c r="H453" s="771"/>
      <c r="I453" s="771"/>
      <c r="J453" s="771"/>
      <c r="K453" s="771"/>
      <c r="L453" s="771"/>
      <c r="M453" s="771"/>
      <c r="O453" s="771"/>
    </row>
    <row r="454" s="614" customFormat="true" ht="15.75" hidden="false" customHeight="false" outlineLevel="0" collapsed="false">
      <c r="B454" s="771"/>
      <c r="C454" s="771"/>
      <c r="D454" s="771"/>
      <c r="E454" s="771"/>
      <c r="F454" s="771"/>
      <c r="G454" s="771"/>
      <c r="H454" s="771"/>
      <c r="I454" s="771"/>
      <c r="J454" s="771"/>
      <c r="K454" s="771"/>
      <c r="L454" s="771"/>
      <c r="M454" s="771"/>
      <c r="O454" s="771"/>
    </row>
    <row r="455" s="614" customFormat="true" ht="15.75" hidden="false" customHeight="false" outlineLevel="0" collapsed="false">
      <c r="B455" s="771"/>
      <c r="C455" s="771"/>
      <c r="D455" s="771"/>
      <c r="E455" s="771"/>
      <c r="F455" s="771"/>
      <c r="G455" s="771"/>
      <c r="H455" s="771"/>
      <c r="I455" s="771"/>
      <c r="J455" s="771"/>
      <c r="K455" s="771"/>
      <c r="L455" s="771"/>
      <c r="M455" s="771"/>
      <c r="O455" s="771"/>
    </row>
    <row r="456" s="614" customFormat="true" ht="15.75" hidden="false" customHeight="false" outlineLevel="0" collapsed="false">
      <c r="B456" s="771"/>
      <c r="C456" s="771"/>
      <c r="D456" s="771"/>
      <c r="E456" s="771"/>
      <c r="F456" s="771"/>
      <c r="G456" s="771"/>
      <c r="H456" s="771"/>
      <c r="I456" s="771"/>
      <c r="J456" s="771"/>
      <c r="K456" s="771"/>
      <c r="L456" s="771"/>
      <c r="M456" s="771"/>
      <c r="O456" s="771"/>
    </row>
    <row r="457" s="614" customFormat="true" ht="15.75" hidden="false" customHeight="false" outlineLevel="0" collapsed="false">
      <c r="B457" s="771"/>
      <c r="C457" s="771"/>
      <c r="D457" s="771"/>
      <c r="E457" s="771"/>
      <c r="F457" s="771"/>
      <c r="G457" s="771"/>
      <c r="H457" s="771"/>
      <c r="I457" s="771"/>
      <c r="J457" s="771"/>
      <c r="K457" s="771"/>
      <c r="L457" s="771"/>
      <c r="M457" s="771"/>
      <c r="O457" s="771"/>
    </row>
    <row r="458" s="614" customFormat="true" ht="15.75" hidden="false" customHeight="false" outlineLevel="0" collapsed="false">
      <c r="B458" s="771"/>
      <c r="C458" s="771"/>
      <c r="D458" s="771"/>
      <c r="E458" s="771"/>
      <c r="F458" s="771"/>
      <c r="G458" s="771"/>
      <c r="H458" s="771"/>
      <c r="I458" s="771"/>
      <c r="J458" s="771"/>
      <c r="K458" s="771"/>
      <c r="L458" s="771"/>
      <c r="M458" s="771"/>
      <c r="O458" s="771"/>
    </row>
    <row r="459" s="614" customFormat="true" ht="15.75" hidden="false" customHeight="false" outlineLevel="0" collapsed="false">
      <c r="B459" s="771"/>
      <c r="C459" s="771"/>
      <c r="D459" s="771"/>
      <c r="E459" s="771"/>
      <c r="F459" s="771"/>
      <c r="G459" s="771"/>
      <c r="H459" s="771"/>
      <c r="I459" s="771"/>
      <c r="J459" s="771"/>
      <c r="K459" s="771"/>
      <c r="L459" s="771"/>
      <c r="M459" s="771"/>
      <c r="O459" s="771"/>
    </row>
    <row r="460" s="614" customFormat="true" ht="15.75" hidden="false" customHeight="false" outlineLevel="0" collapsed="false">
      <c r="B460" s="771"/>
      <c r="C460" s="771"/>
      <c r="D460" s="771"/>
      <c r="E460" s="771"/>
      <c r="F460" s="771"/>
      <c r="G460" s="771"/>
      <c r="H460" s="771"/>
      <c r="I460" s="771"/>
      <c r="J460" s="771"/>
      <c r="K460" s="771"/>
      <c r="L460" s="771"/>
      <c r="M460" s="771"/>
      <c r="O460" s="771"/>
    </row>
    <row r="461" s="614" customFormat="true" ht="15.75" hidden="false" customHeight="false" outlineLevel="0" collapsed="false">
      <c r="B461" s="771"/>
      <c r="C461" s="771"/>
      <c r="D461" s="771"/>
      <c r="E461" s="771"/>
      <c r="F461" s="771"/>
      <c r="G461" s="771"/>
      <c r="H461" s="771"/>
      <c r="I461" s="771"/>
      <c r="J461" s="771"/>
      <c r="K461" s="771"/>
      <c r="L461" s="771"/>
      <c r="M461" s="771"/>
      <c r="O461" s="771"/>
    </row>
    <row r="462" s="614" customFormat="true" ht="15.75" hidden="false" customHeight="false" outlineLevel="0" collapsed="false">
      <c r="B462" s="771"/>
      <c r="C462" s="771"/>
      <c r="D462" s="771"/>
      <c r="E462" s="771"/>
      <c r="F462" s="771"/>
      <c r="G462" s="771"/>
      <c r="H462" s="771"/>
      <c r="I462" s="771"/>
      <c r="J462" s="771"/>
      <c r="K462" s="771"/>
      <c r="L462" s="771"/>
      <c r="M462" s="771"/>
      <c r="O462" s="771"/>
    </row>
    <row r="463" s="614" customFormat="true" ht="15.75" hidden="false" customHeight="false" outlineLevel="0" collapsed="false">
      <c r="B463" s="771"/>
      <c r="C463" s="771"/>
      <c r="D463" s="771"/>
      <c r="E463" s="771"/>
      <c r="F463" s="771"/>
      <c r="G463" s="771"/>
      <c r="H463" s="771"/>
      <c r="I463" s="771"/>
      <c r="J463" s="771"/>
      <c r="K463" s="771"/>
      <c r="L463" s="771"/>
      <c r="M463" s="771"/>
      <c r="O463" s="771"/>
    </row>
    <row r="464" s="614" customFormat="true" ht="15.75" hidden="false" customHeight="false" outlineLevel="0" collapsed="false">
      <c r="B464" s="771"/>
      <c r="C464" s="771"/>
      <c r="D464" s="771"/>
      <c r="E464" s="771"/>
      <c r="F464" s="771"/>
      <c r="G464" s="771"/>
      <c r="H464" s="771"/>
      <c r="I464" s="771"/>
      <c r="J464" s="771"/>
      <c r="K464" s="771"/>
      <c r="L464" s="771"/>
      <c r="M464" s="771"/>
      <c r="O464" s="771"/>
    </row>
    <row r="465" s="614" customFormat="true" ht="15.75" hidden="false" customHeight="false" outlineLevel="0" collapsed="false">
      <c r="B465" s="771"/>
      <c r="C465" s="771"/>
      <c r="D465" s="771"/>
      <c r="E465" s="771"/>
      <c r="F465" s="771"/>
      <c r="G465" s="771"/>
      <c r="H465" s="771"/>
      <c r="I465" s="771"/>
      <c r="J465" s="771"/>
      <c r="K465" s="771"/>
      <c r="L465" s="771"/>
      <c r="M465" s="771"/>
      <c r="O465" s="771"/>
    </row>
    <row r="466" s="614" customFormat="true" ht="15.75" hidden="false" customHeight="false" outlineLevel="0" collapsed="false">
      <c r="B466" s="771"/>
      <c r="C466" s="771"/>
      <c r="D466" s="771"/>
      <c r="E466" s="771"/>
      <c r="F466" s="771"/>
      <c r="G466" s="771"/>
      <c r="H466" s="771"/>
      <c r="I466" s="771"/>
      <c r="J466" s="771"/>
      <c r="K466" s="771"/>
      <c r="L466" s="771"/>
      <c r="M466" s="771"/>
      <c r="O466" s="771"/>
    </row>
    <row r="467" s="614" customFormat="true" ht="15.75" hidden="false" customHeight="false" outlineLevel="0" collapsed="false">
      <c r="B467" s="771"/>
      <c r="C467" s="771"/>
      <c r="D467" s="771"/>
      <c r="E467" s="771"/>
      <c r="F467" s="771"/>
      <c r="G467" s="771"/>
      <c r="H467" s="771"/>
      <c r="I467" s="771"/>
      <c r="J467" s="771"/>
      <c r="K467" s="771"/>
      <c r="L467" s="771"/>
      <c r="M467" s="771"/>
      <c r="O467" s="771"/>
    </row>
    <row r="468" s="614" customFormat="true" ht="15.75" hidden="false" customHeight="false" outlineLevel="0" collapsed="false">
      <c r="B468" s="771"/>
      <c r="C468" s="771"/>
      <c r="D468" s="771"/>
      <c r="E468" s="771"/>
      <c r="F468" s="771"/>
      <c r="G468" s="771"/>
      <c r="H468" s="771"/>
      <c r="I468" s="771"/>
      <c r="J468" s="771"/>
      <c r="K468" s="771"/>
      <c r="L468" s="771"/>
      <c r="M468" s="771"/>
      <c r="O468" s="771"/>
    </row>
    <row r="469" s="614" customFormat="true" ht="15.75" hidden="false" customHeight="false" outlineLevel="0" collapsed="false">
      <c r="B469" s="771"/>
      <c r="C469" s="771"/>
      <c r="D469" s="771"/>
      <c r="E469" s="771"/>
      <c r="F469" s="771"/>
      <c r="G469" s="771"/>
      <c r="H469" s="771"/>
      <c r="I469" s="771"/>
      <c r="J469" s="771"/>
      <c r="K469" s="771"/>
      <c r="L469" s="771"/>
      <c r="M469" s="771"/>
      <c r="O469" s="771"/>
    </row>
    <row r="470" s="614" customFormat="true" ht="15.75" hidden="false" customHeight="false" outlineLevel="0" collapsed="false">
      <c r="B470" s="771"/>
      <c r="C470" s="771"/>
      <c r="D470" s="771"/>
      <c r="E470" s="771"/>
      <c r="F470" s="771"/>
      <c r="G470" s="771"/>
      <c r="H470" s="771"/>
      <c r="I470" s="771"/>
      <c r="J470" s="771"/>
      <c r="K470" s="771"/>
      <c r="L470" s="771"/>
      <c r="M470" s="771"/>
      <c r="O470" s="771"/>
    </row>
    <row r="471" s="614" customFormat="true" ht="15.75" hidden="false" customHeight="false" outlineLevel="0" collapsed="false">
      <c r="B471" s="771"/>
      <c r="C471" s="771"/>
      <c r="D471" s="771"/>
      <c r="E471" s="771"/>
      <c r="F471" s="771"/>
      <c r="G471" s="771"/>
      <c r="H471" s="771"/>
      <c r="I471" s="771"/>
      <c r="J471" s="771"/>
      <c r="K471" s="771"/>
      <c r="L471" s="771"/>
      <c r="M471" s="771"/>
      <c r="O471" s="771"/>
    </row>
    <row r="472" s="614" customFormat="true" ht="15.75" hidden="false" customHeight="false" outlineLevel="0" collapsed="false">
      <c r="B472" s="771"/>
      <c r="C472" s="771"/>
      <c r="D472" s="771"/>
      <c r="E472" s="771"/>
      <c r="F472" s="771"/>
      <c r="G472" s="771"/>
      <c r="H472" s="771"/>
      <c r="I472" s="771"/>
      <c r="J472" s="771"/>
      <c r="K472" s="771"/>
      <c r="L472" s="771"/>
      <c r="M472" s="771"/>
      <c r="O472" s="771"/>
    </row>
    <row r="473" s="614" customFormat="true" ht="15.75" hidden="false" customHeight="false" outlineLevel="0" collapsed="false">
      <c r="B473" s="771"/>
      <c r="C473" s="771"/>
      <c r="D473" s="771"/>
      <c r="E473" s="771"/>
      <c r="F473" s="771"/>
      <c r="G473" s="771"/>
      <c r="H473" s="771"/>
      <c r="I473" s="771"/>
      <c r="J473" s="771"/>
      <c r="K473" s="771"/>
      <c r="L473" s="771"/>
      <c r="M473" s="771"/>
      <c r="O473" s="771"/>
    </row>
    <row r="474" s="614" customFormat="true" ht="15.75" hidden="false" customHeight="false" outlineLevel="0" collapsed="false">
      <c r="B474" s="771"/>
      <c r="C474" s="771"/>
      <c r="D474" s="771"/>
      <c r="E474" s="771"/>
      <c r="F474" s="771"/>
      <c r="G474" s="771"/>
      <c r="H474" s="771"/>
      <c r="I474" s="771"/>
      <c r="J474" s="771"/>
      <c r="K474" s="771"/>
      <c r="L474" s="771"/>
      <c r="M474" s="771"/>
      <c r="O474" s="771"/>
    </row>
    <row r="475" s="614" customFormat="true" ht="15.75" hidden="false" customHeight="false" outlineLevel="0" collapsed="false">
      <c r="B475" s="771"/>
      <c r="C475" s="771"/>
      <c r="D475" s="771"/>
      <c r="E475" s="771"/>
      <c r="F475" s="771"/>
      <c r="G475" s="771"/>
      <c r="H475" s="771"/>
      <c r="I475" s="771"/>
      <c r="J475" s="771"/>
      <c r="K475" s="771"/>
      <c r="L475" s="771"/>
      <c r="M475" s="771"/>
      <c r="O475" s="771"/>
    </row>
    <row r="476" s="614" customFormat="true" ht="15.75" hidden="false" customHeight="false" outlineLevel="0" collapsed="false">
      <c r="B476" s="771"/>
      <c r="C476" s="771"/>
      <c r="D476" s="771"/>
      <c r="E476" s="771"/>
      <c r="F476" s="771"/>
      <c r="G476" s="771"/>
      <c r="H476" s="771"/>
      <c r="I476" s="771"/>
      <c r="J476" s="771"/>
      <c r="K476" s="771"/>
      <c r="L476" s="771"/>
      <c r="M476" s="771"/>
      <c r="O476" s="771"/>
    </row>
    <row r="477" s="614" customFormat="true" ht="15.75" hidden="false" customHeight="false" outlineLevel="0" collapsed="false">
      <c r="B477" s="771"/>
      <c r="C477" s="771"/>
      <c r="D477" s="771"/>
      <c r="E477" s="771"/>
      <c r="F477" s="771"/>
      <c r="G477" s="771"/>
      <c r="H477" s="771"/>
      <c r="I477" s="771"/>
      <c r="J477" s="771"/>
      <c r="K477" s="771"/>
      <c r="L477" s="771"/>
      <c r="M477" s="771"/>
      <c r="O477" s="771"/>
    </row>
    <row r="478" s="614" customFormat="true" ht="15.75" hidden="false" customHeight="false" outlineLevel="0" collapsed="false">
      <c r="B478" s="771"/>
      <c r="C478" s="771"/>
      <c r="D478" s="771"/>
      <c r="E478" s="771"/>
      <c r="F478" s="771"/>
      <c r="G478" s="771"/>
      <c r="H478" s="771"/>
      <c r="I478" s="771"/>
      <c r="J478" s="771"/>
      <c r="K478" s="771"/>
      <c r="L478" s="771"/>
      <c r="M478" s="771"/>
      <c r="O478" s="771"/>
    </row>
    <row r="479" s="614" customFormat="true" ht="15.75" hidden="false" customHeight="false" outlineLevel="0" collapsed="false">
      <c r="B479" s="771"/>
      <c r="C479" s="771"/>
      <c r="D479" s="771"/>
      <c r="E479" s="771"/>
      <c r="F479" s="771"/>
      <c r="G479" s="771"/>
      <c r="H479" s="771"/>
      <c r="I479" s="771"/>
      <c r="J479" s="771"/>
      <c r="K479" s="771"/>
      <c r="L479" s="771"/>
      <c r="M479" s="771"/>
      <c r="O479" s="771"/>
    </row>
    <row r="480" s="614" customFormat="true" ht="15.75" hidden="false" customHeight="false" outlineLevel="0" collapsed="false">
      <c r="B480" s="771"/>
      <c r="C480" s="771"/>
      <c r="D480" s="771"/>
      <c r="E480" s="771"/>
      <c r="F480" s="771"/>
      <c r="G480" s="771"/>
      <c r="H480" s="771"/>
      <c r="I480" s="771"/>
      <c r="J480" s="771"/>
      <c r="K480" s="771"/>
      <c r="L480" s="771"/>
      <c r="M480" s="771"/>
      <c r="O480" s="771"/>
    </row>
    <row r="481" s="614" customFormat="true" ht="15.75" hidden="false" customHeight="false" outlineLevel="0" collapsed="false">
      <c r="B481" s="771"/>
      <c r="C481" s="771"/>
      <c r="D481" s="771"/>
      <c r="E481" s="771"/>
      <c r="F481" s="771"/>
      <c r="G481" s="771"/>
      <c r="H481" s="771"/>
      <c r="I481" s="771"/>
      <c r="J481" s="771"/>
      <c r="K481" s="771"/>
      <c r="L481" s="771"/>
      <c r="M481" s="771"/>
      <c r="O481" s="771"/>
    </row>
    <row r="482" s="614" customFormat="true" ht="15.75" hidden="false" customHeight="false" outlineLevel="0" collapsed="false">
      <c r="B482" s="771"/>
      <c r="C482" s="771"/>
      <c r="D482" s="771"/>
      <c r="E482" s="771"/>
      <c r="F482" s="771"/>
      <c r="G482" s="771"/>
      <c r="H482" s="771"/>
      <c r="I482" s="771"/>
      <c r="J482" s="771"/>
      <c r="K482" s="771"/>
      <c r="L482" s="771"/>
      <c r="M482" s="771"/>
      <c r="O482" s="771"/>
    </row>
    <row r="483" s="614" customFormat="true" ht="15.75" hidden="false" customHeight="false" outlineLevel="0" collapsed="false">
      <c r="B483" s="771"/>
      <c r="C483" s="771"/>
      <c r="D483" s="771"/>
      <c r="E483" s="771"/>
      <c r="F483" s="771"/>
      <c r="G483" s="771"/>
      <c r="H483" s="771"/>
      <c r="I483" s="771"/>
      <c r="J483" s="771"/>
      <c r="K483" s="771"/>
      <c r="L483" s="771"/>
      <c r="M483" s="771"/>
      <c r="O483" s="771"/>
    </row>
    <row r="484" s="614" customFormat="true" ht="15.75" hidden="false" customHeight="false" outlineLevel="0" collapsed="false">
      <c r="B484" s="771"/>
      <c r="C484" s="771"/>
      <c r="D484" s="771"/>
      <c r="E484" s="771"/>
      <c r="F484" s="771"/>
      <c r="G484" s="771"/>
      <c r="H484" s="771"/>
      <c r="I484" s="771"/>
      <c r="J484" s="771"/>
      <c r="K484" s="771"/>
      <c r="L484" s="771"/>
      <c r="M484" s="771"/>
      <c r="O484" s="771"/>
    </row>
    <row r="485" s="614" customFormat="true" ht="15.75" hidden="false" customHeight="false" outlineLevel="0" collapsed="false">
      <c r="B485" s="771"/>
      <c r="C485" s="771"/>
      <c r="D485" s="771"/>
      <c r="E485" s="771"/>
      <c r="F485" s="771"/>
      <c r="G485" s="771"/>
      <c r="H485" s="771"/>
      <c r="I485" s="771"/>
      <c r="J485" s="771"/>
      <c r="K485" s="771"/>
      <c r="L485" s="771"/>
      <c r="M485" s="771"/>
      <c r="O485" s="771"/>
    </row>
    <row r="486" s="614" customFormat="true" ht="15.75" hidden="false" customHeight="false" outlineLevel="0" collapsed="false">
      <c r="B486" s="771"/>
      <c r="C486" s="771"/>
      <c r="D486" s="771"/>
      <c r="E486" s="771"/>
      <c r="F486" s="771"/>
      <c r="G486" s="771"/>
      <c r="H486" s="771"/>
      <c r="I486" s="771"/>
      <c r="J486" s="771"/>
      <c r="K486" s="771"/>
      <c r="L486" s="771"/>
      <c r="M486" s="771"/>
      <c r="O486" s="771"/>
    </row>
    <row r="487" s="614" customFormat="true" ht="15.75" hidden="false" customHeight="false" outlineLevel="0" collapsed="false">
      <c r="B487" s="771"/>
      <c r="C487" s="771"/>
      <c r="D487" s="771"/>
      <c r="E487" s="771"/>
      <c r="F487" s="771"/>
      <c r="G487" s="771"/>
      <c r="H487" s="771"/>
      <c r="I487" s="771"/>
      <c r="J487" s="771"/>
      <c r="K487" s="771"/>
      <c r="L487" s="771"/>
      <c r="M487" s="771"/>
      <c r="O487" s="771"/>
    </row>
    <row r="488" s="614" customFormat="true" ht="15.75" hidden="false" customHeight="false" outlineLevel="0" collapsed="false">
      <c r="B488" s="771"/>
      <c r="C488" s="771"/>
      <c r="D488" s="771"/>
      <c r="E488" s="771"/>
      <c r="F488" s="771"/>
      <c r="G488" s="771"/>
      <c r="H488" s="771"/>
      <c r="I488" s="771"/>
      <c r="J488" s="771"/>
      <c r="K488" s="771"/>
      <c r="L488" s="771"/>
      <c r="M488" s="771"/>
      <c r="O488" s="771"/>
    </row>
    <row r="489" s="614" customFormat="true" ht="15.75" hidden="false" customHeight="false" outlineLevel="0" collapsed="false">
      <c r="B489" s="771"/>
      <c r="C489" s="771"/>
      <c r="D489" s="771"/>
      <c r="E489" s="771"/>
      <c r="F489" s="771"/>
      <c r="G489" s="771"/>
      <c r="H489" s="771"/>
      <c r="I489" s="771"/>
      <c r="J489" s="771"/>
      <c r="K489" s="771"/>
      <c r="L489" s="771"/>
      <c r="M489" s="771"/>
      <c r="O489" s="771"/>
    </row>
    <row r="490" s="614" customFormat="true" ht="15.75" hidden="false" customHeight="false" outlineLevel="0" collapsed="false">
      <c r="B490" s="771"/>
      <c r="C490" s="771"/>
      <c r="D490" s="771"/>
      <c r="E490" s="771"/>
      <c r="F490" s="771"/>
      <c r="G490" s="771"/>
      <c r="H490" s="771"/>
      <c r="I490" s="771"/>
      <c r="J490" s="771"/>
      <c r="K490" s="771"/>
      <c r="L490" s="771"/>
      <c r="M490" s="771"/>
      <c r="O490" s="771"/>
    </row>
    <row r="491" s="614" customFormat="true" ht="15.75" hidden="false" customHeight="false" outlineLevel="0" collapsed="false">
      <c r="B491" s="771"/>
      <c r="C491" s="771"/>
      <c r="D491" s="771"/>
      <c r="E491" s="771"/>
      <c r="F491" s="771"/>
      <c r="G491" s="771"/>
      <c r="H491" s="771"/>
      <c r="I491" s="771"/>
      <c r="J491" s="771"/>
      <c r="K491" s="771"/>
      <c r="L491" s="771"/>
      <c r="M491" s="771"/>
      <c r="O491" s="771"/>
    </row>
    <row r="492" s="614" customFormat="true" ht="15.75" hidden="false" customHeight="false" outlineLevel="0" collapsed="false">
      <c r="B492" s="771"/>
      <c r="C492" s="771"/>
      <c r="D492" s="771"/>
      <c r="E492" s="771"/>
      <c r="F492" s="771"/>
      <c r="G492" s="771"/>
      <c r="H492" s="771"/>
      <c r="I492" s="771"/>
      <c r="J492" s="771"/>
      <c r="K492" s="771"/>
      <c r="L492" s="771"/>
      <c r="M492" s="771"/>
      <c r="O492" s="771"/>
    </row>
    <row r="493" s="614" customFormat="true" ht="15.75" hidden="false" customHeight="false" outlineLevel="0" collapsed="false">
      <c r="B493" s="771"/>
      <c r="C493" s="771"/>
      <c r="D493" s="771"/>
      <c r="E493" s="771"/>
      <c r="F493" s="771"/>
      <c r="G493" s="771"/>
      <c r="H493" s="771"/>
      <c r="I493" s="771"/>
      <c r="J493" s="771"/>
      <c r="K493" s="771"/>
      <c r="L493" s="771"/>
      <c r="M493" s="771"/>
      <c r="O493" s="771"/>
    </row>
    <row r="494" s="614" customFormat="true" ht="15.75" hidden="false" customHeight="false" outlineLevel="0" collapsed="false">
      <c r="B494" s="771"/>
      <c r="C494" s="771"/>
      <c r="D494" s="771"/>
      <c r="E494" s="771"/>
      <c r="F494" s="771"/>
      <c r="G494" s="771"/>
      <c r="H494" s="771"/>
      <c r="I494" s="771"/>
      <c r="J494" s="771"/>
      <c r="K494" s="771"/>
      <c r="L494" s="771"/>
      <c r="M494" s="771"/>
      <c r="O494" s="771"/>
    </row>
    <row r="495" s="614" customFormat="true" ht="15.75" hidden="false" customHeight="false" outlineLevel="0" collapsed="false">
      <c r="B495" s="771"/>
      <c r="C495" s="771"/>
      <c r="D495" s="771"/>
      <c r="E495" s="771"/>
      <c r="F495" s="771"/>
      <c r="G495" s="771"/>
      <c r="H495" s="771"/>
      <c r="I495" s="771"/>
      <c r="J495" s="771"/>
      <c r="K495" s="771"/>
      <c r="L495" s="771"/>
      <c r="M495" s="771"/>
      <c r="O495" s="771"/>
    </row>
    <row r="496" s="614" customFormat="true" ht="15.75" hidden="false" customHeight="false" outlineLevel="0" collapsed="false">
      <c r="B496" s="771"/>
      <c r="C496" s="771"/>
      <c r="D496" s="771"/>
      <c r="E496" s="771"/>
      <c r="F496" s="771"/>
      <c r="G496" s="771"/>
      <c r="H496" s="771"/>
      <c r="I496" s="771"/>
      <c r="J496" s="771"/>
      <c r="K496" s="771"/>
      <c r="L496" s="771"/>
      <c r="M496" s="771"/>
      <c r="O496" s="771"/>
    </row>
    <row r="497" s="614" customFormat="true" ht="15.75" hidden="false" customHeight="false" outlineLevel="0" collapsed="false">
      <c r="B497" s="771"/>
      <c r="C497" s="771"/>
      <c r="D497" s="771"/>
      <c r="E497" s="771"/>
      <c r="F497" s="771"/>
      <c r="G497" s="771"/>
      <c r="H497" s="771"/>
      <c r="I497" s="771"/>
      <c r="J497" s="771"/>
      <c r="K497" s="771"/>
      <c r="L497" s="771"/>
      <c r="M497" s="771"/>
      <c r="O497" s="771"/>
    </row>
    <row r="498" s="614" customFormat="true" ht="15.75" hidden="false" customHeight="false" outlineLevel="0" collapsed="false">
      <c r="B498" s="771"/>
      <c r="C498" s="771"/>
      <c r="D498" s="771"/>
      <c r="E498" s="771"/>
      <c r="F498" s="771"/>
      <c r="G498" s="771"/>
      <c r="H498" s="771"/>
      <c r="I498" s="771"/>
      <c r="J498" s="771"/>
      <c r="K498" s="771"/>
      <c r="L498" s="771"/>
      <c r="M498" s="771"/>
      <c r="O498" s="771"/>
    </row>
    <row r="499" s="614" customFormat="true" ht="15.75" hidden="false" customHeight="false" outlineLevel="0" collapsed="false">
      <c r="B499" s="771"/>
      <c r="C499" s="771"/>
      <c r="D499" s="771"/>
      <c r="E499" s="771"/>
      <c r="F499" s="771"/>
      <c r="G499" s="771"/>
      <c r="H499" s="771"/>
      <c r="I499" s="771"/>
      <c r="J499" s="771"/>
      <c r="K499" s="771"/>
      <c r="L499" s="771"/>
      <c r="M499" s="771"/>
      <c r="O499" s="771"/>
    </row>
    <row r="500" s="614" customFormat="true" ht="15.75" hidden="false" customHeight="false" outlineLevel="0" collapsed="false">
      <c r="B500" s="771"/>
      <c r="C500" s="771"/>
      <c r="D500" s="771"/>
      <c r="E500" s="771"/>
      <c r="F500" s="771"/>
      <c r="G500" s="771"/>
      <c r="H500" s="771"/>
      <c r="I500" s="771"/>
      <c r="J500" s="771"/>
      <c r="K500" s="771"/>
      <c r="L500" s="771"/>
      <c r="M500" s="771"/>
      <c r="O500" s="771"/>
    </row>
    <row r="501" s="614" customFormat="true" ht="15.75" hidden="false" customHeight="false" outlineLevel="0" collapsed="false">
      <c r="B501" s="771"/>
      <c r="C501" s="771"/>
      <c r="D501" s="771"/>
      <c r="E501" s="771"/>
      <c r="F501" s="771"/>
      <c r="G501" s="771"/>
      <c r="H501" s="771"/>
      <c r="I501" s="771"/>
      <c r="J501" s="771"/>
      <c r="K501" s="771"/>
      <c r="L501" s="771"/>
      <c r="M501" s="771"/>
      <c r="O501" s="771"/>
    </row>
    <row r="502" s="614" customFormat="true" ht="15.75" hidden="false" customHeight="false" outlineLevel="0" collapsed="false">
      <c r="B502" s="771"/>
      <c r="C502" s="771"/>
      <c r="D502" s="771"/>
      <c r="E502" s="771"/>
      <c r="F502" s="771"/>
      <c r="G502" s="771"/>
      <c r="H502" s="771"/>
      <c r="I502" s="771"/>
      <c r="J502" s="771"/>
      <c r="K502" s="771"/>
      <c r="L502" s="771"/>
      <c r="M502" s="771"/>
      <c r="O502" s="771"/>
    </row>
    <row r="503" s="614" customFormat="true" ht="15.75" hidden="false" customHeight="false" outlineLevel="0" collapsed="false">
      <c r="B503" s="771"/>
      <c r="C503" s="771"/>
      <c r="D503" s="771"/>
      <c r="E503" s="771"/>
      <c r="F503" s="771"/>
      <c r="G503" s="771"/>
      <c r="H503" s="771"/>
      <c r="I503" s="771"/>
      <c r="J503" s="771"/>
      <c r="K503" s="771"/>
      <c r="L503" s="771"/>
      <c r="M503" s="771"/>
      <c r="O503" s="771"/>
    </row>
    <row r="504" s="614" customFormat="true" ht="15.75" hidden="false" customHeight="false" outlineLevel="0" collapsed="false">
      <c r="B504" s="771"/>
      <c r="C504" s="771"/>
      <c r="D504" s="771"/>
      <c r="E504" s="771"/>
      <c r="F504" s="771"/>
      <c r="G504" s="771"/>
      <c r="H504" s="771"/>
      <c r="I504" s="771"/>
      <c r="J504" s="771"/>
      <c r="K504" s="771"/>
      <c r="L504" s="771"/>
      <c r="M504" s="771"/>
      <c r="O504" s="771"/>
    </row>
    <row r="505" s="614" customFormat="true" ht="15.75" hidden="false" customHeight="false" outlineLevel="0" collapsed="false">
      <c r="B505" s="771"/>
      <c r="C505" s="771"/>
      <c r="D505" s="771"/>
      <c r="E505" s="771"/>
      <c r="F505" s="771"/>
      <c r="G505" s="771"/>
      <c r="H505" s="771"/>
      <c r="I505" s="771"/>
      <c r="J505" s="771"/>
      <c r="K505" s="771"/>
      <c r="L505" s="771"/>
      <c r="M505" s="771"/>
      <c r="O505" s="771"/>
    </row>
    <row r="506" s="614" customFormat="true" ht="15.75" hidden="false" customHeight="false" outlineLevel="0" collapsed="false">
      <c r="B506" s="771"/>
      <c r="C506" s="771"/>
      <c r="D506" s="771"/>
      <c r="E506" s="771"/>
      <c r="F506" s="771"/>
      <c r="G506" s="771"/>
      <c r="H506" s="771"/>
      <c r="I506" s="771"/>
      <c r="J506" s="771"/>
      <c r="K506" s="771"/>
      <c r="L506" s="771"/>
      <c r="M506" s="771"/>
      <c r="O506" s="771"/>
    </row>
    <row r="507" s="614" customFormat="true" ht="15.75" hidden="false" customHeight="false" outlineLevel="0" collapsed="false">
      <c r="B507" s="771"/>
      <c r="C507" s="771"/>
      <c r="D507" s="771"/>
      <c r="E507" s="771"/>
      <c r="F507" s="771"/>
      <c r="G507" s="771"/>
      <c r="H507" s="771"/>
      <c r="I507" s="771"/>
      <c r="J507" s="771"/>
      <c r="K507" s="771"/>
      <c r="L507" s="771"/>
      <c r="M507" s="771"/>
      <c r="O507" s="771"/>
    </row>
    <row r="508" s="614" customFormat="true" ht="15.75" hidden="false" customHeight="false" outlineLevel="0" collapsed="false">
      <c r="B508" s="771"/>
      <c r="C508" s="771"/>
      <c r="D508" s="771"/>
      <c r="E508" s="771"/>
      <c r="F508" s="771"/>
      <c r="G508" s="771"/>
      <c r="H508" s="771"/>
      <c r="I508" s="771"/>
      <c r="J508" s="771"/>
      <c r="K508" s="771"/>
      <c r="L508" s="771"/>
      <c r="M508" s="771"/>
      <c r="O508" s="771"/>
    </row>
    <row r="509" s="614" customFormat="true" ht="15.75" hidden="false" customHeight="false" outlineLevel="0" collapsed="false">
      <c r="B509" s="771"/>
      <c r="C509" s="771"/>
      <c r="D509" s="771"/>
      <c r="E509" s="771"/>
      <c r="F509" s="771"/>
      <c r="G509" s="771"/>
      <c r="H509" s="771"/>
      <c r="I509" s="771"/>
      <c r="J509" s="771"/>
      <c r="K509" s="771"/>
      <c r="L509" s="771"/>
      <c r="M509" s="771"/>
      <c r="O509" s="771"/>
    </row>
    <row r="510" s="614" customFormat="true" ht="15.75" hidden="false" customHeight="false" outlineLevel="0" collapsed="false">
      <c r="B510" s="771"/>
      <c r="C510" s="771"/>
      <c r="D510" s="771"/>
      <c r="E510" s="771"/>
      <c r="F510" s="771"/>
      <c r="G510" s="771"/>
      <c r="H510" s="771"/>
      <c r="I510" s="771"/>
      <c r="J510" s="771"/>
      <c r="K510" s="771"/>
      <c r="L510" s="771"/>
      <c r="M510" s="771"/>
      <c r="O510" s="771"/>
    </row>
    <row r="511" s="614" customFormat="true" ht="15.75" hidden="false" customHeight="false" outlineLevel="0" collapsed="false">
      <c r="B511" s="771"/>
      <c r="C511" s="771"/>
      <c r="D511" s="771"/>
      <c r="E511" s="771"/>
      <c r="F511" s="771"/>
      <c r="G511" s="771"/>
      <c r="H511" s="771"/>
      <c r="I511" s="771"/>
      <c r="J511" s="771"/>
      <c r="K511" s="771"/>
      <c r="L511" s="771"/>
      <c r="M511" s="771"/>
      <c r="O511" s="771"/>
    </row>
    <row r="512" s="614" customFormat="true" ht="15.75" hidden="false" customHeight="false" outlineLevel="0" collapsed="false">
      <c r="B512" s="771"/>
      <c r="C512" s="771"/>
      <c r="D512" s="771"/>
      <c r="E512" s="771"/>
      <c r="F512" s="771"/>
      <c r="G512" s="771"/>
      <c r="H512" s="771"/>
      <c r="I512" s="771"/>
      <c r="J512" s="771"/>
      <c r="K512" s="771"/>
      <c r="L512" s="771"/>
      <c r="M512" s="771"/>
      <c r="O512" s="771"/>
    </row>
    <row r="513" s="614" customFormat="true" ht="15.75" hidden="false" customHeight="false" outlineLevel="0" collapsed="false">
      <c r="B513" s="771"/>
      <c r="C513" s="771"/>
      <c r="D513" s="771"/>
      <c r="E513" s="771"/>
      <c r="F513" s="771"/>
      <c r="G513" s="771"/>
      <c r="H513" s="771"/>
      <c r="I513" s="771"/>
      <c r="J513" s="771"/>
      <c r="K513" s="771"/>
      <c r="L513" s="771"/>
      <c r="M513" s="771"/>
      <c r="O513" s="771"/>
    </row>
    <row r="514" s="614" customFormat="true" ht="15.75" hidden="false" customHeight="false" outlineLevel="0" collapsed="false">
      <c r="B514" s="771"/>
      <c r="C514" s="771"/>
      <c r="D514" s="771"/>
      <c r="E514" s="771"/>
      <c r="F514" s="771"/>
      <c r="G514" s="771"/>
      <c r="H514" s="771"/>
      <c r="I514" s="771"/>
      <c r="J514" s="771"/>
      <c r="K514" s="771"/>
      <c r="L514" s="771"/>
      <c r="M514" s="771"/>
      <c r="O514" s="771"/>
    </row>
    <row r="515" s="614" customFormat="true" ht="15.75" hidden="false" customHeight="false" outlineLevel="0" collapsed="false">
      <c r="B515" s="771"/>
      <c r="C515" s="771"/>
      <c r="D515" s="771"/>
      <c r="E515" s="771"/>
      <c r="F515" s="771"/>
      <c r="G515" s="771"/>
      <c r="H515" s="771"/>
      <c r="I515" s="771"/>
      <c r="J515" s="771"/>
      <c r="K515" s="771"/>
      <c r="L515" s="771"/>
      <c r="M515" s="771"/>
      <c r="O515" s="771"/>
    </row>
    <row r="516" s="614" customFormat="true" ht="15.75" hidden="false" customHeight="false" outlineLevel="0" collapsed="false">
      <c r="B516" s="771"/>
      <c r="C516" s="771"/>
      <c r="D516" s="771"/>
      <c r="E516" s="771"/>
      <c r="F516" s="771"/>
      <c r="G516" s="771"/>
      <c r="H516" s="771"/>
      <c r="I516" s="771"/>
      <c r="J516" s="771"/>
      <c r="K516" s="771"/>
      <c r="L516" s="771"/>
      <c r="M516" s="771"/>
      <c r="O516" s="771"/>
    </row>
    <row r="517" s="614" customFormat="true" ht="15.75" hidden="false" customHeight="false" outlineLevel="0" collapsed="false">
      <c r="B517" s="771"/>
      <c r="C517" s="771"/>
      <c r="D517" s="771"/>
      <c r="E517" s="771"/>
      <c r="F517" s="771"/>
      <c r="G517" s="771"/>
      <c r="H517" s="771"/>
      <c r="I517" s="771"/>
      <c r="J517" s="771"/>
      <c r="K517" s="771"/>
      <c r="L517" s="771"/>
      <c r="M517" s="771"/>
      <c r="O517" s="771"/>
    </row>
    <row r="518" s="614" customFormat="true" ht="15.75" hidden="false" customHeight="false" outlineLevel="0" collapsed="false">
      <c r="B518" s="771"/>
      <c r="C518" s="771"/>
      <c r="D518" s="771"/>
      <c r="E518" s="771"/>
      <c r="F518" s="771"/>
      <c r="G518" s="771"/>
      <c r="H518" s="771"/>
      <c r="I518" s="771"/>
      <c r="J518" s="771"/>
      <c r="K518" s="771"/>
      <c r="L518" s="771"/>
      <c r="M518" s="771"/>
      <c r="O518" s="771"/>
    </row>
    <row r="519" s="614" customFormat="true" ht="15.75" hidden="false" customHeight="false" outlineLevel="0" collapsed="false">
      <c r="B519" s="771"/>
      <c r="C519" s="771"/>
      <c r="D519" s="771"/>
      <c r="E519" s="771"/>
      <c r="F519" s="771"/>
      <c r="G519" s="771"/>
      <c r="H519" s="771"/>
      <c r="I519" s="771"/>
      <c r="J519" s="771"/>
      <c r="K519" s="771"/>
      <c r="L519" s="771"/>
      <c r="M519" s="771"/>
      <c r="O519" s="771"/>
    </row>
    <row r="520" s="614" customFormat="true" ht="15.75" hidden="false" customHeight="false" outlineLevel="0" collapsed="false">
      <c r="B520" s="771"/>
      <c r="C520" s="771"/>
      <c r="D520" s="771"/>
      <c r="E520" s="771"/>
      <c r="F520" s="771"/>
      <c r="G520" s="771"/>
      <c r="H520" s="771"/>
      <c r="I520" s="771"/>
      <c r="J520" s="771"/>
      <c r="K520" s="771"/>
      <c r="L520" s="771"/>
      <c r="M520" s="771"/>
      <c r="O520" s="771"/>
    </row>
    <row r="521" s="614" customFormat="true" ht="15.75" hidden="false" customHeight="false" outlineLevel="0" collapsed="false">
      <c r="B521" s="771"/>
      <c r="C521" s="771"/>
      <c r="D521" s="771"/>
      <c r="E521" s="771"/>
      <c r="F521" s="771"/>
      <c r="G521" s="771"/>
      <c r="H521" s="771"/>
      <c r="I521" s="771"/>
      <c r="J521" s="771"/>
      <c r="K521" s="771"/>
      <c r="L521" s="771"/>
      <c r="M521" s="771"/>
      <c r="O521" s="771"/>
    </row>
    <row r="522" s="614" customFormat="true" ht="15.75" hidden="false" customHeight="false" outlineLevel="0" collapsed="false">
      <c r="B522" s="771"/>
      <c r="C522" s="771"/>
      <c r="D522" s="771"/>
      <c r="E522" s="771"/>
      <c r="F522" s="771"/>
      <c r="G522" s="771"/>
      <c r="H522" s="771"/>
      <c r="I522" s="771"/>
      <c r="J522" s="771"/>
      <c r="K522" s="771"/>
      <c r="L522" s="771"/>
      <c r="M522" s="771"/>
      <c r="O522" s="771"/>
    </row>
    <row r="523" s="614" customFormat="true" ht="15.75" hidden="false" customHeight="false" outlineLevel="0" collapsed="false">
      <c r="B523" s="771"/>
      <c r="C523" s="771"/>
      <c r="D523" s="771"/>
      <c r="E523" s="771"/>
      <c r="F523" s="771"/>
      <c r="G523" s="771"/>
      <c r="H523" s="771"/>
      <c r="I523" s="771"/>
      <c r="J523" s="771"/>
      <c r="K523" s="771"/>
      <c r="L523" s="771"/>
      <c r="M523" s="771"/>
      <c r="O523" s="771"/>
    </row>
    <row r="524" s="614" customFormat="true" ht="15.75" hidden="false" customHeight="false" outlineLevel="0" collapsed="false">
      <c r="B524" s="771"/>
      <c r="C524" s="771"/>
      <c r="D524" s="771"/>
      <c r="E524" s="771"/>
      <c r="F524" s="771"/>
      <c r="G524" s="771"/>
      <c r="H524" s="771"/>
      <c r="I524" s="771"/>
      <c r="J524" s="771"/>
      <c r="K524" s="771"/>
      <c r="L524" s="771"/>
      <c r="M524" s="771"/>
      <c r="O524" s="771"/>
    </row>
    <row r="525" s="614" customFormat="true" ht="15.75" hidden="false" customHeight="false" outlineLevel="0" collapsed="false">
      <c r="B525" s="771"/>
      <c r="C525" s="771"/>
      <c r="D525" s="771"/>
      <c r="E525" s="771"/>
      <c r="F525" s="771"/>
      <c r="G525" s="771"/>
      <c r="H525" s="771"/>
      <c r="I525" s="771"/>
      <c r="J525" s="771"/>
      <c r="K525" s="771"/>
      <c r="L525" s="771"/>
      <c r="M525" s="771"/>
      <c r="O525" s="771"/>
    </row>
    <row r="526" s="614" customFormat="true" ht="15.75" hidden="false" customHeight="false" outlineLevel="0" collapsed="false">
      <c r="B526" s="771"/>
      <c r="C526" s="771"/>
      <c r="D526" s="771"/>
      <c r="E526" s="771"/>
      <c r="F526" s="771"/>
      <c r="G526" s="771"/>
      <c r="H526" s="771"/>
      <c r="I526" s="771"/>
      <c r="J526" s="771"/>
      <c r="K526" s="771"/>
      <c r="L526" s="771"/>
      <c r="M526" s="771"/>
      <c r="O526" s="771"/>
    </row>
    <row r="527" s="614" customFormat="true" ht="15.75" hidden="false" customHeight="false" outlineLevel="0" collapsed="false">
      <c r="B527" s="771"/>
      <c r="C527" s="771"/>
      <c r="D527" s="771"/>
      <c r="E527" s="771"/>
      <c r="F527" s="771"/>
      <c r="G527" s="771"/>
      <c r="H527" s="771"/>
      <c r="I527" s="771"/>
      <c r="J527" s="771"/>
      <c r="K527" s="771"/>
      <c r="L527" s="771"/>
      <c r="M527" s="771"/>
      <c r="O527" s="771"/>
    </row>
    <row r="528" s="614" customFormat="true" ht="15.75" hidden="false" customHeight="false" outlineLevel="0" collapsed="false">
      <c r="B528" s="771"/>
      <c r="C528" s="771"/>
      <c r="D528" s="771"/>
      <c r="E528" s="771"/>
      <c r="F528" s="771"/>
      <c r="G528" s="771"/>
      <c r="H528" s="771"/>
      <c r="I528" s="771"/>
      <c r="J528" s="771"/>
      <c r="K528" s="771"/>
      <c r="L528" s="771"/>
      <c r="M528" s="771"/>
      <c r="O528" s="771"/>
    </row>
    <row r="529" s="614" customFormat="true" ht="15.75" hidden="false" customHeight="false" outlineLevel="0" collapsed="false">
      <c r="B529" s="771"/>
      <c r="C529" s="771"/>
      <c r="D529" s="771"/>
      <c r="E529" s="771"/>
      <c r="F529" s="771"/>
      <c r="G529" s="771"/>
      <c r="H529" s="771"/>
      <c r="I529" s="771"/>
      <c r="J529" s="771"/>
      <c r="K529" s="771"/>
      <c r="L529" s="771"/>
      <c r="M529" s="771"/>
      <c r="O529" s="771"/>
    </row>
    <row r="530" s="614" customFormat="true" ht="15.75" hidden="false" customHeight="false" outlineLevel="0" collapsed="false">
      <c r="B530" s="771"/>
      <c r="C530" s="771"/>
      <c r="D530" s="771"/>
      <c r="E530" s="771"/>
      <c r="F530" s="771"/>
      <c r="G530" s="771"/>
      <c r="H530" s="771"/>
      <c r="I530" s="771"/>
      <c r="J530" s="771"/>
      <c r="K530" s="771"/>
      <c r="L530" s="771"/>
      <c r="M530" s="771"/>
      <c r="O530" s="771"/>
    </row>
    <row r="531" s="614" customFormat="true" ht="15.75" hidden="false" customHeight="false" outlineLevel="0" collapsed="false">
      <c r="B531" s="771"/>
      <c r="C531" s="771"/>
      <c r="D531" s="771"/>
      <c r="E531" s="771"/>
      <c r="F531" s="771"/>
      <c r="G531" s="771"/>
      <c r="H531" s="771"/>
      <c r="I531" s="771"/>
      <c r="J531" s="771"/>
      <c r="K531" s="771"/>
      <c r="L531" s="771"/>
      <c r="M531" s="771"/>
      <c r="O531" s="771"/>
    </row>
    <row r="532" s="614" customFormat="true" ht="15.75" hidden="false" customHeight="false" outlineLevel="0" collapsed="false">
      <c r="B532" s="771"/>
      <c r="C532" s="771"/>
      <c r="D532" s="771"/>
      <c r="E532" s="771"/>
      <c r="F532" s="771"/>
      <c r="G532" s="771"/>
      <c r="H532" s="771"/>
      <c r="I532" s="771"/>
      <c r="J532" s="771"/>
      <c r="K532" s="771"/>
      <c r="L532" s="771"/>
      <c r="M532" s="771"/>
      <c r="O532" s="771"/>
    </row>
    <row r="533" s="614" customFormat="true" ht="15.75" hidden="false" customHeight="false" outlineLevel="0" collapsed="false">
      <c r="B533" s="771"/>
      <c r="C533" s="771"/>
      <c r="D533" s="771"/>
      <c r="E533" s="771"/>
      <c r="F533" s="771"/>
      <c r="G533" s="771"/>
      <c r="H533" s="771"/>
      <c r="I533" s="771"/>
      <c r="J533" s="771"/>
      <c r="K533" s="771"/>
      <c r="L533" s="771"/>
      <c r="M533" s="771"/>
      <c r="O533" s="771"/>
    </row>
    <row r="534" s="614" customFormat="true" ht="15.75" hidden="false" customHeight="false" outlineLevel="0" collapsed="false">
      <c r="B534" s="771"/>
      <c r="C534" s="771"/>
      <c r="D534" s="771"/>
      <c r="E534" s="771"/>
      <c r="F534" s="771"/>
      <c r="G534" s="771"/>
      <c r="H534" s="771"/>
      <c r="I534" s="771"/>
      <c r="J534" s="771"/>
      <c r="K534" s="771"/>
      <c r="L534" s="771"/>
      <c r="M534" s="771"/>
      <c r="O534" s="771"/>
    </row>
    <row r="535" s="614" customFormat="true" ht="15.75" hidden="false" customHeight="false" outlineLevel="0" collapsed="false">
      <c r="B535" s="771"/>
      <c r="C535" s="771"/>
      <c r="D535" s="771"/>
      <c r="E535" s="771"/>
      <c r="F535" s="771"/>
      <c r="G535" s="771"/>
      <c r="H535" s="771"/>
      <c r="I535" s="771"/>
      <c r="J535" s="771"/>
      <c r="K535" s="771"/>
      <c r="L535" s="771"/>
      <c r="M535" s="771"/>
      <c r="O535" s="771"/>
    </row>
    <row r="536" s="614" customFormat="true" ht="15.75" hidden="false" customHeight="false" outlineLevel="0" collapsed="false">
      <c r="B536" s="771"/>
      <c r="C536" s="771"/>
      <c r="D536" s="771"/>
      <c r="E536" s="771"/>
      <c r="F536" s="771"/>
      <c r="G536" s="771"/>
      <c r="H536" s="771"/>
      <c r="I536" s="771"/>
      <c r="J536" s="771"/>
      <c r="K536" s="771"/>
      <c r="L536" s="771"/>
      <c r="M536" s="771"/>
      <c r="O536" s="771"/>
    </row>
    <row r="537" s="614" customFormat="true" ht="15.75" hidden="false" customHeight="false" outlineLevel="0" collapsed="false">
      <c r="B537" s="771"/>
      <c r="C537" s="771"/>
      <c r="D537" s="771"/>
      <c r="E537" s="771"/>
      <c r="F537" s="771"/>
      <c r="G537" s="771"/>
      <c r="H537" s="771"/>
      <c r="I537" s="771"/>
      <c r="J537" s="771"/>
      <c r="K537" s="771"/>
      <c r="L537" s="771"/>
      <c r="M537" s="771"/>
      <c r="O537" s="771"/>
    </row>
    <row r="538" s="614" customFormat="true" ht="15.75" hidden="false" customHeight="false" outlineLevel="0" collapsed="false">
      <c r="B538" s="771"/>
      <c r="C538" s="771"/>
      <c r="D538" s="771"/>
      <c r="E538" s="771"/>
      <c r="F538" s="771"/>
      <c r="G538" s="771"/>
      <c r="H538" s="771"/>
      <c r="I538" s="771"/>
      <c r="J538" s="771"/>
      <c r="K538" s="771"/>
      <c r="L538" s="771"/>
      <c r="M538" s="771"/>
      <c r="O538" s="771"/>
    </row>
    <row r="539" s="614" customFormat="true" ht="15.75" hidden="false" customHeight="false" outlineLevel="0" collapsed="false">
      <c r="B539" s="771"/>
      <c r="C539" s="771"/>
      <c r="D539" s="771"/>
      <c r="E539" s="771"/>
      <c r="F539" s="771"/>
      <c r="G539" s="771"/>
      <c r="H539" s="771"/>
      <c r="I539" s="771"/>
      <c r="J539" s="771"/>
      <c r="K539" s="771"/>
      <c r="L539" s="771"/>
      <c r="M539" s="771"/>
      <c r="O539" s="771"/>
    </row>
    <row r="540" s="614" customFormat="true" ht="15.75" hidden="false" customHeight="false" outlineLevel="0" collapsed="false">
      <c r="B540" s="771"/>
      <c r="C540" s="771"/>
      <c r="D540" s="771"/>
      <c r="E540" s="771"/>
      <c r="F540" s="771"/>
      <c r="G540" s="771"/>
      <c r="H540" s="771"/>
      <c r="I540" s="771"/>
      <c r="J540" s="771"/>
      <c r="K540" s="771"/>
      <c r="L540" s="771"/>
      <c r="M540" s="771"/>
      <c r="O540" s="771"/>
    </row>
    <row r="541" s="614" customFormat="true" ht="15.75" hidden="false" customHeight="false" outlineLevel="0" collapsed="false">
      <c r="B541" s="771"/>
      <c r="C541" s="771"/>
      <c r="D541" s="771"/>
      <c r="E541" s="771"/>
      <c r="F541" s="771"/>
      <c r="G541" s="771"/>
      <c r="H541" s="771"/>
      <c r="I541" s="771"/>
      <c r="J541" s="771"/>
      <c r="K541" s="771"/>
      <c r="L541" s="771"/>
      <c r="M541" s="771"/>
      <c r="O541" s="771"/>
    </row>
    <row r="542" s="614" customFormat="true" ht="15.75" hidden="false" customHeight="false" outlineLevel="0" collapsed="false">
      <c r="B542" s="771"/>
      <c r="C542" s="771"/>
      <c r="D542" s="771"/>
      <c r="E542" s="771"/>
      <c r="F542" s="771"/>
      <c r="G542" s="771"/>
      <c r="H542" s="771"/>
      <c r="I542" s="771"/>
      <c r="J542" s="771"/>
      <c r="K542" s="771"/>
      <c r="L542" s="771"/>
      <c r="M542" s="771"/>
      <c r="O542" s="771"/>
    </row>
    <row r="543" s="614" customFormat="true" ht="15.75" hidden="false" customHeight="false" outlineLevel="0" collapsed="false">
      <c r="B543" s="771"/>
      <c r="C543" s="771"/>
      <c r="D543" s="771"/>
      <c r="E543" s="771"/>
      <c r="F543" s="771"/>
      <c r="G543" s="771"/>
      <c r="H543" s="771"/>
      <c r="I543" s="771"/>
      <c r="J543" s="771"/>
      <c r="K543" s="771"/>
      <c r="L543" s="771"/>
      <c r="M543" s="771"/>
      <c r="O543" s="771"/>
    </row>
    <row r="544" s="614" customFormat="true" ht="15.75" hidden="false" customHeight="false" outlineLevel="0" collapsed="false">
      <c r="B544" s="771"/>
      <c r="C544" s="771"/>
      <c r="D544" s="771"/>
      <c r="E544" s="771"/>
      <c r="F544" s="771"/>
      <c r="G544" s="771"/>
      <c r="H544" s="771"/>
      <c r="I544" s="771"/>
      <c r="J544" s="771"/>
      <c r="K544" s="771"/>
      <c r="L544" s="771"/>
      <c r="M544" s="771"/>
      <c r="O544" s="771"/>
    </row>
    <row r="545" s="614" customFormat="true" ht="15.75" hidden="false" customHeight="false" outlineLevel="0" collapsed="false">
      <c r="B545" s="771"/>
      <c r="C545" s="771"/>
      <c r="D545" s="771"/>
      <c r="E545" s="771"/>
      <c r="F545" s="771"/>
      <c r="G545" s="771"/>
      <c r="H545" s="771"/>
      <c r="I545" s="771"/>
      <c r="J545" s="771"/>
      <c r="K545" s="771"/>
      <c r="L545" s="771"/>
      <c r="M545" s="771"/>
      <c r="O545" s="771"/>
    </row>
    <row r="546" s="614" customFormat="true" ht="15.75" hidden="false" customHeight="false" outlineLevel="0" collapsed="false">
      <c r="B546" s="771"/>
      <c r="C546" s="771"/>
      <c r="D546" s="771"/>
      <c r="E546" s="771"/>
      <c r="F546" s="771"/>
      <c r="G546" s="771"/>
      <c r="H546" s="771"/>
      <c r="I546" s="771"/>
      <c r="J546" s="771"/>
      <c r="K546" s="771"/>
      <c r="L546" s="771"/>
      <c r="M546" s="771"/>
      <c r="O546" s="771"/>
    </row>
    <row r="547" s="614" customFormat="true" ht="15.75" hidden="false" customHeight="false" outlineLevel="0" collapsed="false">
      <c r="B547" s="771"/>
      <c r="C547" s="771"/>
      <c r="D547" s="771"/>
      <c r="E547" s="771"/>
      <c r="F547" s="771"/>
      <c r="G547" s="771"/>
      <c r="H547" s="771"/>
      <c r="I547" s="771"/>
      <c r="J547" s="771"/>
      <c r="K547" s="771"/>
      <c r="L547" s="771"/>
      <c r="M547" s="771"/>
      <c r="O547" s="771"/>
    </row>
    <row r="548" s="614" customFormat="true" ht="15.75" hidden="false" customHeight="false" outlineLevel="0" collapsed="false">
      <c r="B548" s="771"/>
      <c r="C548" s="771"/>
      <c r="D548" s="771"/>
      <c r="E548" s="771"/>
      <c r="F548" s="771"/>
      <c r="G548" s="771"/>
      <c r="H548" s="771"/>
      <c r="I548" s="771"/>
      <c r="J548" s="771"/>
      <c r="K548" s="771"/>
      <c r="L548" s="771"/>
      <c r="M548" s="771"/>
      <c r="O548" s="771"/>
    </row>
    <row r="549" s="614" customFormat="true" ht="15.75" hidden="false" customHeight="false" outlineLevel="0" collapsed="false">
      <c r="B549" s="771"/>
      <c r="C549" s="771"/>
      <c r="D549" s="771"/>
      <c r="E549" s="771"/>
      <c r="F549" s="771"/>
      <c r="G549" s="771"/>
      <c r="H549" s="771"/>
      <c r="I549" s="771"/>
      <c r="J549" s="771"/>
      <c r="K549" s="771"/>
      <c r="L549" s="771"/>
      <c r="M549" s="771"/>
      <c r="O549" s="771"/>
    </row>
    <row r="550" s="614" customFormat="true" ht="15.75" hidden="false" customHeight="false" outlineLevel="0" collapsed="false">
      <c r="B550" s="771"/>
      <c r="C550" s="771"/>
      <c r="D550" s="771"/>
      <c r="E550" s="771"/>
      <c r="F550" s="771"/>
      <c r="G550" s="771"/>
      <c r="H550" s="771"/>
      <c r="I550" s="771"/>
      <c r="J550" s="771"/>
      <c r="K550" s="771"/>
      <c r="L550" s="771"/>
      <c r="M550" s="771"/>
      <c r="O550" s="771"/>
    </row>
    <row r="551" s="614" customFormat="true" ht="15.75" hidden="false" customHeight="false" outlineLevel="0" collapsed="false">
      <c r="B551" s="771"/>
      <c r="C551" s="771"/>
      <c r="D551" s="771"/>
      <c r="E551" s="771"/>
      <c r="F551" s="771"/>
      <c r="G551" s="771"/>
      <c r="H551" s="771"/>
      <c r="I551" s="771"/>
      <c r="J551" s="771"/>
      <c r="K551" s="771"/>
      <c r="L551" s="771"/>
      <c r="M551" s="771"/>
      <c r="O551" s="771"/>
    </row>
    <row r="552" s="614" customFormat="true" ht="15.75" hidden="false" customHeight="false" outlineLevel="0" collapsed="false">
      <c r="B552" s="771"/>
      <c r="C552" s="771"/>
      <c r="D552" s="771"/>
      <c r="E552" s="771"/>
      <c r="F552" s="771"/>
      <c r="G552" s="771"/>
      <c r="H552" s="771"/>
      <c r="I552" s="771"/>
      <c r="J552" s="771"/>
      <c r="K552" s="771"/>
      <c r="L552" s="771"/>
      <c r="M552" s="771"/>
      <c r="O552" s="771"/>
    </row>
    <row r="553" s="614" customFormat="true" ht="15.75" hidden="false" customHeight="false" outlineLevel="0" collapsed="false">
      <c r="B553" s="771"/>
      <c r="C553" s="771"/>
      <c r="D553" s="771"/>
      <c r="E553" s="771"/>
      <c r="F553" s="771"/>
      <c r="G553" s="771"/>
      <c r="H553" s="771"/>
      <c r="I553" s="771"/>
      <c r="J553" s="771"/>
      <c r="K553" s="771"/>
      <c r="L553" s="771"/>
      <c r="M553" s="771"/>
      <c r="O553" s="771"/>
    </row>
    <row r="554" s="614" customFormat="true" ht="15.75" hidden="false" customHeight="false" outlineLevel="0" collapsed="false">
      <c r="B554" s="771"/>
      <c r="C554" s="771"/>
      <c r="D554" s="771"/>
      <c r="E554" s="771"/>
      <c r="F554" s="771"/>
      <c r="G554" s="771"/>
      <c r="H554" s="771"/>
      <c r="I554" s="771"/>
      <c r="J554" s="771"/>
      <c r="K554" s="771"/>
      <c r="L554" s="771"/>
      <c r="M554" s="771"/>
      <c r="O554" s="771"/>
    </row>
    <row r="555" s="614" customFormat="true" ht="15.75" hidden="false" customHeight="false" outlineLevel="0" collapsed="false">
      <c r="B555" s="771"/>
      <c r="C555" s="771"/>
      <c r="D555" s="771"/>
      <c r="E555" s="771"/>
      <c r="F555" s="771"/>
      <c r="G555" s="771"/>
      <c r="H555" s="771"/>
      <c r="I555" s="771"/>
      <c r="J555" s="771"/>
      <c r="K555" s="771"/>
      <c r="L555" s="771"/>
      <c r="M555" s="771"/>
      <c r="O555" s="771"/>
    </row>
    <row r="556" s="614" customFormat="true" ht="15.75" hidden="false" customHeight="false" outlineLevel="0" collapsed="false">
      <c r="B556" s="771"/>
      <c r="C556" s="771"/>
      <c r="D556" s="771"/>
      <c r="E556" s="771"/>
      <c r="F556" s="771"/>
      <c r="G556" s="771"/>
      <c r="H556" s="771"/>
      <c r="I556" s="771"/>
      <c r="J556" s="771"/>
      <c r="K556" s="771"/>
      <c r="L556" s="771"/>
      <c r="M556" s="771"/>
      <c r="O556" s="771"/>
    </row>
    <row r="557" s="614" customFormat="true" ht="15.75" hidden="false" customHeight="false" outlineLevel="0" collapsed="false">
      <c r="B557" s="771"/>
      <c r="C557" s="771"/>
      <c r="D557" s="771"/>
      <c r="E557" s="771"/>
      <c r="F557" s="771"/>
      <c r="G557" s="771"/>
      <c r="H557" s="771"/>
      <c r="I557" s="771"/>
      <c r="J557" s="771"/>
      <c r="K557" s="771"/>
      <c r="L557" s="771"/>
      <c r="M557" s="771"/>
      <c r="O557" s="771"/>
    </row>
    <row r="558" s="614" customFormat="true" ht="15.75" hidden="false" customHeight="false" outlineLevel="0" collapsed="false">
      <c r="B558" s="771"/>
      <c r="C558" s="771"/>
      <c r="D558" s="771"/>
      <c r="E558" s="771"/>
      <c r="F558" s="771"/>
      <c r="G558" s="771"/>
      <c r="H558" s="771"/>
      <c r="I558" s="771"/>
      <c r="J558" s="771"/>
      <c r="K558" s="771"/>
      <c r="L558" s="771"/>
      <c r="M558" s="771"/>
      <c r="O558" s="771"/>
    </row>
    <row r="559" s="614" customFormat="true" ht="15.75" hidden="false" customHeight="false" outlineLevel="0" collapsed="false">
      <c r="B559" s="771"/>
      <c r="C559" s="771"/>
      <c r="D559" s="771"/>
      <c r="E559" s="771"/>
      <c r="F559" s="771"/>
      <c r="G559" s="771"/>
      <c r="H559" s="771"/>
      <c r="I559" s="771"/>
      <c r="J559" s="771"/>
      <c r="K559" s="771"/>
      <c r="L559" s="771"/>
      <c r="M559" s="771"/>
      <c r="O559" s="771"/>
    </row>
    <row r="560" s="614" customFormat="true" ht="15.75" hidden="false" customHeight="false" outlineLevel="0" collapsed="false">
      <c r="B560" s="771"/>
      <c r="C560" s="771"/>
      <c r="D560" s="771"/>
      <c r="E560" s="771"/>
      <c r="F560" s="771"/>
      <c r="G560" s="771"/>
      <c r="H560" s="771"/>
      <c r="I560" s="771"/>
      <c r="J560" s="771"/>
      <c r="K560" s="771"/>
      <c r="L560" s="771"/>
      <c r="M560" s="771"/>
      <c r="O560" s="771"/>
    </row>
    <row r="561" s="614" customFormat="true" ht="15.75" hidden="false" customHeight="false" outlineLevel="0" collapsed="false">
      <c r="B561" s="771"/>
      <c r="C561" s="771"/>
      <c r="D561" s="771"/>
      <c r="E561" s="771"/>
      <c r="F561" s="771"/>
      <c r="G561" s="771"/>
      <c r="H561" s="771"/>
      <c r="I561" s="771"/>
      <c r="J561" s="771"/>
      <c r="K561" s="771"/>
      <c r="L561" s="771"/>
      <c r="M561" s="771"/>
      <c r="O561" s="771"/>
    </row>
    <row r="562" s="614" customFormat="true" ht="15.75" hidden="false" customHeight="false" outlineLevel="0" collapsed="false">
      <c r="B562" s="771"/>
      <c r="C562" s="771"/>
      <c r="D562" s="771"/>
      <c r="E562" s="771"/>
      <c r="F562" s="771"/>
      <c r="G562" s="771"/>
      <c r="H562" s="771"/>
      <c r="I562" s="771"/>
      <c r="J562" s="771"/>
      <c r="K562" s="771"/>
      <c r="L562" s="771"/>
      <c r="M562" s="771"/>
      <c r="O562" s="771"/>
    </row>
    <row r="563" s="614" customFormat="true" ht="15.75" hidden="false" customHeight="false" outlineLevel="0" collapsed="false">
      <c r="B563" s="771"/>
      <c r="C563" s="771"/>
      <c r="D563" s="771"/>
      <c r="E563" s="771"/>
      <c r="F563" s="771"/>
      <c r="G563" s="771"/>
      <c r="H563" s="771"/>
      <c r="I563" s="771"/>
      <c r="J563" s="771"/>
      <c r="K563" s="771"/>
      <c r="L563" s="771"/>
      <c r="M563" s="771"/>
      <c r="O563" s="771"/>
    </row>
    <row r="564" s="614" customFormat="true" ht="15.75" hidden="false" customHeight="false" outlineLevel="0" collapsed="false">
      <c r="B564" s="771"/>
      <c r="C564" s="771"/>
      <c r="D564" s="771"/>
      <c r="E564" s="771"/>
      <c r="F564" s="771"/>
      <c r="G564" s="771"/>
      <c r="H564" s="771"/>
      <c r="I564" s="771"/>
      <c r="J564" s="771"/>
      <c r="K564" s="771"/>
      <c r="L564" s="771"/>
      <c r="M564" s="771"/>
      <c r="O564" s="771"/>
    </row>
    <row r="565" s="614" customFormat="true" ht="15.75" hidden="false" customHeight="false" outlineLevel="0" collapsed="false">
      <c r="B565" s="771"/>
      <c r="C565" s="771"/>
      <c r="D565" s="771"/>
      <c r="E565" s="771"/>
      <c r="F565" s="771"/>
      <c r="G565" s="771"/>
      <c r="H565" s="771"/>
      <c r="I565" s="771"/>
      <c r="J565" s="771"/>
      <c r="K565" s="771"/>
      <c r="L565" s="771"/>
      <c r="M565" s="771"/>
      <c r="O565" s="771"/>
    </row>
    <row r="566" s="614" customFormat="true" ht="15.75" hidden="false" customHeight="false" outlineLevel="0" collapsed="false">
      <c r="B566" s="771"/>
      <c r="C566" s="771"/>
      <c r="D566" s="771"/>
      <c r="E566" s="771"/>
      <c r="F566" s="771"/>
      <c r="G566" s="771"/>
      <c r="H566" s="771"/>
      <c r="I566" s="771"/>
      <c r="J566" s="771"/>
      <c r="K566" s="771"/>
      <c r="L566" s="771"/>
      <c r="M566" s="771"/>
      <c r="O566" s="771"/>
    </row>
    <row r="567" s="614" customFormat="true" ht="15.75" hidden="false" customHeight="false" outlineLevel="0" collapsed="false">
      <c r="B567" s="771"/>
      <c r="C567" s="771"/>
      <c r="D567" s="771"/>
      <c r="E567" s="771"/>
      <c r="F567" s="771"/>
      <c r="G567" s="771"/>
      <c r="H567" s="771"/>
      <c r="I567" s="771"/>
      <c r="J567" s="771"/>
      <c r="K567" s="771"/>
      <c r="L567" s="771"/>
      <c r="M567" s="771"/>
      <c r="O567" s="771"/>
    </row>
    <row r="568" s="614" customFormat="true" ht="15.75" hidden="false" customHeight="false" outlineLevel="0" collapsed="false">
      <c r="B568" s="771"/>
      <c r="C568" s="771"/>
      <c r="D568" s="771"/>
      <c r="E568" s="771"/>
      <c r="F568" s="771"/>
      <c r="G568" s="771"/>
      <c r="H568" s="771"/>
      <c r="I568" s="771"/>
      <c r="J568" s="771"/>
      <c r="K568" s="771"/>
      <c r="L568" s="771"/>
      <c r="M568" s="771"/>
      <c r="O568" s="771"/>
    </row>
    <row r="569" s="614" customFormat="true" ht="15.75" hidden="false" customHeight="false" outlineLevel="0" collapsed="false">
      <c r="B569" s="771"/>
      <c r="C569" s="771"/>
      <c r="D569" s="771"/>
      <c r="E569" s="771"/>
      <c r="F569" s="771"/>
      <c r="G569" s="771"/>
      <c r="H569" s="771"/>
      <c r="I569" s="771"/>
      <c r="J569" s="771"/>
      <c r="K569" s="771"/>
      <c r="L569" s="771"/>
      <c r="M569" s="771"/>
      <c r="O569" s="771"/>
    </row>
    <row r="570" s="614" customFormat="true" ht="15.75" hidden="false" customHeight="false" outlineLevel="0" collapsed="false">
      <c r="B570" s="771"/>
      <c r="C570" s="771"/>
      <c r="D570" s="771"/>
      <c r="E570" s="771"/>
      <c r="F570" s="771"/>
      <c r="G570" s="771"/>
      <c r="H570" s="771"/>
      <c r="I570" s="771"/>
      <c r="J570" s="771"/>
      <c r="K570" s="771"/>
      <c r="L570" s="771"/>
      <c r="M570" s="771"/>
      <c r="O570" s="771"/>
    </row>
    <row r="571" s="614" customFormat="true" ht="15.75" hidden="false" customHeight="false" outlineLevel="0" collapsed="false">
      <c r="B571" s="771"/>
      <c r="C571" s="771"/>
      <c r="D571" s="771"/>
      <c r="E571" s="771"/>
      <c r="F571" s="771"/>
      <c r="G571" s="771"/>
      <c r="H571" s="771"/>
      <c r="I571" s="771"/>
      <c r="J571" s="771"/>
      <c r="K571" s="771"/>
      <c r="L571" s="771"/>
      <c r="M571" s="771"/>
      <c r="O571" s="771"/>
    </row>
    <row r="572" s="614" customFormat="true" ht="15.75" hidden="false" customHeight="false" outlineLevel="0" collapsed="false">
      <c r="B572" s="771"/>
      <c r="C572" s="771"/>
      <c r="D572" s="771"/>
      <c r="E572" s="771"/>
      <c r="F572" s="771"/>
      <c r="G572" s="771"/>
      <c r="H572" s="771"/>
      <c r="I572" s="771"/>
      <c r="J572" s="771"/>
      <c r="K572" s="771"/>
      <c r="L572" s="771"/>
      <c r="M572" s="771"/>
      <c r="O572" s="771"/>
    </row>
    <row r="573" s="614" customFormat="true" ht="15.75" hidden="false" customHeight="false" outlineLevel="0" collapsed="false">
      <c r="B573" s="771"/>
      <c r="C573" s="771"/>
      <c r="D573" s="771"/>
      <c r="E573" s="771"/>
      <c r="F573" s="771"/>
      <c r="G573" s="771"/>
      <c r="H573" s="771"/>
      <c r="I573" s="771"/>
      <c r="J573" s="771"/>
      <c r="K573" s="771"/>
      <c r="L573" s="771"/>
      <c r="M573" s="771"/>
      <c r="O573" s="771"/>
    </row>
    <row r="574" s="614" customFormat="true" ht="15.75" hidden="false" customHeight="false" outlineLevel="0" collapsed="false">
      <c r="B574" s="771"/>
      <c r="C574" s="771"/>
      <c r="D574" s="771"/>
      <c r="E574" s="771"/>
      <c r="F574" s="771"/>
      <c r="G574" s="771"/>
      <c r="H574" s="771"/>
      <c r="I574" s="771"/>
      <c r="J574" s="771"/>
      <c r="K574" s="771"/>
      <c r="L574" s="771"/>
      <c r="M574" s="771"/>
      <c r="O574" s="771"/>
    </row>
    <row r="575" s="614" customFormat="true" ht="15.75" hidden="false" customHeight="false" outlineLevel="0" collapsed="false">
      <c r="B575" s="771"/>
      <c r="C575" s="771"/>
      <c r="D575" s="771"/>
      <c r="E575" s="771"/>
      <c r="F575" s="771"/>
      <c r="G575" s="771"/>
      <c r="H575" s="771"/>
      <c r="I575" s="771"/>
      <c r="J575" s="771"/>
      <c r="K575" s="771"/>
      <c r="L575" s="771"/>
      <c r="M575" s="771"/>
      <c r="O575" s="771"/>
    </row>
    <row r="576" s="614" customFormat="true" ht="15.75" hidden="false" customHeight="false" outlineLevel="0" collapsed="false">
      <c r="B576" s="771"/>
      <c r="C576" s="771"/>
      <c r="D576" s="771"/>
      <c r="E576" s="771"/>
      <c r="F576" s="771"/>
      <c r="G576" s="771"/>
      <c r="H576" s="771"/>
      <c r="I576" s="771"/>
      <c r="J576" s="771"/>
      <c r="K576" s="771"/>
      <c r="L576" s="771"/>
      <c r="M576" s="771"/>
      <c r="O576" s="771"/>
    </row>
    <row r="577" s="614" customFormat="true" ht="15.75" hidden="false" customHeight="false" outlineLevel="0" collapsed="false">
      <c r="B577" s="771"/>
      <c r="C577" s="771"/>
      <c r="D577" s="771"/>
      <c r="E577" s="771"/>
      <c r="F577" s="771"/>
      <c r="G577" s="771"/>
      <c r="H577" s="771"/>
      <c r="I577" s="771"/>
      <c r="J577" s="771"/>
      <c r="K577" s="771"/>
      <c r="L577" s="771"/>
      <c r="M577" s="771"/>
      <c r="O577" s="771"/>
    </row>
    <row r="578" s="614" customFormat="true" ht="15.75" hidden="false" customHeight="false" outlineLevel="0" collapsed="false">
      <c r="B578" s="771"/>
      <c r="C578" s="771"/>
      <c r="D578" s="771"/>
      <c r="E578" s="771"/>
      <c r="F578" s="771"/>
      <c r="G578" s="771"/>
      <c r="H578" s="771"/>
      <c r="I578" s="771"/>
      <c r="J578" s="771"/>
      <c r="K578" s="771"/>
      <c r="L578" s="771"/>
      <c r="M578" s="771"/>
      <c r="O578" s="771"/>
    </row>
    <row r="579" s="614" customFormat="true" ht="15.75" hidden="false" customHeight="false" outlineLevel="0" collapsed="false">
      <c r="B579" s="771"/>
      <c r="C579" s="771"/>
      <c r="D579" s="771"/>
      <c r="E579" s="771"/>
      <c r="F579" s="771"/>
      <c r="G579" s="771"/>
      <c r="H579" s="771"/>
      <c r="I579" s="771"/>
      <c r="J579" s="771"/>
      <c r="K579" s="771"/>
      <c r="L579" s="771"/>
      <c r="M579" s="771"/>
      <c r="O579" s="771"/>
    </row>
    <row r="580" s="614" customFormat="true" ht="15.75" hidden="false" customHeight="false" outlineLevel="0" collapsed="false">
      <c r="B580" s="771"/>
      <c r="C580" s="771"/>
      <c r="D580" s="771"/>
      <c r="E580" s="771"/>
      <c r="F580" s="771"/>
      <c r="G580" s="771"/>
      <c r="H580" s="771"/>
      <c r="I580" s="771"/>
      <c r="J580" s="771"/>
      <c r="K580" s="771"/>
      <c r="L580" s="771"/>
      <c r="M580" s="771"/>
      <c r="O580" s="771"/>
    </row>
    <row r="581" s="614" customFormat="true" ht="15.75" hidden="false" customHeight="false" outlineLevel="0" collapsed="false">
      <c r="B581" s="771"/>
      <c r="C581" s="771"/>
      <c r="D581" s="771"/>
      <c r="E581" s="771"/>
      <c r="F581" s="771"/>
      <c r="G581" s="771"/>
      <c r="H581" s="771"/>
      <c r="I581" s="771"/>
      <c r="J581" s="771"/>
      <c r="K581" s="771"/>
      <c r="L581" s="771"/>
      <c r="M581" s="771"/>
      <c r="O581" s="771"/>
    </row>
    <row r="582" s="614" customFormat="true" ht="15.75" hidden="false" customHeight="false" outlineLevel="0" collapsed="false">
      <c r="B582" s="771"/>
      <c r="C582" s="771"/>
      <c r="D582" s="771"/>
      <c r="E582" s="771"/>
      <c r="F582" s="771"/>
      <c r="G582" s="771"/>
      <c r="H582" s="771"/>
      <c r="I582" s="771"/>
      <c r="J582" s="771"/>
      <c r="K582" s="771"/>
      <c r="L582" s="771"/>
      <c r="M582" s="771"/>
      <c r="O582" s="771"/>
    </row>
    <row r="583" s="614" customFormat="true" ht="15.75" hidden="false" customHeight="false" outlineLevel="0" collapsed="false">
      <c r="B583" s="771"/>
      <c r="C583" s="771"/>
      <c r="D583" s="771"/>
      <c r="E583" s="771"/>
      <c r="F583" s="771"/>
      <c r="G583" s="771"/>
      <c r="H583" s="771"/>
      <c r="I583" s="771"/>
      <c r="J583" s="771"/>
      <c r="K583" s="771"/>
      <c r="L583" s="771"/>
      <c r="M583" s="771"/>
      <c r="O583" s="771"/>
    </row>
    <row r="584" s="614" customFormat="true" ht="15.75" hidden="false" customHeight="false" outlineLevel="0" collapsed="false">
      <c r="B584" s="771"/>
      <c r="C584" s="771"/>
      <c r="D584" s="771"/>
      <c r="E584" s="771"/>
      <c r="F584" s="771"/>
      <c r="G584" s="771"/>
      <c r="H584" s="771"/>
      <c r="I584" s="771"/>
      <c r="J584" s="771"/>
      <c r="K584" s="771"/>
      <c r="L584" s="771"/>
      <c r="M584" s="771"/>
      <c r="O584" s="771"/>
    </row>
    <row r="585" s="614" customFormat="true" ht="15.75" hidden="false" customHeight="false" outlineLevel="0" collapsed="false">
      <c r="B585" s="771"/>
      <c r="C585" s="771"/>
      <c r="D585" s="771"/>
      <c r="E585" s="771"/>
      <c r="F585" s="771"/>
      <c r="G585" s="771"/>
      <c r="H585" s="771"/>
      <c r="I585" s="771"/>
      <c r="J585" s="771"/>
      <c r="K585" s="771"/>
      <c r="L585" s="771"/>
      <c r="M585" s="771"/>
      <c r="O585" s="771"/>
    </row>
  </sheetData>
  <mergeCells count="50">
    <mergeCell ref="C2:M2"/>
    <mergeCell ref="O2:O26"/>
    <mergeCell ref="C3:M3"/>
    <mergeCell ref="C4:F4"/>
    <mergeCell ref="G4:H4"/>
    <mergeCell ref="C5:F5"/>
    <mergeCell ref="J5:M5"/>
    <mergeCell ref="C6:F6"/>
    <mergeCell ref="J6:M6"/>
    <mergeCell ref="C7:F7"/>
    <mergeCell ref="J7:M7"/>
    <mergeCell ref="C8:F8"/>
    <mergeCell ref="J8:M8"/>
    <mergeCell ref="C9:F9"/>
    <mergeCell ref="J9:M9"/>
    <mergeCell ref="C10:F10"/>
    <mergeCell ref="J10:M10"/>
    <mergeCell ref="C11:F11"/>
    <mergeCell ref="J11:M11"/>
    <mergeCell ref="C12:F12"/>
    <mergeCell ref="J12:M12"/>
    <mergeCell ref="C13:F13"/>
    <mergeCell ref="J13:M13"/>
    <mergeCell ref="C14:F14"/>
    <mergeCell ref="J14:M14"/>
    <mergeCell ref="C15:F15"/>
    <mergeCell ref="J15:M15"/>
    <mergeCell ref="C16:F16"/>
    <mergeCell ref="J16:M16"/>
    <mergeCell ref="C17:F17"/>
    <mergeCell ref="J17:M17"/>
    <mergeCell ref="C18:F18"/>
    <mergeCell ref="J18:M18"/>
    <mergeCell ref="C19:F19"/>
    <mergeCell ref="J19:M19"/>
    <mergeCell ref="C20:F20"/>
    <mergeCell ref="J20:M20"/>
    <mergeCell ref="C21:F21"/>
    <mergeCell ref="J21:M21"/>
    <mergeCell ref="C22:F22"/>
    <mergeCell ref="J22:M22"/>
    <mergeCell ref="C23:F23"/>
    <mergeCell ref="J23:M23"/>
    <mergeCell ref="C24:F24"/>
    <mergeCell ref="J24:M24"/>
    <mergeCell ref="C25:F25"/>
    <mergeCell ref="J25:M25"/>
    <mergeCell ref="C26:F26"/>
    <mergeCell ref="G26:M26"/>
    <mergeCell ref="B27:F27"/>
  </mergeCells>
  <printOptions headings="false" gridLines="false" gridLinesSet="true" horizontalCentered="true" verticalCentered="true"/>
  <pageMargins left="0.511805555555556" right="0.511805555555556" top="0.511805555555556" bottom="0.747916666666667"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4"/>
  <sheetViews>
    <sheetView showFormulas="false" showGridLines="true" showRowColHeaders="true" showZeros="true" rightToLeft="true" tabSelected="true" showOutlineSymbols="true" defaultGridColor="true" view="normal" topLeftCell="A49" colorId="64" zoomScale="60" zoomScaleNormal="60" zoomScalePageLayoutView="100" workbookViewId="0">
      <selection pane="topLeft" activeCell="E44" activeCellId="0" sqref="E44"/>
    </sheetView>
  </sheetViews>
  <sheetFormatPr defaultColWidth="8.90234375" defaultRowHeight="15.75" zeroHeight="false" outlineLevelRow="0" outlineLevelCol="0"/>
  <cols>
    <col collapsed="false" customWidth="true" hidden="false" outlineLevel="0" max="1" min="1" style="864" width="3.86"/>
    <col collapsed="false" customWidth="true" hidden="false" outlineLevel="0" max="2" min="2" style="865" width="14.49"/>
    <col collapsed="false" customWidth="true" hidden="false" outlineLevel="0" max="3" min="3" style="865" width="9.62"/>
    <col collapsed="false" customWidth="true" hidden="false" outlineLevel="0" max="4" min="4" style="865" width="5.62"/>
    <col collapsed="false" customWidth="true" hidden="false" outlineLevel="0" max="5" min="5" style="865" width="9.62"/>
    <col collapsed="false" customWidth="true" hidden="false" outlineLevel="0" max="6" min="6" style="865" width="5.62"/>
    <col collapsed="false" customWidth="true" hidden="false" outlineLevel="0" max="7" min="7" style="865" width="9.62"/>
    <col collapsed="false" customWidth="true" hidden="false" outlineLevel="0" max="8" min="8" style="865" width="5.62"/>
    <col collapsed="false" customWidth="true" hidden="false" outlineLevel="0" max="9" min="9" style="865" width="8.74"/>
    <col collapsed="false" customWidth="true" hidden="false" outlineLevel="0" max="10" min="10" style="865" width="5.99"/>
    <col collapsed="false" customWidth="true" hidden="false" outlineLevel="0" max="11" min="11" style="865" width="9.24"/>
    <col collapsed="false" customWidth="true" hidden="false" outlineLevel="0" max="12" min="12" style="865" width="6.24"/>
    <col collapsed="false" customWidth="true" hidden="false" outlineLevel="0" max="13" min="13" style="865" width="9.24"/>
    <col collapsed="false" customWidth="true" hidden="false" outlineLevel="0" max="14" min="14" style="865" width="5.74"/>
    <col collapsed="false" customWidth="true" hidden="false" outlineLevel="0" max="15" min="15" style="865" width="15.86"/>
    <col collapsed="false" customWidth="true" hidden="false" outlineLevel="0" max="16" min="16" style="865" width="2.74"/>
    <col collapsed="false" customWidth="true" hidden="false" outlineLevel="0" max="17" min="17" style="865" width="12.86"/>
    <col collapsed="false" customWidth="true" hidden="false" outlineLevel="0" max="18" min="18" style="865" width="8.99"/>
    <col collapsed="false" customWidth="true" hidden="false" outlineLevel="0" max="20" min="19" style="865" width="9.74"/>
    <col collapsed="false" customWidth="true" hidden="false" outlineLevel="0" max="241" min="21" style="865" width="8.99"/>
  </cols>
  <sheetData>
    <row r="1" customFormat="false" ht="56.25" hidden="false" customHeight="true" outlineLevel="0" collapsed="false"/>
    <row r="2" customFormat="false" ht="67.5" hidden="false" customHeight="true" outlineLevel="0" collapsed="false">
      <c r="B2" s="866" t="s">
        <v>546</v>
      </c>
      <c r="C2" s="866"/>
      <c r="D2" s="866"/>
      <c r="E2" s="866"/>
      <c r="F2" s="866"/>
      <c r="G2" s="866"/>
      <c r="H2" s="866"/>
      <c r="I2" s="866"/>
      <c r="J2" s="866"/>
      <c r="K2" s="866"/>
      <c r="L2" s="866"/>
      <c r="M2" s="866"/>
      <c r="N2" s="866"/>
      <c r="O2" s="866"/>
    </row>
    <row r="3" customFormat="false" ht="86.25" hidden="false" customHeight="true" outlineLevel="0" collapsed="false">
      <c r="B3" s="867" t="s">
        <v>547</v>
      </c>
      <c r="C3" s="867"/>
      <c r="D3" s="867"/>
      <c r="E3" s="867"/>
      <c r="F3" s="867"/>
      <c r="G3" s="867"/>
      <c r="H3" s="867"/>
      <c r="I3" s="867"/>
      <c r="J3" s="867"/>
      <c r="K3" s="867"/>
      <c r="L3" s="867"/>
      <c r="M3" s="867"/>
      <c r="N3" s="867"/>
      <c r="O3" s="867"/>
      <c r="P3" s="868"/>
    </row>
    <row r="4" customFormat="false" ht="12.75" hidden="false" customHeight="true" outlineLevel="0" collapsed="false">
      <c r="B4" s="869"/>
      <c r="C4" s="869"/>
      <c r="D4" s="869"/>
      <c r="E4" s="869"/>
      <c r="F4" s="869"/>
      <c r="G4" s="869"/>
      <c r="H4" s="869"/>
      <c r="I4" s="869"/>
      <c r="J4" s="869"/>
      <c r="K4" s="869"/>
      <c r="L4" s="869"/>
      <c r="M4" s="869"/>
      <c r="N4" s="869"/>
      <c r="O4" s="869"/>
      <c r="P4" s="868"/>
    </row>
    <row r="5" s="874" customFormat="true" ht="28.5" hidden="false" customHeight="true" outlineLevel="0" collapsed="false">
      <c r="A5" s="870"/>
      <c r="B5" s="871" t="s">
        <v>52</v>
      </c>
      <c r="C5" s="872" t="s">
        <v>548</v>
      </c>
      <c r="D5" s="872"/>
      <c r="E5" s="872"/>
      <c r="F5" s="872"/>
      <c r="G5" s="872"/>
      <c r="H5" s="872"/>
      <c r="I5" s="872" t="s">
        <v>549</v>
      </c>
      <c r="J5" s="872"/>
      <c r="K5" s="872"/>
      <c r="L5" s="872"/>
      <c r="M5" s="872"/>
      <c r="N5" s="872"/>
      <c r="O5" s="873" t="s">
        <v>57</v>
      </c>
    </row>
    <row r="6" customFormat="false" ht="30.75" hidden="false" customHeight="true" outlineLevel="0" collapsed="false">
      <c r="B6" s="871"/>
      <c r="C6" s="875" t="s">
        <v>550</v>
      </c>
      <c r="D6" s="875"/>
      <c r="E6" s="875"/>
      <c r="F6" s="875"/>
      <c r="G6" s="875"/>
      <c r="H6" s="875"/>
      <c r="I6" s="875" t="s">
        <v>551</v>
      </c>
      <c r="J6" s="875"/>
      <c r="K6" s="875"/>
      <c r="L6" s="875"/>
      <c r="M6" s="875"/>
      <c r="N6" s="875"/>
      <c r="O6" s="873"/>
    </row>
    <row r="7" customFormat="false" ht="33" hidden="false" customHeight="true" outlineLevel="0" collapsed="false">
      <c r="B7" s="871"/>
      <c r="C7" s="871" t="s">
        <v>552</v>
      </c>
      <c r="D7" s="871"/>
      <c r="E7" s="871"/>
      <c r="F7" s="871"/>
      <c r="G7" s="871"/>
      <c r="H7" s="871"/>
      <c r="I7" s="871" t="s">
        <v>553</v>
      </c>
      <c r="J7" s="871"/>
      <c r="K7" s="871"/>
      <c r="L7" s="871"/>
      <c r="M7" s="871"/>
      <c r="N7" s="871"/>
      <c r="O7" s="873"/>
    </row>
    <row r="8" customFormat="false" ht="26.25" hidden="false" customHeight="true" outlineLevel="0" collapsed="false">
      <c r="B8" s="876" t="s">
        <v>234</v>
      </c>
      <c r="C8" s="877" t="n">
        <v>2011</v>
      </c>
      <c r="D8" s="878"/>
      <c r="E8" s="871" t="n">
        <v>2012</v>
      </c>
      <c r="F8" s="871"/>
      <c r="G8" s="871" t="n">
        <v>2013</v>
      </c>
      <c r="H8" s="871"/>
      <c r="I8" s="871" t="n">
        <v>2011</v>
      </c>
      <c r="J8" s="871"/>
      <c r="K8" s="871" t="n">
        <v>2012</v>
      </c>
      <c r="L8" s="871"/>
      <c r="M8" s="871" t="n">
        <v>2013</v>
      </c>
      <c r="N8" s="871"/>
      <c r="O8" s="873"/>
      <c r="P8" s="879"/>
    </row>
    <row r="9" customFormat="false" ht="15.75" hidden="false" customHeight="true" outlineLevel="0" collapsed="false">
      <c r="B9" s="876"/>
      <c r="C9" s="871" t="s">
        <v>554</v>
      </c>
      <c r="D9" s="872" t="s">
        <v>91</v>
      </c>
      <c r="E9" s="871" t="s">
        <v>554</v>
      </c>
      <c r="F9" s="871" t="s">
        <v>91</v>
      </c>
      <c r="G9" s="871" t="s">
        <v>554</v>
      </c>
      <c r="H9" s="871" t="s">
        <v>91</v>
      </c>
      <c r="I9" s="871" t="s">
        <v>554</v>
      </c>
      <c r="J9" s="872" t="s">
        <v>91</v>
      </c>
      <c r="K9" s="871" t="s">
        <v>554</v>
      </c>
      <c r="L9" s="871" t="s">
        <v>91</v>
      </c>
      <c r="M9" s="871" t="s">
        <v>554</v>
      </c>
      <c r="N9" s="871" t="s">
        <v>91</v>
      </c>
      <c r="O9" s="880" t="s">
        <v>444</v>
      </c>
    </row>
    <row r="10" customFormat="false" ht="18.75" hidden="false" customHeight="true" outlineLevel="0" collapsed="false">
      <c r="B10" s="881" t="s">
        <v>555</v>
      </c>
      <c r="C10" s="871"/>
      <c r="D10" s="882"/>
      <c r="E10" s="871"/>
      <c r="F10" s="871"/>
      <c r="G10" s="871"/>
      <c r="H10" s="871"/>
      <c r="I10" s="871"/>
      <c r="J10" s="882"/>
      <c r="K10" s="871"/>
      <c r="L10" s="871"/>
      <c r="M10" s="871"/>
      <c r="N10" s="871"/>
      <c r="O10" s="883" t="s">
        <v>556</v>
      </c>
      <c r="P10" s="879"/>
    </row>
    <row r="11" s="874" customFormat="true" ht="24.95" hidden="false" customHeight="true" outlineLevel="0" collapsed="false">
      <c r="A11" s="884"/>
      <c r="B11" s="885" t="s">
        <v>557</v>
      </c>
      <c r="C11" s="886" t="n">
        <v>16941</v>
      </c>
      <c r="D11" s="887" t="n">
        <f aca="false">C11/C57*100</f>
        <v>11.539561876737</v>
      </c>
      <c r="E11" s="886" t="n">
        <v>17118</v>
      </c>
      <c r="F11" s="887" t="n">
        <f aca="false">E11/E57*100</f>
        <v>11.6619545593896</v>
      </c>
      <c r="G11" s="886" t="n">
        <v>19068</v>
      </c>
      <c r="H11" s="887" t="n">
        <f aca="false">G11/G57*100</f>
        <v>12.6225482083634</v>
      </c>
      <c r="I11" s="886" t="n">
        <v>11570</v>
      </c>
      <c r="J11" s="888" t="n">
        <f aca="false">I11/C11*100</f>
        <v>68.2958503039962</v>
      </c>
      <c r="K11" s="886" t="n">
        <v>10253</v>
      </c>
      <c r="L11" s="889" t="n">
        <f aca="false">K11/E11*100</f>
        <v>59.8960158897067</v>
      </c>
      <c r="M11" s="886" t="n">
        <v>12756</v>
      </c>
      <c r="N11" s="887" t="n">
        <f aca="false">M11/G11*100</f>
        <v>66.8974197608559</v>
      </c>
      <c r="O11" s="890" t="s">
        <v>558</v>
      </c>
      <c r="P11" s="891"/>
      <c r="Q11" s="892"/>
      <c r="R11" s="892"/>
      <c r="S11" s="893"/>
      <c r="T11" s="893"/>
    </row>
    <row r="12" s="874" customFormat="true" ht="24.95" hidden="false" customHeight="true" outlineLevel="0" collapsed="false">
      <c r="A12" s="884"/>
      <c r="B12" s="894" t="s">
        <v>542</v>
      </c>
      <c r="C12" s="895" t="n">
        <v>38451</v>
      </c>
      <c r="D12" s="896" t="n">
        <f aca="false">C12/C57*100</f>
        <v>26.1913519699199</v>
      </c>
      <c r="E12" s="895" t="n">
        <v>38546</v>
      </c>
      <c r="F12" s="896" t="n">
        <f aca="false">E12/E57*100</f>
        <v>26.2601764485472</v>
      </c>
      <c r="G12" s="895" t="n">
        <v>38889</v>
      </c>
      <c r="H12" s="896" t="n">
        <f aca="false">G12/G57*100</f>
        <v>25.7435639435203</v>
      </c>
      <c r="I12" s="895" t="n">
        <v>25640</v>
      </c>
      <c r="J12" s="897" t="n">
        <f aca="false">I12/C12*100</f>
        <v>66.6822709422382</v>
      </c>
      <c r="K12" s="895" t="n">
        <v>25012</v>
      </c>
      <c r="L12" s="898" t="n">
        <f aca="false">K12/E12*100</f>
        <v>64.8887044051264</v>
      </c>
      <c r="M12" s="895" t="n">
        <v>24517</v>
      </c>
      <c r="N12" s="896" t="n">
        <f aca="false">M12/G12*100</f>
        <v>63.043534161331</v>
      </c>
      <c r="O12" s="899" t="s">
        <v>543</v>
      </c>
      <c r="P12" s="892"/>
      <c r="S12" s="893"/>
      <c r="T12" s="893"/>
    </row>
    <row r="13" s="874" customFormat="true" ht="24.95" hidden="false" customHeight="true" outlineLevel="0" collapsed="false">
      <c r="A13" s="884"/>
      <c r="B13" s="894" t="s">
        <v>486</v>
      </c>
      <c r="C13" s="895" t="n">
        <v>5466</v>
      </c>
      <c r="D13" s="896" t="n">
        <f aca="false">C13/C57*100</f>
        <v>3.72323034167075</v>
      </c>
      <c r="E13" s="895" t="n">
        <v>4954</v>
      </c>
      <c r="F13" s="896" t="n">
        <f aca="false">E13/E57*100</f>
        <v>3.37500425792826</v>
      </c>
      <c r="G13" s="895" t="n">
        <v>4173</v>
      </c>
      <c r="H13" s="896" t="n">
        <f aca="false">G13/G57*100</f>
        <v>2.76242362458047</v>
      </c>
      <c r="I13" s="895" t="n">
        <v>4268</v>
      </c>
      <c r="J13" s="897" t="n">
        <f aca="false">I13/C13*100</f>
        <v>78.0826930113429</v>
      </c>
      <c r="K13" s="895" t="n">
        <v>3777</v>
      </c>
      <c r="L13" s="898" t="n">
        <f aca="false">K13/E13*100</f>
        <v>76.2414210738797</v>
      </c>
      <c r="M13" s="895" t="n">
        <v>3354</v>
      </c>
      <c r="N13" s="896" t="n">
        <f aca="false">M13/G13*100</f>
        <v>80.3738317757009</v>
      </c>
      <c r="O13" s="899" t="s">
        <v>487</v>
      </c>
      <c r="P13" s="892"/>
      <c r="T13" s="893"/>
    </row>
    <row r="14" s="874" customFormat="true" ht="24.95" hidden="false" customHeight="true" outlineLevel="0" collapsed="false">
      <c r="A14" s="884"/>
      <c r="B14" s="894" t="s">
        <v>559</v>
      </c>
      <c r="C14" s="895" t="n">
        <v>15000</v>
      </c>
      <c r="D14" s="896" t="n">
        <f aca="false">C14/C57*100</f>
        <v>10.2174268432238</v>
      </c>
      <c r="E14" s="895" t="n">
        <v>14431</v>
      </c>
      <c r="F14" s="896" t="n">
        <f aca="false">E14/E57*100</f>
        <v>9.83138604080799</v>
      </c>
      <c r="G14" s="895" t="n">
        <v>14831</v>
      </c>
      <c r="H14" s="896" t="n">
        <f aca="false">G14/G57*100</f>
        <v>9.81775815388282</v>
      </c>
      <c r="I14" s="895" t="n">
        <v>8000</v>
      </c>
      <c r="J14" s="897" t="n">
        <f aca="false">I14/C14*100</f>
        <v>53.3333333333333</v>
      </c>
      <c r="K14" s="895" t="n">
        <v>8657</v>
      </c>
      <c r="L14" s="898" t="n">
        <f aca="false">K14/E14*100</f>
        <v>59.9889127572587</v>
      </c>
      <c r="M14" s="895" t="n">
        <v>9287</v>
      </c>
      <c r="N14" s="896" t="n">
        <f aca="false">M14/G14*100</f>
        <v>62.6188389184816</v>
      </c>
      <c r="O14" s="899" t="s">
        <v>560</v>
      </c>
      <c r="P14" s="900"/>
    </row>
    <row r="15" s="874" customFormat="true" ht="24.95" hidden="false" customHeight="true" outlineLevel="0" collapsed="false">
      <c r="A15" s="884"/>
      <c r="B15" s="894" t="s">
        <v>561</v>
      </c>
      <c r="C15" s="895" t="n">
        <v>12183</v>
      </c>
      <c r="D15" s="896" t="n">
        <f aca="false">C15/C57*100</f>
        <v>8.29859408206637</v>
      </c>
      <c r="E15" s="895" t="n">
        <v>13353</v>
      </c>
      <c r="F15" s="896" t="n">
        <f aca="false">E15/E57*100</f>
        <v>9.09697857410498</v>
      </c>
      <c r="G15" s="895" t="n">
        <v>14367</v>
      </c>
      <c r="H15" s="896" t="n">
        <f aca="false">G15/G57*100</f>
        <v>9.51060153710703</v>
      </c>
      <c r="I15" s="895" t="n">
        <v>8500</v>
      </c>
      <c r="J15" s="897" t="n">
        <f aca="false">I15/C15*100</f>
        <v>69.7693507346302</v>
      </c>
      <c r="K15" s="895" t="n">
        <v>9484</v>
      </c>
      <c r="L15" s="898" t="n">
        <f aca="false">K15/E15*100</f>
        <v>71.0252377742829</v>
      </c>
      <c r="M15" s="895" t="n">
        <v>9961</v>
      </c>
      <c r="N15" s="896" t="n">
        <f aca="false">M15/G15*100</f>
        <v>69.3324980858913</v>
      </c>
      <c r="O15" s="899" t="s">
        <v>562</v>
      </c>
      <c r="P15" s="900"/>
    </row>
    <row r="16" s="874" customFormat="true" ht="24.95" hidden="false" customHeight="true" outlineLevel="0" collapsed="false">
      <c r="A16" s="884"/>
      <c r="B16" s="894" t="s">
        <v>563</v>
      </c>
      <c r="C16" s="895" t="n">
        <v>4397</v>
      </c>
      <c r="D16" s="896" t="n">
        <f aca="false">C16/C57*100</f>
        <v>2.99506838864367</v>
      </c>
      <c r="E16" s="895" t="n">
        <v>4901</v>
      </c>
      <c r="F16" s="896" t="n">
        <f aca="false">E16/E57*100</f>
        <v>3.3388970262629</v>
      </c>
      <c r="G16" s="895" t="n">
        <v>5146</v>
      </c>
      <c r="H16" s="896" t="n">
        <f aca="false">G16/G57*100</f>
        <v>3.40652575415555</v>
      </c>
      <c r="I16" s="895" t="n">
        <v>3200</v>
      </c>
      <c r="J16" s="897" t="n">
        <f aca="false">I16/C16*100</f>
        <v>72.7768933363657</v>
      </c>
      <c r="K16" s="895" t="n">
        <v>3641</v>
      </c>
      <c r="L16" s="898" t="n">
        <f aca="false">K16/E16*100</f>
        <v>74.2909610283616</v>
      </c>
      <c r="M16" s="895" t="n">
        <v>3910</v>
      </c>
      <c r="N16" s="896" t="n">
        <f aca="false">M16/G16*100</f>
        <v>75.9813447337738</v>
      </c>
      <c r="O16" s="899" t="s">
        <v>489</v>
      </c>
      <c r="P16" s="900"/>
    </row>
    <row r="17" s="874" customFormat="true" ht="24.95" hidden="false" customHeight="true" outlineLevel="0" collapsed="false">
      <c r="A17" s="884"/>
      <c r="B17" s="894" t="s">
        <v>490</v>
      </c>
      <c r="C17" s="895" t="n">
        <v>5000</v>
      </c>
      <c r="D17" s="896" t="n">
        <f aca="false">C17/C57*100</f>
        <v>3.40580894774127</v>
      </c>
      <c r="E17" s="895" t="n">
        <v>4866</v>
      </c>
      <c r="F17" s="896" t="n">
        <f aca="false">E17/E57*100</f>
        <v>3.31505262799332</v>
      </c>
      <c r="G17" s="895" t="n">
        <v>5179</v>
      </c>
      <c r="H17" s="896" t="n">
        <f aca="false">G17/G57*100</f>
        <v>3.42837094457279</v>
      </c>
      <c r="I17" s="895" t="n">
        <v>2800</v>
      </c>
      <c r="J17" s="897" t="n">
        <f aca="false">I17/C17*100</f>
        <v>56</v>
      </c>
      <c r="K17" s="895" t="n">
        <v>2593</v>
      </c>
      <c r="L17" s="898" t="n">
        <f aca="false">K17/E17*100</f>
        <v>53.2881216605014</v>
      </c>
      <c r="M17" s="895" t="n">
        <v>2596</v>
      </c>
      <c r="N17" s="896" t="n">
        <f aca="false">M17/G17*100</f>
        <v>50.1255068546051</v>
      </c>
      <c r="O17" s="899" t="s">
        <v>491</v>
      </c>
      <c r="P17" s="892"/>
      <c r="R17" s="901"/>
    </row>
    <row r="18" s="874" customFormat="true" ht="28.5" hidden="false" customHeight="true" outlineLevel="0" collapsed="false">
      <c r="A18" s="884"/>
      <c r="B18" s="902" t="s">
        <v>564</v>
      </c>
      <c r="C18" s="895" t="n">
        <v>23538</v>
      </c>
      <c r="D18" s="896" t="n">
        <f aca="false">C18/C57*100</f>
        <v>16.0331862023868</v>
      </c>
      <c r="E18" s="895" t="n">
        <v>24203</v>
      </c>
      <c r="F18" s="896" t="n">
        <f aca="false">E18/E57*100</f>
        <v>16.4887420376742</v>
      </c>
      <c r="G18" s="895" t="n">
        <v>25009</v>
      </c>
      <c r="H18" s="896" t="n">
        <f aca="false">G18/G57*100</f>
        <v>16.5553444589344</v>
      </c>
      <c r="I18" s="895" t="n">
        <v>15593</v>
      </c>
      <c r="J18" s="897" t="n">
        <f aca="false">I18/C18*100</f>
        <v>66.2460701843827</v>
      </c>
      <c r="K18" s="895" t="n">
        <v>15364</v>
      </c>
      <c r="L18" s="898" t="n">
        <f aca="false">K18/E18*100</f>
        <v>63.479733917283</v>
      </c>
      <c r="M18" s="895" t="n">
        <v>15392</v>
      </c>
      <c r="N18" s="896" t="n">
        <f aca="false">M18/G18*100</f>
        <v>61.5458434963413</v>
      </c>
      <c r="O18" s="899" t="s">
        <v>565</v>
      </c>
      <c r="P18" s="879"/>
    </row>
    <row r="19" s="874" customFormat="true" ht="24.95" hidden="false" customHeight="true" outlineLevel="0" collapsed="false">
      <c r="A19" s="884"/>
      <c r="B19" s="894" t="s">
        <v>566</v>
      </c>
      <c r="C19" s="895" t="n">
        <v>1870</v>
      </c>
      <c r="D19" s="896" t="n">
        <f aca="false">C19/C57*100</f>
        <v>1.27377254645523</v>
      </c>
      <c r="E19" s="895" t="n">
        <v>1715</v>
      </c>
      <c r="F19" s="896" t="n">
        <f aca="false">E19/E57*100</f>
        <v>1.16837551520932</v>
      </c>
      <c r="G19" s="895" t="n">
        <v>2022</v>
      </c>
      <c r="H19" s="896" t="n">
        <f aca="false">G19/G57*100</f>
        <v>1.33851439465653</v>
      </c>
      <c r="I19" s="895" t="n">
        <v>1484</v>
      </c>
      <c r="J19" s="897" t="n">
        <f aca="false">I19/C19*100</f>
        <v>79.3582887700535</v>
      </c>
      <c r="K19" s="895" t="n">
        <v>1379</v>
      </c>
      <c r="L19" s="898" t="n">
        <f aca="false">K19/E19*100</f>
        <v>80.4081632653061</v>
      </c>
      <c r="M19" s="895" t="n">
        <v>1602</v>
      </c>
      <c r="N19" s="896" t="n">
        <f aca="false">M19/G19*100</f>
        <v>79.2284866468843</v>
      </c>
      <c r="O19" s="899" t="s">
        <v>499</v>
      </c>
    </row>
    <row r="20" s="874" customFormat="true" ht="24.95" hidden="false" customHeight="true" outlineLevel="0" collapsed="false">
      <c r="A20" s="884"/>
      <c r="B20" s="894" t="s">
        <v>567</v>
      </c>
      <c r="C20" s="895" t="n">
        <v>24</v>
      </c>
      <c r="D20" s="896" t="n">
        <f aca="false">C20/C57*100</f>
        <v>0.0163478829491581</v>
      </c>
      <c r="E20" s="895" t="n">
        <v>21</v>
      </c>
      <c r="F20" s="896" t="n">
        <f aca="false">E20/E57*100</f>
        <v>0.0143066389617468</v>
      </c>
      <c r="G20" s="895" t="n">
        <v>29</v>
      </c>
      <c r="H20" s="896" t="n">
        <f aca="false">G20/G57*100</f>
        <v>0.0191972885484864</v>
      </c>
      <c r="I20" s="895" t="n">
        <v>15</v>
      </c>
      <c r="J20" s="897" t="n">
        <f aca="false">I20/C20*100</f>
        <v>62.5</v>
      </c>
      <c r="K20" s="895" t="n">
        <v>15</v>
      </c>
      <c r="L20" s="898" t="n">
        <f aca="false">K20/E20*100</f>
        <v>71.4285714285714</v>
      </c>
      <c r="M20" s="895" t="n">
        <v>23</v>
      </c>
      <c r="N20" s="896" t="n">
        <f aca="false">M20/G20*100</f>
        <v>79.3103448275862</v>
      </c>
      <c r="O20" s="899" t="s">
        <v>568</v>
      </c>
    </row>
    <row r="21" s="874" customFormat="true" ht="21.95" hidden="false" customHeight="true" outlineLevel="0" collapsed="false">
      <c r="A21" s="884"/>
      <c r="B21" s="894" t="s">
        <v>569</v>
      </c>
      <c r="C21" s="895" t="n">
        <v>320</v>
      </c>
      <c r="D21" s="896" t="n">
        <f aca="false">C21/C57*100</f>
        <v>0.217971772655441</v>
      </c>
      <c r="E21" s="895" t="n">
        <v>146</v>
      </c>
      <c r="F21" s="896" t="n">
        <f aca="false">E21/E57*100</f>
        <v>0.0994652042102395</v>
      </c>
      <c r="G21" s="903" t="n">
        <v>196</v>
      </c>
      <c r="H21" s="896" t="n">
        <f aca="false">G21/G57*100</f>
        <v>0.12974719156908</v>
      </c>
      <c r="I21" s="895" t="n">
        <v>270</v>
      </c>
      <c r="J21" s="897" t="n">
        <f aca="false">I21/C21*100</f>
        <v>84.375</v>
      </c>
      <c r="K21" s="895" t="n">
        <v>107</v>
      </c>
      <c r="L21" s="898" t="n">
        <f aca="false">K21/E21*100</f>
        <v>73.2876712328767</v>
      </c>
      <c r="M21" s="895" t="n">
        <v>136</v>
      </c>
      <c r="N21" s="896" t="n">
        <f aca="false">M21/G21*100</f>
        <v>69.3877551020408</v>
      </c>
      <c r="O21" s="899" t="s">
        <v>570</v>
      </c>
    </row>
    <row r="22" s="874" customFormat="true" ht="24.95" hidden="false" customHeight="true" outlineLevel="0" collapsed="false">
      <c r="A22" s="884"/>
      <c r="B22" s="894" t="s">
        <v>510</v>
      </c>
      <c r="C22" s="895" t="n">
        <v>187</v>
      </c>
      <c r="D22" s="896" t="n">
        <f aca="false">C22/C57*100</f>
        <v>0.127377254645523</v>
      </c>
      <c r="E22" s="895" t="n">
        <v>166</v>
      </c>
      <c r="F22" s="896" t="n">
        <f aca="false">E22/E57*100</f>
        <v>0.113090574649998</v>
      </c>
      <c r="G22" s="895" t="n">
        <v>200</v>
      </c>
      <c r="H22" s="896" t="n">
        <f aca="false">G22/G57*100</f>
        <v>0.132395093437837</v>
      </c>
      <c r="I22" s="895" t="n">
        <v>143</v>
      </c>
      <c r="J22" s="897" t="n">
        <f aca="false">I22/C22*100</f>
        <v>76.4705882352941</v>
      </c>
      <c r="K22" s="895" t="n">
        <v>123</v>
      </c>
      <c r="L22" s="898" t="n">
        <f aca="false">K22/E22*100</f>
        <v>74.0963855421687</v>
      </c>
      <c r="M22" s="895" t="n">
        <v>156</v>
      </c>
      <c r="N22" s="896" t="n">
        <f aca="false">M22/G22*100</f>
        <v>78</v>
      </c>
      <c r="O22" s="899" t="s">
        <v>571</v>
      </c>
      <c r="P22" s="904"/>
    </row>
    <row r="23" s="874" customFormat="true" ht="24.95" hidden="false" customHeight="true" outlineLevel="0" collapsed="false">
      <c r="A23" s="884"/>
      <c r="B23" s="894" t="s">
        <v>572</v>
      </c>
      <c r="C23" s="895" t="n">
        <v>103</v>
      </c>
      <c r="D23" s="896" t="n">
        <f aca="false">C23/C57*100</f>
        <v>0.0701596643234701</v>
      </c>
      <c r="E23" s="895" t="n">
        <v>59</v>
      </c>
      <c r="F23" s="896" t="n">
        <f aca="false">E23/E57*100</f>
        <v>0.0401948427972886</v>
      </c>
      <c r="G23" s="895" t="n">
        <v>76</v>
      </c>
      <c r="H23" s="896" t="n">
        <f aca="false">G23/G57*100</f>
        <v>0.0503101355063781</v>
      </c>
      <c r="I23" s="895" t="n">
        <v>82</v>
      </c>
      <c r="J23" s="897" t="n">
        <f aca="false">I23/C23*100</f>
        <v>79.6116504854369</v>
      </c>
      <c r="K23" s="895" t="n">
        <v>41</v>
      </c>
      <c r="L23" s="898" t="n">
        <f aca="false">K23/E23*100</f>
        <v>69.4915254237288</v>
      </c>
      <c r="M23" s="895" t="n">
        <v>52</v>
      </c>
      <c r="N23" s="896" t="n">
        <f aca="false">M23/G23*100</f>
        <v>68.421052631579</v>
      </c>
      <c r="O23" s="899" t="s">
        <v>573</v>
      </c>
    </row>
    <row r="24" s="874" customFormat="true" ht="24.95" hidden="false" customHeight="true" outlineLevel="0" collapsed="false">
      <c r="A24" s="884"/>
      <c r="B24" s="894" t="s">
        <v>574</v>
      </c>
      <c r="C24" s="895" t="n">
        <v>350</v>
      </c>
      <c r="D24" s="896" t="n">
        <f aca="false">C24/C57*100</f>
        <v>0.238406626341889</v>
      </c>
      <c r="E24" s="895" t="n">
        <v>337</v>
      </c>
      <c r="F24" s="896" t="n">
        <f aca="false">E24/E57*100</f>
        <v>0.229587491909936</v>
      </c>
      <c r="G24" s="895" t="n">
        <v>288</v>
      </c>
      <c r="H24" s="896" t="n">
        <f aca="false">G24/G57*100</f>
        <v>0.190648934550486</v>
      </c>
      <c r="I24" s="895" t="n">
        <v>238</v>
      </c>
      <c r="J24" s="897" t="n">
        <f aca="false">I24/C24*100</f>
        <v>68</v>
      </c>
      <c r="K24" s="895" t="n">
        <v>240</v>
      </c>
      <c r="L24" s="898" t="n">
        <f aca="false">K24/E24*100</f>
        <v>71.2166172106825</v>
      </c>
      <c r="M24" s="895" t="n">
        <v>208</v>
      </c>
      <c r="N24" s="896" t="n">
        <f aca="false">M24/G24*100</f>
        <v>72.2222222222222</v>
      </c>
      <c r="O24" s="899" t="s">
        <v>575</v>
      </c>
      <c r="P24" s="901"/>
    </row>
    <row r="25" s="874" customFormat="true" ht="24.95" hidden="false" customHeight="true" outlineLevel="0" collapsed="false">
      <c r="A25" s="884"/>
      <c r="B25" s="894" t="s">
        <v>576</v>
      </c>
      <c r="C25" s="895" t="n">
        <v>1042</v>
      </c>
      <c r="D25" s="896" t="n">
        <f aca="false">C25/C57*100</f>
        <v>0.70977058470928</v>
      </c>
      <c r="E25" s="895" t="n">
        <v>1060</v>
      </c>
      <c r="F25" s="896" t="n">
        <f aca="false">E25/E57*100</f>
        <v>0.722144633307218</v>
      </c>
      <c r="G25" s="895" t="n">
        <v>832</v>
      </c>
      <c r="H25" s="896" t="n">
        <f aca="false">G25/G57*100</f>
        <v>0.550763588701403</v>
      </c>
      <c r="I25" s="895" t="n">
        <v>826</v>
      </c>
      <c r="J25" s="897" t="n">
        <f aca="false">I25/C25*100</f>
        <v>79.2706333973129</v>
      </c>
      <c r="K25" s="895" t="n">
        <v>738</v>
      </c>
      <c r="L25" s="898" t="n">
        <f aca="false">K25/E25*100</f>
        <v>69.622641509434</v>
      </c>
      <c r="M25" s="895" t="n">
        <v>667</v>
      </c>
      <c r="N25" s="896" t="n">
        <f aca="false">M25/G25*100</f>
        <v>80.1682692307692</v>
      </c>
      <c r="O25" s="899" t="s">
        <v>577</v>
      </c>
    </row>
    <row r="26" s="874" customFormat="true" ht="24.95" hidden="false" customHeight="true" outlineLevel="0" collapsed="false">
      <c r="A26" s="884"/>
      <c r="B26" s="894" t="s">
        <v>578</v>
      </c>
      <c r="C26" s="895" t="n">
        <v>758</v>
      </c>
      <c r="D26" s="896" t="n">
        <f aca="false">C26/C57*100</f>
        <v>0.516320636477576</v>
      </c>
      <c r="E26" s="895" t="n">
        <v>736</v>
      </c>
      <c r="F26" s="896" t="n">
        <f aca="false">E26/E57*100</f>
        <v>0.501413632183125</v>
      </c>
      <c r="G26" s="895" t="n">
        <v>672</v>
      </c>
      <c r="H26" s="896" t="n">
        <f aca="false">G26/G57*100</f>
        <v>0.444847513951133</v>
      </c>
      <c r="I26" s="895" t="n">
        <v>593</v>
      </c>
      <c r="J26" s="897" t="n">
        <f aca="false">I26/C26*100</f>
        <v>78.2321899736148</v>
      </c>
      <c r="K26" s="895" t="n">
        <v>587</v>
      </c>
      <c r="L26" s="898" t="n">
        <f aca="false">K26/E26*100</f>
        <v>79.7554347826087</v>
      </c>
      <c r="M26" s="895" t="n">
        <v>606</v>
      </c>
      <c r="N26" s="896" t="n">
        <f aca="false">M26/G26*100</f>
        <v>90.1785714285714</v>
      </c>
      <c r="O26" s="899" t="s">
        <v>579</v>
      </c>
      <c r="P26" s="905"/>
    </row>
    <row r="27" s="874" customFormat="true" ht="24.95" hidden="false" customHeight="true" outlineLevel="0" collapsed="false">
      <c r="A27" s="884"/>
      <c r="B27" s="894" t="s">
        <v>580</v>
      </c>
      <c r="C27" s="895" t="n">
        <v>465</v>
      </c>
      <c r="D27" s="896" t="n">
        <f aca="false">C27/C57*100</f>
        <v>0.316740232139938</v>
      </c>
      <c r="E27" s="895" t="n">
        <v>569</v>
      </c>
      <c r="F27" s="896" t="n">
        <f aca="false">E27/E57*100</f>
        <v>0.387641789011139</v>
      </c>
      <c r="G27" s="895" t="n">
        <v>593</v>
      </c>
      <c r="H27" s="896" t="n">
        <f aca="false">G27/G57*100</f>
        <v>0.392551452043187</v>
      </c>
      <c r="I27" s="895" t="n">
        <v>402</v>
      </c>
      <c r="J27" s="897" t="n">
        <f aca="false">I27/C27*100</f>
        <v>86.4516129032258</v>
      </c>
      <c r="K27" s="895" t="n">
        <v>437</v>
      </c>
      <c r="L27" s="898" t="n">
        <f aca="false">K27/E27*100</f>
        <v>76.8014059753954</v>
      </c>
      <c r="M27" s="895" t="n">
        <v>451</v>
      </c>
      <c r="N27" s="896" t="n">
        <f aca="false">M27/G27*100</f>
        <v>76.0539629005059</v>
      </c>
      <c r="O27" s="899" t="s">
        <v>581</v>
      </c>
      <c r="P27" s="879"/>
    </row>
    <row r="28" s="874" customFormat="true" ht="24.95" hidden="false" customHeight="true" outlineLevel="0" collapsed="false">
      <c r="A28" s="884"/>
      <c r="B28" s="894" t="s">
        <v>582</v>
      </c>
      <c r="C28" s="895" t="n">
        <v>1142</v>
      </c>
      <c r="D28" s="896" t="n">
        <f aca="false">C28/C57*100</f>
        <v>0.777886763664106</v>
      </c>
      <c r="E28" s="895" t="n">
        <v>1138</v>
      </c>
      <c r="F28" s="896" t="n">
        <f aca="false">E28/E57*100</f>
        <v>0.775283578022278</v>
      </c>
      <c r="G28" s="895" t="n">
        <v>1304</v>
      </c>
      <c r="H28" s="896" t="n">
        <f aca="false">G28/G57*100</f>
        <v>0.863216009214698</v>
      </c>
      <c r="I28" s="895" t="n">
        <v>880</v>
      </c>
      <c r="J28" s="897" t="n">
        <f aca="false">I28/C28*100</f>
        <v>77.0577933450088</v>
      </c>
      <c r="K28" s="895" t="n">
        <v>930</v>
      </c>
      <c r="L28" s="898" t="n">
        <f aca="false">K28/E28*100</f>
        <v>81.7223198594025</v>
      </c>
      <c r="M28" s="895" t="n">
        <v>981</v>
      </c>
      <c r="N28" s="896" t="n">
        <f aca="false">M28/G28*100</f>
        <v>75.2300613496933</v>
      </c>
      <c r="O28" s="899" t="s">
        <v>583</v>
      </c>
      <c r="P28" s="879"/>
    </row>
    <row r="29" s="874" customFormat="true" ht="24.95" hidden="false" customHeight="true" outlineLevel="0" collapsed="false">
      <c r="A29" s="884"/>
      <c r="B29" s="894" t="s">
        <v>584</v>
      </c>
      <c r="C29" s="895" t="n">
        <v>278</v>
      </c>
      <c r="D29" s="896" t="n">
        <f aca="false">C29/C57*100</f>
        <v>0.189362977494414</v>
      </c>
      <c r="E29" s="895" t="n">
        <v>287</v>
      </c>
      <c r="F29" s="896" t="n">
        <f aca="false">E29/E57*100</f>
        <v>0.195524065810539</v>
      </c>
      <c r="G29" s="895" t="n">
        <v>327</v>
      </c>
      <c r="H29" s="896" t="n">
        <f aca="false">G29/G57*100</f>
        <v>0.216465977770864</v>
      </c>
      <c r="I29" s="895" t="n">
        <v>211</v>
      </c>
      <c r="J29" s="897" t="n">
        <f aca="false">I29/C29*100</f>
        <v>75.8992805755396</v>
      </c>
      <c r="K29" s="895" t="n">
        <v>250</v>
      </c>
      <c r="L29" s="898" t="n">
        <f aca="false">K29/E29*100</f>
        <v>87.1080139372822</v>
      </c>
      <c r="M29" s="895" t="n">
        <v>248</v>
      </c>
      <c r="N29" s="896" t="n">
        <f aca="false">M29/G29*100</f>
        <v>75.8409785932722</v>
      </c>
      <c r="O29" s="899" t="s">
        <v>585</v>
      </c>
      <c r="P29" s="879"/>
      <c r="Q29" s="879"/>
    </row>
    <row r="30" s="874" customFormat="true" ht="24.95" hidden="false" customHeight="true" outlineLevel="0" collapsed="false">
      <c r="A30" s="884"/>
      <c r="B30" s="894" t="s">
        <v>586</v>
      </c>
      <c r="C30" s="895" t="n">
        <v>840</v>
      </c>
      <c r="D30" s="896" t="n">
        <f aca="false">C30/C57*100</f>
        <v>0.572175903220533</v>
      </c>
      <c r="E30" s="895" t="n">
        <v>882</v>
      </c>
      <c r="F30" s="896" t="n">
        <f aca="false">E30/E57*100</f>
        <v>0.600878836393365</v>
      </c>
      <c r="G30" s="895" t="n">
        <v>708</v>
      </c>
      <c r="H30" s="896" t="n">
        <f aca="false">G30/G57*100</f>
        <v>0.468678630769944</v>
      </c>
      <c r="I30" s="895" t="n">
        <v>630</v>
      </c>
      <c r="J30" s="897" t="n">
        <f aca="false">I30/C30*100</f>
        <v>75</v>
      </c>
      <c r="K30" s="895" t="n">
        <v>665</v>
      </c>
      <c r="L30" s="898" t="n">
        <f aca="false">K30/E30*100</f>
        <v>75.3968253968254</v>
      </c>
      <c r="M30" s="895" t="n">
        <v>548</v>
      </c>
      <c r="N30" s="896" t="n">
        <f aca="false">M30/G30*100</f>
        <v>77.4011299435028</v>
      </c>
      <c r="O30" s="899" t="s">
        <v>587</v>
      </c>
    </row>
    <row r="31" s="874" customFormat="true" ht="24.95" hidden="false" customHeight="true" outlineLevel="0" collapsed="false">
      <c r="A31" s="884"/>
      <c r="B31" s="894" t="s">
        <v>588</v>
      </c>
      <c r="C31" s="895" t="n">
        <v>430</v>
      </c>
      <c r="D31" s="896" t="n">
        <f aca="false">C31/C57*100</f>
        <v>0.292899569505749</v>
      </c>
      <c r="E31" s="895" t="n">
        <v>430</v>
      </c>
      <c r="F31" s="896" t="n">
        <f aca="false">E31/E57*100</f>
        <v>0.292945464454815</v>
      </c>
      <c r="G31" s="895" t="n">
        <v>430</v>
      </c>
      <c r="H31" s="896" t="n">
        <f aca="false">G31/G57*100</f>
        <v>0.28464945089135</v>
      </c>
      <c r="I31" s="895" t="n">
        <v>330</v>
      </c>
      <c r="J31" s="897" t="n">
        <f aca="false">I31/C31*100</f>
        <v>76.7441860465116</v>
      </c>
      <c r="K31" s="895" t="n">
        <v>330</v>
      </c>
      <c r="L31" s="898" t="n">
        <f aca="false">K31/E31*100</f>
        <v>76.7441860465116</v>
      </c>
      <c r="M31" s="895" t="n">
        <v>330</v>
      </c>
      <c r="N31" s="896" t="n">
        <f aca="false">M31/G31*100</f>
        <v>76.7441860465116</v>
      </c>
      <c r="O31" s="899" t="s">
        <v>497</v>
      </c>
    </row>
    <row r="32" s="874" customFormat="true" ht="24.95" hidden="false" customHeight="true" outlineLevel="0" collapsed="false">
      <c r="A32" s="884"/>
      <c r="B32" s="894" t="s">
        <v>589</v>
      </c>
      <c r="C32" s="895" t="n">
        <v>135</v>
      </c>
      <c r="D32" s="896" t="n">
        <f aca="false">C32/C57*100</f>
        <v>0.0919568415890142</v>
      </c>
      <c r="E32" s="895" t="n">
        <v>135</v>
      </c>
      <c r="F32" s="896" t="n">
        <f aca="false">E32/E57*100</f>
        <v>0.0919712504683721</v>
      </c>
      <c r="G32" s="895" t="n">
        <v>135</v>
      </c>
      <c r="H32" s="896" t="n">
        <f aca="false">G32/G57*100</f>
        <v>0.0893666880705401</v>
      </c>
      <c r="I32" s="895" t="n">
        <v>50</v>
      </c>
      <c r="J32" s="897" t="n">
        <f aca="false">I32/C32*100</f>
        <v>37.037037037037</v>
      </c>
      <c r="K32" s="895" t="n">
        <v>50</v>
      </c>
      <c r="L32" s="898" t="n">
        <f aca="false">K32/E32*100</f>
        <v>37.037037037037</v>
      </c>
      <c r="M32" s="895" t="n">
        <v>50</v>
      </c>
      <c r="N32" s="896" t="n">
        <f aca="false">M32/G32*100</f>
        <v>37.037037037037</v>
      </c>
      <c r="O32" s="899" t="s">
        <v>590</v>
      </c>
    </row>
    <row r="33" s="874" customFormat="true" ht="24.95" hidden="false" customHeight="true" outlineLevel="0" collapsed="false">
      <c r="A33" s="884"/>
      <c r="B33" s="894" t="s">
        <v>508</v>
      </c>
      <c r="C33" s="895" t="n">
        <v>546</v>
      </c>
      <c r="D33" s="896" t="n">
        <f aca="false">C33/C57*100</f>
        <v>0.371914337093346</v>
      </c>
      <c r="E33" s="895" t="n">
        <v>631</v>
      </c>
      <c r="F33" s="896" t="n">
        <f aca="false">E33/E57*100</f>
        <v>0.429880437374391</v>
      </c>
      <c r="G33" s="895" t="n">
        <v>631</v>
      </c>
      <c r="H33" s="896" t="n">
        <f aca="false">G33/G57*100</f>
        <v>0.417706519796376</v>
      </c>
      <c r="I33" s="895" t="n">
        <v>361</v>
      </c>
      <c r="J33" s="897" t="n">
        <f aca="false">I33/C33*100</f>
        <v>66.1172161172161</v>
      </c>
      <c r="K33" s="895" t="n">
        <v>395</v>
      </c>
      <c r="L33" s="898" t="n">
        <f aca="false">K33/E33*100</f>
        <v>62.5990491283677</v>
      </c>
      <c r="M33" s="895" t="n">
        <v>395</v>
      </c>
      <c r="N33" s="896" t="n">
        <f aca="false">M33/G33*100</f>
        <v>62.5990491283677</v>
      </c>
      <c r="O33" s="899" t="s">
        <v>591</v>
      </c>
    </row>
    <row r="34" s="874" customFormat="true" ht="24.95" hidden="false" customHeight="true" outlineLevel="0" collapsed="false">
      <c r="A34" s="884"/>
      <c r="B34" s="906" t="s">
        <v>592</v>
      </c>
      <c r="C34" s="907" t="n">
        <v>800</v>
      </c>
      <c r="D34" s="908" t="n">
        <f aca="false">C34/C57*100</f>
        <v>0.544929431638603</v>
      </c>
      <c r="E34" s="907" t="n">
        <v>1064</v>
      </c>
      <c r="F34" s="908" t="n">
        <f aca="false">E34/E57*100</f>
        <v>0.72486970739517</v>
      </c>
      <c r="G34" s="907" t="n">
        <v>861</v>
      </c>
      <c r="H34" s="908" t="n">
        <f aca="false">G34/G57*100</f>
        <v>0.569960877249889</v>
      </c>
      <c r="I34" s="907" t="n">
        <v>670</v>
      </c>
      <c r="J34" s="909" t="n">
        <f aca="false">I34/C34*100</f>
        <v>83.75</v>
      </c>
      <c r="K34" s="907" t="n">
        <v>790</v>
      </c>
      <c r="L34" s="910" t="n">
        <f aca="false">K34/E34*100</f>
        <v>74.2481203007519</v>
      </c>
      <c r="M34" s="907" t="n">
        <v>637</v>
      </c>
      <c r="N34" s="908" t="n">
        <f aca="false">M34/G34*100</f>
        <v>73.9837398373984</v>
      </c>
      <c r="O34" s="911" t="s">
        <v>593</v>
      </c>
    </row>
    <row r="35" s="874" customFormat="true" ht="24.95" hidden="false" customHeight="true" outlineLevel="0" collapsed="false">
      <c r="A35" s="884"/>
      <c r="B35" s="885" t="s">
        <v>594</v>
      </c>
      <c r="C35" s="886" t="n">
        <v>657</v>
      </c>
      <c r="D35" s="887" t="n">
        <f aca="false">C35/C57*100</f>
        <v>0.447523295733203</v>
      </c>
      <c r="E35" s="886" t="n">
        <v>644</v>
      </c>
      <c r="F35" s="887" t="n">
        <v>0.438928306104784</v>
      </c>
      <c r="G35" s="886" t="n">
        <v>798</v>
      </c>
      <c r="H35" s="887" t="n">
        <f aca="false">G35/G$57*100</f>
        <v>0.52825642281697</v>
      </c>
      <c r="I35" s="886" t="n">
        <v>394</v>
      </c>
      <c r="J35" s="888" t="n">
        <f aca="false">I35/C35*100</f>
        <v>59.9695585996956</v>
      </c>
      <c r="K35" s="886" t="n">
        <v>388</v>
      </c>
      <c r="L35" s="889" t="n">
        <f aca="false">K35/E35*100</f>
        <v>60.248447204969</v>
      </c>
      <c r="M35" s="886" t="n">
        <v>490</v>
      </c>
      <c r="N35" s="887" t="n">
        <f aca="false">M35/G35*100</f>
        <v>61.4035087719298</v>
      </c>
      <c r="O35" s="890" t="s">
        <v>595</v>
      </c>
      <c r="P35" s="912"/>
    </row>
    <row r="36" s="874" customFormat="true" ht="24.95" hidden="false" customHeight="true" outlineLevel="0" collapsed="false">
      <c r="A36" s="884"/>
      <c r="B36" s="894" t="s">
        <v>596</v>
      </c>
      <c r="C36" s="895" t="n">
        <v>100</v>
      </c>
      <c r="D36" s="896" t="n">
        <f aca="false">C36/C57*100</f>
        <v>0.0681161789548253</v>
      </c>
      <c r="E36" s="895" t="n">
        <v>100</v>
      </c>
      <c r="F36" s="896" t="n">
        <v>0.0681565692709292</v>
      </c>
      <c r="G36" s="895" t="n">
        <v>100</v>
      </c>
      <c r="H36" s="896" t="n">
        <f aca="false">G36/G$57*100</f>
        <v>0.0661975467189186</v>
      </c>
      <c r="I36" s="895" t="n">
        <v>85</v>
      </c>
      <c r="J36" s="897" t="n">
        <f aca="false">I36/C36*100</f>
        <v>85</v>
      </c>
      <c r="K36" s="895" t="n">
        <v>85</v>
      </c>
      <c r="L36" s="898" t="n">
        <f aca="false">K36/E36*100</f>
        <v>85</v>
      </c>
      <c r="M36" s="895" t="n">
        <v>85</v>
      </c>
      <c r="N36" s="896" t="n">
        <f aca="false">M36/G36*100</f>
        <v>85</v>
      </c>
      <c r="O36" s="899" t="s">
        <v>597</v>
      </c>
    </row>
    <row r="37" s="874" customFormat="true" ht="24.95" hidden="false" customHeight="true" outlineLevel="0" collapsed="false">
      <c r="A37" s="884"/>
      <c r="B37" s="894" t="s">
        <v>504</v>
      </c>
      <c r="C37" s="895" t="n">
        <v>126</v>
      </c>
      <c r="D37" s="896" t="n">
        <f aca="false">C37/C57*100</f>
        <v>0.0858263854830799</v>
      </c>
      <c r="E37" s="895" t="n">
        <v>127</v>
      </c>
      <c r="F37" s="896" t="n">
        <v>0.0865588429740801</v>
      </c>
      <c r="G37" s="895" t="n">
        <v>57</v>
      </c>
      <c r="H37" s="896" t="n">
        <f aca="false">G37/G$57*100</f>
        <v>0.0377326016297836</v>
      </c>
      <c r="I37" s="895" t="n">
        <v>72</v>
      </c>
      <c r="J37" s="897" t="n">
        <f aca="false">I37/C37*100</f>
        <v>57.1428571428571</v>
      </c>
      <c r="K37" s="895" t="n">
        <v>68</v>
      </c>
      <c r="L37" s="898" t="n">
        <f aca="false">K37/E37*100</f>
        <v>53.5433070866142</v>
      </c>
      <c r="M37" s="895" t="n">
        <v>44</v>
      </c>
      <c r="N37" s="896" t="n">
        <f aca="false">M37/G37*100</f>
        <v>77.1929824561403</v>
      </c>
      <c r="O37" s="899" t="s">
        <v>505</v>
      </c>
    </row>
    <row r="38" s="874" customFormat="true" ht="24.95" hidden="false" customHeight="true" outlineLevel="0" collapsed="false">
      <c r="A38" s="884"/>
      <c r="B38" s="894" t="s">
        <v>598</v>
      </c>
      <c r="C38" s="895" t="n">
        <v>5430</v>
      </c>
      <c r="D38" s="896" t="n">
        <f aca="false">C38/C57*100</f>
        <v>3.69870851724702</v>
      </c>
      <c r="E38" s="895" t="n">
        <v>4375</v>
      </c>
      <c r="F38" s="896" t="n">
        <v>2.98184990560315</v>
      </c>
      <c r="G38" s="895" t="n">
        <v>4620</v>
      </c>
      <c r="H38" s="896" t="n">
        <f aca="false">G38/G$57*100</f>
        <v>3.05832665841404</v>
      </c>
      <c r="I38" s="895" t="n">
        <v>2700</v>
      </c>
      <c r="J38" s="897" t="n">
        <f aca="false">I38/C38*100</f>
        <v>49.7237569060774</v>
      </c>
      <c r="K38" s="895" t="n">
        <v>3281</v>
      </c>
      <c r="L38" s="898" t="n">
        <f aca="false">K38/E38*100</f>
        <v>74.9942857142857</v>
      </c>
      <c r="M38" s="895" t="n">
        <v>3159</v>
      </c>
      <c r="N38" s="896" t="n">
        <f aca="false">M38/G38*100</f>
        <v>68.3766233766234</v>
      </c>
      <c r="O38" s="899" t="s">
        <v>599</v>
      </c>
    </row>
    <row r="39" s="874" customFormat="true" ht="24.95" hidden="false" customHeight="true" outlineLevel="0" collapsed="false">
      <c r="A39" s="884"/>
      <c r="B39" s="894" t="s">
        <v>600</v>
      </c>
      <c r="C39" s="895" t="n">
        <v>3900</v>
      </c>
      <c r="D39" s="896" t="n">
        <f aca="false">C39/C57*100</f>
        <v>2.65653097923819</v>
      </c>
      <c r="E39" s="895" t="n">
        <v>3900</v>
      </c>
      <c r="F39" s="896" t="n">
        <v>2.65810620156624</v>
      </c>
      <c r="G39" s="895" t="n">
        <v>3900</v>
      </c>
      <c r="H39" s="896" t="n">
        <f aca="false">G39/G$57*100</f>
        <v>2.58170432203783</v>
      </c>
      <c r="I39" s="895" t="n">
        <v>2700</v>
      </c>
      <c r="J39" s="897" t="n">
        <f aca="false">I39/C39*100</f>
        <v>69.2307692307692</v>
      </c>
      <c r="K39" s="895" t="n">
        <v>2700</v>
      </c>
      <c r="L39" s="898" t="n">
        <f aca="false">K39/E39*100</f>
        <v>69.2307692307692</v>
      </c>
      <c r="M39" s="895" t="n">
        <v>2700</v>
      </c>
      <c r="N39" s="896" t="n">
        <f aca="false">M39/G39*100</f>
        <v>69.2307692307692</v>
      </c>
      <c r="O39" s="899" t="s">
        <v>493</v>
      </c>
    </row>
    <row r="40" s="874" customFormat="true" ht="24.95" hidden="false" customHeight="true" outlineLevel="0" collapsed="false">
      <c r="A40" s="884"/>
      <c r="B40" s="894" t="s">
        <v>601</v>
      </c>
      <c r="C40" s="895" t="n">
        <v>1200</v>
      </c>
      <c r="D40" s="896" t="n">
        <f aca="false">C40/C57*100</f>
        <v>0.817394147457904</v>
      </c>
      <c r="E40" s="895" t="n">
        <v>1200</v>
      </c>
      <c r="F40" s="896" t="n">
        <v>0.81787883125115</v>
      </c>
      <c r="G40" s="895" t="n">
        <v>811</v>
      </c>
      <c r="H40" s="896" t="n">
        <f aca="false">G40/G$57*100</f>
        <v>0.53686210389043</v>
      </c>
      <c r="I40" s="895" t="n">
        <v>710</v>
      </c>
      <c r="J40" s="897" t="n">
        <f aca="false">I40/C40*100</f>
        <v>59.1666666666667</v>
      </c>
      <c r="K40" s="895" t="n">
        <v>710</v>
      </c>
      <c r="L40" s="898" t="n">
        <f aca="false">K40/E40*100</f>
        <v>59.1666666666667</v>
      </c>
      <c r="M40" s="895" t="n">
        <v>476</v>
      </c>
      <c r="N40" s="896" t="n">
        <f aca="false">M40/G40*100</f>
        <v>58.6929716399507</v>
      </c>
      <c r="O40" s="899" t="s">
        <v>602</v>
      </c>
    </row>
    <row r="41" s="874" customFormat="true" ht="24.95" hidden="false" customHeight="true" outlineLevel="0" collapsed="false">
      <c r="A41" s="884"/>
      <c r="B41" s="894" t="s">
        <v>603</v>
      </c>
      <c r="C41" s="895" t="n">
        <v>750</v>
      </c>
      <c r="D41" s="896" t="n">
        <f aca="false">C41/C57*100</f>
        <v>0.51087134216119</v>
      </c>
      <c r="E41" s="895" t="n">
        <v>750</v>
      </c>
      <c r="F41" s="896" t="n">
        <v>0.511174269531969</v>
      </c>
      <c r="G41" s="895" t="n">
        <v>750</v>
      </c>
      <c r="H41" s="896" t="n">
        <f aca="false">G41/G$57*100</f>
        <v>0.49648160039189</v>
      </c>
      <c r="I41" s="895" t="n">
        <v>497</v>
      </c>
      <c r="J41" s="897" t="n">
        <f aca="false">I41/C41*100</f>
        <v>66.2666666666667</v>
      </c>
      <c r="K41" s="895" t="n">
        <v>497</v>
      </c>
      <c r="L41" s="898" t="n">
        <f aca="false">K41/E41*100</f>
        <v>66.2666666666667</v>
      </c>
      <c r="M41" s="895" t="n">
        <v>497</v>
      </c>
      <c r="N41" s="896" t="n">
        <f aca="false">M41/G41*100</f>
        <v>66.2666666666667</v>
      </c>
      <c r="O41" s="899" t="s">
        <v>604</v>
      </c>
    </row>
    <row r="42" s="874" customFormat="true" ht="24.95" hidden="false" customHeight="true" outlineLevel="0" collapsed="false">
      <c r="A42" s="884"/>
      <c r="B42" s="894" t="s">
        <v>502</v>
      </c>
      <c r="C42" s="895" t="n">
        <v>755</v>
      </c>
      <c r="D42" s="896" t="n">
        <f aca="false">C42/C57*100</f>
        <v>0.514277151108932</v>
      </c>
      <c r="E42" s="895" t="n">
        <v>494</v>
      </c>
      <c r="F42" s="896" t="n">
        <v>0.33669345219839</v>
      </c>
      <c r="G42" s="895" t="n">
        <v>631</v>
      </c>
      <c r="H42" s="896" t="n">
        <f aca="false">G42/G$57*100</f>
        <v>0.417706519796376</v>
      </c>
      <c r="I42" s="895" t="n">
        <v>583</v>
      </c>
      <c r="J42" s="897" t="n">
        <f aca="false">I42/C42*100</f>
        <v>77.2185430463576</v>
      </c>
      <c r="K42" s="895" t="n">
        <v>411</v>
      </c>
      <c r="L42" s="898" t="n">
        <f aca="false">K42/E42*100</f>
        <v>83.1983805668016</v>
      </c>
      <c r="M42" s="895" t="n">
        <v>534</v>
      </c>
      <c r="N42" s="896" t="n">
        <f aca="false">M42/G42*100</f>
        <v>84.6275752773376</v>
      </c>
      <c r="O42" s="899" t="s">
        <v>503</v>
      </c>
      <c r="P42" s="879"/>
    </row>
    <row r="43" s="874" customFormat="true" ht="24.95" hidden="false" customHeight="true" outlineLevel="0" collapsed="false">
      <c r="A43" s="884"/>
      <c r="B43" s="894" t="s">
        <v>605</v>
      </c>
      <c r="C43" s="895" t="n">
        <v>800</v>
      </c>
      <c r="D43" s="896" t="n">
        <f aca="false">C43/C57*100</f>
        <v>0.544929431638603</v>
      </c>
      <c r="E43" s="895" t="n">
        <v>538</v>
      </c>
      <c r="F43" s="896" t="n">
        <v>0.366682342677599</v>
      </c>
      <c r="G43" s="895" t="n">
        <v>589</v>
      </c>
      <c r="H43" s="896" t="n">
        <f aca="false">G43/G$57*100</f>
        <v>0.389903550174431</v>
      </c>
      <c r="I43" s="895" t="n">
        <v>575</v>
      </c>
      <c r="J43" s="897" t="n">
        <f aca="false">I43/C43*100</f>
        <v>71.875</v>
      </c>
      <c r="K43" s="895" t="n">
        <v>390</v>
      </c>
      <c r="L43" s="898" t="n">
        <f aca="false">K43/E43*100</f>
        <v>72.4907063197026</v>
      </c>
      <c r="M43" s="895" t="n">
        <v>428</v>
      </c>
      <c r="N43" s="896" t="n">
        <f aca="false">M43/G43*100</f>
        <v>72.6655348047538</v>
      </c>
      <c r="O43" s="899" t="s">
        <v>606</v>
      </c>
    </row>
    <row r="44" s="874" customFormat="true" ht="24.95" hidden="false" customHeight="true" outlineLevel="0" collapsed="false">
      <c r="A44" s="884"/>
      <c r="B44" s="894" t="s">
        <v>607</v>
      </c>
      <c r="C44" s="895" t="n">
        <v>450</v>
      </c>
      <c r="D44" s="896" t="n">
        <f aca="false">C44/C57*100</f>
        <v>0.306522805296714</v>
      </c>
      <c r="E44" s="895" t="n">
        <v>459</v>
      </c>
      <c r="F44" s="896" t="n">
        <v>0.312838652953565</v>
      </c>
      <c r="G44" s="895" t="n">
        <v>554</v>
      </c>
      <c r="H44" s="896" t="n">
        <f aca="false">G44/G$57*100</f>
        <v>0.366734408822809</v>
      </c>
      <c r="I44" s="895" t="n">
        <v>379</v>
      </c>
      <c r="J44" s="897" t="n">
        <f aca="false">I44/C44*100</f>
        <v>84.2222222222222</v>
      </c>
      <c r="K44" s="895" t="n">
        <v>381</v>
      </c>
      <c r="L44" s="898" t="n">
        <f aca="false">K44/E44*100</f>
        <v>83.0065359477124</v>
      </c>
      <c r="M44" s="895" t="n">
        <v>460</v>
      </c>
      <c r="N44" s="896" t="n">
        <f aca="false">M44/G44*100</f>
        <v>83.0324909747292</v>
      </c>
      <c r="O44" s="899" t="s">
        <v>608</v>
      </c>
      <c r="P44" s="905"/>
    </row>
    <row r="45" s="874" customFormat="true" ht="24.95" hidden="false" customHeight="true" outlineLevel="0" collapsed="false">
      <c r="A45" s="884"/>
      <c r="B45" s="894" t="s">
        <v>609</v>
      </c>
      <c r="C45" s="895" t="n">
        <v>240</v>
      </c>
      <c r="D45" s="896" t="n">
        <f aca="false">C45/C57*100</f>
        <v>0.163478829491581</v>
      </c>
      <c r="E45" s="895" t="n">
        <v>212</v>
      </c>
      <c r="F45" s="896" t="n">
        <v>0.14449192685437</v>
      </c>
      <c r="G45" s="895" t="n">
        <v>211</v>
      </c>
      <c r="H45" s="896" t="n">
        <f aca="false">G45/G$57*100</f>
        <v>0.139676823576918</v>
      </c>
      <c r="I45" s="895" t="n">
        <v>160</v>
      </c>
      <c r="J45" s="897" t="n">
        <f aca="false">I45/C45*100</f>
        <v>66.6666666666667</v>
      </c>
      <c r="K45" s="895" t="n">
        <v>178</v>
      </c>
      <c r="L45" s="898" t="n">
        <f aca="false">K45/E45*100</f>
        <v>83.9622641509434</v>
      </c>
      <c r="M45" s="895" t="n">
        <v>183</v>
      </c>
      <c r="N45" s="896" t="n">
        <f aca="false">M45/G45*100</f>
        <v>86.7298578199052</v>
      </c>
      <c r="O45" s="899" t="s">
        <v>610</v>
      </c>
    </row>
    <row r="46" s="874" customFormat="true" ht="24.95" hidden="false" customHeight="true" outlineLevel="0" collapsed="false">
      <c r="A46" s="884"/>
      <c r="B46" s="894" t="s">
        <v>611</v>
      </c>
      <c r="C46" s="895" t="n">
        <v>56</v>
      </c>
      <c r="D46" s="896" t="n">
        <f aca="false">C46/C57*100</f>
        <v>0.0381450602147022</v>
      </c>
      <c r="E46" s="895" t="n">
        <v>39</v>
      </c>
      <c r="F46" s="896" t="n">
        <v>0.0265810620156624</v>
      </c>
      <c r="G46" s="895" t="n">
        <v>47</v>
      </c>
      <c r="H46" s="896" t="n">
        <f aca="false">G46/G$57*100</f>
        <v>0.0311128469578917</v>
      </c>
      <c r="I46" s="895" t="n">
        <v>38</v>
      </c>
      <c r="J46" s="897" t="n">
        <f aca="false">I46/C46*100</f>
        <v>67.8571428571429</v>
      </c>
      <c r="K46" s="895" t="n">
        <v>28</v>
      </c>
      <c r="L46" s="898" t="n">
        <f aca="false">K46/E46*100</f>
        <v>71.7948717948718</v>
      </c>
      <c r="M46" s="895" t="n">
        <v>30</v>
      </c>
      <c r="N46" s="896" t="n">
        <f aca="false">M46/G46*100</f>
        <v>63.8297872340426</v>
      </c>
      <c r="O46" s="899" t="s">
        <v>612</v>
      </c>
    </row>
    <row r="47" s="874" customFormat="true" ht="24.95" hidden="false" customHeight="true" outlineLevel="0" collapsed="false">
      <c r="A47" s="884"/>
      <c r="B47" s="894" t="s">
        <v>613</v>
      </c>
      <c r="C47" s="895" t="n">
        <v>55</v>
      </c>
      <c r="D47" s="896" t="n">
        <f aca="false">C47/C57*100</f>
        <v>0.0374638984251539</v>
      </c>
      <c r="E47" s="895" t="n">
        <v>55</v>
      </c>
      <c r="F47" s="896" t="n">
        <v>0.037486113099011</v>
      </c>
      <c r="G47" s="895" t="n">
        <v>63</v>
      </c>
      <c r="H47" s="896" t="n">
        <f aca="false">G47/G$57*100</f>
        <v>0.0417044544329187</v>
      </c>
      <c r="I47" s="895" t="n">
        <v>41</v>
      </c>
      <c r="J47" s="897" t="n">
        <f aca="false">I47/C47*100</f>
        <v>74.5454545454546</v>
      </c>
      <c r="K47" s="895" t="n">
        <v>31</v>
      </c>
      <c r="L47" s="898" t="n">
        <f aca="false">K47/E47*100</f>
        <v>56.3636363636364</v>
      </c>
      <c r="M47" s="895" t="n">
        <v>32</v>
      </c>
      <c r="N47" s="896" t="n">
        <f aca="false">M47/G47*100</f>
        <v>50.7936507936508</v>
      </c>
      <c r="O47" s="899" t="s">
        <v>614</v>
      </c>
    </row>
    <row r="48" s="874" customFormat="true" ht="24.95" hidden="false" customHeight="true" outlineLevel="0" collapsed="false">
      <c r="A48" s="884"/>
      <c r="B48" s="894" t="s">
        <v>615</v>
      </c>
      <c r="C48" s="895" t="n">
        <v>40</v>
      </c>
      <c r="D48" s="896" t="n">
        <f aca="false">C48/C57*100</f>
        <v>0.0272464715819301</v>
      </c>
      <c r="E48" s="895" t="n">
        <v>44</v>
      </c>
      <c r="F48" s="896" t="n">
        <v>0.0299888904792088</v>
      </c>
      <c r="G48" s="895" t="n">
        <v>38</v>
      </c>
      <c r="H48" s="896" t="n">
        <f aca="false">G48/G$57*100</f>
        <v>0.0251550677531891</v>
      </c>
      <c r="I48" s="895" t="n">
        <v>30</v>
      </c>
      <c r="J48" s="897" t="n">
        <f aca="false">I48/C48*100</f>
        <v>75</v>
      </c>
      <c r="K48" s="895" t="n">
        <v>28</v>
      </c>
      <c r="L48" s="898" t="n">
        <f aca="false">K48/E48*100</f>
        <v>63.6363636363636</v>
      </c>
      <c r="M48" s="895" t="n">
        <v>26</v>
      </c>
      <c r="N48" s="896" t="n">
        <f aca="false">M48/G48*100</f>
        <v>68.421052631579</v>
      </c>
      <c r="O48" s="899" t="s">
        <v>616</v>
      </c>
    </row>
    <row r="49" s="874" customFormat="true" ht="24.95" hidden="false" customHeight="true" outlineLevel="0" collapsed="false">
      <c r="A49" s="884"/>
      <c r="B49" s="894" t="s">
        <v>617</v>
      </c>
      <c r="C49" s="895" t="n">
        <v>221</v>
      </c>
      <c r="D49" s="896" t="n">
        <f aca="false">C49/C57*100</f>
        <v>0.150536755490164</v>
      </c>
      <c r="E49" s="895" t="n">
        <v>221</v>
      </c>
      <c r="F49" s="896" t="n">
        <v>0.150626018088754</v>
      </c>
      <c r="G49" s="895" t="n">
        <v>221</v>
      </c>
      <c r="H49" s="896" t="n">
        <f aca="false">G49/G$57*100</f>
        <v>0.14629657824881</v>
      </c>
      <c r="I49" s="895" t="n">
        <v>111</v>
      </c>
      <c r="J49" s="897" t="n">
        <f aca="false">I49/C49*100</f>
        <v>50.2262443438914</v>
      </c>
      <c r="K49" s="895" t="n">
        <v>111</v>
      </c>
      <c r="L49" s="898" t="n">
        <f aca="false">K49/E49*100</f>
        <v>50.2262443438914</v>
      </c>
      <c r="M49" s="895" t="n">
        <v>111</v>
      </c>
      <c r="N49" s="896" t="n">
        <f aca="false">M49/G49*100</f>
        <v>50.2262443438914</v>
      </c>
      <c r="O49" s="899" t="s">
        <v>618</v>
      </c>
      <c r="Q49" s="905"/>
    </row>
    <row r="50" s="874" customFormat="true" ht="24.95" hidden="false" customHeight="true" outlineLevel="0" collapsed="false">
      <c r="A50" s="884"/>
      <c r="B50" s="894" t="s">
        <v>619</v>
      </c>
      <c r="C50" s="895" t="n">
        <v>586</v>
      </c>
      <c r="D50" s="896" t="n">
        <f aca="false">C50/C57*100</f>
        <v>0.399160808675277</v>
      </c>
      <c r="E50" s="895" t="n">
        <v>659</v>
      </c>
      <c r="F50" s="896" t="n">
        <v>0.449151791495423</v>
      </c>
      <c r="G50" s="895" t="n">
        <v>745</v>
      </c>
      <c r="H50" s="896" t="n">
        <f aca="false">G50/G$57*100</f>
        <v>0.493171723055944</v>
      </c>
      <c r="I50" s="895" t="n">
        <v>400</v>
      </c>
      <c r="J50" s="897" t="n">
        <f aca="false">I50/C50*100</f>
        <v>68.259385665529</v>
      </c>
      <c r="K50" s="895" t="n">
        <v>392</v>
      </c>
      <c r="L50" s="898" t="n">
        <f aca="false">K50/E50*100</f>
        <v>59.48406676783</v>
      </c>
      <c r="M50" s="903" t="n">
        <v>464</v>
      </c>
      <c r="N50" s="896" t="n">
        <f aca="false">M50/G50*100</f>
        <v>62.2818791946309</v>
      </c>
      <c r="O50" s="899" t="s">
        <v>620</v>
      </c>
    </row>
    <row r="51" s="874" customFormat="true" ht="24.95" hidden="false" customHeight="true" outlineLevel="0" collapsed="false">
      <c r="A51" s="884"/>
      <c r="B51" s="894" t="s">
        <v>514</v>
      </c>
      <c r="C51" s="895" t="n">
        <v>115</v>
      </c>
      <c r="D51" s="896" t="n">
        <f aca="false">C51/C57*100</f>
        <v>0.0783336057980492</v>
      </c>
      <c r="E51" s="895" t="n">
        <v>180</v>
      </c>
      <c r="F51" s="896" t="n">
        <v>0.122681824687673</v>
      </c>
      <c r="G51" s="895" t="n">
        <v>187</v>
      </c>
      <c r="H51" s="896" t="n">
        <f aca="false">G51/G$57*100</f>
        <v>0.123789412364378</v>
      </c>
      <c r="I51" s="895" t="n">
        <v>98</v>
      </c>
      <c r="J51" s="897" t="n">
        <f aca="false">I51/C51*100</f>
        <v>85.2173913043478</v>
      </c>
      <c r="K51" s="895" t="n">
        <v>143</v>
      </c>
      <c r="L51" s="898" t="n">
        <f aca="false">K51/E51*100</f>
        <v>79.4444444444444</v>
      </c>
      <c r="M51" s="903" t="n">
        <v>147</v>
      </c>
      <c r="N51" s="896" t="n">
        <f aca="false">M51/G51*100</f>
        <v>78.6096256684492</v>
      </c>
      <c r="O51" s="899" t="s">
        <v>515</v>
      </c>
    </row>
    <row r="52" s="874" customFormat="true" ht="24.95" hidden="false" customHeight="true" outlineLevel="0" collapsed="false">
      <c r="A52" s="884"/>
      <c r="B52" s="894" t="s">
        <v>621</v>
      </c>
      <c r="C52" s="903" t="n">
        <v>39</v>
      </c>
      <c r="D52" s="896" t="n">
        <f aca="false">C52/C57*100</f>
        <v>0.0265653097923819</v>
      </c>
      <c r="E52" s="903" t="n">
        <v>41</v>
      </c>
      <c r="F52" s="896" t="n">
        <f aca="false">E52/E$57*100</f>
        <v>0.0279320094015056</v>
      </c>
      <c r="G52" s="895" t="n">
        <v>44</v>
      </c>
      <c r="H52" s="896" t="n">
        <f aca="false">G52/G$57*100</f>
        <v>0.0291269205563242</v>
      </c>
      <c r="I52" s="903" t="n">
        <v>26</v>
      </c>
      <c r="J52" s="897" t="n">
        <f aca="false">I52/C52*100</f>
        <v>66.6666666666667</v>
      </c>
      <c r="K52" s="903" t="n">
        <v>32</v>
      </c>
      <c r="L52" s="898" t="n">
        <f aca="false">K52/E52*100</f>
        <v>78.0487804878049</v>
      </c>
      <c r="M52" s="903" t="n">
        <v>35</v>
      </c>
      <c r="N52" s="896" t="n">
        <f aca="false">M52/G52*100</f>
        <v>79.5454545454546</v>
      </c>
      <c r="O52" s="899" t="s">
        <v>622</v>
      </c>
    </row>
    <row r="53" s="874" customFormat="true" ht="24.95" hidden="false" customHeight="true" outlineLevel="0" collapsed="false">
      <c r="A53" s="884"/>
      <c r="B53" s="894" t="s">
        <v>623</v>
      </c>
      <c r="C53" s="903" t="n">
        <v>28</v>
      </c>
      <c r="D53" s="896" t="n">
        <f aca="false">C53/C57*100</f>
        <v>0.0190725301073511</v>
      </c>
      <c r="E53" s="903" t="n">
        <v>16</v>
      </c>
      <c r="F53" s="896" t="n">
        <f aca="false">E53/E$57*100</f>
        <v>0.0109002963518071</v>
      </c>
      <c r="G53" s="895" t="n">
        <v>53</v>
      </c>
      <c r="H53" s="896" t="n">
        <f aca="false">G53/G$57*100</f>
        <v>0.0350846997610269</v>
      </c>
      <c r="I53" s="895" t="n">
        <v>15</v>
      </c>
      <c r="J53" s="897" t="n">
        <f aca="false">I53/C53*100</f>
        <v>53.5714285714286</v>
      </c>
      <c r="K53" s="895" t="n">
        <v>9</v>
      </c>
      <c r="L53" s="898" t="n">
        <f aca="false">K53/E53*100</f>
        <v>56.25</v>
      </c>
      <c r="M53" s="895" t="n">
        <v>26</v>
      </c>
      <c r="N53" s="896" t="n">
        <f aca="false">M53/G53*100</f>
        <v>49.0566037735849</v>
      </c>
      <c r="O53" s="899" t="s">
        <v>624</v>
      </c>
    </row>
    <row r="54" s="874" customFormat="true" ht="24.95" hidden="false" customHeight="true" outlineLevel="0" collapsed="false">
      <c r="A54" s="884"/>
      <c r="B54" s="894" t="s">
        <v>625</v>
      </c>
      <c r="C54" s="895" t="n">
        <v>446</v>
      </c>
      <c r="D54" s="896" t="n">
        <f aca="false">C54/C57*100</f>
        <v>0.303798158138521</v>
      </c>
      <c r="E54" s="895" t="n">
        <v>435</v>
      </c>
      <c r="F54" s="896" t="n">
        <v>0.296481076328542</v>
      </c>
      <c r="G54" s="895" t="n">
        <v>356</v>
      </c>
      <c r="H54" s="896" t="n">
        <f aca="false">G54/G$57*100</f>
        <v>0.23566326631935</v>
      </c>
      <c r="I54" s="895" t="n">
        <v>385</v>
      </c>
      <c r="J54" s="897" t="n">
        <f aca="false">I54/C54*100</f>
        <v>86.322869955157</v>
      </c>
      <c r="K54" s="895" t="n">
        <v>342</v>
      </c>
      <c r="L54" s="898" t="n">
        <f aca="false">K54/E54*100</f>
        <v>78.6206896551724</v>
      </c>
      <c r="M54" s="895" t="n">
        <v>249</v>
      </c>
      <c r="N54" s="896" t="n">
        <f aca="false">M54/G54*100</f>
        <v>69.9438202247191</v>
      </c>
      <c r="O54" s="899" t="s">
        <v>626</v>
      </c>
    </row>
    <row r="55" s="874" customFormat="true" ht="24.95" hidden="false" customHeight="true" outlineLevel="0" collapsed="false">
      <c r="A55" s="884"/>
      <c r="B55" s="894" t="s">
        <v>627</v>
      </c>
      <c r="C55" s="895" t="n">
        <v>355</v>
      </c>
      <c r="D55" s="896" t="n">
        <f aca="false">C55/C57*100</f>
        <v>0.24181243528963</v>
      </c>
      <c r="E55" s="895" t="n">
        <v>355</v>
      </c>
      <c r="F55" s="896" t="n">
        <v>0.241955820911799</v>
      </c>
      <c r="G55" s="903" t="n">
        <v>151</v>
      </c>
      <c r="H55" s="896" t="n">
        <f aca="false">G55/G$57*100</f>
        <v>0.0999582955455671</v>
      </c>
      <c r="I55" s="895" t="n">
        <v>320</v>
      </c>
      <c r="J55" s="897" t="n">
        <f aca="false">I55/C55*100</f>
        <v>90.1408450704225</v>
      </c>
      <c r="K55" s="895" t="n">
        <v>320</v>
      </c>
      <c r="L55" s="898" t="n">
        <f aca="false">K55/E55*100</f>
        <v>90.1408450704225</v>
      </c>
      <c r="M55" s="895" t="n">
        <v>139</v>
      </c>
      <c r="N55" s="896" t="n">
        <f aca="false">M55/G55*100</f>
        <v>92.0529801324503</v>
      </c>
      <c r="O55" s="899" t="s">
        <v>628</v>
      </c>
    </row>
    <row r="56" s="874" customFormat="true" ht="24.95" hidden="false" customHeight="true" outlineLevel="0" collapsed="false">
      <c r="A56" s="884"/>
      <c r="B56" s="906" t="s">
        <v>506</v>
      </c>
      <c r="C56" s="907" t="n">
        <v>193</v>
      </c>
      <c r="D56" s="908" t="n">
        <f aca="false">C56/C57*100</f>
        <v>0.131464225382813</v>
      </c>
      <c r="E56" s="907" t="n">
        <v>193</v>
      </c>
      <c r="F56" s="908" t="n">
        <v>0.131542178692893</v>
      </c>
      <c r="G56" s="913" t="n">
        <v>171</v>
      </c>
      <c r="H56" s="908" t="n">
        <f aca="false">G56/G$57*100</f>
        <v>0.113197804889351</v>
      </c>
      <c r="I56" s="907" t="n">
        <v>114</v>
      </c>
      <c r="J56" s="909" t="n">
        <f aca="false">I56/C56*100</f>
        <v>59.0673575129534</v>
      </c>
      <c r="K56" s="907" t="n">
        <v>114</v>
      </c>
      <c r="L56" s="910" t="n">
        <f aca="false">K56/E56*100</f>
        <v>59.0673575129534</v>
      </c>
      <c r="M56" s="913" t="n">
        <v>125</v>
      </c>
      <c r="N56" s="908" t="n">
        <f aca="false">M56/G56*100</f>
        <v>73.0994152046784</v>
      </c>
      <c r="O56" s="911" t="s">
        <v>507</v>
      </c>
    </row>
    <row r="57" s="874" customFormat="true" ht="35.25" hidden="false" customHeight="true" outlineLevel="0" collapsed="false">
      <c r="A57" s="914"/>
      <c r="B57" s="915" t="s">
        <v>629</v>
      </c>
      <c r="C57" s="916" t="n">
        <v>146808</v>
      </c>
      <c r="D57" s="916" t="n">
        <v>100</v>
      </c>
      <c r="E57" s="916" t="n">
        <v>146785</v>
      </c>
      <c r="F57" s="916" t="n">
        <v>100.004451617406</v>
      </c>
      <c r="G57" s="916" t="n">
        <v>151063</v>
      </c>
      <c r="H57" s="916" t="n">
        <v>100</v>
      </c>
      <c r="I57" s="916" t="n">
        <v>97189</v>
      </c>
      <c r="J57" s="917" t="n">
        <f aca="false">I57/C57*100</f>
        <v>66.2014331644052</v>
      </c>
      <c r="K57" s="916" t="n">
        <v>96497</v>
      </c>
      <c r="L57" s="918" t="n">
        <f aca="false">K57/E57*100</f>
        <v>65.7403685662704</v>
      </c>
      <c r="M57" s="916" t="n">
        <v>99303</v>
      </c>
      <c r="N57" s="919" t="n">
        <v>65.7361498182877</v>
      </c>
      <c r="O57" s="920" t="s">
        <v>149</v>
      </c>
    </row>
    <row r="58" s="924" customFormat="true" ht="21" hidden="false" customHeight="true" outlineLevel="0" collapsed="false">
      <c r="A58" s="921"/>
      <c r="B58" s="922" t="s">
        <v>630</v>
      </c>
      <c r="C58" s="922"/>
      <c r="D58" s="922"/>
      <c r="E58" s="922"/>
      <c r="F58" s="922"/>
      <c r="G58" s="922"/>
      <c r="H58" s="922"/>
      <c r="I58" s="922"/>
      <c r="J58" s="922"/>
      <c r="K58" s="922"/>
      <c r="L58" s="922"/>
      <c r="M58" s="922"/>
      <c r="N58" s="922"/>
      <c r="O58" s="923"/>
    </row>
    <row r="59" customFormat="false" ht="17.45" hidden="false" customHeight="true" outlineLevel="0" collapsed="false">
      <c r="B59" s="925" t="s">
        <v>631</v>
      </c>
      <c r="C59" s="925"/>
      <c r="D59" s="925"/>
      <c r="E59" s="925"/>
      <c r="F59" s="925"/>
      <c r="G59" s="925"/>
      <c r="H59" s="925"/>
      <c r="I59" s="925"/>
      <c r="J59" s="925"/>
      <c r="K59" s="925"/>
      <c r="L59" s="925"/>
      <c r="M59" s="925"/>
      <c r="N59" s="925"/>
      <c r="O59" s="926"/>
    </row>
    <row r="60" s="924" customFormat="true" ht="23.45" hidden="false" customHeight="true" outlineLevel="0" collapsed="false">
      <c r="A60" s="921"/>
      <c r="B60" s="927" t="s">
        <v>632</v>
      </c>
      <c r="C60" s="927"/>
      <c r="D60" s="927"/>
      <c r="E60" s="927"/>
      <c r="F60" s="927"/>
      <c r="G60" s="927"/>
      <c r="I60" s="928"/>
      <c r="J60" s="929"/>
      <c r="K60" s="929"/>
      <c r="L60" s="929"/>
      <c r="M60" s="929"/>
      <c r="N60" s="929"/>
      <c r="O60" s="930"/>
    </row>
    <row r="61" customFormat="false" ht="30.6" hidden="false" customHeight="true" outlineLevel="0" collapsed="false">
      <c r="J61" s="931"/>
      <c r="K61" s="931"/>
      <c r="L61" s="931"/>
      <c r="M61" s="931"/>
      <c r="N61" s="931"/>
    </row>
    <row r="65" customFormat="false" ht="12.75" hidden="false" customHeight="true" outlineLevel="0" collapsed="false">
      <c r="B65" s="932"/>
      <c r="C65" s="932"/>
      <c r="D65" s="932"/>
      <c r="E65" s="932"/>
      <c r="F65" s="932"/>
      <c r="G65" s="932"/>
      <c r="H65" s="932"/>
      <c r="I65" s="932"/>
      <c r="J65" s="932"/>
      <c r="K65" s="932"/>
      <c r="L65" s="932"/>
      <c r="M65" s="932"/>
    </row>
    <row r="66" customFormat="false" ht="12.75" hidden="false" customHeight="true" outlineLevel="0" collapsed="false">
      <c r="B66" s="932"/>
      <c r="C66" s="932"/>
      <c r="D66" s="932"/>
      <c r="E66" s="932"/>
      <c r="F66" s="932"/>
      <c r="G66" s="932"/>
      <c r="H66" s="932"/>
      <c r="I66" s="932"/>
      <c r="J66" s="932"/>
      <c r="K66" s="932"/>
      <c r="L66" s="932"/>
      <c r="M66" s="932"/>
    </row>
    <row r="67" customFormat="false" ht="12.75" hidden="false" customHeight="true" outlineLevel="0" collapsed="false">
      <c r="B67" s="932"/>
      <c r="C67" s="932"/>
      <c r="D67" s="932"/>
      <c r="E67" s="932"/>
      <c r="F67" s="932"/>
      <c r="G67" s="932"/>
      <c r="H67" s="932"/>
      <c r="I67" s="932"/>
      <c r="J67" s="932"/>
      <c r="K67" s="932"/>
      <c r="L67" s="932"/>
      <c r="M67" s="932"/>
    </row>
    <row r="68" customFormat="false" ht="12.75" hidden="false" customHeight="true" outlineLevel="0" collapsed="false">
      <c r="B68" s="932"/>
      <c r="C68" s="932"/>
      <c r="D68" s="932"/>
      <c r="E68" s="932"/>
      <c r="F68" s="932"/>
      <c r="G68" s="932"/>
      <c r="H68" s="932"/>
      <c r="I68" s="932"/>
      <c r="J68" s="932"/>
      <c r="K68" s="932"/>
      <c r="L68" s="932"/>
      <c r="M68" s="932"/>
    </row>
    <row r="70" customFormat="false" ht="14.25" hidden="false" customHeight="true" outlineLevel="0" collapsed="false">
      <c r="N70" s="933"/>
    </row>
    <row r="74" customFormat="false" ht="14.25" hidden="false" customHeight="true" outlineLevel="0" collapsed="false">
      <c r="N74" s="934"/>
    </row>
  </sheetData>
  <mergeCells count="32">
    <mergeCell ref="B2:O2"/>
    <mergeCell ref="B3:O3"/>
    <mergeCell ref="B5:B7"/>
    <mergeCell ref="C5:H5"/>
    <mergeCell ref="I5:N5"/>
    <mergeCell ref="O5:O8"/>
    <mergeCell ref="C6:H6"/>
    <mergeCell ref="I6:N6"/>
    <mergeCell ref="C7:H7"/>
    <mergeCell ref="I7:N7"/>
    <mergeCell ref="B8:B9"/>
    <mergeCell ref="E8:F8"/>
    <mergeCell ref="G8:H8"/>
    <mergeCell ref="I8:J8"/>
    <mergeCell ref="K8:L8"/>
    <mergeCell ref="M8:N8"/>
    <mergeCell ref="C9:C10"/>
    <mergeCell ref="E9:E10"/>
    <mergeCell ref="F9:F10"/>
    <mergeCell ref="G9:G10"/>
    <mergeCell ref="H9:H10"/>
    <mergeCell ref="I9:I10"/>
    <mergeCell ref="K9:K10"/>
    <mergeCell ref="L9:L10"/>
    <mergeCell ref="M9:M10"/>
    <mergeCell ref="N9:N10"/>
    <mergeCell ref="B58:N58"/>
    <mergeCell ref="B59:N59"/>
    <mergeCell ref="B60:G60"/>
    <mergeCell ref="J60:N60"/>
    <mergeCell ref="J61:N61"/>
    <mergeCell ref="B65:M68"/>
  </mergeCells>
  <printOptions headings="false" gridLines="false" gridLinesSet="true" horizontalCentered="true" verticalCentered="true"/>
  <pageMargins left="0.511805555555556" right="0.747916666666667" top="0.511805555555556" bottom="0.511805555555556"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43"/>
  <sheetViews>
    <sheetView showFormulas="false" showGridLines="true" showRowColHeaders="true" showZeros="true" rightToLeft="true" tabSelected="false" showOutlineSymbols="true" defaultGridColor="true" view="normal" topLeftCell="A1" colorId="64" zoomScale="50" zoomScaleNormal="50" zoomScalePageLayoutView="100" workbookViewId="0">
      <selection pane="topLeft" activeCell="B39" activeCellId="0" sqref="B39:C39"/>
    </sheetView>
  </sheetViews>
  <sheetFormatPr defaultColWidth="8.9921875" defaultRowHeight="20.25" zeroHeight="false" outlineLevelRow="0" outlineLevelCol="0"/>
  <cols>
    <col collapsed="false" customWidth="true" hidden="false" outlineLevel="0" max="1" min="1" style="69" width="5.99"/>
    <col collapsed="false" customWidth="true" hidden="false" outlineLevel="0" max="2" min="2" style="70" width="6.86"/>
    <col collapsed="false" customWidth="true" hidden="false" outlineLevel="0" max="3" min="3" style="70" width="30.24"/>
    <col collapsed="false" customWidth="true" hidden="false" outlineLevel="0" max="4" min="4" style="70" width="12.74"/>
    <col collapsed="false" customWidth="true" hidden="false" outlineLevel="0" max="5" min="5" style="70" width="6.12"/>
    <col collapsed="false" customWidth="true" hidden="false" outlineLevel="0" max="6" min="6" style="70" width="12.99"/>
    <col collapsed="false" customWidth="true" hidden="false" outlineLevel="0" max="7" min="7" style="70" width="6.74"/>
    <col collapsed="false" customWidth="true" hidden="false" outlineLevel="0" max="8" min="8" style="70" width="12.86"/>
    <col collapsed="false" customWidth="true" hidden="false" outlineLevel="0" max="9" min="9" style="70" width="6.62"/>
    <col collapsed="false" customWidth="true" hidden="false" outlineLevel="0" max="10" min="10" style="70" width="12.37"/>
    <col collapsed="false" customWidth="true" hidden="false" outlineLevel="0" max="11" min="11" style="70" width="6.37"/>
    <col collapsed="false" customWidth="true" hidden="false" outlineLevel="0" max="12" min="12" style="70" width="12.74"/>
    <col collapsed="false" customWidth="true" hidden="false" outlineLevel="0" max="13" min="13" style="70" width="6.37"/>
    <col collapsed="false" customWidth="true" hidden="false" outlineLevel="0" max="14" min="14" style="70" width="12.74"/>
    <col collapsed="false" customWidth="true" hidden="false" outlineLevel="0" max="15" min="15" style="70" width="6.37"/>
    <col collapsed="false" customWidth="true" hidden="false" outlineLevel="0" max="16" min="16" style="70" width="11.24"/>
    <col collapsed="false" customWidth="true" hidden="false" outlineLevel="0" max="17" min="17" style="70" width="6.12"/>
    <col collapsed="false" customWidth="true" hidden="false" outlineLevel="0" max="18" min="18" style="70" width="12.37"/>
    <col collapsed="false" customWidth="true" hidden="false" outlineLevel="0" max="19" min="19" style="70" width="6.24"/>
    <col collapsed="false" customWidth="true" hidden="false" outlineLevel="0" max="20" min="20" style="70" width="12.74"/>
    <col collapsed="false" customWidth="true" hidden="false" outlineLevel="0" max="21" min="21" style="70" width="6.62"/>
    <col collapsed="false" customWidth="true" hidden="false" outlineLevel="0" max="22" min="22" style="70" width="45.74"/>
    <col collapsed="false" customWidth="true" hidden="false" outlineLevel="0" max="23" min="23" style="69" width="6.37"/>
    <col collapsed="false" customWidth="false" hidden="false" outlineLevel="0" max="257" min="24" style="69" width="8.99"/>
  </cols>
  <sheetData>
    <row r="1" customFormat="false" ht="50.25" hidden="false" customHeight="true" outlineLevel="0" collapsed="false"/>
    <row r="2" customFormat="false" ht="31.5" hidden="false" customHeight="true" outlineLevel="0" collapsed="false">
      <c r="B2" s="71" t="s">
        <v>76</v>
      </c>
      <c r="C2" s="71"/>
      <c r="D2" s="71"/>
      <c r="E2" s="71"/>
      <c r="F2" s="71"/>
      <c r="G2" s="71"/>
      <c r="H2" s="71"/>
      <c r="I2" s="71"/>
      <c r="J2" s="71"/>
      <c r="K2" s="71"/>
      <c r="L2" s="71"/>
      <c r="M2" s="71"/>
      <c r="N2" s="71"/>
      <c r="O2" s="71"/>
      <c r="P2" s="71"/>
      <c r="Q2" s="71"/>
      <c r="R2" s="71"/>
      <c r="S2" s="71"/>
      <c r="T2" s="71"/>
      <c r="U2" s="71"/>
      <c r="V2" s="71"/>
    </row>
    <row r="3" customFormat="false" ht="31.5" hidden="false" customHeight="true" outlineLevel="0" collapsed="false">
      <c r="B3" s="72" t="s">
        <v>77</v>
      </c>
      <c r="C3" s="72"/>
      <c r="D3" s="72"/>
      <c r="E3" s="72"/>
      <c r="F3" s="72"/>
      <c r="G3" s="72"/>
      <c r="H3" s="72"/>
      <c r="I3" s="72"/>
      <c r="J3" s="72"/>
      <c r="K3" s="72"/>
      <c r="L3" s="72"/>
      <c r="M3" s="72"/>
      <c r="N3" s="72"/>
      <c r="O3" s="72"/>
      <c r="P3" s="72"/>
      <c r="Q3" s="72"/>
      <c r="R3" s="72"/>
      <c r="S3" s="72"/>
      <c r="T3" s="72"/>
      <c r="U3" s="72"/>
      <c r="V3" s="72"/>
    </row>
    <row r="4" customFormat="false" ht="20.25" hidden="false" customHeight="true" outlineLevel="0" collapsed="false">
      <c r="B4" s="73" t="s">
        <v>78</v>
      </c>
      <c r="C4" s="73"/>
      <c r="D4" s="73"/>
      <c r="E4" s="73"/>
      <c r="F4" s="73"/>
      <c r="G4" s="73"/>
      <c r="H4" s="73"/>
      <c r="I4" s="73"/>
      <c r="J4" s="73"/>
      <c r="K4" s="73"/>
      <c r="L4" s="73"/>
      <c r="M4" s="73"/>
      <c r="N4" s="73"/>
      <c r="O4" s="73"/>
      <c r="P4" s="73"/>
      <c r="Q4" s="73"/>
      <c r="R4" s="73"/>
      <c r="S4" s="73"/>
      <c r="T4" s="73"/>
      <c r="U4" s="73"/>
      <c r="V4" s="73"/>
    </row>
    <row r="5" s="74" customFormat="true" ht="20.25" hidden="false" customHeight="true" outlineLevel="0" collapsed="false">
      <c r="B5" s="75"/>
      <c r="C5" s="75"/>
      <c r="D5" s="75"/>
      <c r="E5" s="75"/>
      <c r="F5" s="75"/>
      <c r="G5" s="75"/>
      <c r="H5" s="75"/>
      <c r="I5" s="75"/>
      <c r="J5" s="75"/>
      <c r="K5" s="75"/>
      <c r="L5" s="75"/>
      <c r="M5" s="75"/>
      <c r="N5" s="75"/>
      <c r="O5" s="75"/>
      <c r="P5" s="75"/>
      <c r="Q5" s="75"/>
      <c r="R5" s="75"/>
      <c r="S5" s="75"/>
      <c r="T5" s="75"/>
      <c r="U5" s="75"/>
      <c r="V5" s="75"/>
    </row>
    <row r="6" customFormat="false" ht="29.25" hidden="false" customHeight="true" outlineLevel="0" collapsed="false">
      <c r="B6" s="76" t="s">
        <v>79</v>
      </c>
      <c r="C6" s="77" t="s">
        <v>80</v>
      </c>
      <c r="D6" s="78" t="s">
        <v>81</v>
      </c>
      <c r="E6" s="78"/>
      <c r="F6" s="78"/>
      <c r="G6" s="78"/>
      <c r="H6" s="78"/>
      <c r="I6" s="78"/>
      <c r="J6" s="78" t="s">
        <v>82</v>
      </c>
      <c r="K6" s="78"/>
      <c r="L6" s="78"/>
      <c r="M6" s="78"/>
      <c r="N6" s="78"/>
      <c r="O6" s="78"/>
      <c r="P6" s="79" t="s">
        <v>83</v>
      </c>
      <c r="Q6" s="79"/>
      <c r="R6" s="79"/>
      <c r="S6" s="79"/>
      <c r="T6" s="79"/>
      <c r="U6" s="79"/>
      <c r="V6" s="80" t="s">
        <v>84</v>
      </c>
    </row>
    <row r="7" customFormat="false" ht="30" hidden="false" customHeight="true" outlineLevel="0" collapsed="false">
      <c r="B7" s="76"/>
      <c r="C7" s="81"/>
      <c r="D7" s="82" t="s">
        <v>85</v>
      </c>
      <c r="E7" s="82"/>
      <c r="F7" s="82"/>
      <c r="G7" s="82"/>
      <c r="H7" s="82"/>
      <c r="I7" s="82"/>
      <c r="J7" s="82" t="s">
        <v>86</v>
      </c>
      <c r="K7" s="82"/>
      <c r="L7" s="82"/>
      <c r="M7" s="82"/>
      <c r="N7" s="82"/>
      <c r="O7" s="82"/>
      <c r="P7" s="83" t="s">
        <v>87</v>
      </c>
      <c r="Q7" s="83"/>
      <c r="R7" s="83"/>
      <c r="S7" s="83"/>
      <c r="T7" s="83"/>
      <c r="U7" s="83"/>
      <c r="V7" s="84"/>
    </row>
    <row r="8" customFormat="false" ht="25.5" hidden="false" customHeight="true" outlineLevel="0" collapsed="false">
      <c r="B8" s="76"/>
      <c r="C8" s="85" t="s">
        <v>88</v>
      </c>
      <c r="D8" s="86" t="n">
        <v>2016</v>
      </c>
      <c r="E8" s="86"/>
      <c r="F8" s="86" t="n">
        <v>2017</v>
      </c>
      <c r="G8" s="86"/>
      <c r="H8" s="86" t="n">
        <v>2018</v>
      </c>
      <c r="I8" s="86"/>
      <c r="J8" s="86" t="n">
        <v>2016</v>
      </c>
      <c r="K8" s="86"/>
      <c r="L8" s="86" t="n">
        <v>2017</v>
      </c>
      <c r="M8" s="86"/>
      <c r="N8" s="86" t="n">
        <v>2018</v>
      </c>
      <c r="O8" s="86"/>
      <c r="P8" s="86" t="n">
        <v>2016</v>
      </c>
      <c r="Q8" s="86"/>
      <c r="R8" s="86" t="n">
        <v>2017</v>
      </c>
      <c r="S8" s="86"/>
      <c r="T8" s="86" t="n">
        <v>2018</v>
      </c>
      <c r="U8" s="86"/>
      <c r="V8" s="87" t="s">
        <v>89</v>
      </c>
    </row>
    <row r="9" customFormat="false" ht="22.5" hidden="false" customHeight="true" outlineLevel="0" collapsed="false">
      <c r="B9" s="76"/>
      <c r="C9" s="85"/>
      <c r="D9" s="78" t="s">
        <v>90</v>
      </c>
      <c r="E9" s="88" t="s">
        <v>91</v>
      </c>
      <c r="F9" s="78" t="s">
        <v>90</v>
      </c>
      <c r="G9" s="88" t="s">
        <v>91</v>
      </c>
      <c r="H9" s="78" t="s">
        <v>90</v>
      </c>
      <c r="I9" s="88" t="s">
        <v>91</v>
      </c>
      <c r="J9" s="78" t="s">
        <v>90</v>
      </c>
      <c r="K9" s="88" t="s">
        <v>91</v>
      </c>
      <c r="L9" s="78" t="s">
        <v>90</v>
      </c>
      <c r="M9" s="88" t="s">
        <v>91</v>
      </c>
      <c r="N9" s="78" t="s">
        <v>90</v>
      </c>
      <c r="O9" s="88" t="s">
        <v>91</v>
      </c>
      <c r="P9" s="78" t="s">
        <v>90</v>
      </c>
      <c r="Q9" s="88" t="s">
        <v>91</v>
      </c>
      <c r="R9" s="78" t="s">
        <v>90</v>
      </c>
      <c r="S9" s="88" t="s">
        <v>91</v>
      </c>
      <c r="T9" s="78" t="s">
        <v>90</v>
      </c>
      <c r="U9" s="88" t="s">
        <v>91</v>
      </c>
      <c r="V9" s="87"/>
    </row>
    <row r="10" customFormat="false" ht="20.25" hidden="false" customHeight="true" outlineLevel="0" collapsed="false">
      <c r="B10" s="76"/>
      <c r="C10" s="85"/>
      <c r="D10" s="82" t="s">
        <v>84</v>
      </c>
      <c r="E10" s="88"/>
      <c r="F10" s="82" t="s">
        <v>84</v>
      </c>
      <c r="G10" s="88"/>
      <c r="H10" s="82" t="s">
        <v>84</v>
      </c>
      <c r="I10" s="88"/>
      <c r="J10" s="82" t="s">
        <v>84</v>
      </c>
      <c r="K10" s="88"/>
      <c r="L10" s="82" t="s">
        <v>84</v>
      </c>
      <c r="M10" s="88"/>
      <c r="N10" s="82" t="s">
        <v>84</v>
      </c>
      <c r="O10" s="88"/>
      <c r="P10" s="82" t="s">
        <v>84</v>
      </c>
      <c r="Q10" s="88"/>
      <c r="R10" s="82" t="s">
        <v>84</v>
      </c>
      <c r="S10" s="88"/>
      <c r="T10" s="82" t="s">
        <v>84</v>
      </c>
      <c r="U10" s="88"/>
      <c r="V10" s="87"/>
    </row>
    <row r="11" customFormat="false" ht="30" hidden="false" customHeight="true" outlineLevel="0" collapsed="false">
      <c r="B11" s="86" t="s">
        <v>92</v>
      </c>
      <c r="C11" s="86"/>
      <c r="D11" s="89" t="n">
        <f aca="false">SUM(D12:D13)</f>
        <v>250590.038133573</v>
      </c>
      <c r="E11" s="90" t="n">
        <f aca="false">SUM(E12:E13)</f>
        <v>10.4094865533174</v>
      </c>
      <c r="F11" s="89" t="n">
        <f aca="false">SUM(F12:F13)</f>
        <v>196486.751734276</v>
      </c>
      <c r="G11" s="90" t="n">
        <f aca="false">SUM(G12:G13)</f>
        <v>8.76940411900866</v>
      </c>
      <c r="H11" s="89" t="n">
        <f aca="false">SUM(H12:H13)</f>
        <v>243516.588335214</v>
      </c>
      <c r="I11" s="90" t="n">
        <f aca="false">SUM(I12:I13)</f>
        <v>9.75280218331984</v>
      </c>
      <c r="J11" s="89" t="n">
        <f aca="false">SUM(J12:J13)</f>
        <v>37420.1036214348</v>
      </c>
      <c r="K11" s="90" t="n">
        <f aca="false">SUM(K12:K13)</f>
        <v>2.393897830023</v>
      </c>
      <c r="L11" s="89" t="n">
        <f aca="false">SUM(L12:L13)</f>
        <v>30344.845175766</v>
      </c>
      <c r="M11" s="90" t="n">
        <f aca="false">SUM(M12:M13)</f>
        <v>2.10135395031028</v>
      </c>
      <c r="N11" s="89" t="n">
        <f aca="false">SUM(N12:N13)</f>
        <v>21805.4129612503</v>
      </c>
      <c r="O11" s="90" t="n">
        <f aca="false">SUM(O12:O13)</f>
        <v>1.36137332198072</v>
      </c>
      <c r="P11" s="89" t="n">
        <f aca="false">SUM(P12:P13)</f>
        <v>213169.934512139</v>
      </c>
      <c r="Q11" s="90" t="n">
        <f aca="false">SUM(Q12:Q13)</f>
        <v>25.2517660538042</v>
      </c>
      <c r="R11" s="89" t="n">
        <f aca="false">SUM(R12:R13)</f>
        <v>166141.90655851</v>
      </c>
      <c r="S11" s="90" t="n">
        <f aca="false">SUM(S12:S13)</f>
        <v>20.858144837785</v>
      </c>
      <c r="T11" s="89" t="n">
        <f aca="false">SUM(T12:T13)</f>
        <v>221711.175373964</v>
      </c>
      <c r="U11" s="90" t="n">
        <f aca="false">SUM(U12:U13)</f>
        <v>24.7675868023032</v>
      </c>
      <c r="V11" s="91" t="s">
        <v>93</v>
      </c>
      <c r="X11" s="92"/>
    </row>
    <row r="12" customFormat="false" ht="27.75" hidden="false" customHeight="true" outlineLevel="0" collapsed="false">
      <c r="B12" s="93" t="n">
        <v>11</v>
      </c>
      <c r="C12" s="94" t="s">
        <v>94</v>
      </c>
      <c r="D12" s="95" t="n">
        <f aca="false">'9'!D12</f>
        <v>231755.460746888</v>
      </c>
      <c r="E12" s="96" t="n">
        <v>9.6270999847834</v>
      </c>
      <c r="F12" s="95" t="n">
        <v>177348</v>
      </c>
      <c r="G12" s="96" t="n">
        <v>7.91522211024798</v>
      </c>
      <c r="H12" s="95" t="n">
        <f aca="false">'9'!H12</f>
        <v>223600</v>
      </c>
      <c r="I12" s="96" t="n">
        <f aca="false">H12/H$39%</f>
        <v>8.95514586130954</v>
      </c>
      <c r="J12" s="95" t="n">
        <v>30606.2999007437</v>
      </c>
      <c r="K12" s="96" t="n">
        <v>1.95799444220283</v>
      </c>
      <c r="L12" s="95" t="n">
        <v>23421</v>
      </c>
      <c r="M12" s="96" t="n">
        <v>1.62188373627037</v>
      </c>
      <c r="N12" s="95" t="n">
        <f aca="false">'9'!N12</f>
        <v>14807</v>
      </c>
      <c r="O12" s="96" t="n">
        <f aca="false">N12/N$39%</f>
        <v>0.924442697526085</v>
      </c>
      <c r="P12" s="95" t="n">
        <v>201149.160846144</v>
      </c>
      <c r="Q12" s="96" t="n">
        <v>23.8278046255937</v>
      </c>
      <c r="R12" s="95" t="n">
        <f aca="false">'9'!R12</f>
        <v>153927</v>
      </c>
      <c r="S12" s="96" t="n">
        <v>19.3246347471945</v>
      </c>
      <c r="T12" s="95" t="n">
        <f aca="false">'9'!T12</f>
        <v>208793</v>
      </c>
      <c r="U12" s="96" t="n">
        <f aca="false">T12/T$39%</f>
        <v>23.3244839485008</v>
      </c>
      <c r="V12" s="97" t="s">
        <v>95</v>
      </c>
      <c r="X12" s="92"/>
    </row>
    <row r="13" customFormat="false" ht="27.75" hidden="false" customHeight="true" outlineLevel="0" collapsed="false">
      <c r="B13" s="98" t="n">
        <v>14</v>
      </c>
      <c r="C13" s="99" t="s">
        <v>96</v>
      </c>
      <c r="D13" s="100" t="n">
        <f aca="false">'3'!D12</f>
        <v>18834.5773866858</v>
      </c>
      <c r="E13" s="101" t="n">
        <v>0.782386568533961</v>
      </c>
      <c r="F13" s="100" t="n">
        <v>19138.7517342761</v>
      </c>
      <c r="G13" s="101" t="n">
        <v>0.854182008760681</v>
      </c>
      <c r="H13" s="100" t="n">
        <f aca="false">'3'!H12</f>
        <v>19916.5883352145</v>
      </c>
      <c r="I13" s="101" t="n">
        <f aca="false">H13/H$39%</f>
        <v>0.797656322010294</v>
      </c>
      <c r="J13" s="100" t="n">
        <v>6813.80372069118</v>
      </c>
      <c r="K13" s="101" t="n">
        <v>0.435903387820171</v>
      </c>
      <c r="L13" s="100" t="n">
        <v>6923.84517576598</v>
      </c>
      <c r="M13" s="101" t="n">
        <v>0.479470214039916</v>
      </c>
      <c r="N13" s="100" t="n">
        <f aca="false">'3'!N12</f>
        <v>6998.41296125026</v>
      </c>
      <c r="O13" s="101" t="n">
        <f aca="false">N13/N$39%</f>
        <v>0.43693062445463</v>
      </c>
      <c r="P13" s="100" t="n">
        <v>12020.7736659946</v>
      </c>
      <c r="Q13" s="101" t="n">
        <v>1.42396142821042</v>
      </c>
      <c r="R13" s="100" t="n">
        <f aca="false">'3'!R12</f>
        <v>12214.9065585102</v>
      </c>
      <c r="S13" s="101" t="n">
        <v>1.53351009059047</v>
      </c>
      <c r="T13" s="100" t="n">
        <f aca="false">'3'!T12</f>
        <v>12918.1753739642</v>
      </c>
      <c r="U13" s="101" t="n">
        <f aca="false">T13/T$39%</f>
        <v>1.44310285380232</v>
      </c>
      <c r="V13" s="102" t="s">
        <v>97</v>
      </c>
      <c r="X13" s="92"/>
    </row>
    <row r="14" customFormat="false" ht="27.75" hidden="false" customHeight="true" outlineLevel="0" collapsed="false">
      <c r="B14" s="86" t="s">
        <v>98</v>
      </c>
      <c r="C14" s="86"/>
      <c r="D14" s="89" t="n">
        <f aca="false">SUM(D15:D35)</f>
        <v>1973355.4735109</v>
      </c>
      <c r="E14" s="90" t="n">
        <f aca="false">SUM(E15:E35)</f>
        <v>81.9730002813498</v>
      </c>
      <c r="F14" s="89" t="n">
        <f aca="false">SUM(F15:F35)</f>
        <v>1867594.827633</v>
      </c>
      <c r="G14" s="90" t="n">
        <f aca="false">SUM(G15:G35)</f>
        <v>83.3526618437507</v>
      </c>
      <c r="H14" s="89" t="n">
        <f aca="false">SUM(H15:H35)</f>
        <v>2062070.14915933</v>
      </c>
      <c r="I14" s="90" t="n">
        <f aca="false">SUM(I15:I35)</f>
        <v>82.5855946421025</v>
      </c>
      <c r="J14" s="89" t="n">
        <f aca="false">SUM(J15:J35)</f>
        <v>1396326.90571817</v>
      </c>
      <c r="K14" s="90" t="n">
        <f aca="false">SUM(K15:K35)</f>
        <v>89.3280249412973</v>
      </c>
      <c r="L14" s="89" t="n">
        <f aca="false">SUM(L15:L35)</f>
        <v>1289537.69219974</v>
      </c>
      <c r="M14" s="90" t="n">
        <f aca="false">SUM(M15:M35)</f>
        <v>89.299355718645</v>
      </c>
      <c r="N14" s="89" t="n">
        <f aca="false">SUM(N15:N35)</f>
        <v>1445850.39766224</v>
      </c>
      <c r="O14" s="90" t="n">
        <f aca="false">SUM(O15:O35)</f>
        <v>90.2685109633309</v>
      </c>
      <c r="P14" s="89" t="n">
        <f aca="false">SUM(P15:P35)</f>
        <v>577028.567792726</v>
      </c>
      <c r="Q14" s="90" t="n">
        <f aca="false">SUM(Q15:Q35)</f>
        <v>68.3538719173077</v>
      </c>
      <c r="R14" s="89" t="n">
        <f aca="false">SUM(R15:R35)</f>
        <v>592360.901210456</v>
      </c>
      <c r="S14" s="90" t="n">
        <f aca="false">SUM(S15:S35)</f>
        <v>72.5716931094431</v>
      </c>
      <c r="T14" s="89" t="n">
        <f aca="false">SUM(T15:T35)</f>
        <v>616219.751497093</v>
      </c>
      <c r="U14" s="90" t="n">
        <f aca="false">SUM(U15:U35)</f>
        <v>68.8385515919745</v>
      </c>
      <c r="V14" s="103" t="s">
        <v>99</v>
      </c>
      <c r="X14" s="92"/>
    </row>
    <row r="15" customFormat="false" ht="30" hidden="false" customHeight="true" outlineLevel="0" collapsed="false">
      <c r="B15" s="93" t="n">
        <v>15</v>
      </c>
      <c r="C15" s="94" t="s">
        <v>100</v>
      </c>
      <c r="D15" s="95" t="n">
        <f aca="false">'3'!D14+'9'!D14</f>
        <v>939208.035987593</v>
      </c>
      <c r="E15" s="96" t="n">
        <v>39.0146132471919</v>
      </c>
      <c r="F15" s="95" t="n">
        <f aca="false">'3'!F14+'9'!F14</f>
        <v>937736.324439872</v>
      </c>
      <c r="G15" s="96" t="n">
        <v>42.0215823970954</v>
      </c>
      <c r="H15" s="95" t="n">
        <f aca="false">'3'!H14+'9'!H14</f>
        <v>985389.538789107</v>
      </c>
      <c r="I15" s="96" t="n">
        <f aca="false">H15/H$39%</f>
        <v>39.464700581686</v>
      </c>
      <c r="J15" s="95" t="n">
        <v>687817.136411937</v>
      </c>
      <c r="K15" s="96" t="n">
        <v>44.0021216126723</v>
      </c>
      <c r="L15" s="95" t="n">
        <v>689239.611371485</v>
      </c>
      <c r="M15" s="96" t="n">
        <v>47.7292394038136</v>
      </c>
      <c r="N15" s="95" t="n">
        <f aca="false">'3'!N14+'9'!N14</f>
        <v>715705.686710122</v>
      </c>
      <c r="O15" s="96" t="n">
        <f aca="false">N15/N$39%</f>
        <v>44.6835210141868</v>
      </c>
      <c r="P15" s="95" t="n">
        <v>251390.899575655</v>
      </c>
      <c r="Q15" s="96" t="n">
        <v>29.7793598270226</v>
      </c>
      <c r="R15" s="95" t="n">
        <f aca="false">'3'!R14+'9'!R14</f>
        <v>251560.628854872</v>
      </c>
      <c r="S15" s="96" t="n">
        <v>31.673971938221</v>
      </c>
      <c r="T15" s="95" t="n">
        <f aca="false">'3'!T14+'9'!T14</f>
        <v>269683.852078985</v>
      </c>
      <c r="U15" s="96" t="n">
        <f aca="false">T15/T$39%</f>
        <v>30.1266645863902</v>
      </c>
      <c r="V15" s="104" t="s">
        <v>101</v>
      </c>
      <c r="X15" s="92"/>
    </row>
    <row r="16" customFormat="false" ht="27.75" hidden="false" customHeight="true" outlineLevel="0" collapsed="false">
      <c r="B16" s="105" t="n">
        <v>16</v>
      </c>
      <c r="C16" s="106" t="s">
        <v>102</v>
      </c>
      <c r="D16" s="107" t="n">
        <f aca="false">'3'!D15+'9'!D15</f>
        <v>108468.728485204</v>
      </c>
      <c r="E16" s="108" t="n">
        <v>4.50578075262638</v>
      </c>
      <c r="F16" s="107" t="n">
        <f aca="false">'3'!F15+'9'!F15</f>
        <v>110672.728601663</v>
      </c>
      <c r="G16" s="108" t="n">
        <v>4.78974276623644</v>
      </c>
      <c r="H16" s="107" t="n">
        <f aca="false">'3'!H15+'9'!H15</f>
        <v>110177.527806534</v>
      </c>
      <c r="I16" s="108" t="n">
        <f aca="false">H16/H$39%</f>
        <v>4.41259316702147</v>
      </c>
      <c r="J16" s="107" t="n">
        <v>44400.9709259343</v>
      </c>
      <c r="K16" s="108" t="n">
        <v>2.84048887266104</v>
      </c>
      <c r="L16" s="107" t="n">
        <v>44077.2495313661</v>
      </c>
      <c r="M16" s="108" t="n">
        <v>3.05231092414727</v>
      </c>
      <c r="N16" s="107" t="n">
        <f aca="false">'3'!N15+'9'!N15</f>
        <v>46996.5110045071</v>
      </c>
      <c r="O16" s="108" t="n">
        <f aca="false">N16/N$39%</f>
        <v>2.93412449566562</v>
      </c>
      <c r="P16" s="107" t="n">
        <v>64067.7575592699</v>
      </c>
      <c r="Q16" s="108" t="n">
        <v>7.58936305525957</v>
      </c>
      <c r="R16" s="107" t="n">
        <f aca="false">'3'!R15+'9'!R15</f>
        <v>69061.6681164298</v>
      </c>
      <c r="S16" s="108" t="n">
        <v>7.93959355082669</v>
      </c>
      <c r="T16" s="107" t="n">
        <f aca="false">'3'!T15+'9'!T15</f>
        <v>63181.0168020269</v>
      </c>
      <c r="U16" s="108" t="n">
        <f aca="false">T16/T$39%</f>
        <v>7.05801732935893</v>
      </c>
      <c r="V16" s="109" t="s">
        <v>103</v>
      </c>
      <c r="X16" s="92"/>
    </row>
    <row r="17" customFormat="false" ht="27.75" hidden="false" customHeight="true" outlineLevel="0" collapsed="false">
      <c r="B17" s="105" t="n">
        <v>17</v>
      </c>
      <c r="C17" s="106" t="s">
        <v>104</v>
      </c>
      <c r="D17" s="107" t="n">
        <f aca="false">'3'!D16+'9'!D16</f>
        <v>15146.7794689282</v>
      </c>
      <c r="E17" s="108" t="n">
        <v>0.629195790791281</v>
      </c>
      <c r="F17" s="107" t="n">
        <f aca="false">'3'!F16+'9'!F16</f>
        <v>15174.5050335043</v>
      </c>
      <c r="G17" s="108" t="n">
        <v>0.680905810008671</v>
      </c>
      <c r="H17" s="107" t="n">
        <f aca="false">'3'!H16+'9'!H16</f>
        <v>16416.025630046</v>
      </c>
      <c r="I17" s="108" t="n">
        <f aca="false">H17/H$39%</f>
        <v>0.657459320125482</v>
      </c>
      <c r="J17" s="107" t="n">
        <v>8997.62564020357</v>
      </c>
      <c r="K17" s="108" t="n">
        <v>0.57561028460393</v>
      </c>
      <c r="L17" s="107" t="n">
        <v>9075.96243360111</v>
      </c>
      <c r="M17" s="108" t="n">
        <v>0.628502449172044</v>
      </c>
      <c r="N17" s="107" t="n">
        <f aca="false">'3'!N16+'9'!N16</f>
        <v>9063.66261151789</v>
      </c>
      <c r="O17" s="108" t="n">
        <f aca="false">N17/N$39%</f>
        <v>0.565869974610517</v>
      </c>
      <c r="P17" s="107" t="n">
        <v>6149.15382872459</v>
      </c>
      <c r="Q17" s="108" t="n">
        <v>0.72841882823286</v>
      </c>
      <c r="R17" s="107" t="n">
        <f aca="false">'3'!R16+'9'!R16</f>
        <v>6421.15647125029</v>
      </c>
      <c r="S17" s="108" t="n">
        <v>0.775909690591368</v>
      </c>
      <c r="T17" s="107" t="n">
        <f aca="false">'3'!T16+'9'!T16</f>
        <v>7352.36301852811</v>
      </c>
      <c r="U17" s="108" t="n">
        <f aca="false">T17/T$39%</f>
        <v>0.82134014650496</v>
      </c>
      <c r="V17" s="109" t="s">
        <v>105</v>
      </c>
      <c r="X17" s="92"/>
    </row>
    <row r="18" customFormat="false" ht="27.75" hidden="false" customHeight="true" outlineLevel="0" collapsed="false">
      <c r="B18" s="105" t="n">
        <v>18</v>
      </c>
      <c r="C18" s="106" t="s">
        <v>106</v>
      </c>
      <c r="D18" s="107" t="n">
        <f aca="false">'3'!D17+'9'!D17</f>
        <v>64395.9818914804</v>
      </c>
      <c r="E18" s="108" t="n">
        <v>2.67500301520256</v>
      </c>
      <c r="F18" s="107" t="n">
        <f aca="false">'3'!F17+'9'!F17</f>
        <v>64285.9913263687</v>
      </c>
      <c r="G18" s="108" t="n">
        <v>2.87914176229158</v>
      </c>
      <c r="H18" s="107" t="n">
        <f aca="false">'3'!H17+'9'!H17</f>
        <v>67564.8133924907</v>
      </c>
      <c r="I18" s="108" t="n">
        <f aca="false">H18/H$39%</f>
        <v>2.70596046074201</v>
      </c>
      <c r="J18" s="107" t="n">
        <v>38389.966250652</v>
      </c>
      <c r="K18" s="108" t="n">
        <v>2.45594341030765</v>
      </c>
      <c r="L18" s="107" t="n">
        <v>38449.9455918395</v>
      </c>
      <c r="M18" s="108" t="n">
        <v>2.66262505511656</v>
      </c>
      <c r="N18" s="107" t="n">
        <f aca="false">'3'!N17+'9'!N17</f>
        <v>39949.6551539975</v>
      </c>
      <c r="O18" s="108" t="n">
        <f aca="false">N18/N$39%</f>
        <v>2.49416944524876</v>
      </c>
      <c r="P18" s="107" t="n">
        <v>26006.0156408283</v>
      </c>
      <c r="Q18" s="108" t="n">
        <v>3.0806305985724</v>
      </c>
      <c r="R18" s="107" t="n">
        <f aca="false">'3'!R17+'9'!R17</f>
        <v>25961.5964663299</v>
      </c>
      <c r="S18" s="108" t="n">
        <v>3.2716724523888</v>
      </c>
      <c r="T18" s="107" t="n">
        <f aca="false">'3'!T17+'9'!T17</f>
        <v>27615.1582384932</v>
      </c>
      <c r="U18" s="108" t="n">
        <f aca="false">T18/T$39%</f>
        <v>3.08491814892762</v>
      </c>
      <c r="V18" s="109" t="s">
        <v>107</v>
      </c>
      <c r="X18" s="92"/>
    </row>
    <row r="19" customFormat="false" ht="27.75" hidden="false" customHeight="true" outlineLevel="0" collapsed="false">
      <c r="B19" s="105" t="n">
        <v>19</v>
      </c>
      <c r="C19" s="106" t="s">
        <v>108</v>
      </c>
      <c r="D19" s="107" t="n">
        <f aca="false">'3'!D18+'9'!D18</f>
        <v>8973.29955222264</v>
      </c>
      <c r="E19" s="108" t="n">
        <v>0.372750017213217</v>
      </c>
      <c r="F19" s="107" t="n">
        <f aca="false">'3'!F18+'9'!F18</f>
        <v>8957.97284611963</v>
      </c>
      <c r="G19" s="108" t="n">
        <v>0.401210189614399</v>
      </c>
      <c r="H19" s="107" t="n">
        <f aca="false">'3'!H18+'9'!H18</f>
        <v>9414.86241769774</v>
      </c>
      <c r="I19" s="108" t="n">
        <f aca="false">H19/H$39%</f>
        <v>0.377063802391076</v>
      </c>
      <c r="J19" s="107" t="n">
        <v>3720.31260089266</v>
      </c>
      <c r="K19" s="108" t="n">
        <v>0.238001699631389</v>
      </c>
      <c r="L19" s="107" t="n">
        <v>3725.69329622962</v>
      </c>
      <c r="M19" s="108" t="n">
        <v>0.258000997544355</v>
      </c>
      <c r="N19" s="107" t="n">
        <f aca="false">'3'!N18+'9'!N18</f>
        <v>3871.45965433635</v>
      </c>
      <c r="O19" s="108" t="n">
        <f aca="false">N19/N$39%</f>
        <v>0.241706125901134</v>
      </c>
      <c r="P19" s="107" t="n">
        <v>5252.98695132998</v>
      </c>
      <c r="Q19" s="108" t="n">
        <v>0.622260347746728</v>
      </c>
      <c r="R19" s="107" t="n">
        <f aca="false">'3'!R18+'9'!R18</f>
        <v>5244.01466786865</v>
      </c>
      <c r="S19" s="108" t="n">
        <v>0.660839128761708</v>
      </c>
      <c r="T19" s="107" t="n">
        <f aca="false">'3'!T18+'9'!T18</f>
        <v>5543.4027633614</v>
      </c>
      <c r="U19" s="108" t="n">
        <f aca="false">T19/T$39%</f>
        <v>0.619259308377666</v>
      </c>
      <c r="V19" s="109" t="s">
        <v>109</v>
      </c>
      <c r="X19" s="92"/>
    </row>
    <row r="20" customFormat="false" ht="27.75" hidden="false" customHeight="true" outlineLevel="0" collapsed="false">
      <c r="B20" s="105" t="n">
        <v>20</v>
      </c>
      <c r="C20" s="106" t="s">
        <v>110</v>
      </c>
      <c r="D20" s="107" t="n">
        <f aca="false">'3'!D19+'9'!D19</f>
        <v>35952.426987878</v>
      </c>
      <c r="E20" s="108" t="n">
        <v>1.4934604267467</v>
      </c>
      <c r="F20" s="107" t="n">
        <f aca="false">'3'!F19+'9'!F19</f>
        <v>35891.0189986622</v>
      </c>
      <c r="G20" s="108" t="n">
        <v>1.60743068893501</v>
      </c>
      <c r="H20" s="107" t="n">
        <f aca="false">'3'!H19+'9'!H19</f>
        <v>37721.5930108287</v>
      </c>
      <c r="I20" s="108" t="n">
        <f aca="false">H20/H$39%</f>
        <v>1.51074404084493</v>
      </c>
      <c r="J20" s="107" t="n">
        <v>17077.8959821078</v>
      </c>
      <c r="K20" s="108" t="n">
        <v>1.0925340706301</v>
      </c>
      <c r="L20" s="107" t="n">
        <v>17103.7892205945</v>
      </c>
      <c r="M20" s="108" t="n">
        <v>1.1844224228461</v>
      </c>
      <c r="N20" s="107" t="n">
        <f aca="false">'3'!N19+'9'!N19</f>
        <v>17771.7284455664</v>
      </c>
      <c r="O20" s="108" t="n">
        <f aca="false">N20/N$39%</f>
        <v>1.1095390412589</v>
      </c>
      <c r="P20" s="107" t="n">
        <v>18874.5310057701</v>
      </c>
      <c r="Q20" s="108" t="n">
        <v>2.23584645003416</v>
      </c>
      <c r="R20" s="107" t="n">
        <f aca="false">'3'!R19+'9'!R19</f>
        <v>18842.2926537711</v>
      </c>
      <c r="S20" s="108" t="n">
        <v>2.37431712819017</v>
      </c>
      <c r="T20" s="107" t="n">
        <f aca="false">'3'!T19+'9'!T19</f>
        <v>19949.8645652623</v>
      </c>
      <c r="U20" s="108" t="n">
        <f aca="false">T20/T$39%</f>
        <v>2.22862019237822</v>
      </c>
      <c r="V20" s="109" t="s">
        <v>111</v>
      </c>
      <c r="X20" s="92"/>
    </row>
    <row r="21" customFormat="false" ht="27.75" hidden="false" customHeight="true" outlineLevel="0" collapsed="false">
      <c r="B21" s="105" t="n">
        <v>21</v>
      </c>
      <c r="C21" s="106" t="s">
        <v>112</v>
      </c>
      <c r="D21" s="107" t="n">
        <f aca="false">'3'!D20+'9'!D20</f>
        <v>8967.77060892275</v>
      </c>
      <c r="E21" s="108" t="n">
        <v>0.372520345429921</v>
      </c>
      <c r="F21" s="107" t="n">
        <f aca="false">'3'!F20+'9'!F20</f>
        <v>8952.4533464462</v>
      </c>
      <c r="G21" s="108" t="n">
        <v>0.401014872438521</v>
      </c>
      <c r="H21" s="107" t="n">
        <f aca="false">'3'!H20+'9'!H20</f>
        <v>9409.06140323469</v>
      </c>
      <c r="I21" s="108" t="n">
        <f aca="false">H21/H$39%</f>
        <v>0.376831472647516</v>
      </c>
      <c r="J21" s="107" t="n">
        <v>6749.66257240366</v>
      </c>
      <c r="K21" s="108" t="n">
        <v>0.431800049217636</v>
      </c>
      <c r="L21" s="107" t="n">
        <v>6759.74311961649</v>
      </c>
      <c r="M21" s="108" t="n">
        <v>0.46810629038348</v>
      </c>
      <c r="N21" s="107" t="n">
        <f aca="false">'3'!N20+'9'!N20</f>
        <v>7023.88458517569</v>
      </c>
      <c r="O21" s="108" t="n">
        <f aca="false">N21/N$39%</f>
        <v>0.43852088964893</v>
      </c>
      <c r="P21" s="107" t="n">
        <v>2218.10803651909</v>
      </c>
      <c r="Q21" s="108" t="n">
        <v>0.262753494522716</v>
      </c>
      <c r="R21" s="107" t="n">
        <f aca="false">'3'!R20+'9'!R20</f>
        <v>2214.31943124824</v>
      </c>
      <c r="S21" s="108" t="n">
        <v>0.279382500834758</v>
      </c>
      <c r="T21" s="107" t="n">
        <f aca="false">'3'!T20+'9'!T20</f>
        <v>2385.176818059</v>
      </c>
      <c r="U21" s="108" t="n">
        <f aca="false">T21/T$39%</f>
        <v>0.266450591768658</v>
      </c>
      <c r="V21" s="109" t="s">
        <v>113</v>
      </c>
      <c r="X21" s="92"/>
    </row>
    <row r="22" customFormat="false" ht="27.75" hidden="false" customHeight="true" outlineLevel="0" collapsed="false">
      <c r="B22" s="105" t="n">
        <v>22</v>
      </c>
      <c r="C22" s="106" t="s">
        <v>114</v>
      </c>
      <c r="D22" s="107" t="n">
        <f aca="false">'3'!D21+'9'!D21</f>
        <v>16712.8603794421</v>
      </c>
      <c r="E22" s="108" t="n">
        <v>0.694250644131909</v>
      </c>
      <c r="F22" s="107" t="n">
        <f aca="false">'3'!F21+'9'!F21</f>
        <v>17256.5816684256</v>
      </c>
      <c r="G22" s="108" t="n">
        <v>0.745486208854888</v>
      </c>
      <c r="H22" s="107" t="n">
        <f aca="false">'3'!H21+'9'!H21</f>
        <v>18339.738240835</v>
      </c>
      <c r="I22" s="108" t="n">
        <f aca="false">H22/H$39%</f>
        <v>0.734503716479937</v>
      </c>
      <c r="J22" s="107" t="n">
        <v>9508.49160827034</v>
      </c>
      <c r="K22" s="108" t="n">
        <v>0.608292207261331</v>
      </c>
      <c r="L22" s="107" t="n">
        <v>9360.01013109654</v>
      </c>
      <c r="M22" s="108" t="n">
        <v>0.648172503435008</v>
      </c>
      <c r="N22" s="107" t="n">
        <f aca="false">'3'!N21+'9'!N21</f>
        <v>10081.1698165063</v>
      </c>
      <c r="O22" s="108" t="n">
        <f aca="false">N22/N$39%</f>
        <v>0.629395814100737</v>
      </c>
      <c r="P22" s="107" t="n">
        <v>7204.36877117175</v>
      </c>
      <c r="Q22" s="108" t="n">
        <v>0.85341788555366</v>
      </c>
      <c r="R22" s="107" t="n">
        <f aca="false">'3'!R21+'9'!R21</f>
        <v>9274.79616940959</v>
      </c>
      <c r="S22" s="108" t="n">
        <v>0.921909619513469</v>
      </c>
      <c r="T22" s="107" t="n">
        <f aca="false">'3'!T21+'9'!T21</f>
        <v>8258.56842432873</v>
      </c>
      <c r="U22" s="108" t="n">
        <f aca="false">T22/T$39%</f>
        <v>0.92257329819894</v>
      </c>
      <c r="V22" s="109" t="s">
        <v>115</v>
      </c>
      <c r="X22" s="92"/>
    </row>
    <row r="23" customFormat="false" ht="27.75" hidden="false" customHeight="true" outlineLevel="0" collapsed="false">
      <c r="B23" s="105" t="n">
        <v>23</v>
      </c>
      <c r="C23" s="106" t="s">
        <v>116</v>
      </c>
      <c r="D23" s="107" t="n">
        <f aca="false">'3'!D22+'9'!D22</f>
        <v>336838.908298856</v>
      </c>
      <c r="E23" s="108" t="n">
        <v>13.9922564866766</v>
      </c>
      <c r="F23" s="107" t="n">
        <f aca="false">'3'!F22+'9'!F22</f>
        <v>228432.078084218</v>
      </c>
      <c r="G23" s="108" t="n">
        <v>10.1951566137881</v>
      </c>
      <c r="H23" s="107" t="n">
        <f aca="false">'3'!H22+'9'!H22</f>
        <v>343052</v>
      </c>
      <c r="I23" s="108" t="n">
        <f aca="false">H23/H$39%</f>
        <v>13.739180223676</v>
      </c>
      <c r="J23" s="107" t="n">
        <v>323319.373548136</v>
      </c>
      <c r="K23" s="108" t="n">
        <v>20.6838964042292</v>
      </c>
      <c r="L23" s="107" t="n">
        <v>215581.531971381</v>
      </c>
      <c r="M23" s="108" t="n">
        <v>14.9288322678209</v>
      </c>
      <c r="N23" s="107" t="n">
        <f aca="false">'3'!N22+'9'!N22</f>
        <v>328670.650393916</v>
      </c>
      <c r="O23" s="108" t="n">
        <f aca="false">N23/N$39%</f>
        <v>20.5198340411835</v>
      </c>
      <c r="P23" s="107" t="n">
        <v>13519.5347507198</v>
      </c>
      <c r="Q23" s="108" t="n">
        <v>1.60150224497072</v>
      </c>
      <c r="R23" s="107" t="n">
        <f aca="false">'3'!R22+'9'!R22</f>
        <v>12850.5461128371</v>
      </c>
      <c r="S23" s="108" t="n">
        <v>1.61331091967333</v>
      </c>
      <c r="T23" s="107" t="n">
        <f aca="false">'3'!T22+'9'!T22</f>
        <v>14381.3496060845</v>
      </c>
      <c r="U23" s="108" t="n">
        <f aca="false">T23/T$39%</f>
        <v>1.60655557439615</v>
      </c>
      <c r="V23" s="109" t="s">
        <v>117</v>
      </c>
      <c r="X23" s="92"/>
    </row>
    <row r="24" customFormat="false" ht="27.75" hidden="false" customHeight="true" outlineLevel="0" collapsed="false">
      <c r="B24" s="105" t="n">
        <v>24</v>
      </c>
      <c r="C24" s="106" t="s">
        <v>118</v>
      </c>
      <c r="D24" s="107" t="n">
        <f aca="false">'3'!D23+'9'!D23</f>
        <v>25899.7986896268</v>
      </c>
      <c r="E24" s="108" t="n">
        <v>1.07587519520464</v>
      </c>
      <c r="F24" s="107" t="n">
        <f aca="false">'3'!F23+'9'!F23</f>
        <v>25855.560937356</v>
      </c>
      <c r="G24" s="108" t="n">
        <v>1.1600516641353</v>
      </c>
      <c r="H24" s="107" t="n">
        <f aca="false">'3'!H23+'9'!H23</f>
        <v>27174.2896678966</v>
      </c>
      <c r="I24" s="108" t="n">
        <f aca="false">H24/H$39%</f>
        <v>1.08832615229647</v>
      </c>
      <c r="J24" s="107" t="n">
        <v>16219.1132396354</v>
      </c>
      <c r="K24" s="108" t="n">
        <v>1.03759466788381</v>
      </c>
      <c r="L24" s="107" t="n">
        <v>16267.8943628893</v>
      </c>
      <c r="M24" s="108" t="n">
        <v>1.12653743608448</v>
      </c>
      <c r="N24" s="107" t="n">
        <f aca="false">'3'!N23+'9'!N23</f>
        <v>16878.0554949319</v>
      </c>
      <c r="O24" s="108" t="n">
        <f aca="false">N24/N$39%</f>
        <v>1.0537445229101</v>
      </c>
      <c r="P24" s="107" t="n">
        <v>9680.68544999147</v>
      </c>
      <c r="Q24" s="108" t="n">
        <v>1.14675835869214</v>
      </c>
      <c r="R24" s="107" t="n">
        <f aca="false">'3'!R23+'9'!R23</f>
        <v>9664.15050430019</v>
      </c>
      <c r="S24" s="108" t="n">
        <v>1.22081077707631</v>
      </c>
      <c r="T24" s="107" t="n">
        <f aca="false">'3'!T23+'9'!T23</f>
        <v>10296.2341729647</v>
      </c>
      <c r="U24" s="108" t="n">
        <f aca="false">T24/T$39%</f>
        <v>1.15020306570297</v>
      </c>
      <c r="V24" s="109" t="s">
        <v>119</v>
      </c>
      <c r="X24" s="92"/>
    </row>
    <row r="25" customFormat="false" ht="27.75" hidden="false" customHeight="true" outlineLevel="0" collapsed="false">
      <c r="B25" s="105" t="n">
        <v>25</v>
      </c>
      <c r="C25" s="106" t="s">
        <v>120</v>
      </c>
      <c r="D25" s="107" t="n">
        <f aca="false">'3'!D24+'9'!D24</f>
        <v>84810.0778712168</v>
      </c>
      <c r="E25" s="108" t="n">
        <v>3.52300263714254</v>
      </c>
      <c r="F25" s="107" t="n">
        <f aca="false">'3'!F24+'9'!F24</f>
        <v>84665.219323863</v>
      </c>
      <c r="G25" s="108" t="n">
        <v>3.79304752820711</v>
      </c>
      <c r="H25" s="107" t="n">
        <f aca="false">'3'!H24+'9'!H24</f>
        <v>88983.4569931369</v>
      </c>
      <c r="I25" s="108" t="n">
        <f aca="false">H25/H$39%</f>
        <v>3.5637738668028</v>
      </c>
      <c r="J25" s="107" t="n">
        <v>53736.189210442</v>
      </c>
      <c r="K25" s="108" t="n">
        <v>3.43769616583574</v>
      </c>
      <c r="L25" s="107" t="n">
        <v>53822.5240346763</v>
      </c>
      <c r="M25" s="108" t="n">
        <v>3.72716264791693</v>
      </c>
      <c r="N25" s="107" t="n">
        <f aca="false">'3'!N24+'9'!N24</f>
        <v>55919.3570067454</v>
      </c>
      <c r="O25" s="108" t="n">
        <f aca="false">N25/N$39%</f>
        <v>3.4912028929047</v>
      </c>
      <c r="P25" s="107" t="n">
        <v>31073.8886607748</v>
      </c>
      <c r="Q25" s="108" t="n">
        <v>3.68096264906983</v>
      </c>
      <c r="R25" s="107" t="n">
        <f aca="false">'3'!R24+'9'!R24</f>
        <v>31020.8133838146</v>
      </c>
      <c r="S25" s="108" t="n">
        <v>3.91249252561495</v>
      </c>
      <c r="T25" s="107" t="n">
        <f aca="false">'3'!T24+'9'!T24</f>
        <v>33064.0999863914</v>
      </c>
      <c r="U25" s="108" t="n">
        <f aca="false">T25/T$39%</f>
        <v>3.69362511867837</v>
      </c>
      <c r="V25" s="109" t="s">
        <v>121</v>
      </c>
      <c r="X25" s="92"/>
    </row>
    <row r="26" customFormat="false" ht="27.75" hidden="false" customHeight="true" outlineLevel="0" collapsed="false">
      <c r="B26" s="105" t="n">
        <v>26</v>
      </c>
      <c r="C26" s="106" t="s">
        <v>122</v>
      </c>
      <c r="D26" s="107" t="n">
        <f aca="false">'3'!D25+'9'!D25</f>
        <v>130282.115833222</v>
      </c>
      <c r="E26" s="108" t="n">
        <v>5.41190680605099</v>
      </c>
      <c r="F26" s="107" t="n">
        <f aca="false">'3'!F25+'9'!F25</f>
        <v>132348.898422563</v>
      </c>
      <c r="G26" s="108" t="n">
        <v>5.83538679730791</v>
      </c>
      <c r="H26" s="107" t="n">
        <f aca="false">'3'!H25+'9'!H25</f>
        <v>141000.149948931</v>
      </c>
      <c r="I26" s="108" t="n">
        <f aca="false">H26/H$39%</f>
        <v>5.64703447790339</v>
      </c>
      <c r="J26" s="107" t="n">
        <v>74425.9896857608</v>
      </c>
      <c r="K26" s="108" t="n">
        <v>4.76129668181891</v>
      </c>
      <c r="L26" s="107" t="n">
        <v>73900.593703551</v>
      </c>
      <c r="M26" s="108" t="n">
        <v>5.11755138672617</v>
      </c>
      <c r="N26" s="107" t="n">
        <f aca="false">'3'!N25+'9'!N25</f>
        <v>77408.5303041479</v>
      </c>
      <c r="O26" s="108" t="n">
        <f aca="false">N26/N$39%</f>
        <v>4.83283248233242</v>
      </c>
      <c r="P26" s="107" t="n">
        <v>55856.1261474616</v>
      </c>
      <c r="Q26" s="108" t="n">
        <v>6.61662646458784</v>
      </c>
      <c r="R26" s="107" t="n">
        <f aca="false">'3'!R25+'9'!R25</f>
        <v>64639.2778600919</v>
      </c>
      <c r="S26" s="108" t="n">
        <v>7.13677564978155</v>
      </c>
      <c r="T26" s="107" t="n">
        <f aca="false">'3'!T25+'9'!T25</f>
        <v>63591.6196447834</v>
      </c>
      <c r="U26" s="108" t="n">
        <f aca="false">T26/T$39%</f>
        <v>7.10388620147189</v>
      </c>
      <c r="V26" s="109" t="s">
        <v>123</v>
      </c>
      <c r="X26" s="92"/>
    </row>
    <row r="27" customFormat="false" ht="27.75" hidden="false" customHeight="true" outlineLevel="0" collapsed="false">
      <c r="B27" s="105" t="n">
        <v>27</v>
      </c>
      <c r="C27" s="110" t="s">
        <v>124</v>
      </c>
      <c r="D27" s="107" t="n">
        <f aca="false">'3'!D26+'9'!D26</f>
        <v>465.857505146816</v>
      </c>
      <c r="E27" s="108" t="n">
        <v>0.0193516768332302</v>
      </c>
      <c r="F27" s="107" t="n">
        <f aca="false">'3'!F26+'9'!F26</f>
        <v>465.06180440979</v>
      </c>
      <c r="G27" s="108" t="n">
        <v>0.0207081368472083</v>
      </c>
      <c r="H27" s="107" t="n">
        <f aca="false">'3'!H26+'9'!H26</f>
        <v>488.781667399347</v>
      </c>
      <c r="I27" s="108" t="n">
        <f aca="false">H27/H$39%</f>
        <v>0.0195756311533776</v>
      </c>
      <c r="J27" s="107" t="n">
        <v>301.283584253988</v>
      </c>
      <c r="K27" s="108" t="n">
        <v>0.0192741881707146</v>
      </c>
      <c r="L27" s="107" t="n">
        <v>300.566123401687</v>
      </c>
      <c r="M27" s="108" t="n">
        <v>0.020813940788994</v>
      </c>
      <c r="N27" s="107" t="n">
        <f aca="false">'3'!N26+'9'!N26</f>
        <v>313.523987385708</v>
      </c>
      <c r="O27" s="108" t="n">
        <f aca="false">N27/N$39%</f>
        <v>0.0195741852257701</v>
      </c>
      <c r="P27" s="107" t="n">
        <v>164.573920892828</v>
      </c>
      <c r="Q27" s="108" t="n">
        <v>0.0194951607901644</v>
      </c>
      <c r="R27" s="107" t="n">
        <f aca="false">'3'!R26+'9'!R26</f>
        <v>164.292822941839</v>
      </c>
      <c r="S27" s="108" t="n">
        <v>0.02051632119092</v>
      </c>
      <c r="T27" s="107" t="n">
        <f aca="false">'3'!T26+'9'!T26</f>
        <v>175.257680013639</v>
      </c>
      <c r="U27" s="108" t="n">
        <f aca="false">T27/T$39%</f>
        <v>0.0195782183518107</v>
      </c>
      <c r="V27" s="109" t="s">
        <v>125</v>
      </c>
      <c r="X27" s="92"/>
    </row>
    <row r="28" customFormat="false" ht="27.75" hidden="false" customHeight="true" outlineLevel="0" collapsed="false">
      <c r="B28" s="105" t="n">
        <v>28</v>
      </c>
      <c r="C28" s="106" t="s">
        <v>126</v>
      </c>
      <c r="D28" s="107" t="n">
        <f aca="false">'3'!D27+'9'!D27</f>
        <v>157430.485361255</v>
      </c>
      <c r="E28" s="108" t="n">
        <v>6.53964751614223</v>
      </c>
      <c r="F28" s="107" t="n">
        <f aca="false">'3'!F27+'9'!F27</f>
        <v>157166.069994729</v>
      </c>
      <c r="G28" s="108" t="n">
        <v>7.04184078366357</v>
      </c>
      <c r="H28" s="107" t="n">
        <f aca="false">'3'!H27+'9'!H27</f>
        <v>165177.348700431</v>
      </c>
      <c r="I28" s="108" t="n">
        <f aca="false">H28/H$39%</f>
        <v>6.61532759658654</v>
      </c>
      <c r="J28" s="107" t="n">
        <v>92381.5698813225</v>
      </c>
      <c r="K28" s="108" t="n">
        <v>5.90997934987911</v>
      </c>
      <c r="L28" s="107" t="n">
        <v>92557.5154258964</v>
      </c>
      <c r="M28" s="108" t="n">
        <v>6.40952687497779</v>
      </c>
      <c r="N28" s="107" t="n">
        <f aca="false">'3'!N27+'9'!N27</f>
        <v>96131.8456269607</v>
      </c>
      <c r="O28" s="108" t="n">
        <f aca="false">N28/N$39%</f>
        <v>6.00178177142897</v>
      </c>
      <c r="P28" s="107" t="n">
        <v>65048.9154799327</v>
      </c>
      <c r="Q28" s="108" t="n">
        <v>7.70558943742324</v>
      </c>
      <c r="R28" s="107" t="n">
        <f aca="false">'3'!R27+'9'!R27</f>
        <v>64955.3762972144</v>
      </c>
      <c r="S28" s="108" t="n">
        <v>8.18818472253505</v>
      </c>
      <c r="T28" s="107" t="n">
        <f aca="false">'3'!T27+'9'!T27</f>
        <v>69045.5030734707</v>
      </c>
      <c r="U28" s="108" t="n">
        <f aca="false">T28/T$39%</f>
        <v>7.71314521154125</v>
      </c>
      <c r="V28" s="109" t="s">
        <v>127</v>
      </c>
      <c r="X28" s="92"/>
    </row>
    <row r="29" customFormat="false" ht="27.75" hidden="false" customHeight="true" outlineLevel="0" collapsed="false">
      <c r="B29" s="105" t="n">
        <v>29</v>
      </c>
      <c r="C29" s="106" t="s">
        <v>128</v>
      </c>
      <c r="D29" s="107" t="n">
        <f aca="false">'3'!D28+'9'!D28</f>
        <v>1844.25476722891</v>
      </c>
      <c r="E29" s="108" t="n">
        <v>0.0766101691166499</v>
      </c>
      <c r="F29" s="107" t="n">
        <f aca="false">'3'!F28+'9'!F28</f>
        <v>1841.10471627699</v>
      </c>
      <c r="G29" s="108" t="n">
        <v>0.0825208966810014</v>
      </c>
      <c r="H29" s="107" t="n">
        <f aca="false">'3'!H28+'9'!H28</f>
        <v>1935.00783024039</v>
      </c>
      <c r="I29" s="108" t="n">
        <f aca="false">H29/H$39%</f>
        <v>0.077496768168957</v>
      </c>
      <c r="J29" s="107" t="n">
        <v>1200.9163952542</v>
      </c>
      <c r="K29" s="108" t="n">
        <v>0.0768269158664573</v>
      </c>
      <c r="L29" s="107" t="n">
        <v>1203.22790550217</v>
      </c>
      <c r="M29" s="108" t="n">
        <v>0.083322478585911</v>
      </c>
      <c r="N29" s="107" t="n">
        <f aca="false">'3'!N28+'9'!N28</f>
        <v>1249.70664329178</v>
      </c>
      <c r="O29" s="108" t="n">
        <f aca="false">N29/N$39%</f>
        <v>0.0780227041562049</v>
      </c>
      <c r="P29" s="107" t="n">
        <v>643.33837197471</v>
      </c>
      <c r="Q29" s="108" t="n">
        <v>0.0762088241933364</v>
      </c>
      <c r="R29" s="107" t="n">
        <f aca="false">'3'!R28+'9'!R28</f>
        <v>642.239527776468</v>
      </c>
      <c r="S29" s="108" t="n">
        <v>0.0810676808880544</v>
      </c>
      <c r="T29" s="107" t="n">
        <f aca="false">'3'!T28+'9'!T28</f>
        <v>685.301186948606</v>
      </c>
      <c r="U29" s="108" t="n">
        <f aca="false">T29/T$39%</f>
        <v>0.0765557108469696</v>
      </c>
      <c r="V29" s="109" t="s">
        <v>129</v>
      </c>
      <c r="X29" s="92"/>
    </row>
    <row r="30" customFormat="false" ht="27.75" hidden="false" customHeight="true" outlineLevel="0" collapsed="false">
      <c r="B30" s="105" t="n">
        <v>31</v>
      </c>
      <c r="C30" s="106" t="s">
        <v>130</v>
      </c>
      <c r="D30" s="107" t="n">
        <f aca="false">'3'!D29+'9'!D29</f>
        <v>2072.94527865473</v>
      </c>
      <c r="E30" s="108" t="n">
        <v>0.086109951395662</v>
      </c>
      <c r="F30" s="107" t="n">
        <f aca="false">'3'!F29+'9'!F29</f>
        <v>2069.40461639681</v>
      </c>
      <c r="G30" s="108" t="n">
        <v>0.0926939959628548</v>
      </c>
      <c r="H30" s="107" t="n">
        <f aca="false">'3'!H29+'9'!H29</f>
        <v>2174.95186518277</v>
      </c>
      <c r="I30" s="108" t="n">
        <f aca="false">H30/H$39%</f>
        <v>0.0871064901343425</v>
      </c>
      <c r="J30" s="107" t="n">
        <v>884.194296263983</v>
      </c>
      <c r="K30" s="108" t="n">
        <v>0.056565070705272</v>
      </c>
      <c r="L30" s="107" t="n">
        <v>885.808561773555</v>
      </c>
      <c r="M30" s="108" t="n">
        <v>0.061341467050492</v>
      </c>
      <c r="N30" s="107" t="n">
        <f aca="false">'3'!N29+'9'!N29</f>
        <v>920.116912691417</v>
      </c>
      <c r="O30" s="108" t="n">
        <f aca="false">N30/N$39%</f>
        <v>0.0574454893501605</v>
      </c>
      <c r="P30" s="107" t="n">
        <v>1188.75098239075</v>
      </c>
      <c r="Q30" s="108" t="n">
        <v>0.140817520877231</v>
      </c>
      <c r="R30" s="107" t="n">
        <f aca="false">'3'!R29+'9'!R29</f>
        <v>1186.72055458315</v>
      </c>
      <c r="S30" s="108" t="n">
        <v>0.149534089140119</v>
      </c>
      <c r="T30" s="107" t="n">
        <f aca="false">'3'!T29+'9'!T29</f>
        <v>1254.83495249136</v>
      </c>
      <c r="U30" s="108" t="n">
        <f aca="false">T30/T$39%</f>
        <v>0.140178922221542</v>
      </c>
      <c r="V30" s="109" t="s">
        <v>131</v>
      </c>
      <c r="X30" s="92"/>
    </row>
    <row r="31" customFormat="false" ht="27.75" hidden="false" customHeight="true" outlineLevel="0" collapsed="false">
      <c r="B31" s="105" t="n">
        <v>33</v>
      </c>
      <c r="C31" s="106" t="s">
        <v>132</v>
      </c>
      <c r="D31" s="107" t="n">
        <f aca="false">'3'!D30</f>
        <v>38.1341707699337</v>
      </c>
      <c r="E31" s="108" t="n">
        <v>0.0015840898577139</v>
      </c>
      <c r="F31" s="107" t="n">
        <f aca="false">'3'!F30</f>
        <v>38.0690362868518</v>
      </c>
      <c r="G31" s="108" t="n">
        <v>0.00171074936189122</v>
      </c>
      <c r="H31" s="107" t="n">
        <f aca="false">'3'!H30</f>
        <v>40.0106971936523</v>
      </c>
      <c r="I31" s="108" t="n">
        <f aca="false">H31/H$39%</f>
        <v>0.00160242231387229</v>
      </c>
      <c r="J31" s="107" t="n">
        <v>13.9692810069853</v>
      </c>
      <c r="K31" s="108" t="n">
        <v>0.000893664855338565</v>
      </c>
      <c r="L31" s="107" t="n">
        <v>14.0180550893768</v>
      </c>
      <c r="M31" s="108" t="n">
        <v>0.000970738036958385</v>
      </c>
      <c r="N31" s="107" t="n">
        <f aca="false">'3'!N30</f>
        <v>14.5368181710467</v>
      </c>
      <c r="O31" s="108" t="n">
        <f aca="false">N31/N$39%</f>
        <v>0.000907574485276468</v>
      </c>
      <c r="P31" s="107" t="n">
        <v>24.1648897629484</v>
      </c>
      <c r="Q31" s="108" t="n">
        <v>0.00286253380152534</v>
      </c>
      <c r="R31" s="107" t="n">
        <f aca="false">'3'!R30</f>
        <v>24.1236152951506</v>
      </c>
      <c r="S31" s="108" t="n">
        <v>0.00305234170294245</v>
      </c>
      <c r="T31" s="107" t="n">
        <f aca="false">'3'!T30</f>
        <v>25.4738790226056</v>
      </c>
      <c r="U31" s="108" t="n">
        <f aca="false">T31/T$39%</f>
        <v>0.00284571361285491</v>
      </c>
      <c r="V31" s="109" t="s">
        <v>133</v>
      </c>
      <c r="X31" s="92"/>
    </row>
    <row r="32" customFormat="false" ht="27.75" hidden="false" customHeight="true" outlineLevel="0" collapsed="false">
      <c r="B32" s="105" t="n">
        <v>34</v>
      </c>
      <c r="C32" s="106" t="s">
        <v>134</v>
      </c>
      <c r="D32" s="107" t="n">
        <f aca="false">'3'!D31+'9'!D30</f>
        <v>128.977139057721</v>
      </c>
      <c r="E32" s="108" t="n">
        <v>0.00535769819385653</v>
      </c>
      <c r="F32" s="107" t="n">
        <f aca="false">'3'!F31+'9'!F30</f>
        <v>128.756841641721</v>
      </c>
      <c r="G32" s="108" t="n">
        <v>0.00573233693183624</v>
      </c>
      <c r="H32" s="107" t="n">
        <f aca="false">'3'!H31+'9'!H30</f>
        <v>135.3239142625</v>
      </c>
      <c r="I32" s="108" t="n">
        <f aca="false">H32/H$39%</f>
        <v>0.00541970210529534</v>
      </c>
      <c r="J32" s="107" t="n">
        <v>78.2473255589519</v>
      </c>
      <c r="K32" s="108" t="n">
        <v>0.00500576120140354</v>
      </c>
      <c r="L32" s="107" t="n">
        <v>78.0556023280739</v>
      </c>
      <c r="M32" s="108" t="n">
        <v>0.00540528209473081</v>
      </c>
      <c r="N32" s="107" t="n">
        <f aca="false">'3'!N31+'9'!N30</f>
        <v>81.426319898096</v>
      </c>
      <c r="O32" s="108" t="n">
        <f aca="false">N32/N$39%</f>
        <v>0.00508367439833983</v>
      </c>
      <c r="P32" s="107" t="n">
        <v>50.7298134987688</v>
      </c>
      <c r="Q32" s="108" t="n">
        <v>0.00600937175008177</v>
      </c>
      <c r="R32" s="107" t="n">
        <f aca="false">'3'!R31+'9'!R30</f>
        <v>50.6431652221086</v>
      </c>
      <c r="S32" s="108" t="n">
        <v>0.00632526605302803</v>
      </c>
      <c r="T32" s="107" t="n">
        <f aca="false">'3'!T31+'9'!T30</f>
        <v>53.8975943644043</v>
      </c>
      <c r="U32" s="108" t="n">
        <f aca="false">T32/T$39%</f>
        <v>0.00602095651968868</v>
      </c>
      <c r="V32" s="109" t="s">
        <v>135</v>
      </c>
      <c r="X32" s="92"/>
    </row>
    <row r="33" customFormat="false" ht="27.75" hidden="false" customHeight="true" outlineLevel="0" collapsed="false">
      <c r="B33" s="105" t="n">
        <v>35</v>
      </c>
      <c r="C33" s="106" t="s">
        <v>136</v>
      </c>
      <c r="D33" s="107" t="n">
        <f aca="false">'3'!D32+'9'!D31</f>
        <v>894.828563038088</v>
      </c>
      <c r="E33" s="108" t="n">
        <v>0.0371710941258734</v>
      </c>
      <c r="F33" s="107" t="n">
        <f aca="false">'3'!F32+'9'!F31</f>
        <v>893.300164892184</v>
      </c>
      <c r="G33" s="108" t="n">
        <v>0.039827010909271</v>
      </c>
      <c r="H33" s="107" t="n">
        <f aca="false">'3'!H32+'9'!H31</f>
        <v>938.86175975737</v>
      </c>
      <c r="I33" s="108" t="n">
        <f aca="false">H33/H$39%</f>
        <v>0.0376012701352102</v>
      </c>
      <c r="J33" s="107" t="n">
        <v>335.335618794301</v>
      </c>
      <c r="K33" s="108" t="n">
        <v>0.0214526185785671</v>
      </c>
      <c r="L33" s="107" t="n">
        <v>334.962182753883</v>
      </c>
      <c r="M33" s="108" t="n">
        <v>0.0231958377726888</v>
      </c>
      <c r="N33" s="107" t="n">
        <f aca="false">'3'!N32+'9'!N31</f>
        <v>348.959471446713</v>
      </c>
      <c r="O33" s="108" t="n">
        <f aca="false">N33/N$39%</f>
        <v>0.0217865222605171</v>
      </c>
      <c r="P33" s="107" t="n">
        <v>559.492944243788</v>
      </c>
      <c r="Q33" s="108" t="n">
        <v>0.0662766302815265</v>
      </c>
      <c r="R33" s="107" t="n">
        <f aca="false">'3'!R32+'9'!R31</f>
        <v>558.537310937084</v>
      </c>
      <c r="S33" s="108" t="n">
        <v>0.0699782447498623</v>
      </c>
      <c r="T33" s="107" t="n">
        <f aca="false">'3'!T32+'9'!T31</f>
        <v>589.902288310658</v>
      </c>
      <c r="U33" s="108" t="n">
        <f aca="false">T33/T$39%</f>
        <v>0.0658986003117243</v>
      </c>
      <c r="V33" s="109" t="s">
        <v>137</v>
      </c>
      <c r="X33" s="92"/>
    </row>
    <row r="34" customFormat="false" ht="27.75" hidden="false" customHeight="true" outlineLevel="0" collapsed="false">
      <c r="B34" s="105" t="n">
        <v>36</v>
      </c>
      <c r="C34" s="106" t="s">
        <v>138</v>
      </c>
      <c r="D34" s="107" t="n">
        <f aca="false">'3'!D33+'9'!D32</f>
        <v>34591.3677658483</v>
      </c>
      <c r="E34" s="108" t="n">
        <v>1.43692215501208</v>
      </c>
      <c r="F34" s="107" t="n">
        <f aca="false">'3'!F33+'9'!F32</f>
        <v>34532.2845128751</v>
      </c>
      <c r="G34" s="108" t="n">
        <v>1.54706061302722</v>
      </c>
      <c r="H34" s="107" t="n">
        <f aca="false">'3'!H33+'9'!H32</f>
        <v>36293.5580674757</v>
      </c>
      <c r="I34" s="108" t="n">
        <f aca="false">H34/H$39%</f>
        <v>1.45355145939245</v>
      </c>
      <c r="J34" s="107" t="n">
        <v>16597.0674066854</v>
      </c>
      <c r="K34" s="108" t="n">
        <v>1.0617737473835</v>
      </c>
      <c r="L34" s="107" t="n">
        <v>16626.5873376257</v>
      </c>
      <c r="M34" s="108" t="n">
        <v>1.15137661041689</v>
      </c>
      <c r="N34" s="107" t="n">
        <f aca="false">'3'!N33+'9'!N32</f>
        <v>17271.3650003136</v>
      </c>
      <c r="O34" s="108" t="n">
        <f aca="false">N34/N$39%</f>
        <v>1.07829994265196</v>
      </c>
      <c r="P34" s="107" t="n">
        <v>17994.3003591629</v>
      </c>
      <c r="Q34" s="108" t="n">
        <v>2.13157574970119</v>
      </c>
      <c r="R34" s="107" t="n">
        <f aca="false">'3'!R33+'9'!R32</f>
        <v>17963.5654715634</v>
      </c>
      <c r="S34" s="108" t="n">
        <v>2.26440994200768</v>
      </c>
      <c r="T34" s="107" t="n">
        <f aca="false">'3'!T33+'9'!T32</f>
        <v>19022.193067162</v>
      </c>
      <c r="U34" s="108" t="n">
        <f aca="false">T34/T$39%</f>
        <v>2.12498904110916</v>
      </c>
      <c r="V34" s="109" t="s">
        <v>139</v>
      </c>
      <c r="X34" s="92"/>
    </row>
    <row r="35" customFormat="false" ht="27.75" hidden="false" customHeight="true" outlineLevel="0" collapsed="false">
      <c r="B35" s="98" t="n">
        <v>37</v>
      </c>
      <c r="C35" s="99" t="s">
        <v>140</v>
      </c>
      <c r="D35" s="100" t="n">
        <f aca="false">'3'!D34+'9'!D33</f>
        <v>231.838905302486</v>
      </c>
      <c r="E35" s="101" t="n">
        <v>0.00963056626375408</v>
      </c>
      <c r="F35" s="100" t="n">
        <f aca="false">'3'!F34+'9'!F33</f>
        <v>231.442916430819</v>
      </c>
      <c r="G35" s="101" t="n">
        <v>0.0104100214524983</v>
      </c>
      <c r="H35" s="100" t="n">
        <f aca="false">'3'!H34+'9'!H33</f>
        <v>243.247356648414</v>
      </c>
      <c r="I35" s="101" t="n">
        <f aca="false">H35/H$39%</f>
        <v>0.00974201949536911</v>
      </c>
      <c r="J35" s="100" t="n">
        <v>171.594252652284</v>
      </c>
      <c r="K35" s="101" t="n">
        <v>0.0109774979039187</v>
      </c>
      <c r="L35" s="100" t="n">
        <v>172.402237046166</v>
      </c>
      <c r="M35" s="101" t="n">
        <v>0.0119387039136589</v>
      </c>
      <c r="N35" s="100" t="n">
        <f aca="false">'3'!N34+'9'!N33</f>
        <v>178.565700608039</v>
      </c>
      <c r="O35" s="101" t="n">
        <f aca="false">N35/N$39%</f>
        <v>0.0111483594216068</v>
      </c>
      <c r="P35" s="100" t="n">
        <v>60.2446526502016</v>
      </c>
      <c r="Q35" s="101" t="n">
        <v>0.00713648422418105</v>
      </c>
      <c r="R35" s="100" t="n">
        <f aca="false">'3'!R34+'9'!R33</f>
        <v>60.1417526990662</v>
      </c>
      <c r="S35" s="101" t="n">
        <v>0.00763861970134458</v>
      </c>
      <c r="T35" s="100" t="n">
        <f aca="false">'3'!T34+'9'!T33</f>
        <v>64.6816560403749</v>
      </c>
      <c r="U35" s="101" t="n">
        <f aca="false">T35/T$39%</f>
        <v>0.00722565530490092</v>
      </c>
      <c r="V35" s="102" t="s">
        <v>141</v>
      </c>
      <c r="X35" s="92"/>
    </row>
    <row r="36" customFormat="false" ht="27.75" hidden="false" customHeight="true" outlineLevel="0" collapsed="false">
      <c r="B36" s="86" t="s">
        <v>142</v>
      </c>
      <c r="C36" s="86"/>
      <c r="D36" s="89" t="n">
        <f aca="false">SUM(D37:D38)</f>
        <v>183378.20072167</v>
      </c>
      <c r="E36" s="90" t="n">
        <f aca="false">SUM(E37:E38)</f>
        <v>7.61751316533286</v>
      </c>
      <c r="F36" s="89" t="n">
        <f aca="false">SUM(F37:F38)</f>
        <v>176512.525634328</v>
      </c>
      <c r="G36" s="90" t="n">
        <f aca="false">SUM(G37:G38)</f>
        <v>7.8779340372406</v>
      </c>
      <c r="H36" s="89" t="n">
        <f aca="false">SUM(H37:H38)</f>
        <v>191301.682447978</v>
      </c>
      <c r="I36" s="90" t="n">
        <f aca="false">SUM(I37:I38)</f>
        <v>7.66160317457764</v>
      </c>
      <c r="J36" s="89" t="n">
        <f aca="false">SUM(J37:J38)</f>
        <v>129398.382754062</v>
      </c>
      <c r="K36" s="90" t="n">
        <f aca="false">SUM(K37:K38)</f>
        <v>8.27807722867971</v>
      </c>
      <c r="L36" s="89" t="n">
        <f aca="false">SUM(L37:L38)</f>
        <v>124179.04831239</v>
      </c>
      <c r="M36" s="90" t="n">
        <f aca="false">SUM(M37:M38)</f>
        <v>8.5992903310447</v>
      </c>
      <c r="N36" s="89" t="n">
        <f aca="false">SUM(N37:N38)</f>
        <v>134065.966142692</v>
      </c>
      <c r="O36" s="90" t="n">
        <f aca="false">SUM(O37:O38)</f>
        <v>8.37011571468839</v>
      </c>
      <c r="P36" s="89" t="n">
        <f aca="false">SUM(P37:P38)</f>
        <v>53979.8179676085</v>
      </c>
      <c r="Q36" s="90" t="n">
        <f aca="false">SUM(Q37:Q38)</f>
        <v>6.39436202888811</v>
      </c>
      <c r="R36" s="89" t="n">
        <f aca="false">SUM(R37:R38)</f>
        <v>52333.4773219376</v>
      </c>
      <c r="S36" s="90" t="n">
        <f aca="false">SUM(S37:S38)</f>
        <v>6.57016205277196</v>
      </c>
      <c r="T36" s="89" t="n">
        <f aca="false">SUM(T37:T38)</f>
        <v>57235.7163052858</v>
      </c>
      <c r="U36" s="90" t="n">
        <f aca="false">SUM(U37:U38)</f>
        <v>6.39386160572235</v>
      </c>
      <c r="V36" s="91" t="s">
        <v>143</v>
      </c>
      <c r="X36" s="92"/>
    </row>
    <row r="37" customFormat="false" ht="27.75" hidden="false" customHeight="true" outlineLevel="0" collapsed="false">
      <c r="B37" s="93" t="n">
        <v>40</v>
      </c>
      <c r="C37" s="94" t="s">
        <v>144</v>
      </c>
      <c r="D37" s="95" t="n">
        <v>142495.773080119</v>
      </c>
      <c r="E37" s="96" t="n">
        <v>5.91926097633382</v>
      </c>
      <c r="F37" s="95" t="n">
        <v>132753.350711995</v>
      </c>
      <c r="G37" s="96" t="n">
        <v>5.92491743219596</v>
      </c>
      <c r="H37" s="95" t="n">
        <f aca="false">'3'!H36+'9'!H35</f>
        <v>149902.830574269</v>
      </c>
      <c r="I37" s="96" t="n">
        <f aca="false">H37/H$39%</f>
        <v>6.00358547770907</v>
      </c>
      <c r="J37" s="95" t="n">
        <v>112223.272987506</v>
      </c>
      <c r="K37" s="96" t="n">
        <v>7.17932404465559</v>
      </c>
      <c r="L37" s="95" t="n">
        <v>101746.824322086</v>
      </c>
      <c r="M37" s="96" t="n">
        <v>7.04587846740745</v>
      </c>
      <c r="N37" s="95" t="n">
        <f aca="false">'3'!N36+'9'!N35</f>
        <v>114467.830947562</v>
      </c>
      <c r="O37" s="96" t="n">
        <f aca="false">N37/N$39%</f>
        <v>7.14654895800122</v>
      </c>
      <c r="P37" s="95" t="n">
        <v>30272.500092613</v>
      </c>
      <c r="Q37" s="96" t="n">
        <v>3.58603145397551</v>
      </c>
      <c r="R37" s="95" t="n">
        <v>31006.5263899088</v>
      </c>
      <c r="S37" s="96" t="n">
        <v>3.89268807463431</v>
      </c>
      <c r="T37" s="95" t="n">
        <f aca="false">'3'!T36+'9'!T35</f>
        <v>35434.9996267067</v>
      </c>
      <c r="U37" s="96" t="n">
        <f aca="false">T37/T$39%</f>
        <v>3.9584807920201</v>
      </c>
      <c r="V37" s="97" t="s">
        <v>145</v>
      </c>
      <c r="X37" s="92"/>
    </row>
    <row r="38" customFormat="false" ht="30" hidden="false" customHeight="true" outlineLevel="0" collapsed="false">
      <c r="B38" s="98" t="n">
        <v>41</v>
      </c>
      <c r="C38" s="99" t="s">
        <v>146</v>
      </c>
      <c r="D38" s="100" t="n">
        <v>40882.4276415511</v>
      </c>
      <c r="E38" s="101" t="n">
        <v>1.69825218899905</v>
      </c>
      <c r="F38" s="100" t="n">
        <v>43759.1749223328</v>
      </c>
      <c r="G38" s="101" t="n">
        <v>1.95301660504465</v>
      </c>
      <c r="H38" s="100" t="n">
        <f aca="false">'3'!H37+'9'!H36</f>
        <v>41398.8518737091</v>
      </c>
      <c r="I38" s="101" t="n">
        <f aca="false">H38/H$39%</f>
        <v>1.65801769686857</v>
      </c>
      <c r="J38" s="100" t="n">
        <v>17175.1097665555</v>
      </c>
      <c r="K38" s="101" t="n">
        <v>1.09875318402413</v>
      </c>
      <c r="L38" s="100" t="n">
        <v>22432.223990304</v>
      </c>
      <c r="M38" s="101" t="n">
        <v>1.55341186363725</v>
      </c>
      <c r="N38" s="100" t="n">
        <f aca="false">'3'!N37+'9'!N36</f>
        <v>19598.1351951299</v>
      </c>
      <c r="O38" s="101" t="n">
        <f aca="false">N38/N$39%</f>
        <v>1.22356675668716</v>
      </c>
      <c r="P38" s="100" t="n">
        <v>23707.3178749955</v>
      </c>
      <c r="Q38" s="101" t="n">
        <v>2.80833057491261</v>
      </c>
      <c r="R38" s="100" t="n">
        <v>21326.9509320288</v>
      </c>
      <c r="S38" s="101" t="n">
        <v>2.67747397813766</v>
      </c>
      <c r="T38" s="100" t="n">
        <f aca="false">'3'!T37+'9'!T36</f>
        <v>21800.7166785792</v>
      </c>
      <c r="U38" s="101" t="n">
        <f aca="false">T38/T$39%</f>
        <v>2.43538081370225</v>
      </c>
      <c r="V38" s="111" t="s">
        <v>147</v>
      </c>
      <c r="X38" s="92"/>
    </row>
    <row r="39" customFormat="false" ht="30" hidden="false" customHeight="true" outlineLevel="0" collapsed="false">
      <c r="B39" s="86" t="s">
        <v>148</v>
      </c>
      <c r="C39" s="86"/>
      <c r="D39" s="89" t="n">
        <f aca="false">D11+D14+D36</f>
        <v>2407323.71236614</v>
      </c>
      <c r="E39" s="89" t="n">
        <f aca="false">E11+E14+E36</f>
        <v>100</v>
      </c>
      <c r="F39" s="89" t="n">
        <f aca="false">F11+F14+F36</f>
        <v>2240594.10500161</v>
      </c>
      <c r="G39" s="89" t="n">
        <f aca="false">G11+G14+G36</f>
        <v>100</v>
      </c>
      <c r="H39" s="89" t="n">
        <f aca="false">H11+H14+H36</f>
        <v>2496888.41994252</v>
      </c>
      <c r="I39" s="89" t="n">
        <f aca="false">I11+I14+I36</f>
        <v>100</v>
      </c>
      <c r="J39" s="89" t="n">
        <f aca="false">J11+J14+J36</f>
        <v>1563145.39209367</v>
      </c>
      <c r="K39" s="89" t="n">
        <f aca="false">K11+K14+K36</f>
        <v>100</v>
      </c>
      <c r="L39" s="89" t="n">
        <f aca="false">L11+L14+L36</f>
        <v>1444061.5856879</v>
      </c>
      <c r="M39" s="89" t="n">
        <f aca="false">M11+M14+M36</f>
        <v>100</v>
      </c>
      <c r="N39" s="89" t="n">
        <f aca="false">N11+N14+N36</f>
        <v>1601721.77676618</v>
      </c>
      <c r="O39" s="89" t="n">
        <f aca="false">O11+O14+O36</f>
        <v>100</v>
      </c>
      <c r="P39" s="89" t="n">
        <f aca="false">P11+P14+P36</f>
        <v>844178.320272473</v>
      </c>
      <c r="Q39" s="89" t="n">
        <f aca="false">Q11+Q14+Q36</f>
        <v>100</v>
      </c>
      <c r="R39" s="89" t="n">
        <f aca="false">R11+R14+R36</f>
        <v>810836.285090904</v>
      </c>
      <c r="S39" s="89" t="n">
        <f aca="false">S11+S14+S36</f>
        <v>100</v>
      </c>
      <c r="T39" s="89" t="n">
        <f aca="false">T11+T14+T36</f>
        <v>895166.643176343</v>
      </c>
      <c r="U39" s="89" t="n">
        <f aca="false">U11+U14+U36</f>
        <v>100</v>
      </c>
      <c r="V39" s="112" t="s">
        <v>149</v>
      </c>
      <c r="X39" s="92"/>
    </row>
    <row r="40" customFormat="false" ht="19.15" hidden="false" customHeight="true" outlineLevel="0" collapsed="false">
      <c r="B40" s="113" t="s">
        <v>72</v>
      </c>
      <c r="C40" s="113"/>
      <c r="D40" s="113"/>
      <c r="E40" s="113"/>
      <c r="F40" s="113"/>
      <c r="G40" s="113"/>
      <c r="H40" s="113"/>
      <c r="I40" s="113"/>
      <c r="J40" s="113"/>
      <c r="K40" s="114" t="s">
        <v>73</v>
      </c>
      <c r="L40" s="114"/>
      <c r="M40" s="114"/>
      <c r="N40" s="114"/>
      <c r="O40" s="114"/>
      <c r="P40" s="114"/>
      <c r="Q40" s="114"/>
      <c r="R40" s="114"/>
      <c r="S40" s="114"/>
      <c r="T40" s="114"/>
      <c r="U40" s="114"/>
      <c r="V40" s="114"/>
      <c r="X40" s="92"/>
    </row>
    <row r="41" customFormat="false" ht="42" hidden="false" customHeight="true" outlineLevel="0" collapsed="false"/>
    <row r="43" customFormat="false" ht="20.25" hidden="false" customHeight="true" outlineLevel="0" collapsed="false">
      <c r="F43" s="115" t="n">
        <f aca="false">'3'!H38+'9'!H37</f>
        <v>2496888.41994252</v>
      </c>
    </row>
  </sheetData>
  <mergeCells count="36">
    <mergeCell ref="B2:V2"/>
    <mergeCell ref="B3:V3"/>
    <mergeCell ref="B4:V4"/>
    <mergeCell ref="B6:B10"/>
    <mergeCell ref="D6:I6"/>
    <mergeCell ref="J6:O6"/>
    <mergeCell ref="P6:U6"/>
    <mergeCell ref="D7:I7"/>
    <mergeCell ref="J7:O7"/>
    <mergeCell ref="P7:U7"/>
    <mergeCell ref="C8:C10"/>
    <mergeCell ref="D8:E8"/>
    <mergeCell ref="F8:G8"/>
    <mergeCell ref="H8:I8"/>
    <mergeCell ref="J8:K8"/>
    <mergeCell ref="L8:M8"/>
    <mergeCell ref="N8:O8"/>
    <mergeCell ref="P8:Q8"/>
    <mergeCell ref="R8:S8"/>
    <mergeCell ref="T8:U8"/>
    <mergeCell ref="V8:V10"/>
    <mergeCell ref="E9:E10"/>
    <mergeCell ref="G9:G10"/>
    <mergeCell ref="I9:I10"/>
    <mergeCell ref="K9:K10"/>
    <mergeCell ref="M9:M10"/>
    <mergeCell ref="O9:O10"/>
    <mergeCell ref="Q9:Q10"/>
    <mergeCell ref="S9:S10"/>
    <mergeCell ref="U9:U10"/>
    <mergeCell ref="B11:C11"/>
    <mergeCell ref="B14:C14"/>
    <mergeCell ref="B36:C36"/>
    <mergeCell ref="B39:C39"/>
    <mergeCell ref="B40:J40"/>
    <mergeCell ref="K40:V40"/>
  </mergeCells>
  <printOptions headings="false" gridLines="false" gridLinesSet="true" horizontalCentered="true" verticalCentered="true"/>
  <pageMargins left="0.511805555555556" right="0.747916666666667" top="0.511805555555556" bottom="0.511805555555556"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9.9921875" defaultRowHeight="15" zeroHeight="false" outlineLevelRow="0" outlineLevelCol="0"/>
  <cols>
    <col collapsed="false" customWidth="true" hidden="false" outlineLevel="0" max="1" min="1" style="28" width="6.86"/>
    <col collapsed="false" customWidth="true" hidden="false" outlineLevel="0" max="2" min="2" style="29" width="20.74"/>
    <col collapsed="false" customWidth="true" hidden="false" outlineLevel="0" max="3" min="3" style="30" width="8.49"/>
    <col collapsed="false" customWidth="true" hidden="false" outlineLevel="0" max="4" min="4" style="29" width="9.74"/>
    <col collapsed="false" customWidth="true" hidden="false" outlineLevel="0" max="6" min="5" style="29" width="10.24"/>
    <col collapsed="false" customWidth="true" hidden="false" outlineLevel="0" max="7" min="7" style="29" width="9.86"/>
    <col collapsed="false" customWidth="true" hidden="false" outlineLevel="0" max="8" min="8" style="29" width="25.99"/>
    <col collapsed="false" customWidth="true" hidden="false" outlineLevel="0" max="9" min="9" style="28" width="6.24"/>
    <col collapsed="false" customWidth="false" hidden="false" outlineLevel="0" max="14" min="10" style="28" width="9.99"/>
    <col collapsed="false" customWidth="true" hidden="false" outlineLevel="0" max="15" min="15" style="28" width="6.74"/>
    <col collapsed="false" customWidth="false" hidden="false" outlineLevel="0" max="257" min="16" style="28" width="9.99"/>
  </cols>
  <sheetData>
    <row r="1" customFormat="false" ht="30" hidden="false" customHeight="true" outlineLevel="0" collapsed="false"/>
    <row r="2" customFormat="false" ht="25.5" hidden="false" customHeight="true" outlineLevel="0" collapsed="false">
      <c r="B2" s="116" t="s">
        <v>150</v>
      </c>
      <c r="C2" s="116"/>
      <c r="D2" s="116"/>
      <c r="E2" s="116"/>
      <c r="F2" s="116"/>
      <c r="G2" s="116"/>
      <c r="H2" s="116"/>
    </row>
    <row r="3" customFormat="false" ht="25.5" hidden="false" customHeight="true" outlineLevel="0" collapsed="false">
      <c r="B3" s="117" t="s">
        <v>151</v>
      </c>
      <c r="C3" s="117"/>
      <c r="D3" s="117"/>
      <c r="E3" s="117"/>
      <c r="F3" s="117"/>
      <c r="G3" s="117"/>
      <c r="H3" s="117"/>
    </row>
    <row r="4" customFormat="false" ht="21.75" hidden="false" customHeight="true" outlineLevel="0" collapsed="false">
      <c r="B4" s="118"/>
      <c r="C4" s="34"/>
      <c r="D4" s="34"/>
      <c r="E4" s="34"/>
      <c r="F4" s="34"/>
      <c r="G4" s="34"/>
      <c r="H4" s="118"/>
    </row>
    <row r="5" customFormat="false" ht="28.5" hidden="false" customHeight="true" outlineLevel="0" collapsed="false">
      <c r="B5" s="41" t="s">
        <v>52</v>
      </c>
      <c r="C5" s="119" t="s">
        <v>53</v>
      </c>
      <c r="D5" s="120" t="s">
        <v>54</v>
      </c>
      <c r="E5" s="121" t="s">
        <v>55</v>
      </c>
      <c r="F5" s="121"/>
      <c r="G5" s="122" t="s">
        <v>56</v>
      </c>
      <c r="H5" s="122" t="s">
        <v>57</v>
      </c>
    </row>
    <row r="6" customFormat="false" ht="28.5" hidden="false" customHeight="true" outlineLevel="0" collapsed="false">
      <c r="B6" s="41"/>
      <c r="C6" s="119"/>
      <c r="D6" s="41" t="n">
        <v>2016</v>
      </c>
      <c r="E6" s="41" t="n">
        <v>2017</v>
      </c>
      <c r="F6" s="41" t="n">
        <v>2018</v>
      </c>
      <c r="G6" s="122"/>
      <c r="H6" s="122"/>
    </row>
    <row r="7" customFormat="false" ht="38.25" hidden="false" customHeight="true" outlineLevel="0" collapsed="false">
      <c r="B7" s="123" t="s">
        <v>152</v>
      </c>
      <c r="C7" s="44" t="s">
        <v>59</v>
      </c>
      <c r="D7" s="45" t="n">
        <f aca="false">'1'!D39</f>
        <v>184828.727774076</v>
      </c>
      <c r="E7" s="45" t="n">
        <f aca="false">'1'!F39</f>
        <v>185647.286138139</v>
      </c>
      <c r="F7" s="45" t="n">
        <f aca="false">'1'!H39</f>
        <v>194788.742691722</v>
      </c>
      <c r="G7" s="46" t="s">
        <v>60</v>
      </c>
      <c r="H7" s="47" t="s">
        <v>153</v>
      </c>
    </row>
    <row r="8" customFormat="false" ht="38.25" hidden="false" customHeight="true" outlineLevel="0" collapsed="false">
      <c r="B8" s="124" t="s">
        <v>154</v>
      </c>
      <c r="C8" s="49" t="s">
        <v>63</v>
      </c>
      <c r="D8" s="50" t="n">
        <f aca="false">'2'!D37</f>
        <v>55134.9516295657</v>
      </c>
      <c r="E8" s="50" t="n">
        <f aca="false">'2'!F37</f>
        <v>55379.1299905387</v>
      </c>
      <c r="F8" s="50" t="n">
        <f aca="false">'2'!H37</f>
        <v>58113.5618032954</v>
      </c>
      <c r="G8" s="51" t="s">
        <v>64</v>
      </c>
      <c r="H8" s="52" t="s">
        <v>155</v>
      </c>
    </row>
    <row r="9" customFormat="false" ht="38.25" hidden="false" customHeight="true" outlineLevel="0" collapsed="false">
      <c r="B9" s="124" t="s">
        <v>66</v>
      </c>
      <c r="C9" s="49" t="s">
        <v>63</v>
      </c>
      <c r="D9" s="125" t="n">
        <f aca="false">'3'!D38</f>
        <v>1604489.3643861</v>
      </c>
      <c r="E9" s="125" t="n">
        <f aca="false">'3'!F38</f>
        <v>1602322.43090079</v>
      </c>
      <c r="F9" s="125" t="n">
        <f aca="false">'3'!H38</f>
        <v>1683535.41994252</v>
      </c>
      <c r="G9" s="51" t="s">
        <v>64</v>
      </c>
      <c r="H9" s="126" t="s">
        <v>85</v>
      </c>
    </row>
    <row r="10" customFormat="false" ht="38.25" hidden="false" customHeight="true" outlineLevel="0" collapsed="false">
      <c r="B10" s="124" t="s">
        <v>156</v>
      </c>
      <c r="C10" s="49" t="s">
        <v>63</v>
      </c>
      <c r="D10" s="125" t="n">
        <f aca="false">'3'!J38</f>
        <v>1051919.32447761</v>
      </c>
      <c r="E10" s="125" t="n">
        <f aca="false">'3'!L38</f>
        <v>1050366.97679646</v>
      </c>
      <c r="F10" s="125" t="n">
        <f aca="false">'3'!N38</f>
        <v>1094291.55018227</v>
      </c>
      <c r="G10" s="51" t="s">
        <v>64</v>
      </c>
      <c r="H10" s="126" t="s">
        <v>69</v>
      </c>
    </row>
    <row r="11" customFormat="false" ht="38.25" hidden="false" customHeight="true" outlineLevel="0" collapsed="false">
      <c r="B11" s="127" t="s">
        <v>70</v>
      </c>
      <c r="C11" s="55" t="s">
        <v>63</v>
      </c>
      <c r="D11" s="128" t="n">
        <f aca="false">'3'!P38</f>
        <v>552570.03990849</v>
      </c>
      <c r="E11" s="128" t="n">
        <f aca="false">'3'!R38</f>
        <v>551955.454104328</v>
      </c>
      <c r="F11" s="128" t="n">
        <f aca="false">'3'!T38</f>
        <v>589243.869760249</v>
      </c>
      <c r="G11" s="57" t="s">
        <v>64</v>
      </c>
      <c r="H11" s="58" t="s">
        <v>157</v>
      </c>
    </row>
    <row r="12" customFormat="false" ht="15.75" hidden="false" customHeight="true" outlineLevel="0" collapsed="false">
      <c r="B12" s="129" t="s">
        <v>158</v>
      </c>
      <c r="C12" s="130"/>
      <c r="D12" s="131"/>
      <c r="E12" s="132" t="s">
        <v>159</v>
      </c>
      <c r="F12" s="132"/>
      <c r="G12" s="132"/>
      <c r="H12" s="132"/>
    </row>
    <row r="13" customFormat="false" ht="53.25" hidden="false" customHeight="true" outlineLevel="0" collapsed="false">
      <c r="B13" s="118"/>
      <c r="C13" s="133"/>
      <c r="D13" s="118"/>
      <c r="E13" s="118"/>
      <c r="F13" s="118"/>
      <c r="G13" s="118"/>
      <c r="H13" s="118"/>
      <c r="J13" s="134"/>
    </row>
    <row r="14" customFormat="false" ht="15" hidden="false" customHeight="false" outlineLevel="0" collapsed="false">
      <c r="B14" s="118"/>
      <c r="C14" s="133"/>
      <c r="D14" s="118"/>
      <c r="E14" s="118"/>
      <c r="F14" s="118"/>
      <c r="G14" s="118"/>
      <c r="H14" s="118"/>
    </row>
    <row r="15" customFormat="false" ht="15" hidden="false" customHeight="false" outlineLevel="0" collapsed="false">
      <c r="B15" s="118"/>
      <c r="C15" s="133"/>
      <c r="D15" s="118"/>
      <c r="E15" s="118"/>
      <c r="F15" s="118"/>
      <c r="G15" s="118"/>
      <c r="H15" s="118"/>
    </row>
    <row r="16" customFormat="false" ht="15" hidden="false" customHeight="false" outlineLevel="0" collapsed="false">
      <c r="B16" s="118"/>
      <c r="C16" s="133"/>
      <c r="D16" s="118"/>
      <c r="E16" s="118"/>
      <c r="F16" s="118"/>
      <c r="G16" s="118"/>
      <c r="H16" s="118"/>
    </row>
    <row r="17" customFormat="false" ht="15" hidden="false" customHeight="false" outlineLevel="0" collapsed="false">
      <c r="B17" s="118"/>
      <c r="C17" s="133"/>
      <c r="D17" s="118"/>
      <c r="E17" s="118"/>
      <c r="F17" s="118"/>
      <c r="G17" s="118"/>
      <c r="H17" s="118"/>
    </row>
    <row r="18" customFormat="false" ht="15" hidden="false" customHeight="false" outlineLevel="0" collapsed="false">
      <c r="B18" s="118"/>
      <c r="C18" s="133"/>
      <c r="D18" s="118"/>
      <c r="E18" s="118"/>
      <c r="F18" s="118"/>
      <c r="G18" s="118"/>
      <c r="H18" s="118"/>
    </row>
    <row r="19" customFormat="false" ht="15" hidden="false" customHeight="false" outlineLevel="0" collapsed="false">
      <c r="B19" s="118"/>
      <c r="C19" s="133"/>
      <c r="D19" s="118"/>
      <c r="E19" s="118"/>
      <c r="F19" s="118"/>
      <c r="G19" s="118"/>
      <c r="H19" s="118"/>
    </row>
    <row r="20" customFormat="false" ht="15" hidden="false" customHeight="false" outlineLevel="0" collapsed="false">
      <c r="B20" s="118"/>
      <c r="C20" s="133"/>
      <c r="D20" s="118"/>
      <c r="E20" s="118"/>
      <c r="F20" s="118"/>
      <c r="G20" s="118"/>
      <c r="H20" s="118"/>
    </row>
    <row r="21" customFormat="false" ht="15" hidden="false" customHeight="false" outlineLevel="0" collapsed="false">
      <c r="B21" s="118"/>
      <c r="C21" s="133"/>
      <c r="D21" s="118"/>
      <c r="E21" s="118"/>
      <c r="F21" s="118"/>
      <c r="G21" s="118"/>
      <c r="H21" s="118"/>
    </row>
  </sheetData>
  <mergeCells count="8">
    <mergeCell ref="B2:H2"/>
    <mergeCell ref="B3:H3"/>
    <mergeCell ref="B5:B6"/>
    <mergeCell ref="C5:C6"/>
    <mergeCell ref="E5:F5"/>
    <mergeCell ref="G5:G6"/>
    <mergeCell ref="H5:H6"/>
    <mergeCell ref="E12:H12"/>
  </mergeCells>
  <printOptions headings="false" gridLines="false" gridLinesSet="true" horizontalCentered="true" verticalCentered="true"/>
  <pageMargins left="0.511805555555556" right="0.747916666666667" top="0.511805555555556" bottom="0.511805555555556"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9"/>
  <sheetViews>
    <sheetView showFormulas="false" showGridLines="true" showRowColHeaders="true" showZeros="true" rightToLeft="true" tabSelected="false" showOutlineSymbols="true" defaultGridColor="true" view="normal" topLeftCell="A1" colorId="64" zoomScale="60" zoomScaleNormal="60" zoomScalePageLayoutView="100" workbookViewId="0">
      <selection pane="topLeft" activeCell="B39" activeCellId="0" sqref="B39:C39"/>
    </sheetView>
  </sheetViews>
  <sheetFormatPr defaultColWidth="8.7421875" defaultRowHeight="15.75" zeroHeight="false" outlineLevelRow="0" outlineLevelCol="0"/>
  <cols>
    <col collapsed="false" customWidth="true" hidden="false" outlineLevel="0" max="1" min="1" style="1" width="8.37"/>
    <col collapsed="false" customWidth="true" hidden="false" outlineLevel="0" max="2" min="2" style="135" width="10.11"/>
    <col collapsed="false" customWidth="true" hidden="false" outlineLevel="0" max="3" min="3" style="135" width="39.24"/>
    <col collapsed="false" customWidth="true" hidden="false" outlineLevel="0" max="4" min="4" style="135" width="12.74"/>
    <col collapsed="false" customWidth="true" hidden="false" outlineLevel="0" max="5" min="5" style="135" width="9.49"/>
    <col collapsed="false" customWidth="true" hidden="false" outlineLevel="0" max="6" min="6" style="135" width="12.74"/>
    <col collapsed="false" customWidth="true" hidden="false" outlineLevel="0" max="7" min="7" style="135" width="9.49"/>
    <col collapsed="false" customWidth="true" hidden="false" outlineLevel="0" max="8" min="8" style="135" width="12.74"/>
    <col collapsed="false" customWidth="true" hidden="false" outlineLevel="0" max="9" min="9" style="135" width="10.49"/>
    <col collapsed="false" customWidth="true" hidden="false" outlineLevel="0" max="10" min="10" style="135" width="58.99"/>
    <col collapsed="false" customWidth="true" hidden="false" outlineLevel="0" max="11" min="11" style="1" width="7.49"/>
    <col collapsed="false" customWidth="true" hidden="false" outlineLevel="0" max="12" min="12" style="1" width="8.99"/>
    <col collapsed="false" customWidth="true" hidden="false" outlineLevel="0" max="13" min="13" style="1" width="6.74"/>
    <col collapsed="false" customWidth="true" hidden="false" outlineLevel="0" max="32" min="14" style="1" width="8.99"/>
    <col collapsed="false" customWidth="false" hidden="false" outlineLevel="0" max="257" min="33" style="1" width="8.74"/>
  </cols>
  <sheetData>
    <row r="1" customFormat="false" ht="42" hidden="false" customHeight="true" outlineLevel="0" collapsed="false"/>
    <row r="2" customFormat="false" ht="27" hidden="false" customHeight="true" outlineLevel="0" collapsed="false">
      <c r="B2" s="136" t="s">
        <v>160</v>
      </c>
      <c r="C2" s="136"/>
      <c r="D2" s="136"/>
      <c r="E2" s="136"/>
      <c r="F2" s="136"/>
      <c r="G2" s="136"/>
      <c r="H2" s="136"/>
      <c r="I2" s="136"/>
      <c r="J2" s="136"/>
    </row>
    <row r="3" customFormat="false" ht="20.25" hidden="false" customHeight="true" outlineLevel="0" collapsed="false">
      <c r="B3" s="137" t="s">
        <v>161</v>
      </c>
      <c r="C3" s="137"/>
      <c r="D3" s="137"/>
      <c r="E3" s="137"/>
      <c r="F3" s="137"/>
      <c r="G3" s="137"/>
      <c r="H3" s="137"/>
      <c r="I3" s="137"/>
      <c r="J3" s="137"/>
    </row>
    <row r="4" customFormat="false" ht="8.25" hidden="false" customHeight="true" outlineLevel="0" collapsed="false">
      <c r="B4" s="138"/>
      <c r="C4" s="138"/>
      <c r="D4" s="138"/>
      <c r="E4" s="138"/>
      <c r="F4" s="138"/>
      <c r="G4" s="138"/>
      <c r="H4" s="138"/>
      <c r="I4" s="138"/>
      <c r="J4" s="138"/>
    </row>
    <row r="5" s="139" customFormat="true" ht="9.75" hidden="false" customHeight="true" outlineLevel="0" collapsed="false">
      <c r="B5" s="140"/>
      <c r="C5" s="141"/>
      <c r="D5" s="141"/>
      <c r="E5" s="141"/>
      <c r="F5" s="141"/>
      <c r="G5" s="141"/>
      <c r="H5" s="141"/>
      <c r="I5" s="141"/>
      <c r="J5" s="142"/>
    </row>
    <row r="6" customFormat="false" ht="25.5" hidden="false" customHeight="true" outlineLevel="0" collapsed="false">
      <c r="B6" s="143" t="s">
        <v>162</v>
      </c>
      <c r="C6" s="144" t="s">
        <v>163</v>
      </c>
      <c r="D6" s="145" t="s">
        <v>164</v>
      </c>
      <c r="E6" s="145"/>
      <c r="F6" s="145"/>
      <c r="G6" s="145"/>
      <c r="H6" s="145"/>
      <c r="I6" s="145"/>
      <c r="J6" s="146" t="s">
        <v>165</v>
      </c>
    </row>
    <row r="7" customFormat="false" ht="18" hidden="false" customHeight="true" outlineLevel="0" collapsed="false">
      <c r="B7" s="143"/>
      <c r="C7" s="144"/>
      <c r="D7" s="147" t="s">
        <v>166</v>
      </c>
      <c r="E7" s="147"/>
      <c r="F7" s="147"/>
      <c r="G7" s="147"/>
      <c r="H7" s="147"/>
      <c r="I7" s="147"/>
      <c r="J7" s="146"/>
    </row>
    <row r="8" customFormat="false" ht="18" hidden="false" customHeight="true" outlineLevel="0" collapsed="false">
      <c r="B8" s="143"/>
      <c r="C8" s="144"/>
      <c r="D8" s="147"/>
      <c r="E8" s="147"/>
      <c r="F8" s="147"/>
      <c r="G8" s="147"/>
      <c r="H8" s="147"/>
      <c r="I8" s="147"/>
      <c r="J8" s="146"/>
    </row>
    <row r="9" customFormat="false" ht="21.75" hidden="false" customHeight="true" outlineLevel="0" collapsed="false">
      <c r="B9" s="148" t="s">
        <v>167</v>
      </c>
      <c r="C9" s="149" t="s">
        <v>168</v>
      </c>
      <c r="D9" s="150" t="n">
        <v>2016</v>
      </c>
      <c r="E9" s="150"/>
      <c r="F9" s="150" t="n">
        <v>2017</v>
      </c>
      <c r="G9" s="150"/>
      <c r="H9" s="150" t="n">
        <v>2018</v>
      </c>
      <c r="I9" s="150"/>
      <c r="J9" s="151" t="s">
        <v>169</v>
      </c>
    </row>
    <row r="10" customFormat="false" ht="18" hidden="false" customHeight="true" outlineLevel="0" collapsed="false">
      <c r="B10" s="148"/>
      <c r="C10" s="149"/>
      <c r="D10" s="145" t="s">
        <v>170</v>
      </c>
      <c r="E10" s="150" t="s">
        <v>91</v>
      </c>
      <c r="F10" s="145" t="s">
        <v>170</v>
      </c>
      <c r="G10" s="150" t="s">
        <v>91</v>
      </c>
      <c r="H10" s="145" t="s">
        <v>170</v>
      </c>
      <c r="I10" s="150" t="s">
        <v>91</v>
      </c>
      <c r="J10" s="151"/>
    </row>
    <row r="11" customFormat="false" ht="17.25" hidden="false" customHeight="true" outlineLevel="0" collapsed="false">
      <c r="B11" s="148"/>
      <c r="C11" s="149"/>
      <c r="D11" s="147" t="s">
        <v>171</v>
      </c>
      <c r="E11" s="150"/>
      <c r="F11" s="147" t="s">
        <v>171</v>
      </c>
      <c r="G11" s="150"/>
      <c r="H11" s="147" t="s">
        <v>171</v>
      </c>
      <c r="I11" s="150"/>
      <c r="J11" s="151"/>
    </row>
    <row r="12" customFormat="false" ht="20.25" hidden="false" customHeight="true" outlineLevel="0" collapsed="false">
      <c r="B12" s="150" t="s">
        <v>92</v>
      </c>
      <c r="C12" s="150"/>
      <c r="D12" s="152" t="n">
        <v>2417.76110836668</v>
      </c>
      <c r="E12" s="153" t="n">
        <v>1.30810893819602</v>
      </c>
      <c r="F12" s="152" t="n">
        <v>2428.46874349133</v>
      </c>
      <c r="G12" s="153" t="n">
        <v>1.30810893819602</v>
      </c>
      <c r="H12" s="152" t="n">
        <v>2428.46874349133</v>
      </c>
      <c r="I12" s="153" t="n">
        <f aca="false">I13</f>
        <v>1.24671924564691</v>
      </c>
      <c r="J12" s="154" t="s">
        <v>172</v>
      </c>
    </row>
    <row r="13" customFormat="false" ht="20.25" hidden="false" customHeight="true" outlineLevel="0" collapsed="false">
      <c r="B13" s="150" t="n">
        <v>14</v>
      </c>
      <c r="C13" s="155" t="s">
        <v>96</v>
      </c>
      <c r="D13" s="152" t="n">
        <v>2417.76110836668</v>
      </c>
      <c r="E13" s="153" t="n">
        <v>1.30810893819602</v>
      </c>
      <c r="F13" s="152" t="n">
        <v>2428.46874349133</v>
      </c>
      <c r="G13" s="153" t="n">
        <v>1.30810893819602</v>
      </c>
      <c r="H13" s="152" t="n">
        <v>2428.46874349133</v>
      </c>
      <c r="I13" s="153" t="n">
        <f aca="false">H13/H$39%</f>
        <v>1.24671924564691</v>
      </c>
      <c r="J13" s="156" t="s">
        <v>97</v>
      </c>
    </row>
    <row r="14" customFormat="false" ht="20.25" hidden="false" customHeight="true" outlineLevel="0" collapsed="false">
      <c r="B14" s="150" t="s">
        <v>173</v>
      </c>
      <c r="C14" s="150"/>
      <c r="D14" s="157" t="n">
        <v>156812.316588114</v>
      </c>
      <c r="E14" s="158" t="n">
        <v>84.8419607041781</v>
      </c>
      <c r="F14" s="157" t="n">
        <v>157506.797553693</v>
      </c>
      <c r="G14" s="158" t="n">
        <v>84.8419607041781</v>
      </c>
      <c r="H14" s="157" t="n">
        <f aca="false">SUM(H15:H35)</f>
        <v>165529.362750856</v>
      </c>
      <c r="I14" s="153" t="n">
        <f aca="false">SUM(I15:I35)</f>
        <v>84.9789163703508</v>
      </c>
      <c r="J14" s="154" t="s">
        <v>99</v>
      </c>
    </row>
    <row r="15" customFormat="false" ht="20.25" hidden="false" customHeight="true" outlineLevel="0" collapsed="false">
      <c r="B15" s="159" t="n">
        <v>15</v>
      </c>
      <c r="C15" s="160" t="s">
        <v>100</v>
      </c>
      <c r="D15" s="161" t="n">
        <v>43722.1317493028</v>
      </c>
      <c r="E15" s="162" t="n">
        <v>23.655484878274</v>
      </c>
      <c r="F15" s="161" t="n">
        <v>43915.7656993335</v>
      </c>
      <c r="G15" s="162" t="n">
        <v>23.655484878274</v>
      </c>
      <c r="H15" s="161" t="n">
        <v>46155.6313163167</v>
      </c>
      <c r="I15" s="162" t="n">
        <f aca="false">H15/H$39%</f>
        <v>23.6952252365856</v>
      </c>
      <c r="J15" s="163" t="s">
        <v>101</v>
      </c>
    </row>
    <row r="16" customFormat="false" ht="20.25" hidden="false" customHeight="true" outlineLevel="0" collapsed="false">
      <c r="B16" s="164" t="n">
        <v>16</v>
      </c>
      <c r="C16" s="165" t="s">
        <v>102</v>
      </c>
      <c r="D16" s="166" t="n">
        <v>1100.89526549392</v>
      </c>
      <c r="E16" s="167" t="n">
        <v>0.595629953607422</v>
      </c>
      <c r="F16" s="166" t="n">
        <v>1105.77084429804</v>
      </c>
      <c r="G16" s="167" t="n">
        <v>0.595629953607422</v>
      </c>
      <c r="H16" s="166" t="n">
        <v>1162.16922549359</v>
      </c>
      <c r="I16" s="167" t="n">
        <f aca="false">H16/H$39%</f>
        <v>0.596630590368805</v>
      </c>
      <c r="J16" s="168" t="s">
        <v>103</v>
      </c>
    </row>
    <row r="17" customFormat="false" ht="20.25" hidden="false" customHeight="true" outlineLevel="0" collapsed="false">
      <c r="B17" s="164" t="n">
        <v>17</v>
      </c>
      <c r="C17" s="165" t="s">
        <v>104</v>
      </c>
      <c r="D17" s="166" t="n">
        <v>2641.00003063982</v>
      </c>
      <c r="E17" s="167" t="n">
        <v>1.42889044492479</v>
      </c>
      <c r="F17" s="166" t="n">
        <v>2652.69633289005</v>
      </c>
      <c r="G17" s="167" t="n">
        <v>1.42889044492479</v>
      </c>
      <c r="H17" s="166" t="n">
        <v>2787.99360515025</v>
      </c>
      <c r="I17" s="167" t="n">
        <f aca="false">H17/H$39%</f>
        <v>1.43129092914913</v>
      </c>
      <c r="J17" s="169" t="s">
        <v>105</v>
      </c>
    </row>
    <row r="18" customFormat="false" ht="20.25" hidden="false" customHeight="true" outlineLevel="0" collapsed="false">
      <c r="B18" s="164" t="n">
        <v>18</v>
      </c>
      <c r="C18" s="165" t="s">
        <v>106</v>
      </c>
      <c r="D18" s="166" t="n">
        <v>11409.2025029171</v>
      </c>
      <c r="E18" s="167" t="n">
        <v>6.17285128795727</v>
      </c>
      <c r="F18" s="166" t="n">
        <v>11459.7308934358</v>
      </c>
      <c r="G18" s="167" t="n">
        <v>6.17285128795727</v>
      </c>
      <c r="H18" s="166" t="n">
        <v>12044.2193294072</v>
      </c>
      <c r="I18" s="167" t="n">
        <f aca="false">H18/H$39%</f>
        <v>6.18322145467549</v>
      </c>
      <c r="J18" s="168" t="s">
        <v>107</v>
      </c>
    </row>
    <row r="19" customFormat="false" ht="20.25" hidden="false" customHeight="true" outlineLevel="0" collapsed="false">
      <c r="B19" s="164" t="n">
        <v>19</v>
      </c>
      <c r="C19" s="165" t="s">
        <v>108</v>
      </c>
      <c r="D19" s="166" t="n">
        <v>1154.09127055256</v>
      </c>
      <c r="E19" s="167" t="n">
        <v>0.624411196490655</v>
      </c>
      <c r="F19" s="166" t="n">
        <v>1159.20244062758</v>
      </c>
      <c r="G19" s="167" t="n">
        <v>0.624411196490655</v>
      </c>
      <c r="H19" s="166" t="n">
        <v>1218.32602981105</v>
      </c>
      <c r="I19" s="167" t="n">
        <f aca="false">H19/H$39%</f>
        <v>0.625460184698255</v>
      </c>
      <c r="J19" s="168" t="s">
        <v>109</v>
      </c>
    </row>
    <row r="20" customFormat="false" ht="20.25" hidden="false" customHeight="true" outlineLevel="0" collapsed="false">
      <c r="B20" s="164" t="n">
        <v>20</v>
      </c>
      <c r="C20" s="165" t="s">
        <v>110</v>
      </c>
      <c r="D20" s="166" t="n">
        <v>5463.49081365679</v>
      </c>
      <c r="E20" s="167" t="n">
        <v>2.9559749068527</v>
      </c>
      <c r="F20" s="166" t="n">
        <v>5487.68719349643</v>
      </c>
      <c r="G20" s="167" t="n">
        <v>2.9559749068527</v>
      </c>
      <c r="H20" s="166" t="n">
        <v>5767.57942959282</v>
      </c>
      <c r="I20" s="167" t="n">
        <f aca="false">H20/H$39%</f>
        <v>2.96094083769551</v>
      </c>
      <c r="J20" s="168" t="s">
        <v>111</v>
      </c>
    </row>
    <row r="21" customFormat="false" ht="20.25" hidden="false" customHeight="true" outlineLevel="0" collapsed="false">
      <c r="B21" s="164" t="n">
        <v>21</v>
      </c>
      <c r="C21" s="165" t="s">
        <v>112</v>
      </c>
      <c r="D21" s="166" t="n">
        <v>662.958553276019</v>
      </c>
      <c r="E21" s="167" t="n">
        <v>0.358688046636549</v>
      </c>
      <c r="F21" s="166" t="n">
        <v>665.894624282656</v>
      </c>
      <c r="G21" s="167" t="n">
        <v>0.358688046636549</v>
      </c>
      <c r="H21" s="166" t="n">
        <v>699.857699950658</v>
      </c>
      <c r="I21" s="167" t="n">
        <f aca="false">H21/H$39%</f>
        <v>0.359290629571069</v>
      </c>
      <c r="J21" s="168" t="s">
        <v>113</v>
      </c>
    </row>
    <row r="22" customFormat="false" ht="20.25" hidden="false" customHeight="true" outlineLevel="0" collapsed="false">
      <c r="B22" s="164" t="n">
        <v>22</v>
      </c>
      <c r="C22" s="165" t="s">
        <v>114</v>
      </c>
      <c r="D22" s="166" t="n">
        <v>1270.9397279627</v>
      </c>
      <c r="E22" s="167" t="n">
        <v>0.687631053499552</v>
      </c>
      <c r="F22" s="166" t="n">
        <v>1276.56838946501</v>
      </c>
      <c r="G22" s="167" t="n">
        <v>0.687631053499552</v>
      </c>
      <c r="H22" s="166" t="n">
        <v>1341.67807382909</v>
      </c>
      <c r="I22" s="167" t="n">
        <f aca="false">H22/H$39%</f>
        <v>0.688786248778487</v>
      </c>
      <c r="J22" s="168" t="s">
        <v>115</v>
      </c>
    </row>
    <row r="23" customFormat="false" ht="20.25" hidden="false" customHeight="true" outlineLevel="0" collapsed="false">
      <c r="B23" s="164" t="n">
        <v>23</v>
      </c>
      <c r="C23" s="165" t="s">
        <v>116</v>
      </c>
      <c r="D23" s="166" t="n">
        <v>2643.06424207053</v>
      </c>
      <c r="E23" s="167" t="n">
        <v>1.43000726883824</v>
      </c>
      <c r="F23" s="166" t="n">
        <v>2654.76968617631</v>
      </c>
      <c r="G23" s="167" t="n">
        <v>1.43000726883824</v>
      </c>
      <c r="H23" s="166" t="n">
        <v>2779.31176072649</v>
      </c>
      <c r="I23" s="167" t="n">
        <f aca="false">H23/H$39%</f>
        <v>1.42683387259453</v>
      </c>
      <c r="J23" s="168" t="s">
        <v>117</v>
      </c>
    </row>
    <row r="24" customFormat="false" ht="20.25" hidden="false" customHeight="true" outlineLevel="0" collapsed="false">
      <c r="B24" s="164" t="n">
        <v>24</v>
      </c>
      <c r="C24" s="165" t="s">
        <v>118</v>
      </c>
      <c r="D24" s="166" t="n">
        <v>2289.31624293878</v>
      </c>
      <c r="E24" s="167" t="n">
        <v>1.23861494395888</v>
      </c>
      <c r="F24" s="166" t="n">
        <v>2299.45502916108</v>
      </c>
      <c r="G24" s="167" t="n">
        <v>1.23861494395888</v>
      </c>
      <c r="H24" s="166" t="n">
        <v>2416.73569535462</v>
      </c>
      <c r="I24" s="167" t="n">
        <f aca="false">H24/H$39%</f>
        <v>1.24069577222921</v>
      </c>
      <c r="J24" s="168" t="s">
        <v>119</v>
      </c>
    </row>
    <row r="25" customFormat="false" ht="20.25" hidden="false" customHeight="true" outlineLevel="0" collapsed="false">
      <c r="B25" s="164" t="n">
        <v>25</v>
      </c>
      <c r="C25" s="165" t="s">
        <v>120</v>
      </c>
      <c r="D25" s="166" t="n">
        <v>7764.41544826506</v>
      </c>
      <c r="E25" s="167" t="n">
        <v>4.20087047169195</v>
      </c>
      <c r="F25" s="166" t="n">
        <v>7798.80202487454</v>
      </c>
      <c r="G25" s="167" t="n">
        <v>4.20087047169195</v>
      </c>
      <c r="H25" s="166" t="n">
        <v>8196.56961997401</v>
      </c>
      <c r="I25" s="167" t="n">
        <f aca="false">H25/H$39%</f>
        <v>4.20792778202082</v>
      </c>
      <c r="J25" s="168" t="s">
        <v>121</v>
      </c>
    </row>
    <row r="26" customFormat="false" ht="20.25" hidden="false" customHeight="true" outlineLevel="0" collapsed="false">
      <c r="B26" s="164" t="n">
        <v>26</v>
      </c>
      <c r="C26" s="165" t="s">
        <v>122</v>
      </c>
      <c r="D26" s="166" t="n">
        <v>16687.655200997</v>
      </c>
      <c r="E26" s="167" t="n">
        <v>9.0287129073328</v>
      </c>
      <c r="F26" s="166" t="n">
        <v>16761.5604856672</v>
      </c>
      <c r="G26" s="167" t="n">
        <v>9.0287129073328</v>
      </c>
      <c r="H26" s="166" t="n">
        <v>17616.4617362994</v>
      </c>
      <c r="I26" s="167" t="n">
        <f aca="false">H26/H$39%</f>
        <v>9.04388081819478</v>
      </c>
      <c r="J26" s="169" t="s">
        <v>123</v>
      </c>
    </row>
    <row r="27" customFormat="false" ht="20.25" hidden="false" customHeight="true" outlineLevel="0" collapsed="false">
      <c r="B27" s="164" t="n">
        <v>27</v>
      </c>
      <c r="C27" s="170" t="s">
        <v>124</v>
      </c>
      <c r="D27" s="166" t="n">
        <v>3.098142474373</v>
      </c>
      <c r="E27" s="167" t="n">
        <v>0.00167622344842409</v>
      </c>
      <c r="F27" s="166" t="n">
        <v>3.11186334161046</v>
      </c>
      <c r="G27" s="167" t="n">
        <v>0.00167622344842409</v>
      </c>
      <c r="H27" s="166" t="n">
        <v>3.27057982059307</v>
      </c>
      <c r="I27" s="167" t="n">
        <f aca="false">H27/H$39%</f>
        <v>0.00167903944314133</v>
      </c>
      <c r="J27" s="169" t="s">
        <v>125</v>
      </c>
    </row>
    <row r="28" customFormat="false" ht="20.25" hidden="false" customHeight="true" outlineLevel="0" collapsed="false">
      <c r="B28" s="164" t="n">
        <v>28</v>
      </c>
      <c r="C28" s="165" t="s">
        <v>126</v>
      </c>
      <c r="D28" s="166" t="n">
        <v>16884.1750638532</v>
      </c>
      <c r="E28" s="167" t="n">
        <v>9.1350382958278</v>
      </c>
      <c r="F28" s="166" t="n">
        <v>16958.950683884</v>
      </c>
      <c r="G28" s="167" t="n">
        <v>9.1350382958278</v>
      </c>
      <c r="H28" s="166" t="n">
        <v>17823.9195608248</v>
      </c>
      <c r="I28" s="167" t="n">
        <f aca="false">H28/H$39%</f>
        <v>9.15038482949368</v>
      </c>
      <c r="J28" s="169" t="s">
        <v>127</v>
      </c>
    </row>
    <row r="29" customFormat="false" ht="20.25" hidden="false" customHeight="true" outlineLevel="0" collapsed="false">
      <c r="B29" s="164" t="n">
        <v>29</v>
      </c>
      <c r="C29" s="165" t="s">
        <v>128</v>
      </c>
      <c r="D29" s="166" t="n">
        <v>379.283323784291</v>
      </c>
      <c r="E29" s="167" t="n">
        <v>0.205207993558179</v>
      </c>
      <c r="F29" s="166" t="n">
        <v>380.963070979287</v>
      </c>
      <c r="G29" s="167" t="n">
        <v>0.205207993558179</v>
      </c>
      <c r="H29" s="166" t="n">
        <v>400.393589164236</v>
      </c>
      <c r="I29" s="167" t="n">
        <f aca="false">H29/H$39%</f>
        <v>0.205552735559216</v>
      </c>
      <c r="J29" s="168" t="s">
        <v>129</v>
      </c>
    </row>
    <row r="30" customFormat="false" ht="20.25" hidden="false" customHeight="true" outlineLevel="0" collapsed="false">
      <c r="B30" s="164" t="n">
        <v>31</v>
      </c>
      <c r="C30" s="165" t="s">
        <v>130</v>
      </c>
      <c r="D30" s="166" t="n">
        <v>74.2661684772134</v>
      </c>
      <c r="E30" s="167" t="n">
        <v>0.0401810743230306</v>
      </c>
      <c r="F30" s="166" t="n">
        <v>74.5950740218548</v>
      </c>
      <c r="G30" s="167" t="n">
        <v>0.0401810743230306</v>
      </c>
      <c r="H30" s="166" t="n">
        <v>78.3996972326123</v>
      </c>
      <c r="I30" s="167" t="n">
        <f aca="false">H30/H$39%</f>
        <v>0.0402485770734143</v>
      </c>
      <c r="J30" s="168" t="s">
        <v>131</v>
      </c>
    </row>
    <row r="31" customFormat="false" ht="20.25" hidden="false" customHeight="true" outlineLevel="0" collapsed="false">
      <c r="B31" s="164" t="n">
        <v>33</v>
      </c>
      <c r="C31" s="170" t="s">
        <v>174</v>
      </c>
      <c r="D31" s="166" t="n">
        <v>46.7655770224229</v>
      </c>
      <c r="E31" s="167" t="n">
        <v>0.0253021148744726</v>
      </c>
      <c r="F31" s="166" t="n">
        <v>46.9726896000127</v>
      </c>
      <c r="G31" s="167" t="n">
        <v>0.0253021148744726</v>
      </c>
      <c r="H31" s="166" t="n">
        <v>49.3684695823686</v>
      </c>
      <c r="I31" s="167" t="n">
        <f aca="false">H31/H$39%</f>
        <v>0.025344621511573</v>
      </c>
      <c r="J31" s="168" t="s">
        <v>175</v>
      </c>
    </row>
    <row r="32" customFormat="false" ht="20.25" hidden="false" customHeight="true" outlineLevel="0" collapsed="false">
      <c r="B32" s="164" t="n">
        <v>34</v>
      </c>
      <c r="C32" s="171" t="s">
        <v>134</v>
      </c>
      <c r="D32" s="166" t="n">
        <v>0</v>
      </c>
      <c r="E32" s="167" t="n">
        <v>0</v>
      </c>
      <c r="F32" s="166" t="n">
        <v>0</v>
      </c>
      <c r="G32" s="167" t="n">
        <v>0</v>
      </c>
      <c r="H32" s="166" t="n">
        <v>0</v>
      </c>
      <c r="I32" s="167" t="n">
        <f aca="false">H32/H$39%</f>
        <v>0</v>
      </c>
      <c r="J32" s="168" t="s">
        <v>135</v>
      </c>
    </row>
    <row r="33" customFormat="false" ht="20.25" hidden="false" customHeight="true" outlineLevel="0" collapsed="false">
      <c r="B33" s="164" t="n">
        <v>35</v>
      </c>
      <c r="C33" s="165" t="s">
        <v>136</v>
      </c>
      <c r="D33" s="166" t="n">
        <v>56.139852703611</v>
      </c>
      <c r="E33" s="167" t="n">
        <v>0.0303739864358278</v>
      </c>
      <c r="F33" s="166" t="n">
        <v>56.3884815100808</v>
      </c>
      <c r="G33" s="167" t="n">
        <v>0.0303739864358278</v>
      </c>
      <c r="H33" s="166" t="n">
        <v>59.2645015205947</v>
      </c>
      <c r="I33" s="167" t="n">
        <f aca="false">H33/H$39%</f>
        <v>0.0304250136335591</v>
      </c>
      <c r="J33" s="168" t="s">
        <v>137</v>
      </c>
    </row>
    <row r="34" customFormat="false" ht="20.25" hidden="false" customHeight="true" outlineLevel="0" collapsed="false">
      <c r="B34" s="164" t="n">
        <v>36</v>
      </c>
      <c r="C34" s="165" t="s">
        <v>138</v>
      </c>
      <c r="D34" s="166" t="n">
        <v>27666.4646100144</v>
      </c>
      <c r="E34" s="167" t="n">
        <v>14.9687036983949</v>
      </c>
      <c r="F34" s="166" t="n">
        <v>27788.9921861294</v>
      </c>
      <c r="G34" s="167" t="n">
        <v>14.9687036983949</v>
      </c>
      <c r="H34" s="166" t="n">
        <v>29206.3330234604</v>
      </c>
      <c r="I34" s="167" t="n">
        <f aca="false">H34/H$39%</f>
        <v>14.9938505787694</v>
      </c>
      <c r="J34" s="168" t="s">
        <v>139</v>
      </c>
    </row>
    <row r="35" customFormat="false" ht="20.25" hidden="false" customHeight="true" outlineLevel="0" collapsed="false">
      <c r="B35" s="172" t="n">
        <v>37</v>
      </c>
      <c r="C35" s="173" t="s">
        <v>140</v>
      </c>
      <c r="D35" s="174" t="n">
        <v>14892.9628017116</v>
      </c>
      <c r="E35" s="175" t="n">
        <v>8.05770995725071</v>
      </c>
      <c r="F35" s="174" t="n">
        <v>14958.9198605185</v>
      </c>
      <c r="G35" s="175" t="n">
        <v>8.05770995725071</v>
      </c>
      <c r="H35" s="174" t="n">
        <v>15721.8798073445</v>
      </c>
      <c r="I35" s="175" t="n">
        <f aca="false">H35/H$39%</f>
        <v>8.07124661830503</v>
      </c>
      <c r="J35" s="176" t="s">
        <v>176</v>
      </c>
    </row>
    <row r="36" customFormat="false" ht="20.25" hidden="false" customHeight="true" outlineLevel="0" collapsed="false">
      <c r="B36" s="150" t="s">
        <v>177</v>
      </c>
      <c r="C36" s="150"/>
      <c r="D36" s="157" t="n">
        <v>25598.6500775955</v>
      </c>
      <c r="E36" s="158" t="n">
        <v>13.8499303576259</v>
      </c>
      <c r="F36" s="157" t="n">
        <v>25712.0198409547</v>
      </c>
      <c r="G36" s="158" t="n">
        <v>13.8499303576259</v>
      </c>
      <c r="H36" s="157" t="n">
        <f aca="false">SUM(H37:H38)</f>
        <v>26830.9111973745</v>
      </c>
      <c r="I36" s="153" t="n">
        <f aca="false">SUM(I37:I38)</f>
        <v>13.7743643840023</v>
      </c>
      <c r="J36" s="154" t="s">
        <v>143</v>
      </c>
    </row>
    <row r="37" customFormat="false" ht="20.25" hidden="false" customHeight="true" outlineLevel="0" collapsed="false">
      <c r="B37" s="159" t="n">
        <v>40</v>
      </c>
      <c r="C37" s="177" t="s">
        <v>144</v>
      </c>
      <c r="D37" s="161" t="n">
        <v>13591.128226477</v>
      </c>
      <c r="E37" s="162" t="n">
        <v>7.35336351126652</v>
      </c>
      <c r="F37" s="161" t="n">
        <v>13651.3197985385</v>
      </c>
      <c r="G37" s="162" t="n">
        <v>7.35336351126652</v>
      </c>
      <c r="H37" s="161" t="n">
        <v>14245.3744010469</v>
      </c>
      <c r="I37" s="162" t="n">
        <f aca="false">H37/H$39%</f>
        <v>7.31324315984318</v>
      </c>
      <c r="J37" s="163" t="s">
        <v>145</v>
      </c>
    </row>
    <row r="38" customFormat="false" ht="20.25" hidden="false" customHeight="true" outlineLevel="0" collapsed="false">
      <c r="B38" s="172" t="n">
        <v>41</v>
      </c>
      <c r="C38" s="178" t="s">
        <v>146</v>
      </c>
      <c r="D38" s="174" t="n">
        <v>12007.5218511185</v>
      </c>
      <c r="E38" s="175" t="n">
        <v>6.49656684635938</v>
      </c>
      <c r="F38" s="174" t="n">
        <v>12060.7000424163</v>
      </c>
      <c r="G38" s="175" t="n">
        <v>6.49656684635938</v>
      </c>
      <c r="H38" s="174" t="n">
        <v>12585.5367963276</v>
      </c>
      <c r="I38" s="175" t="n">
        <f aca="false">H38/H$39%</f>
        <v>6.46112122415917</v>
      </c>
      <c r="J38" s="111" t="s">
        <v>147</v>
      </c>
    </row>
    <row r="39" customFormat="false" ht="20.25" hidden="false" customHeight="true" outlineLevel="0" collapsed="false">
      <c r="B39" s="150" t="s">
        <v>148</v>
      </c>
      <c r="C39" s="150"/>
      <c r="D39" s="157" t="n">
        <v>184828.727774076</v>
      </c>
      <c r="E39" s="157" t="n">
        <v>100</v>
      </c>
      <c r="F39" s="157" t="n">
        <v>185647.286138139</v>
      </c>
      <c r="G39" s="157" t="n">
        <v>100</v>
      </c>
      <c r="H39" s="157" t="n">
        <f aca="false">H12+H14+H36</f>
        <v>194788.742691722</v>
      </c>
      <c r="I39" s="157" t="n">
        <f aca="false">I12+I14+I36</f>
        <v>100</v>
      </c>
      <c r="J39" s="154" t="s">
        <v>149</v>
      </c>
    </row>
    <row r="40" customFormat="false" ht="18" hidden="false" customHeight="true" outlineLevel="0" collapsed="false">
      <c r="B40" s="179" t="s">
        <v>72</v>
      </c>
      <c r="C40" s="180"/>
      <c r="D40" s="180"/>
      <c r="E40" s="180"/>
      <c r="F40" s="180"/>
      <c r="G40" s="181"/>
      <c r="H40" s="181"/>
      <c r="I40" s="181"/>
      <c r="J40" s="182" t="s">
        <v>73</v>
      </c>
    </row>
    <row r="41" customFormat="false" ht="49.5" hidden="false" customHeight="true" outlineLevel="0" collapsed="false">
      <c r="B41" s="180"/>
      <c r="C41" s="180"/>
      <c r="D41" s="183"/>
      <c r="E41" s="183"/>
      <c r="F41" s="183"/>
      <c r="G41" s="180"/>
      <c r="H41" s="180"/>
      <c r="I41" s="180"/>
      <c r="J41" s="180"/>
    </row>
    <row r="42" customFormat="false" ht="15.75" hidden="false" customHeight="false" outlineLevel="0" collapsed="false">
      <c r="B42" s="180"/>
      <c r="C42" s="180"/>
      <c r="D42" s="180"/>
      <c r="E42" s="180"/>
      <c r="F42" s="180"/>
      <c r="G42" s="180"/>
      <c r="H42" s="180"/>
      <c r="I42" s="180"/>
      <c r="J42" s="180"/>
    </row>
    <row r="43" customFormat="false" ht="15.75" hidden="false" customHeight="false" outlineLevel="0" collapsed="false">
      <c r="B43" s="180"/>
      <c r="C43" s="180"/>
      <c r="D43" s="180"/>
      <c r="E43" s="180"/>
      <c r="F43" s="180"/>
      <c r="G43" s="180"/>
      <c r="H43" s="180"/>
      <c r="I43" s="180"/>
      <c r="J43" s="180"/>
    </row>
    <row r="44" customFormat="false" ht="15.75" hidden="false" customHeight="false" outlineLevel="0" collapsed="false">
      <c r="B44" s="180"/>
      <c r="C44" s="180"/>
      <c r="D44" s="180"/>
      <c r="E44" s="180"/>
      <c r="F44" s="180"/>
      <c r="G44" s="180"/>
      <c r="H44" s="180"/>
      <c r="I44" s="180"/>
      <c r="J44" s="180"/>
    </row>
    <row r="45" customFormat="false" ht="15.75" hidden="false" customHeight="false" outlineLevel="0" collapsed="false">
      <c r="B45" s="180"/>
      <c r="C45" s="180"/>
      <c r="D45" s="180"/>
      <c r="E45" s="180"/>
      <c r="F45" s="180"/>
      <c r="G45" s="180"/>
      <c r="H45" s="180"/>
      <c r="I45" s="180"/>
      <c r="J45" s="180"/>
    </row>
    <row r="46" customFormat="false" ht="15.75" hidden="false" customHeight="false" outlineLevel="0" collapsed="false">
      <c r="B46" s="180"/>
      <c r="C46" s="180"/>
      <c r="D46" s="180"/>
      <c r="E46" s="180"/>
      <c r="F46" s="180"/>
      <c r="G46" s="180"/>
      <c r="H46" s="180"/>
      <c r="I46" s="180"/>
      <c r="J46" s="180"/>
    </row>
    <row r="47" customFormat="false" ht="15.75" hidden="false" customHeight="false" outlineLevel="0" collapsed="false">
      <c r="B47" s="180"/>
      <c r="C47" s="180"/>
      <c r="D47" s="180"/>
      <c r="E47" s="180"/>
      <c r="F47" s="180"/>
      <c r="G47" s="180"/>
      <c r="H47" s="180"/>
      <c r="I47" s="180"/>
      <c r="J47" s="180"/>
    </row>
    <row r="48" customFormat="false" ht="15.75" hidden="false" customHeight="false" outlineLevel="0" collapsed="false">
      <c r="B48" s="180"/>
      <c r="C48" s="180"/>
      <c r="D48" s="180"/>
      <c r="E48" s="180"/>
      <c r="F48" s="180"/>
      <c r="G48" s="180"/>
      <c r="H48" s="180"/>
      <c r="I48" s="180"/>
      <c r="J48" s="180"/>
    </row>
    <row r="49" customFormat="false" ht="15.75" hidden="false" customHeight="false" outlineLevel="0" collapsed="false">
      <c r="B49" s="180"/>
      <c r="C49" s="180"/>
      <c r="D49" s="180"/>
      <c r="E49" s="180"/>
      <c r="F49" s="180"/>
      <c r="G49" s="180"/>
      <c r="H49" s="180"/>
      <c r="I49" s="180"/>
      <c r="J49" s="180"/>
    </row>
    <row r="50" customFormat="false" ht="15.75" hidden="false" customHeight="false" outlineLevel="0" collapsed="false">
      <c r="B50" s="180"/>
      <c r="C50" s="180"/>
      <c r="D50" s="180"/>
      <c r="E50" s="180"/>
      <c r="F50" s="180"/>
      <c r="G50" s="180"/>
      <c r="H50" s="180"/>
      <c r="I50" s="180"/>
      <c r="J50" s="180"/>
    </row>
    <row r="51" customFormat="false" ht="15.75" hidden="false" customHeight="false" outlineLevel="0" collapsed="false">
      <c r="B51" s="180"/>
      <c r="C51" s="180"/>
      <c r="D51" s="180"/>
      <c r="E51" s="180"/>
      <c r="F51" s="180"/>
      <c r="G51" s="180"/>
      <c r="H51" s="180"/>
      <c r="I51" s="180"/>
      <c r="J51" s="180"/>
    </row>
    <row r="52" customFormat="false" ht="15.75" hidden="false" customHeight="false" outlineLevel="0" collapsed="false">
      <c r="B52" s="180"/>
      <c r="C52" s="180"/>
      <c r="D52" s="180"/>
      <c r="E52" s="180"/>
      <c r="F52" s="180"/>
      <c r="G52" s="180"/>
      <c r="H52" s="180"/>
      <c r="I52" s="180"/>
      <c r="J52" s="180"/>
    </row>
    <row r="53" customFormat="false" ht="15.75" hidden="false" customHeight="false" outlineLevel="0" collapsed="false">
      <c r="B53" s="180"/>
      <c r="C53" s="180"/>
      <c r="D53" s="180"/>
      <c r="E53" s="180"/>
      <c r="F53" s="180"/>
      <c r="G53" s="180"/>
      <c r="H53" s="180"/>
      <c r="I53" s="180"/>
      <c r="J53" s="180"/>
    </row>
    <row r="54" customFormat="false" ht="15.75" hidden="false" customHeight="false" outlineLevel="0" collapsed="false">
      <c r="B54" s="180"/>
      <c r="C54" s="180"/>
      <c r="D54" s="180"/>
      <c r="E54" s="180"/>
      <c r="F54" s="180"/>
      <c r="G54" s="180"/>
      <c r="H54" s="180"/>
      <c r="I54" s="180"/>
      <c r="J54" s="180"/>
    </row>
    <row r="55" customFormat="false" ht="15.75" hidden="false" customHeight="false" outlineLevel="0" collapsed="false">
      <c r="B55" s="180"/>
      <c r="C55" s="180"/>
      <c r="D55" s="180"/>
      <c r="E55" s="180"/>
      <c r="F55" s="180"/>
      <c r="G55" s="180"/>
      <c r="H55" s="180"/>
      <c r="I55" s="180"/>
      <c r="J55" s="180"/>
    </row>
    <row r="56" customFormat="false" ht="15.75" hidden="false" customHeight="false" outlineLevel="0" collapsed="false">
      <c r="B56" s="180"/>
      <c r="C56" s="180"/>
      <c r="D56" s="180"/>
      <c r="E56" s="180"/>
      <c r="F56" s="180"/>
      <c r="G56" s="180"/>
      <c r="H56" s="180"/>
      <c r="I56" s="180"/>
      <c r="J56" s="180"/>
    </row>
    <row r="57" customFormat="false" ht="15.75" hidden="false" customHeight="false" outlineLevel="0" collapsed="false">
      <c r="B57" s="180"/>
      <c r="C57" s="180"/>
      <c r="D57" s="180"/>
      <c r="E57" s="180"/>
      <c r="F57" s="180"/>
      <c r="G57" s="180"/>
      <c r="H57" s="180"/>
      <c r="I57" s="180"/>
      <c r="J57" s="180"/>
    </row>
    <row r="58" customFormat="false" ht="15.75" hidden="false" customHeight="false" outlineLevel="0" collapsed="false">
      <c r="B58" s="180"/>
      <c r="C58" s="180"/>
      <c r="D58" s="180"/>
      <c r="E58" s="180"/>
      <c r="F58" s="180"/>
      <c r="G58" s="180"/>
      <c r="H58" s="180"/>
      <c r="I58" s="180"/>
      <c r="J58" s="180"/>
    </row>
    <row r="59" customFormat="false" ht="15.75" hidden="false" customHeight="false" outlineLevel="0" collapsed="false">
      <c r="B59" s="180"/>
      <c r="C59" s="180"/>
      <c r="D59" s="180"/>
      <c r="E59" s="180"/>
      <c r="F59" s="180"/>
      <c r="G59" s="180"/>
      <c r="H59" s="180"/>
      <c r="I59" s="180"/>
      <c r="J59" s="180"/>
    </row>
  </sheetData>
  <mergeCells count="21">
    <mergeCell ref="B2:J2"/>
    <mergeCell ref="B3:J3"/>
    <mergeCell ref="B4:J4"/>
    <mergeCell ref="B6:B8"/>
    <mergeCell ref="C6:C8"/>
    <mergeCell ref="D6:I6"/>
    <mergeCell ref="J6:J8"/>
    <mergeCell ref="D7:I8"/>
    <mergeCell ref="B9:B11"/>
    <mergeCell ref="C9:C11"/>
    <mergeCell ref="D9:E9"/>
    <mergeCell ref="F9:G9"/>
    <mergeCell ref="H9:I9"/>
    <mergeCell ref="J9:J11"/>
    <mergeCell ref="E10:E11"/>
    <mergeCell ref="G10:G11"/>
    <mergeCell ref="I10:I11"/>
    <mergeCell ref="B12:C12"/>
    <mergeCell ref="B14:C14"/>
    <mergeCell ref="B36:C36"/>
    <mergeCell ref="B39:C39"/>
  </mergeCells>
  <printOptions headings="false" gridLines="false" gridLinesSet="true" horizontalCentered="true" verticalCentered="true"/>
  <pageMargins left="0.511805555555556" right="0.747916666666667" top="0.511805555555556" bottom="0.511805555555556"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1"/>
  <sheetViews>
    <sheetView showFormulas="false" showGridLines="true" showRowColHeaders="true" showZeros="true" rightToLeft="true" tabSelected="false" showOutlineSymbols="true" defaultGridColor="true" view="normal" topLeftCell="A1" colorId="64" zoomScale="60" zoomScaleNormal="60" zoomScalePageLayoutView="100" workbookViewId="0">
      <selection pane="topLeft" activeCell="B39" activeCellId="0" sqref="B39"/>
    </sheetView>
  </sheetViews>
  <sheetFormatPr defaultColWidth="8.9921875" defaultRowHeight="20.25" zeroHeight="false" outlineLevelRow="0" outlineLevelCol="0"/>
  <cols>
    <col collapsed="false" customWidth="true" hidden="false" outlineLevel="0" max="1" min="1" style="69" width="10.37"/>
    <col collapsed="false" customWidth="true" hidden="false" outlineLevel="0" max="2" min="2" style="184" width="10.24"/>
    <col collapsed="false" customWidth="true" hidden="false" outlineLevel="0" max="3" min="3" style="184" width="37.49"/>
    <col collapsed="false" customWidth="true" hidden="false" outlineLevel="0" max="4" min="4" style="184" width="16.74"/>
    <col collapsed="false" customWidth="true" hidden="false" outlineLevel="0" max="5" min="5" style="184" width="10.24"/>
    <col collapsed="false" customWidth="true" hidden="false" outlineLevel="0" max="6" min="6" style="184" width="16.74"/>
    <col collapsed="false" customWidth="true" hidden="false" outlineLevel="0" max="7" min="7" style="184" width="10.24"/>
    <col collapsed="false" customWidth="true" hidden="false" outlineLevel="0" max="8" min="8" style="184" width="16.24"/>
    <col collapsed="false" customWidth="true" hidden="false" outlineLevel="0" max="9" min="9" style="184" width="10.24"/>
    <col collapsed="false" customWidth="true" hidden="false" outlineLevel="0" max="10" min="10" style="184" width="54.49"/>
    <col collapsed="false" customWidth="true" hidden="false" outlineLevel="0" max="11" min="11" style="69" width="9.86"/>
    <col collapsed="false" customWidth="false" hidden="false" outlineLevel="0" max="14" min="12" style="69" width="8.99"/>
    <col collapsed="false" customWidth="true" hidden="false" outlineLevel="0" max="15" min="15" style="69" width="6.74"/>
    <col collapsed="false" customWidth="false" hidden="false" outlineLevel="0" max="257" min="16" style="69" width="8.99"/>
  </cols>
  <sheetData>
    <row r="1" customFormat="false" ht="37.5" hidden="false" customHeight="true" outlineLevel="0" collapsed="false"/>
    <row r="2" customFormat="false" ht="20.25" hidden="false" customHeight="true" outlineLevel="0" collapsed="false">
      <c r="B2" s="185" t="s">
        <v>178</v>
      </c>
      <c r="C2" s="185"/>
      <c r="D2" s="185"/>
      <c r="E2" s="185"/>
      <c r="F2" s="185"/>
      <c r="G2" s="185"/>
      <c r="H2" s="185"/>
      <c r="I2" s="185"/>
      <c r="J2" s="185"/>
    </row>
    <row r="3" customFormat="false" ht="18" hidden="false" customHeight="true" outlineLevel="0" collapsed="false">
      <c r="B3" s="137" t="s">
        <v>179</v>
      </c>
      <c r="C3" s="137"/>
      <c r="D3" s="137"/>
      <c r="E3" s="137"/>
      <c r="F3" s="137"/>
      <c r="G3" s="137"/>
      <c r="H3" s="137"/>
      <c r="I3" s="137"/>
      <c r="J3" s="137"/>
    </row>
    <row r="4" customFormat="false" ht="18" hidden="false" customHeight="true" outlineLevel="0" collapsed="false">
      <c r="B4" s="186" t="s">
        <v>180</v>
      </c>
      <c r="C4" s="186"/>
      <c r="D4" s="186"/>
      <c r="E4" s="186"/>
      <c r="F4" s="186"/>
      <c r="G4" s="186"/>
      <c r="H4" s="186"/>
      <c r="I4" s="186"/>
      <c r="J4" s="186"/>
    </row>
    <row r="6" customFormat="false" ht="39" hidden="false" customHeight="true" outlineLevel="0" collapsed="false">
      <c r="B6" s="143" t="s">
        <v>181</v>
      </c>
      <c r="C6" s="144" t="s">
        <v>182</v>
      </c>
      <c r="D6" s="187" t="s">
        <v>183</v>
      </c>
      <c r="E6" s="187"/>
      <c r="F6" s="187"/>
      <c r="G6" s="187"/>
      <c r="H6" s="187"/>
      <c r="I6" s="187"/>
      <c r="J6" s="188" t="s">
        <v>184</v>
      </c>
    </row>
    <row r="7" customFormat="false" ht="22.5" hidden="false" customHeight="true" outlineLevel="0" collapsed="false">
      <c r="B7" s="189" t="s">
        <v>185</v>
      </c>
      <c r="C7" s="149" t="s">
        <v>186</v>
      </c>
      <c r="D7" s="150" t="n">
        <v>2016</v>
      </c>
      <c r="E7" s="150"/>
      <c r="F7" s="150" t="n">
        <v>2017</v>
      </c>
      <c r="G7" s="150"/>
      <c r="H7" s="150" t="n">
        <v>2018</v>
      </c>
      <c r="I7" s="150"/>
      <c r="J7" s="190" t="s">
        <v>187</v>
      </c>
    </row>
    <row r="8" customFormat="false" ht="16.5" hidden="false" customHeight="true" outlineLevel="0" collapsed="false">
      <c r="B8" s="189"/>
      <c r="C8" s="149"/>
      <c r="D8" s="145" t="s">
        <v>90</v>
      </c>
      <c r="E8" s="150" t="s">
        <v>91</v>
      </c>
      <c r="F8" s="145" t="s">
        <v>90</v>
      </c>
      <c r="G8" s="150" t="s">
        <v>91</v>
      </c>
      <c r="H8" s="145" t="s">
        <v>90</v>
      </c>
      <c r="I8" s="150" t="s">
        <v>91</v>
      </c>
      <c r="J8" s="190"/>
    </row>
    <row r="9" customFormat="false" ht="20.25" hidden="false" customHeight="true" outlineLevel="0" collapsed="false">
      <c r="B9" s="191" t="s">
        <v>188</v>
      </c>
      <c r="C9" s="149"/>
      <c r="D9" s="147" t="s">
        <v>84</v>
      </c>
      <c r="E9" s="150"/>
      <c r="F9" s="147" t="s">
        <v>84</v>
      </c>
      <c r="G9" s="150"/>
      <c r="H9" s="147" t="s">
        <v>84</v>
      </c>
      <c r="I9" s="150"/>
      <c r="J9" s="190"/>
    </row>
    <row r="10" customFormat="false" ht="22.5" hidden="false" customHeight="true" outlineLevel="0" collapsed="false">
      <c r="B10" s="150" t="s">
        <v>92</v>
      </c>
      <c r="C10" s="150"/>
      <c r="D10" s="152" t="n">
        <v>625.428073168996</v>
      </c>
      <c r="E10" s="192" t="n">
        <v>1.13435861406218</v>
      </c>
      <c r="F10" s="152" t="n">
        <v>628.197931440369</v>
      </c>
      <c r="G10" s="192" t="n">
        <v>1.13435861406218</v>
      </c>
      <c r="H10" s="152" t="n">
        <v>628.197931440369</v>
      </c>
      <c r="I10" s="192" t="n">
        <f aca="false">I11</f>
        <v>1.0809833573215</v>
      </c>
      <c r="J10" s="193" t="s">
        <v>172</v>
      </c>
    </row>
    <row r="11" customFormat="false" ht="22.5" hidden="false" customHeight="true" outlineLevel="0" collapsed="false">
      <c r="B11" s="150" t="n">
        <v>14</v>
      </c>
      <c r="C11" s="155" t="s">
        <v>96</v>
      </c>
      <c r="D11" s="152" t="n">
        <v>625.428073168996</v>
      </c>
      <c r="E11" s="153" t="n">
        <v>1.13435861406218</v>
      </c>
      <c r="F11" s="152" t="n">
        <v>628.197931440369</v>
      </c>
      <c r="G11" s="153" t="n">
        <v>1.13435861406218</v>
      </c>
      <c r="H11" s="152" t="n">
        <v>628.197931440369</v>
      </c>
      <c r="I11" s="153" t="n">
        <f aca="false">H11/H$37%</f>
        <v>1.0809833573215</v>
      </c>
      <c r="J11" s="194" t="s">
        <v>97</v>
      </c>
    </row>
    <row r="12" customFormat="false" ht="22.5" hidden="false" customHeight="true" outlineLevel="0" collapsed="false">
      <c r="B12" s="150" t="s">
        <v>98</v>
      </c>
      <c r="C12" s="150"/>
      <c r="D12" s="152" t="n">
        <v>47406.7582697406</v>
      </c>
      <c r="E12" s="192" t="n">
        <v>85.9831320579578</v>
      </c>
      <c r="F12" s="152" t="n">
        <v>47616.710472313</v>
      </c>
      <c r="G12" s="192" t="n">
        <v>85.9831320579578</v>
      </c>
      <c r="H12" s="152" t="n">
        <f aca="false">SUM(H13:H33)</f>
        <v>50040.6875282044</v>
      </c>
      <c r="I12" s="192" t="n">
        <f aca="false">SUM(I13:I33)</f>
        <v>86.1084503778718</v>
      </c>
      <c r="J12" s="193" t="s">
        <v>99</v>
      </c>
    </row>
    <row r="13" customFormat="false" ht="22.5" hidden="false" customHeight="true" outlineLevel="0" collapsed="false">
      <c r="B13" s="159" t="n">
        <v>15</v>
      </c>
      <c r="C13" s="160" t="s">
        <v>100</v>
      </c>
      <c r="D13" s="195" t="n">
        <v>12990.7616465297</v>
      </c>
      <c r="E13" s="162" t="n">
        <v>23.5617539556587</v>
      </c>
      <c r="F13" s="195" t="n">
        <v>13048.2943511552</v>
      </c>
      <c r="G13" s="162" t="n">
        <v>23.5617539556587</v>
      </c>
      <c r="H13" s="195" t="n">
        <v>13713.8053678029</v>
      </c>
      <c r="I13" s="162" t="n">
        <f aca="false">H13/H$37%</f>
        <v>23.5982874603726</v>
      </c>
      <c r="J13" s="196" t="s">
        <v>189</v>
      </c>
    </row>
    <row r="14" customFormat="false" ht="22.5" hidden="false" customHeight="true" outlineLevel="0" collapsed="false">
      <c r="B14" s="164" t="n">
        <v>16</v>
      </c>
      <c r="C14" s="165" t="s">
        <v>102</v>
      </c>
      <c r="D14" s="197" t="n">
        <v>546.25214547814</v>
      </c>
      <c r="E14" s="167" t="n">
        <v>0.990754737844399</v>
      </c>
      <c r="F14" s="197" t="n">
        <v>548.671354158271</v>
      </c>
      <c r="G14" s="167" t="n">
        <v>0.990754737844399</v>
      </c>
      <c r="H14" s="197" t="n">
        <v>576.655611784943</v>
      </c>
      <c r="I14" s="167" t="n">
        <f aca="false">H14/H$37%</f>
        <v>0.992290945333596</v>
      </c>
      <c r="J14" s="198" t="s">
        <v>103</v>
      </c>
    </row>
    <row r="15" customFormat="false" ht="22.5" hidden="false" customHeight="true" outlineLevel="0" collapsed="false">
      <c r="B15" s="164" t="n">
        <v>17</v>
      </c>
      <c r="C15" s="165" t="s">
        <v>104</v>
      </c>
      <c r="D15" s="197" t="n">
        <v>642.141063953261</v>
      </c>
      <c r="E15" s="167" t="n">
        <v>1.16467149235498</v>
      </c>
      <c r="F15" s="197" t="n">
        <v>644.984939714014</v>
      </c>
      <c r="G15" s="167" t="n">
        <v>1.16467149235498</v>
      </c>
      <c r="H15" s="197" t="n">
        <v>677.881544542183</v>
      </c>
      <c r="I15" s="167" t="n">
        <f aca="false">H15/H$37%</f>
        <v>1.16647736519179</v>
      </c>
      <c r="J15" s="199" t="s">
        <v>105</v>
      </c>
    </row>
    <row r="16" customFormat="false" ht="22.5" hidden="false" customHeight="true" outlineLevel="0" collapsed="false">
      <c r="B16" s="164" t="n">
        <v>18</v>
      </c>
      <c r="C16" s="165" t="s">
        <v>106</v>
      </c>
      <c r="D16" s="197" t="n">
        <v>2576.54187298959</v>
      </c>
      <c r="E16" s="167" t="n">
        <v>4.67315522520191</v>
      </c>
      <c r="F16" s="197" t="n">
        <v>2587.95270682421</v>
      </c>
      <c r="G16" s="167" t="n">
        <v>4.67315522520191</v>
      </c>
      <c r="H16" s="197" t="n">
        <v>2719.94781596294</v>
      </c>
      <c r="I16" s="167" t="n">
        <f aca="false">H16/H$37%</f>
        <v>4.68040115174752</v>
      </c>
      <c r="J16" s="198" t="s">
        <v>107</v>
      </c>
    </row>
    <row r="17" customFormat="false" ht="22.5" hidden="false" customHeight="true" outlineLevel="0" collapsed="false">
      <c r="B17" s="164" t="n">
        <v>19</v>
      </c>
      <c r="C17" s="165" t="s">
        <v>108</v>
      </c>
      <c r="D17" s="197" t="n">
        <v>193.463680174476</v>
      </c>
      <c r="E17" s="167" t="n">
        <v>0.350891176026229</v>
      </c>
      <c r="F17" s="197" t="n">
        <v>194.320480496895</v>
      </c>
      <c r="G17" s="167" t="n">
        <v>0.350891176026229</v>
      </c>
      <c r="H17" s="197" t="n">
        <v>204.231539908237</v>
      </c>
      <c r="I17" s="167" t="n">
        <f aca="false">H17/H$37%</f>
        <v>0.351435247764586</v>
      </c>
      <c r="J17" s="198" t="s">
        <v>109</v>
      </c>
    </row>
    <row r="18" customFormat="false" ht="22.5" hidden="false" customHeight="true" outlineLevel="0" collapsed="false">
      <c r="B18" s="164" t="n">
        <v>20</v>
      </c>
      <c r="C18" s="165" t="s">
        <v>110</v>
      </c>
      <c r="D18" s="197" t="n">
        <v>697.241505915694</v>
      </c>
      <c r="E18" s="167" t="n">
        <v>1.26460890108373</v>
      </c>
      <c r="F18" s="197" t="n">
        <v>700.329407203079</v>
      </c>
      <c r="G18" s="167" t="n">
        <v>1.26460890108373</v>
      </c>
      <c r="H18" s="197" t="n">
        <v>736.048783485757</v>
      </c>
      <c r="I18" s="167" t="n">
        <f aca="false">H18/H$37%</f>
        <v>1.26656973113635</v>
      </c>
      <c r="J18" s="198" t="s">
        <v>111</v>
      </c>
    </row>
    <row r="19" customFormat="false" ht="22.5" hidden="false" customHeight="true" outlineLevel="0" collapsed="false">
      <c r="B19" s="164" t="n">
        <v>21</v>
      </c>
      <c r="C19" s="165" t="s">
        <v>112</v>
      </c>
      <c r="D19" s="197" t="n">
        <v>235.566733039829</v>
      </c>
      <c r="E19" s="167" t="n">
        <v>0.427254810383308</v>
      </c>
      <c r="F19" s="197" t="n">
        <v>236.609996833002</v>
      </c>
      <c r="G19" s="167" t="n">
        <v>0.427254810383308</v>
      </c>
      <c r="H19" s="197" t="n">
        <v>248.677977160823</v>
      </c>
      <c r="I19" s="167" t="n">
        <f aca="false">H19/H$37%</f>
        <v>0.427917287194607</v>
      </c>
      <c r="J19" s="198" t="s">
        <v>113</v>
      </c>
    </row>
    <row r="20" customFormat="false" ht="22.5" hidden="false" customHeight="true" outlineLevel="0" collapsed="false">
      <c r="B20" s="164" t="n">
        <v>22</v>
      </c>
      <c r="C20" s="165" t="s">
        <v>114</v>
      </c>
      <c r="D20" s="197" t="n">
        <v>368.844217135177</v>
      </c>
      <c r="E20" s="167" t="n">
        <v>0.668984385101713</v>
      </c>
      <c r="F20" s="197" t="n">
        <v>370.477732241883</v>
      </c>
      <c r="G20" s="167" t="n">
        <v>0.668984385101713</v>
      </c>
      <c r="H20" s="197" t="n">
        <v>389.373459575612</v>
      </c>
      <c r="I20" s="167" t="n">
        <f aca="false">H20/H$37%</f>
        <v>0.670021673931423</v>
      </c>
      <c r="J20" s="198" t="s">
        <v>115</v>
      </c>
    </row>
    <row r="21" customFormat="false" ht="22.5" hidden="false" customHeight="true" outlineLevel="0" collapsed="false">
      <c r="B21" s="164" t="n">
        <v>23</v>
      </c>
      <c r="C21" s="165" t="s">
        <v>116</v>
      </c>
      <c r="D21" s="197" t="n">
        <v>1131.68785110548</v>
      </c>
      <c r="E21" s="167" t="n">
        <v>2.05257793406428</v>
      </c>
      <c r="F21" s="197" t="n">
        <v>1136.69980226257</v>
      </c>
      <c r="G21" s="167" t="n">
        <v>2.05257793406428</v>
      </c>
      <c r="H21" s="197" t="n">
        <v>1190.02531379441</v>
      </c>
      <c r="I21" s="167" t="n">
        <f aca="false">H21/H$37%</f>
        <v>2.04775834911383</v>
      </c>
      <c r="J21" s="198" t="s">
        <v>117</v>
      </c>
    </row>
    <row r="22" customFormat="false" ht="22.5" hidden="false" customHeight="true" outlineLevel="0" collapsed="false">
      <c r="B22" s="164" t="n">
        <v>24</v>
      </c>
      <c r="C22" s="165" t="s">
        <v>118</v>
      </c>
      <c r="D22" s="197" t="n">
        <v>709.397320114261</v>
      </c>
      <c r="E22" s="167" t="n">
        <v>1.28665628452978</v>
      </c>
      <c r="F22" s="197" t="n">
        <v>712.539056341182</v>
      </c>
      <c r="G22" s="167" t="n">
        <v>1.28665628452978</v>
      </c>
      <c r="H22" s="197" t="n">
        <v>748.881169649263</v>
      </c>
      <c r="I22" s="167" t="n">
        <f aca="false">H22/H$37%</f>
        <v>1.28865129999104</v>
      </c>
      <c r="J22" s="198" t="s">
        <v>119</v>
      </c>
    </row>
    <row r="23" customFormat="false" ht="22.5" hidden="false" customHeight="true" outlineLevel="0" collapsed="false">
      <c r="B23" s="164" t="n">
        <v>25</v>
      </c>
      <c r="C23" s="165" t="s">
        <v>120</v>
      </c>
      <c r="D23" s="197" t="n">
        <v>2966.68260246215</v>
      </c>
      <c r="E23" s="167" t="n">
        <v>5.38076576614114</v>
      </c>
      <c r="F23" s="197" t="n">
        <v>2979.82126811771</v>
      </c>
      <c r="G23" s="167" t="n">
        <v>5.38076576614114</v>
      </c>
      <c r="H23" s="197" t="n">
        <v>3131.80311556876</v>
      </c>
      <c r="I23" s="167" t="n">
        <f aca="false">H23/H$37%</f>
        <v>5.38910887301898</v>
      </c>
      <c r="J23" s="198" t="s">
        <v>121</v>
      </c>
    </row>
    <row r="24" customFormat="false" ht="22.5" hidden="false" customHeight="true" outlineLevel="0" collapsed="false">
      <c r="B24" s="164" t="n">
        <v>26</v>
      </c>
      <c r="C24" s="165" t="s">
        <v>122</v>
      </c>
      <c r="D24" s="197" t="n">
        <v>4487.80245227905</v>
      </c>
      <c r="E24" s="167" t="n">
        <v>8.13966879381916</v>
      </c>
      <c r="F24" s="197" t="n">
        <v>4507.67776212843</v>
      </c>
      <c r="G24" s="167" t="n">
        <v>8.13966879381916</v>
      </c>
      <c r="H24" s="197" t="n">
        <v>4737.58591176555</v>
      </c>
      <c r="I24" s="167" t="n">
        <f aca="false">H24/H$37%</f>
        <v>8.15228969754338</v>
      </c>
      <c r="J24" s="199" t="s">
        <v>123</v>
      </c>
    </row>
    <row r="25" customFormat="false" ht="22.5" hidden="false" customHeight="true" outlineLevel="0" collapsed="false">
      <c r="B25" s="200" t="n">
        <v>27</v>
      </c>
      <c r="C25" s="170" t="s">
        <v>124</v>
      </c>
      <c r="D25" s="197" t="n">
        <v>15.0732879364938</v>
      </c>
      <c r="E25" s="167" t="n">
        <v>0.0273388975431891</v>
      </c>
      <c r="F25" s="197" t="n">
        <v>15.1400436084229</v>
      </c>
      <c r="G25" s="167" t="n">
        <v>0.0273388975431891</v>
      </c>
      <c r="H25" s="197" t="n">
        <v>15.9122415327471</v>
      </c>
      <c r="I25" s="167" t="n">
        <f aca="false">H25/H$37%</f>
        <v>0.0273812876701781</v>
      </c>
      <c r="J25" s="199" t="s">
        <v>125</v>
      </c>
    </row>
    <row r="26" customFormat="false" ht="22.5" hidden="false" customHeight="true" outlineLevel="0" collapsed="false">
      <c r="B26" s="200" t="n">
        <v>28</v>
      </c>
      <c r="C26" s="170" t="s">
        <v>126</v>
      </c>
      <c r="D26" s="197" t="n">
        <v>4316.12465893557</v>
      </c>
      <c r="E26" s="167" t="n">
        <v>7.82829136757795</v>
      </c>
      <c r="F26" s="197" t="n">
        <v>4335.23965248911</v>
      </c>
      <c r="G26" s="167" t="n">
        <v>7.82829136757795</v>
      </c>
      <c r="H26" s="197" t="n">
        <v>4556.35282413398</v>
      </c>
      <c r="I26" s="167" t="n">
        <f aca="false">H26/H$37%</f>
        <v>7.84042946731861</v>
      </c>
      <c r="J26" s="199" t="s">
        <v>127</v>
      </c>
    </row>
    <row r="27" customFormat="false" ht="22.5" hidden="false" customHeight="true" outlineLevel="0" collapsed="false">
      <c r="B27" s="200" t="n">
        <v>29</v>
      </c>
      <c r="C27" s="170" t="s">
        <v>128</v>
      </c>
      <c r="D27" s="197" t="n">
        <v>63.6898202016019</v>
      </c>
      <c r="E27" s="167" t="n">
        <v>0.115516234836867</v>
      </c>
      <c r="F27" s="197" t="n">
        <v>63.9718858504843</v>
      </c>
      <c r="G27" s="167" t="n">
        <v>0.115516234836867</v>
      </c>
      <c r="H27" s="197" t="n">
        <v>67.2346873817406</v>
      </c>
      <c r="I27" s="167" t="n">
        <f aca="false">H27/H$37%</f>
        <v>0.115695347687204</v>
      </c>
      <c r="J27" s="198" t="s">
        <v>129</v>
      </c>
    </row>
    <row r="28" customFormat="false" ht="22.5" hidden="false" customHeight="true" outlineLevel="0" collapsed="false">
      <c r="B28" s="200" t="n">
        <v>31</v>
      </c>
      <c r="C28" s="170" t="s">
        <v>130</v>
      </c>
      <c r="D28" s="197" t="n">
        <v>18.3774147039791</v>
      </c>
      <c r="E28" s="167" t="n">
        <v>0.0333316964299727</v>
      </c>
      <c r="F28" s="197" t="n">
        <v>18.4588034940063</v>
      </c>
      <c r="G28" s="167" t="n">
        <v>0.0333316964299727</v>
      </c>
      <c r="H28" s="197" t="n">
        <v>19.4002703822291</v>
      </c>
      <c r="I28" s="167" t="n">
        <f aca="false">H28/H$37%</f>
        <v>0.033383378647304</v>
      </c>
      <c r="J28" s="198" t="s">
        <v>131</v>
      </c>
    </row>
    <row r="29" customFormat="false" ht="22.5" hidden="false" customHeight="true" outlineLevel="0" collapsed="false">
      <c r="B29" s="200" t="n">
        <v>33</v>
      </c>
      <c r="C29" s="170" t="s">
        <v>174</v>
      </c>
      <c r="D29" s="197" t="n">
        <v>8.64565579307371</v>
      </c>
      <c r="E29" s="167" t="n">
        <v>0.0156808984818943</v>
      </c>
      <c r="F29" s="197" t="n">
        <v>8.68394515397264</v>
      </c>
      <c r="G29" s="167" t="n">
        <v>0.0156808984818943</v>
      </c>
      <c r="H29" s="197" t="n">
        <v>9.12685830510203</v>
      </c>
      <c r="I29" s="167" t="n">
        <f aca="false">H29/H$37%</f>
        <v>0.0157052123839783</v>
      </c>
      <c r="J29" s="201" t="s">
        <v>175</v>
      </c>
    </row>
    <row r="30" customFormat="false" ht="22.5" hidden="false" customHeight="true" outlineLevel="0" collapsed="false">
      <c r="B30" s="200" t="n">
        <v>34</v>
      </c>
      <c r="C30" s="171" t="s">
        <v>134</v>
      </c>
      <c r="D30" s="197" t="n">
        <v>2.58639830316953</v>
      </c>
      <c r="E30" s="167" t="n">
        <v>0.00469103214336113</v>
      </c>
      <c r="F30" s="197" t="n">
        <v>2.59785278856991</v>
      </c>
      <c r="G30" s="167" t="n">
        <v>0.00469103214336113</v>
      </c>
      <c r="H30" s="197" t="n">
        <v>2.73035283830012</v>
      </c>
      <c r="I30" s="167" t="n">
        <f aca="false">H30/H$37%</f>
        <v>0.00469830578883102</v>
      </c>
      <c r="J30" s="201" t="s">
        <v>135</v>
      </c>
    </row>
    <row r="31" customFormat="false" ht="22.5" hidden="false" customHeight="true" outlineLevel="0" collapsed="false">
      <c r="B31" s="200" t="n">
        <v>35</v>
      </c>
      <c r="C31" s="170" t="s">
        <v>136</v>
      </c>
      <c r="D31" s="197" t="n">
        <v>8.34236043377676</v>
      </c>
      <c r="E31" s="167" t="n">
        <v>0.0151308021268005</v>
      </c>
      <c r="F31" s="197" t="n">
        <v>8.37930657841205</v>
      </c>
      <c r="G31" s="167" t="n">
        <v>0.0151308021268005</v>
      </c>
      <c r="H31" s="197" t="n">
        <v>8.80668204142103</v>
      </c>
      <c r="I31" s="167" t="n">
        <f aca="false">H31/H$37%</f>
        <v>0.0151542630810174</v>
      </c>
      <c r="J31" s="198" t="s">
        <v>137</v>
      </c>
    </row>
    <row r="32" customFormat="false" ht="22.5" hidden="false" customHeight="true" outlineLevel="0" collapsed="false">
      <c r="B32" s="200" t="n">
        <v>36</v>
      </c>
      <c r="C32" s="170" t="s">
        <v>138</v>
      </c>
      <c r="D32" s="197" t="n">
        <v>10790.1799434525</v>
      </c>
      <c r="E32" s="167" t="n">
        <v>19.5704895434539</v>
      </c>
      <c r="F32" s="197" t="n">
        <v>10837.9668440541</v>
      </c>
      <c r="G32" s="167" t="n">
        <v>19.5704895434539</v>
      </c>
      <c r="H32" s="197" t="n">
        <v>11390.743026034</v>
      </c>
      <c r="I32" s="167" t="n">
        <f aca="false">H32/H$37%</f>
        <v>19.6008344224189</v>
      </c>
      <c r="J32" s="198" t="s">
        <v>139</v>
      </c>
    </row>
    <row r="33" customFormat="false" ht="22.5" hidden="false" customHeight="true" outlineLevel="0" collapsed="false">
      <c r="B33" s="202" t="n">
        <v>37</v>
      </c>
      <c r="C33" s="173" t="s">
        <v>140</v>
      </c>
      <c r="D33" s="203" t="n">
        <v>4637.35563880359</v>
      </c>
      <c r="E33" s="175" t="n">
        <v>8.41091812315447</v>
      </c>
      <c r="F33" s="203" t="n">
        <v>4657.89328081949</v>
      </c>
      <c r="G33" s="175" t="n">
        <v>8.41091812315447</v>
      </c>
      <c r="H33" s="203" t="n">
        <v>4895.46297455349</v>
      </c>
      <c r="I33" s="175" t="n">
        <f aca="false">H33/H$37%</f>
        <v>8.42395961053603</v>
      </c>
      <c r="J33" s="204" t="s">
        <v>141</v>
      </c>
    </row>
    <row r="34" customFormat="false" ht="22.5" hidden="false" customHeight="true" outlineLevel="0" collapsed="false">
      <c r="B34" s="205" t="s">
        <v>177</v>
      </c>
      <c r="C34" s="205"/>
      <c r="D34" s="152" t="n">
        <v>7102.76528665609</v>
      </c>
      <c r="E34" s="192" t="n">
        <v>12.8825093279801</v>
      </c>
      <c r="F34" s="152" t="n">
        <v>7134.22158678535</v>
      </c>
      <c r="G34" s="192" t="n">
        <v>12.8825093279801</v>
      </c>
      <c r="H34" s="152" t="n">
        <f aca="false">SUM(H35:H36)</f>
        <v>7444.67634365057</v>
      </c>
      <c r="I34" s="192" t="n">
        <f aca="false">SUM(I35:I36)</f>
        <v>12.8105662648067</v>
      </c>
      <c r="J34" s="193" t="s">
        <v>143</v>
      </c>
    </row>
    <row r="35" customFormat="false" ht="22.5" hidden="false" customHeight="true" outlineLevel="0" collapsed="false">
      <c r="B35" s="159" t="n">
        <v>40</v>
      </c>
      <c r="C35" s="177" t="s">
        <v>144</v>
      </c>
      <c r="D35" s="195" t="n">
        <v>3965.93359567695</v>
      </c>
      <c r="E35" s="162" t="n">
        <v>7.19313879573669</v>
      </c>
      <c r="F35" s="195" t="n">
        <v>3983.49768409089</v>
      </c>
      <c r="G35" s="162" t="n">
        <v>7.19313879573669</v>
      </c>
      <c r="H35" s="195" t="n">
        <v>4156.84466945484</v>
      </c>
      <c r="I35" s="162" t="n">
        <f aca="false">H35/H$37%</f>
        <v>7.15296832695448</v>
      </c>
      <c r="J35" s="206" t="s">
        <v>145</v>
      </c>
    </row>
    <row r="36" customFormat="false" ht="22.5" hidden="false" customHeight="true" outlineLevel="0" collapsed="false">
      <c r="B36" s="172" t="n">
        <v>41</v>
      </c>
      <c r="C36" s="178" t="s">
        <v>146</v>
      </c>
      <c r="D36" s="203" t="n">
        <v>3136.83169097914</v>
      </c>
      <c r="E36" s="175" t="n">
        <v>5.68937053224336</v>
      </c>
      <c r="F36" s="203" t="n">
        <v>3150.72390269446</v>
      </c>
      <c r="G36" s="175" t="n">
        <v>5.68937053224336</v>
      </c>
      <c r="H36" s="203" t="n">
        <v>3287.83167419573</v>
      </c>
      <c r="I36" s="175" t="n">
        <f aca="false">H36/H$37%</f>
        <v>5.65759793785225</v>
      </c>
      <c r="J36" s="207" t="s">
        <v>147</v>
      </c>
    </row>
    <row r="37" customFormat="false" ht="21.75" hidden="false" customHeight="true" outlineLevel="0" collapsed="false">
      <c r="B37" s="150" t="s">
        <v>148</v>
      </c>
      <c r="C37" s="150"/>
      <c r="D37" s="152" t="n">
        <v>55134.9516295657</v>
      </c>
      <c r="E37" s="152" t="n">
        <v>100</v>
      </c>
      <c r="F37" s="152" t="n">
        <v>55379.1299905387</v>
      </c>
      <c r="G37" s="152" t="n">
        <v>100</v>
      </c>
      <c r="H37" s="152" t="n">
        <f aca="false">H10+H12+H34</f>
        <v>58113.5618032954</v>
      </c>
      <c r="I37" s="152" t="n">
        <f aca="false">I10+I12+I34</f>
        <v>100</v>
      </c>
      <c r="J37" s="193" t="s">
        <v>149</v>
      </c>
    </row>
    <row r="38" customFormat="false" ht="18" hidden="false" customHeight="true" outlineLevel="0" collapsed="false">
      <c r="B38" s="208" t="s">
        <v>158</v>
      </c>
      <c r="C38" s="208"/>
      <c r="D38" s="209"/>
      <c r="E38" s="209"/>
      <c r="F38" s="209"/>
      <c r="G38" s="209"/>
      <c r="H38" s="209"/>
      <c r="I38" s="209"/>
      <c r="J38" s="182" t="s">
        <v>73</v>
      </c>
    </row>
    <row r="39" customFormat="false" ht="34.9" hidden="false" customHeight="true" outlineLevel="0" collapsed="false">
      <c r="B39" s="210"/>
      <c r="C39" s="210"/>
      <c r="D39" s="210"/>
      <c r="E39" s="210"/>
      <c r="F39" s="210"/>
      <c r="G39" s="210"/>
      <c r="H39" s="210"/>
      <c r="I39" s="210"/>
      <c r="J39" s="210"/>
      <c r="L39" s="24"/>
    </row>
    <row r="40" customFormat="false" ht="20.25" hidden="false" customHeight="true" outlineLevel="0" collapsed="false">
      <c r="B40" s="210"/>
      <c r="C40" s="210"/>
      <c r="D40" s="210"/>
      <c r="E40" s="210"/>
      <c r="F40" s="210"/>
      <c r="G40" s="210"/>
      <c r="H40" s="210"/>
      <c r="I40" s="210"/>
      <c r="J40" s="210"/>
    </row>
    <row r="41" customFormat="false" ht="20.25" hidden="false" customHeight="true" outlineLevel="0" collapsed="false">
      <c r="B41" s="210"/>
      <c r="C41" s="210"/>
      <c r="D41" s="210"/>
      <c r="E41" s="210"/>
      <c r="F41" s="210"/>
      <c r="G41" s="210"/>
      <c r="H41" s="210"/>
      <c r="I41" s="210"/>
      <c r="J41" s="210"/>
    </row>
  </sheetData>
  <mergeCells count="18">
    <mergeCell ref="B2:J2"/>
    <mergeCell ref="B3:J3"/>
    <mergeCell ref="B4:J4"/>
    <mergeCell ref="D6:I6"/>
    <mergeCell ref="B7:B8"/>
    <mergeCell ref="C7:C9"/>
    <mergeCell ref="D7:E7"/>
    <mergeCell ref="F7:G7"/>
    <mergeCell ref="H7:I7"/>
    <mergeCell ref="J7:J9"/>
    <mergeCell ref="E8:E9"/>
    <mergeCell ref="G8:G9"/>
    <mergeCell ref="I8:I9"/>
    <mergeCell ref="B10:C10"/>
    <mergeCell ref="B12:C12"/>
    <mergeCell ref="B34:C34"/>
    <mergeCell ref="B37:C37"/>
    <mergeCell ref="B38:C38"/>
  </mergeCells>
  <printOptions headings="false" gridLines="false" gridLinesSet="true" horizontalCentered="true" verticalCentered="true"/>
  <pageMargins left="0.511805555555556" right="0.747916666666667" top="0.511805555555556" bottom="0.511805555555556"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8"/>
  <sheetViews>
    <sheetView showFormulas="false" showGridLines="true" showRowColHeaders="true" showZeros="true" rightToLeft="true" tabSelected="false" showOutlineSymbols="true" defaultGridColor="true" view="normal" topLeftCell="A1" colorId="64" zoomScale="55" zoomScaleNormal="55" zoomScalePageLayoutView="55" workbookViewId="0">
      <selection pane="topLeft" activeCell="B39" activeCellId="0" sqref="B39:G39"/>
    </sheetView>
  </sheetViews>
  <sheetFormatPr defaultColWidth="8.9921875" defaultRowHeight="20.25" zeroHeight="false" outlineLevelRow="0" outlineLevelCol="0"/>
  <cols>
    <col collapsed="false" customWidth="true" hidden="false" outlineLevel="0" max="1" min="1" style="69" width="4.74"/>
    <col collapsed="false" customWidth="true" hidden="false" outlineLevel="0" max="2" min="2" style="184" width="6.24"/>
    <col collapsed="false" customWidth="true" hidden="false" outlineLevel="0" max="3" min="3" style="184" width="27.99"/>
    <col collapsed="false" customWidth="true" hidden="false" outlineLevel="0" max="4" min="4" style="184" width="12.86"/>
    <col collapsed="false" customWidth="true" hidden="false" outlineLevel="0" max="5" min="5" style="184" width="5.99"/>
    <col collapsed="false" customWidth="true" hidden="false" outlineLevel="0" max="6" min="6" style="184" width="13.49"/>
    <col collapsed="false" customWidth="true" hidden="false" outlineLevel="0" max="7" min="7" style="184" width="6.12"/>
    <col collapsed="false" customWidth="true" hidden="false" outlineLevel="0" max="8" min="8" style="184" width="14.24"/>
    <col collapsed="false" customWidth="true" hidden="false" outlineLevel="0" max="9" min="9" style="184" width="5.99"/>
    <col collapsed="false" customWidth="true" hidden="false" outlineLevel="0" max="10" min="10" style="184" width="14.24"/>
    <col collapsed="false" customWidth="true" hidden="false" outlineLevel="0" max="11" min="11" style="184" width="6.24"/>
    <col collapsed="false" customWidth="true" hidden="false" outlineLevel="0" max="12" min="12" style="184" width="13.49"/>
    <col collapsed="false" customWidth="true" hidden="false" outlineLevel="0" max="13" min="13" style="184" width="5.99"/>
    <col collapsed="false" customWidth="true" hidden="false" outlineLevel="0" max="14" min="14" style="184" width="13.11"/>
    <col collapsed="false" customWidth="true" hidden="false" outlineLevel="0" max="15" min="15" style="184" width="6.24"/>
    <col collapsed="false" customWidth="true" hidden="false" outlineLevel="0" max="16" min="16" style="184" width="11.74"/>
    <col collapsed="false" customWidth="true" hidden="false" outlineLevel="0" max="17" min="17" style="184" width="5.99"/>
    <col collapsed="false" customWidth="true" hidden="false" outlineLevel="0" max="18" min="18" style="184" width="11.99"/>
    <col collapsed="false" customWidth="true" hidden="false" outlineLevel="0" max="19" min="19" style="184" width="6.37"/>
    <col collapsed="false" customWidth="true" hidden="false" outlineLevel="0" max="20" min="20" style="184" width="11.37"/>
    <col collapsed="false" customWidth="true" hidden="false" outlineLevel="0" max="21" min="21" style="184" width="6.74"/>
    <col collapsed="false" customWidth="true" hidden="false" outlineLevel="0" max="22" min="22" style="184" width="40.49"/>
    <col collapsed="false" customWidth="true" hidden="false" outlineLevel="0" max="23" min="23" style="69" width="4.99"/>
    <col collapsed="false" customWidth="false" hidden="false" outlineLevel="0" max="257" min="24" style="69" width="8.99"/>
  </cols>
  <sheetData>
    <row r="1" customFormat="false" ht="45" hidden="false" customHeight="true" outlineLevel="0" collapsed="false"/>
    <row r="2" customFormat="false" ht="28.5" hidden="false" customHeight="true" outlineLevel="0" collapsed="false">
      <c r="B2" s="136" t="s">
        <v>190</v>
      </c>
      <c r="C2" s="136"/>
      <c r="D2" s="136"/>
      <c r="E2" s="136"/>
      <c r="F2" s="136"/>
      <c r="G2" s="136"/>
      <c r="H2" s="136"/>
      <c r="I2" s="136"/>
      <c r="J2" s="136"/>
      <c r="K2" s="136"/>
      <c r="L2" s="136"/>
      <c r="M2" s="136"/>
      <c r="N2" s="136"/>
      <c r="O2" s="136"/>
      <c r="P2" s="136"/>
      <c r="Q2" s="136"/>
      <c r="R2" s="136"/>
      <c r="S2" s="136"/>
      <c r="T2" s="136"/>
      <c r="U2" s="136"/>
      <c r="V2" s="136"/>
    </row>
    <row r="3" customFormat="false" ht="24" hidden="false" customHeight="true" outlineLevel="0" collapsed="false">
      <c r="B3" s="137" t="s">
        <v>191</v>
      </c>
      <c r="C3" s="137"/>
      <c r="D3" s="137"/>
      <c r="E3" s="137"/>
      <c r="F3" s="137"/>
      <c r="G3" s="137"/>
      <c r="H3" s="137"/>
      <c r="I3" s="137"/>
      <c r="J3" s="137"/>
      <c r="K3" s="137"/>
      <c r="L3" s="137"/>
      <c r="M3" s="137"/>
      <c r="N3" s="137"/>
      <c r="O3" s="137"/>
      <c r="P3" s="137"/>
      <c r="Q3" s="137"/>
      <c r="R3" s="137"/>
      <c r="S3" s="137"/>
      <c r="T3" s="137"/>
      <c r="U3" s="137"/>
      <c r="V3" s="137"/>
    </row>
    <row r="4" customFormat="false" ht="24.75" hidden="false" customHeight="true" outlineLevel="0" collapsed="false">
      <c r="B4" s="211" t="s">
        <v>192</v>
      </c>
      <c r="C4" s="211"/>
      <c r="D4" s="211"/>
      <c r="E4" s="211"/>
      <c r="F4" s="211"/>
      <c r="G4" s="211"/>
      <c r="H4" s="211"/>
      <c r="I4" s="211"/>
      <c r="J4" s="211"/>
      <c r="K4" s="211"/>
      <c r="L4" s="211"/>
      <c r="M4" s="211"/>
      <c r="N4" s="211"/>
      <c r="O4" s="211"/>
      <c r="P4" s="211"/>
      <c r="Q4" s="211"/>
      <c r="R4" s="211"/>
      <c r="S4" s="211"/>
      <c r="T4" s="211"/>
      <c r="U4" s="211"/>
      <c r="V4" s="211"/>
    </row>
    <row r="5" customFormat="false" ht="10.5" hidden="false" customHeight="true" outlineLevel="0" collapsed="false"/>
    <row r="6" customFormat="false" ht="21.75" hidden="false" customHeight="true" outlineLevel="0" collapsed="false">
      <c r="B6" s="212" t="s">
        <v>193</v>
      </c>
      <c r="C6" s="213" t="s">
        <v>80</v>
      </c>
      <c r="D6" s="214" t="s">
        <v>81</v>
      </c>
      <c r="E6" s="214"/>
      <c r="F6" s="214"/>
      <c r="G6" s="214"/>
      <c r="H6" s="214"/>
      <c r="I6" s="214"/>
      <c r="J6" s="215" t="s">
        <v>82</v>
      </c>
      <c r="K6" s="215"/>
      <c r="L6" s="215"/>
      <c r="M6" s="215"/>
      <c r="N6" s="215"/>
      <c r="O6" s="215"/>
      <c r="P6" s="216" t="s">
        <v>83</v>
      </c>
      <c r="Q6" s="216"/>
      <c r="R6" s="216"/>
      <c r="S6" s="216"/>
      <c r="T6" s="216"/>
      <c r="U6" s="216"/>
      <c r="V6" s="217" t="s">
        <v>84</v>
      </c>
    </row>
    <row r="7" customFormat="false" ht="20.25" hidden="false" customHeight="true" outlineLevel="0" collapsed="false">
      <c r="B7" s="212"/>
      <c r="C7" s="213"/>
      <c r="D7" s="218" t="s">
        <v>85</v>
      </c>
      <c r="E7" s="218"/>
      <c r="F7" s="218"/>
      <c r="G7" s="218"/>
      <c r="H7" s="218"/>
      <c r="I7" s="218"/>
      <c r="J7" s="147" t="s">
        <v>86</v>
      </c>
      <c r="K7" s="147"/>
      <c r="L7" s="147"/>
      <c r="M7" s="147"/>
      <c r="N7" s="147"/>
      <c r="O7" s="147"/>
      <c r="P7" s="219" t="s">
        <v>87</v>
      </c>
      <c r="Q7" s="219"/>
      <c r="R7" s="219"/>
      <c r="S7" s="219"/>
      <c r="T7" s="219"/>
      <c r="U7" s="219"/>
      <c r="V7" s="217"/>
    </row>
    <row r="8" customFormat="false" ht="24" hidden="false" customHeight="true" outlineLevel="0" collapsed="false">
      <c r="B8" s="212"/>
      <c r="C8" s="220" t="s">
        <v>186</v>
      </c>
      <c r="D8" s="221" t="n">
        <v>2016</v>
      </c>
      <c r="E8" s="221"/>
      <c r="F8" s="215" t="n">
        <v>2017</v>
      </c>
      <c r="G8" s="215"/>
      <c r="H8" s="215" t="n">
        <v>2018</v>
      </c>
      <c r="I8" s="215"/>
      <c r="J8" s="221" t="n">
        <v>2016</v>
      </c>
      <c r="K8" s="221"/>
      <c r="L8" s="221" t="n">
        <v>2017</v>
      </c>
      <c r="M8" s="221"/>
      <c r="N8" s="215" t="n">
        <v>2018</v>
      </c>
      <c r="O8" s="215"/>
      <c r="P8" s="221" t="n">
        <v>2016</v>
      </c>
      <c r="Q8" s="221"/>
      <c r="R8" s="221" t="n">
        <v>2017</v>
      </c>
      <c r="S8" s="221"/>
      <c r="T8" s="215" t="n">
        <v>2018</v>
      </c>
      <c r="U8" s="215"/>
      <c r="V8" s="222" t="s">
        <v>169</v>
      </c>
    </row>
    <row r="9" customFormat="false" ht="20.25" hidden="false" customHeight="true" outlineLevel="0" collapsed="false">
      <c r="B9" s="212"/>
      <c r="C9" s="220"/>
      <c r="D9" s="215" t="s">
        <v>90</v>
      </c>
      <c r="E9" s="221" t="s">
        <v>91</v>
      </c>
      <c r="F9" s="215" t="s">
        <v>90</v>
      </c>
      <c r="G9" s="221" t="s">
        <v>91</v>
      </c>
      <c r="H9" s="215" t="s">
        <v>90</v>
      </c>
      <c r="I9" s="221" t="s">
        <v>91</v>
      </c>
      <c r="J9" s="215" t="s">
        <v>90</v>
      </c>
      <c r="K9" s="221" t="s">
        <v>91</v>
      </c>
      <c r="L9" s="215" t="s">
        <v>90</v>
      </c>
      <c r="M9" s="221" t="s">
        <v>91</v>
      </c>
      <c r="N9" s="215" t="s">
        <v>90</v>
      </c>
      <c r="O9" s="221" t="s">
        <v>91</v>
      </c>
      <c r="P9" s="215" t="s">
        <v>90</v>
      </c>
      <c r="Q9" s="221" t="s">
        <v>91</v>
      </c>
      <c r="R9" s="215" t="s">
        <v>90</v>
      </c>
      <c r="S9" s="221" t="s">
        <v>91</v>
      </c>
      <c r="T9" s="215" t="s">
        <v>90</v>
      </c>
      <c r="U9" s="221" t="s">
        <v>91</v>
      </c>
      <c r="V9" s="222"/>
    </row>
    <row r="10" customFormat="false" ht="25.5" hidden="false" customHeight="true" outlineLevel="0" collapsed="false">
      <c r="B10" s="212"/>
      <c r="C10" s="220"/>
      <c r="D10" s="147" t="s">
        <v>84</v>
      </c>
      <c r="E10" s="221"/>
      <c r="F10" s="147" t="s">
        <v>84</v>
      </c>
      <c r="G10" s="221"/>
      <c r="H10" s="147" t="s">
        <v>84</v>
      </c>
      <c r="I10" s="221"/>
      <c r="J10" s="147" t="s">
        <v>84</v>
      </c>
      <c r="K10" s="221"/>
      <c r="L10" s="147" t="s">
        <v>84</v>
      </c>
      <c r="M10" s="221"/>
      <c r="N10" s="147" t="s">
        <v>84</v>
      </c>
      <c r="O10" s="221"/>
      <c r="P10" s="147" t="s">
        <v>84</v>
      </c>
      <c r="Q10" s="221"/>
      <c r="R10" s="147" t="s">
        <v>84</v>
      </c>
      <c r="S10" s="221"/>
      <c r="T10" s="147" t="s">
        <v>84</v>
      </c>
      <c r="U10" s="221"/>
      <c r="V10" s="222"/>
    </row>
    <row r="11" customFormat="false" ht="24.75" hidden="false" customHeight="true" outlineLevel="0" collapsed="false">
      <c r="B11" s="86" t="s">
        <v>92</v>
      </c>
      <c r="C11" s="86"/>
      <c r="D11" s="89" t="n">
        <v>18834.5773866858</v>
      </c>
      <c r="E11" s="90" t="n">
        <v>1.17386738764032</v>
      </c>
      <c r="F11" s="89" t="n">
        <v>19138.7517342761</v>
      </c>
      <c r="G11" s="90" t="n">
        <v>1.19443823322855</v>
      </c>
      <c r="H11" s="89" t="n">
        <f aca="false">H12</f>
        <v>19916.5883352145</v>
      </c>
      <c r="I11" s="90" t="n">
        <f aca="false">I12</f>
        <v>1.18302164001364</v>
      </c>
      <c r="J11" s="89" t="n">
        <v>6813.80372069118</v>
      </c>
      <c r="K11" s="90" t="n">
        <v>0.647749647918578</v>
      </c>
      <c r="L11" s="89" t="n">
        <v>6923.84517576598</v>
      </c>
      <c r="M11" s="90" t="n">
        <v>0.659183440523156</v>
      </c>
      <c r="N11" s="89" t="n">
        <f aca="false">N12</f>
        <v>6998.41296125026</v>
      </c>
      <c r="O11" s="90" t="n">
        <f aca="false">O12</f>
        <v>0.63953824372349</v>
      </c>
      <c r="P11" s="89" t="n">
        <v>12020.7736659946</v>
      </c>
      <c r="Q11" s="90" t="n">
        <v>2.17542986369391</v>
      </c>
      <c r="R11" s="89" t="n">
        <v>12214.9065585102</v>
      </c>
      <c r="S11" s="90" t="n">
        <v>2.21302398004774</v>
      </c>
      <c r="T11" s="89" t="n">
        <f aca="false">T12</f>
        <v>12918.1753739642</v>
      </c>
      <c r="U11" s="90" t="n">
        <f aca="false">U12</f>
        <v>2.19233088996248</v>
      </c>
      <c r="V11" s="91" t="s">
        <v>172</v>
      </c>
    </row>
    <row r="12" customFormat="false" ht="21.75" hidden="false" customHeight="true" outlineLevel="0" collapsed="false">
      <c r="B12" s="86" t="n">
        <v>14</v>
      </c>
      <c r="C12" s="223" t="s">
        <v>96</v>
      </c>
      <c r="D12" s="89" t="n">
        <v>18834.5773866858</v>
      </c>
      <c r="E12" s="224" t="n">
        <v>1.17386738764032</v>
      </c>
      <c r="F12" s="89" t="n">
        <v>19138.7517342761</v>
      </c>
      <c r="G12" s="224" t="n">
        <v>1.19443823322855</v>
      </c>
      <c r="H12" s="89" t="n">
        <v>19916.5883352145</v>
      </c>
      <c r="I12" s="224" t="n">
        <f aca="false">H12/H$38%</f>
        <v>1.18302164001364</v>
      </c>
      <c r="J12" s="89" t="n">
        <v>6813.80372069118</v>
      </c>
      <c r="K12" s="224" t="n">
        <v>0.647749647918578</v>
      </c>
      <c r="L12" s="89" t="n">
        <v>6923.84517576598</v>
      </c>
      <c r="M12" s="224" t="n">
        <v>0.659183440523156</v>
      </c>
      <c r="N12" s="225" t="n">
        <v>6998.41296125026</v>
      </c>
      <c r="O12" s="224" t="n">
        <f aca="false">N12/N$38%</f>
        <v>0.63953824372349</v>
      </c>
      <c r="P12" s="89" t="n">
        <v>12020.7736659946</v>
      </c>
      <c r="Q12" s="224" t="n">
        <v>2.17542986369391</v>
      </c>
      <c r="R12" s="89" t="n">
        <v>12214.9065585102</v>
      </c>
      <c r="S12" s="224" t="n">
        <v>2.21302398004774</v>
      </c>
      <c r="T12" s="89" t="n">
        <f aca="false">H12-N12</f>
        <v>12918.1753739642</v>
      </c>
      <c r="U12" s="224" t="n">
        <f aca="false">T12/T$38%</f>
        <v>2.19233088996248</v>
      </c>
      <c r="V12" s="226" t="s">
        <v>97</v>
      </c>
    </row>
    <row r="13" customFormat="false" ht="24.75" hidden="false" customHeight="true" outlineLevel="0" collapsed="false">
      <c r="B13" s="86" t="s">
        <v>98</v>
      </c>
      <c r="C13" s="86"/>
      <c r="D13" s="89" t="n">
        <v>1557950.14849909</v>
      </c>
      <c r="E13" s="89" t="n">
        <v>97.0994375581411</v>
      </c>
      <c r="F13" s="89" t="n">
        <v>1555468.07653693</v>
      </c>
      <c r="G13" s="89" t="n">
        <v>97.0758473163529</v>
      </c>
      <c r="H13" s="89" t="n">
        <f aca="false">SUM(H14:H34)</f>
        <v>1634697.14915933</v>
      </c>
      <c r="I13" s="90" t="n">
        <f aca="false">SUM(I14:I34)</f>
        <v>97.0990648486113</v>
      </c>
      <c r="J13" s="89" t="n">
        <v>1033962.41689105</v>
      </c>
      <c r="K13" s="89" t="n">
        <v>98.2929387103455</v>
      </c>
      <c r="L13" s="89" t="n">
        <v>1032295.61786401</v>
      </c>
      <c r="M13" s="89" t="n">
        <v>98.2795195077845</v>
      </c>
      <c r="N13" s="89" t="n">
        <f aca="false">SUM(N14:N34)</f>
        <v>1075941.84196187</v>
      </c>
      <c r="O13" s="89" t="n">
        <f aca="false">SUM(O14:O34)</f>
        <v>98.3231426563286</v>
      </c>
      <c r="P13" s="89" t="n">
        <v>523987.731608038</v>
      </c>
      <c r="Q13" s="89" t="n">
        <v>94.8273872566119</v>
      </c>
      <c r="R13" s="89" t="n">
        <v>523172.45867292</v>
      </c>
      <c r="S13" s="89" t="n">
        <v>94.7852684093657</v>
      </c>
      <c r="T13" s="89" t="n">
        <f aca="false">SUM(T14:T34)</f>
        <v>558755.307197464</v>
      </c>
      <c r="U13" s="89" t="n">
        <f aca="false">SUM(U14:U34)</f>
        <v>94.8258159096013</v>
      </c>
      <c r="V13" s="227" t="s">
        <v>99</v>
      </c>
      <c r="W13" s="228"/>
      <c r="X13" s="228"/>
      <c r="Y13" s="228"/>
      <c r="Z13" s="228"/>
      <c r="AA13" s="228"/>
      <c r="AB13" s="228"/>
      <c r="AC13" s="228"/>
    </row>
    <row r="14" customFormat="false" ht="21.75" hidden="false" customHeight="true" outlineLevel="0" collapsed="false">
      <c r="B14" s="93" t="n">
        <v>15</v>
      </c>
      <c r="C14" s="94" t="s">
        <v>100</v>
      </c>
      <c r="D14" s="95" t="n">
        <v>936670.368403953</v>
      </c>
      <c r="E14" s="229" t="n">
        <v>58.3780976798396</v>
      </c>
      <c r="F14" s="95" t="n">
        <v>935070.503006797</v>
      </c>
      <c r="G14" s="229" t="n">
        <v>58.3571998353116</v>
      </c>
      <c r="H14" s="95" t="n">
        <v>982762.538789107</v>
      </c>
      <c r="I14" s="224" t="n">
        <f aca="false">H14/H$38%</f>
        <v>58.3749250029239</v>
      </c>
      <c r="J14" s="95" t="n">
        <v>685659.689759244</v>
      </c>
      <c r="K14" s="229" t="n">
        <v>65.18177523735</v>
      </c>
      <c r="L14" s="95" t="n">
        <v>684488.559285948</v>
      </c>
      <c r="M14" s="229" t="n">
        <v>65.1666107567076</v>
      </c>
      <c r="N14" s="95" t="n">
        <v>713516.338619169</v>
      </c>
      <c r="O14" s="229" t="n">
        <f aca="false">N14/N$38%</f>
        <v>65.203495220293</v>
      </c>
      <c r="P14" s="95" t="n">
        <v>251010.67864471</v>
      </c>
      <c r="Q14" s="229" t="n">
        <v>45.4260384233426</v>
      </c>
      <c r="R14" s="95" t="n">
        <v>250581.943720849</v>
      </c>
      <c r="S14" s="229" t="n">
        <v>45.3989433128212</v>
      </c>
      <c r="T14" s="89" t="n">
        <f aca="false">H14-N14</f>
        <v>269246.200169938</v>
      </c>
      <c r="U14" s="229" t="n">
        <f aca="false">T14/T$38%</f>
        <v>45.6935089166882</v>
      </c>
      <c r="V14" s="104" t="s">
        <v>189</v>
      </c>
      <c r="W14" s="228" t="n">
        <v>15</v>
      </c>
      <c r="X14" s="228" t="n">
        <v>542774.56473667</v>
      </c>
      <c r="Y14" s="230" t="n">
        <v>-0.435263329651207</v>
      </c>
      <c r="Z14" s="228" t="n">
        <v>0</v>
      </c>
      <c r="AA14" s="228"/>
      <c r="AB14" s="228"/>
      <c r="AC14" s="228"/>
    </row>
    <row r="15" customFormat="false" ht="21.75" hidden="false" customHeight="true" outlineLevel="0" collapsed="false">
      <c r="B15" s="105" t="n">
        <v>16</v>
      </c>
      <c r="C15" s="106" t="s">
        <v>102</v>
      </c>
      <c r="D15" s="107" t="n">
        <v>62704.911395957</v>
      </c>
      <c r="E15" s="231" t="n">
        <v>3.90809143318622</v>
      </c>
      <c r="F15" s="107" t="n">
        <v>62597.8092377612</v>
      </c>
      <c r="G15" s="231" t="n">
        <v>3.90669243783663</v>
      </c>
      <c r="H15" s="107" t="n">
        <v>65790.527806534</v>
      </c>
      <c r="I15" s="224" t="n">
        <f aca="false">H15/H$38%</f>
        <v>3.90787903997768</v>
      </c>
      <c r="J15" s="107" t="n">
        <v>31852.433809001</v>
      </c>
      <c r="K15" s="231" t="n">
        <v>3.02803010343205</v>
      </c>
      <c r="L15" s="107" t="n">
        <v>31798.0287499907</v>
      </c>
      <c r="M15" s="231" t="n">
        <v>3.02732563498638</v>
      </c>
      <c r="N15" s="107" t="n">
        <v>33146.519019498</v>
      </c>
      <c r="O15" s="231" t="n">
        <f aca="false">N15/N$38%</f>
        <v>3.02903910881674</v>
      </c>
      <c r="P15" s="107" t="n">
        <v>30852.477586956</v>
      </c>
      <c r="Q15" s="231" t="n">
        <v>5.58345103040068</v>
      </c>
      <c r="R15" s="107" t="n">
        <v>30799.7804877705</v>
      </c>
      <c r="S15" s="231" t="n">
        <v>5.58012068886067</v>
      </c>
      <c r="T15" s="89" t="n">
        <f aca="false">H15-N15</f>
        <v>32644.008787036</v>
      </c>
      <c r="U15" s="231" t="n">
        <f aca="false">T15/T$38%</f>
        <v>5.53998275795694</v>
      </c>
      <c r="V15" s="169" t="s">
        <v>103</v>
      </c>
      <c r="W15" s="228" t="n">
        <v>16</v>
      </c>
      <c r="X15" s="228" t="n">
        <v>28276.34715</v>
      </c>
      <c r="Y15" s="230" t="n">
        <v>1.34715000000142</v>
      </c>
      <c r="Z15" s="228" t="n">
        <v>0</v>
      </c>
      <c r="AA15" s="228"/>
      <c r="AB15" s="228"/>
      <c r="AC15" s="228"/>
    </row>
    <row r="16" customFormat="false" ht="21.75" hidden="false" customHeight="true" outlineLevel="0" collapsed="false">
      <c r="B16" s="105" t="n">
        <v>17</v>
      </c>
      <c r="C16" s="106" t="s">
        <v>104</v>
      </c>
      <c r="D16" s="107" t="n">
        <v>14120.1917727829</v>
      </c>
      <c r="E16" s="231" t="n">
        <v>0.880042715533083</v>
      </c>
      <c r="F16" s="107" t="n">
        <v>14096.0739966895</v>
      </c>
      <c r="G16" s="231" t="n">
        <v>0.879727683070942</v>
      </c>
      <c r="H16" s="107" t="n">
        <v>14815.025630046</v>
      </c>
      <c r="I16" s="224" t="n">
        <f aca="false">H16/H$38%</f>
        <v>0.879994887814823</v>
      </c>
      <c r="J16" s="107" t="n">
        <v>7939.26359195023</v>
      </c>
      <c r="K16" s="231" t="n">
        <v>0.754740730321021</v>
      </c>
      <c r="L16" s="107" t="n">
        <v>7925.70305504406</v>
      </c>
      <c r="M16" s="231" t="n">
        <v>0.754565140577519</v>
      </c>
      <c r="N16" s="107" t="n">
        <v>8261.81613717133</v>
      </c>
      <c r="O16" s="231" t="n">
        <f aca="false">N16/N$38%</f>
        <v>0.754992226321694</v>
      </c>
      <c r="P16" s="107" t="n">
        <v>6180.92818083268</v>
      </c>
      <c r="Q16" s="231" t="n">
        <v>1.11857823161319</v>
      </c>
      <c r="R16" s="107" t="n">
        <v>6170.37094164546</v>
      </c>
      <c r="S16" s="231" t="n">
        <v>1.11791103716119</v>
      </c>
      <c r="T16" s="89" t="n">
        <f aca="false">H16-N16</f>
        <v>6553.20949287467</v>
      </c>
      <c r="U16" s="231" t="n">
        <f aca="false">T16/T$38%</f>
        <v>1.11213876447133</v>
      </c>
      <c r="V16" s="169" t="s">
        <v>105</v>
      </c>
      <c r="W16" s="228" t="n">
        <v>17</v>
      </c>
      <c r="X16" s="228" t="n">
        <v>4182.10483416667</v>
      </c>
      <c r="Y16" s="230" t="n">
        <v>0.104834166670116</v>
      </c>
      <c r="Z16" s="228" t="n">
        <v>0</v>
      </c>
      <c r="AA16" s="228"/>
      <c r="AB16" s="228"/>
      <c r="AC16" s="228"/>
    </row>
    <row r="17" customFormat="false" ht="21.75" hidden="false" customHeight="true" outlineLevel="0" collapsed="false">
      <c r="B17" s="105" t="n">
        <v>18</v>
      </c>
      <c r="C17" s="106" t="s">
        <v>106</v>
      </c>
      <c r="D17" s="107" t="n">
        <v>64395.9818914804</v>
      </c>
      <c r="E17" s="231" t="n">
        <v>4.01348761299638</v>
      </c>
      <c r="F17" s="107" t="n">
        <v>64285.9913263687</v>
      </c>
      <c r="G17" s="231" t="n">
        <v>4.0120508885486</v>
      </c>
      <c r="H17" s="107" t="n">
        <v>67564.8133924907</v>
      </c>
      <c r="I17" s="224" t="n">
        <f aca="false">H17/H$38%</f>
        <v>4.01326949181725</v>
      </c>
      <c r="J17" s="107" t="n">
        <v>38389.966250652</v>
      </c>
      <c r="K17" s="231" t="n">
        <v>3.64951620883254</v>
      </c>
      <c r="L17" s="107" t="n">
        <v>38324.3948600388</v>
      </c>
      <c r="M17" s="231" t="n">
        <v>3.64866715221048</v>
      </c>
      <c r="N17" s="107" t="n">
        <v>39949.6551539975</v>
      </c>
      <c r="O17" s="231" t="n">
        <f aca="false">N17/N$38%</f>
        <v>3.65073230688323</v>
      </c>
      <c r="P17" s="107" t="n">
        <v>26006.0156408283</v>
      </c>
      <c r="Q17" s="231" t="n">
        <v>4.70637453401114</v>
      </c>
      <c r="R17" s="107" t="n">
        <v>25961.5964663299</v>
      </c>
      <c r="S17" s="231" t="n">
        <v>4.70356733922639</v>
      </c>
      <c r="T17" s="89" t="n">
        <f aca="false">H17-N17</f>
        <v>27615.1582384932</v>
      </c>
      <c r="U17" s="231" t="n">
        <f aca="false">T17/T$38%</f>
        <v>4.68654145688935</v>
      </c>
      <c r="V17" s="169" t="s">
        <v>107</v>
      </c>
      <c r="W17" s="228" t="n">
        <v>18</v>
      </c>
      <c r="X17" s="228" t="n">
        <v>52634.9600655659</v>
      </c>
      <c r="Y17" s="230" t="n">
        <v>-0.0399344340767129</v>
      </c>
      <c r="Z17" s="228" t="n">
        <v>0</v>
      </c>
      <c r="AA17" s="228"/>
      <c r="AB17" s="228"/>
      <c r="AC17" s="228"/>
    </row>
    <row r="18" customFormat="false" ht="23.25" hidden="false" customHeight="true" outlineLevel="0" collapsed="false">
      <c r="B18" s="105" t="n">
        <v>19</v>
      </c>
      <c r="C18" s="106" t="s">
        <v>108</v>
      </c>
      <c r="D18" s="107" t="n">
        <v>8973.29955222264</v>
      </c>
      <c r="E18" s="231" t="n">
        <v>0.55926201515558</v>
      </c>
      <c r="F18" s="107" t="n">
        <v>8957.97284611963</v>
      </c>
      <c r="G18" s="231" t="n">
        <v>0.559061813862498</v>
      </c>
      <c r="H18" s="107" t="n">
        <v>9414.86241769774</v>
      </c>
      <c r="I18" s="224" t="n">
        <f aca="false">H18/H$38%</f>
        <v>0.559231620919456</v>
      </c>
      <c r="J18" s="107" t="n">
        <v>3720.31260089266</v>
      </c>
      <c r="K18" s="231" t="n">
        <v>0.353669004297473</v>
      </c>
      <c r="L18" s="107" t="n">
        <v>3713.95817825098</v>
      </c>
      <c r="M18" s="231" t="n">
        <v>0.35358672352574</v>
      </c>
      <c r="N18" s="107" t="n">
        <v>3871.45965433635</v>
      </c>
      <c r="O18" s="231" t="n">
        <f aca="false">N18/N$38%</f>
        <v>0.353786854489691</v>
      </c>
      <c r="P18" s="107" t="n">
        <v>5252.98695132998</v>
      </c>
      <c r="Q18" s="231" t="n">
        <v>0.950646356469113</v>
      </c>
      <c r="R18" s="107" t="n">
        <v>5244.01466786865</v>
      </c>
      <c r="S18" s="231" t="n">
        <v>0.950079327756304</v>
      </c>
      <c r="T18" s="89" t="n">
        <f aca="false">H18-N18</f>
        <v>5543.4027633614</v>
      </c>
      <c r="U18" s="231" t="n">
        <f aca="false">T18/T$38%</f>
        <v>0.940765453464436</v>
      </c>
      <c r="V18" s="169" t="s">
        <v>109</v>
      </c>
      <c r="W18" s="228" t="n">
        <v>19</v>
      </c>
      <c r="X18" s="228" t="n">
        <v>4352.82374166667</v>
      </c>
      <c r="Y18" s="230" t="n">
        <v>-0.176258333332953</v>
      </c>
      <c r="Z18" s="228" t="n">
        <v>0</v>
      </c>
      <c r="AA18" s="228"/>
      <c r="AB18" s="228"/>
      <c r="AC18" s="228"/>
    </row>
    <row r="19" customFormat="false" ht="31.5" hidden="false" customHeight="true" outlineLevel="0" collapsed="false">
      <c r="B19" s="105" t="n">
        <v>20</v>
      </c>
      <c r="C19" s="106" t="s">
        <v>110</v>
      </c>
      <c r="D19" s="107" t="n">
        <v>35952.426987878</v>
      </c>
      <c r="E19" s="231" t="n">
        <v>2.24073950166905</v>
      </c>
      <c r="F19" s="107" t="n">
        <v>35891.0189986622</v>
      </c>
      <c r="G19" s="231" t="n">
        <v>2.23993737505659</v>
      </c>
      <c r="H19" s="107" t="n">
        <v>37721.5930108287</v>
      </c>
      <c r="I19" s="224" t="n">
        <f aca="false">H19/H$38%</f>
        <v>2.24061772410566</v>
      </c>
      <c r="J19" s="107" t="n">
        <v>17077.8959821078</v>
      </c>
      <c r="K19" s="231" t="n">
        <v>1.62349864525864</v>
      </c>
      <c r="L19" s="107" t="n">
        <v>17048.7263448911</v>
      </c>
      <c r="M19" s="231" t="n">
        <v>1.62312093977748</v>
      </c>
      <c r="N19" s="107" t="n">
        <v>17771.7284455664</v>
      </c>
      <c r="O19" s="231" t="n">
        <f aca="false">N19/N$38%</f>
        <v>1.62403963026181</v>
      </c>
      <c r="P19" s="107" t="n">
        <v>18874.5310057701</v>
      </c>
      <c r="Q19" s="231" t="n">
        <v>3.4157716927425</v>
      </c>
      <c r="R19" s="107" t="n">
        <v>18842.2926537711</v>
      </c>
      <c r="S19" s="231" t="n">
        <v>3.41373429932801</v>
      </c>
      <c r="T19" s="89" t="n">
        <f aca="false">H19-N19</f>
        <v>19949.8645652623</v>
      </c>
      <c r="U19" s="231" t="n">
        <f aca="false">T19/T$38%</f>
        <v>3.3856719754046</v>
      </c>
      <c r="V19" s="169" t="s">
        <v>111</v>
      </c>
      <c r="W19" s="228" t="n">
        <v>20</v>
      </c>
      <c r="X19" s="228" t="n">
        <v>27406.6216240385</v>
      </c>
      <c r="Y19" s="230" t="n">
        <v>0.621624038460141</v>
      </c>
      <c r="Z19" s="228" t="n">
        <v>0</v>
      </c>
      <c r="AA19" s="228"/>
      <c r="AB19" s="228"/>
      <c r="AC19" s="228"/>
    </row>
    <row r="20" customFormat="false" ht="21.75" hidden="false" customHeight="true" outlineLevel="0" collapsed="false">
      <c r="B20" s="105" t="n">
        <v>21</v>
      </c>
      <c r="C20" s="106" t="s">
        <v>112</v>
      </c>
      <c r="D20" s="107" t="n">
        <v>8967.77060892275</v>
      </c>
      <c r="E20" s="231" t="n">
        <v>0.558917423073973</v>
      </c>
      <c r="F20" s="107" t="n">
        <v>8952.4533464462</v>
      </c>
      <c r="G20" s="231" t="n">
        <v>0.558717345135918</v>
      </c>
      <c r="H20" s="107" t="n">
        <v>9409.06140323469</v>
      </c>
      <c r="I20" s="224" t="n">
        <f aca="false">H20/H$38%</f>
        <v>0.55888704756541</v>
      </c>
      <c r="J20" s="107" t="n">
        <v>6749.66257240366</v>
      </c>
      <c r="K20" s="231" t="n">
        <v>0.641652112984578</v>
      </c>
      <c r="L20" s="107" t="n">
        <v>6738.13391519795</v>
      </c>
      <c r="M20" s="231" t="n">
        <v>0.641502833204899</v>
      </c>
      <c r="N20" s="107" t="n">
        <v>7023.88458517569</v>
      </c>
      <c r="O20" s="231" t="n">
        <f aca="false">N20/N$38%</f>
        <v>0.641865925402215</v>
      </c>
      <c r="P20" s="107" t="n">
        <v>2218.10803651909</v>
      </c>
      <c r="Q20" s="231" t="n">
        <v>0.401416630711001</v>
      </c>
      <c r="R20" s="107" t="n">
        <v>2214.31943124824</v>
      </c>
      <c r="S20" s="231" t="n">
        <v>0.401177199134933</v>
      </c>
      <c r="T20" s="89" t="n">
        <f aca="false">H20-N20</f>
        <v>2385.176818059</v>
      </c>
      <c r="U20" s="231" t="n">
        <f aca="false">T20/T$38%</f>
        <v>0.404786021622843</v>
      </c>
      <c r="V20" s="169" t="s">
        <v>113</v>
      </c>
      <c r="W20" s="228" t="n">
        <v>21</v>
      </c>
      <c r="X20" s="228" t="n">
        <v>5501.9744</v>
      </c>
      <c r="Y20" s="230" t="n">
        <v>-0.0255999999999403</v>
      </c>
      <c r="Z20" s="228" t="n">
        <v>0</v>
      </c>
      <c r="AA20" s="228"/>
      <c r="AB20" s="228"/>
      <c r="AC20" s="228"/>
    </row>
    <row r="21" customFormat="false" ht="34.5" hidden="false" customHeight="true" outlineLevel="0" collapsed="false">
      <c r="B21" s="105" t="n">
        <v>22</v>
      </c>
      <c r="C21" s="106" t="s">
        <v>114</v>
      </c>
      <c r="D21" s="107" t="n">
        <v>5751.70528806384</v>
      </c>
      <c r="E21" s="231" t="n">
        <v>0.358475750337213</v>
      </c>
      <c r="F21" s="107" t="n">
        <v>5741.88117642818</v>
      </c>
      <c r="G21" s="231" t="n">
        <v>0.358347425318151</v>
      </c>
      <c r="H21" s="107" t="n">
        <v>6034.73824083501</v>
      </c>
      <c r="I21" s="224" t="n">
        <f aca="false">H21/H$38%</f>
        <v>0.35845626824062</v>
      </c>
      <c r="J21" s="107" t="n">
        <v>2524.84148213152</v>
      </c>
      <c r="K21" s="231" t="n">
        <v>0.240022349944506</v>
      </c>
      <c r="L21" s="107" t="n">
        <v>2520.52896552288</v>
      </c>
      <c r="M21" s="231" t="n">
        <v>0.2399665089634</v>
      </c>
      <c r="N21" s="107" t="n">
        <v>2627.4195155863</v>
      </c>
      <c r="O21" s="231" t="n">
        <f aca="false">N21/N$38%</f>
        <v>0.240102330603636</v>
      </c>
      <c r="P21" s="107" t="n">
        <v>3226.86380593232</v>
      </c>
      <c r="Q21" s="231" t="n">
        <v>0.583973717877777</v>
      </c>
      <c r="R21" s="107" t="n">
        <v>3221.3522109053</v>
      </c>
      <c r="S21" s="231" t="n">
        <v>0.583625397113373</v>
      </c>
      <c r="T21" s="89" t="n">
        <f aca="false">H21-N21</f>
        <v>3407.31872524871</v>
      </c>
      <c r="U21" s="231" t="n">
        <f aca="false">T21/T$38%</f>
        <v>0.57825272355147</v>
      </c>
      <c r="V21" s="169" t="s">
        <v>115</v>
      </c>
      <c r="W21" s="228" t="n">
        <v>22</v>
      </c>
      <c r="X21" s="228" t="n">
        <v>2235.9437865</v>
      </c>
      <c r="Y21" s="230" t="n">
        <v>-0.0562135000000126</v>
      </c>
      <c r="Z21" s="228" t="n">
        <v>0</v>
      </c>
      <c r="AA21" s="228"/>
      <c r="AB21" s="228"/>
      <c r="AC21" s="228"/>
    </row>
    <row r="22" customFormat="false" ht="24" hidden="false" customHeight="true" outlineLevel="0" collapsed="false">
      <c r="B22" s="105" t="n">
        <v>23</v>
      </c>
      <c r="C22" s="106" t="s">
        <v>116</v>
      </c>
      <c r="D22" s="107" t="n">
        <v>25657.8484391081</v>
      </c>
      <c r="E22" s="231" t="n">
        <v>1.59912860805564</v>
      </c>
      <c r="F22" s="107" t="n">
        <v>25792.9847413306</v>
      </c>
      <c r="G22" s="231" t="n">
        <v>1.60972499940791</v>
      </c>
      <c r="H22" s="107" t="n">
        <v>27003</v>
      </c>
      <c r="I22" s="224" t="n">
        <f aca="false">H22/H$38%</f>
        <v>1.60394605780982</v>
      </c>
      <c r="J22" s="107" t="n">
        <v>14228.8245466902</v>
      </c>
      <c r="K22" s="231" t="n">
        <v>1.3526535938254</v>
      </c>
      <c r="L22" s="107" t="n">
        <v>14303.7657771981</v>
      </c>
      <c r="M22" s="231" t="n">
        <v>1.36178746030492</v>
      </c>
      <c r="N22" s="107" t="n">
        <v>14779.0084985123</v>
      </c>
      <c r="O22" s="231" t="n">
        <f aca="false">N22/N$38%</f>
        <v>1.35055493173191</v>
      </c>
      <c r="P22" s="107" t="n">
        <v>11429.0238924179</v>
      </c>
      <c r="Q22" s="231" t="n">
        <v>2.06833940803426</v>
      </c>
      <c r="R22" s="107" t="n">
        <v>11489.2189641325</v>
      </c>
      <c r="S22" s="231" t="n">
        <v>2.08154822616552</v>
      </c>
      <c r="T22" s="89" t="n">
        <f aca="false">H22-N22</f>
        <v>12223.9915014877</v>
      </c>
      <c r="U22" s="231" t="n">
        <f aca="false">T22/T$38%</f>
        <v>2.07452162488537</v>
      </c>
      <c r="V22" s="169" t="s">
        <v>117</v>
      </c>
      <c r="W22" s="228" t="n">
        <v>23</v>
      </c>
      <c r="X22" s="228" t="n">
        <v>12217.795467</v>
      </c>
      <c r="Y22" s="230" t="n">
        <v>-0.204533000000083</v>
      </c>
      <c r="Z22" s="228" t="n">
        <v>0</v>
      </c>
      <c r="AA22" s="228"/>
      <c r="AB22" s="228"/>
      <c r="AC22" s="228"/>
    </row>
    <row r="23" customFormat="false" ht="35.25" hidden="false" customHeight="true" outlineLevel="0" collapsed="false">
      <c r="B23" s="105" t="n">
        <v>24</v>
      </c>
      <c r="C23" s="106" t="s">
        <v>118</v>
      </c>
      <c r="D23" s="107" t="n">
        <v>25899.7986896268</v>
      </c>
      <c r="E23" s="231" t="n">
        <v>1.61420818763336</v>
      </c>
      <c r="F23" s="107" t="n">
        <v>25855.560937356</v>
      </c>
      <c r="G23" s="231" t="n">
        <v>1.61363034297789</v>
      </c>
      <c r="H23" s="107" t="n">
        <v>27174.2896678966</v>
      </c>
      <c r="I23" s="224" t="n">
        <f aca="false">H23/H$38%</f>
        <v>1.61412046019349</v>
      </c>
      <c r="J23" s="107" t="n">
        <v>16219.1132396354</v>
      </c>
      <c r="K23" s="231" t="n">
        <v>1.54185904396137</v>
      </c>
      <c r="L23" s="107" t="n">
        <v>16191.4104330558</v>
      </c>
      <c r="M23" s="231" t="n">
        <v>1.5415003318591</v>
      </c>
      <c r="N23" s="107" t="n">
        <v>16878.0554949319</v>
      </c>
      <c r="O23" s="231" t="n">
        <f aca="false">N23/N$38%</f>
        <v>1.54237282487657</v>
      </c>
      <c r="P23" s="107" t="n">
        <v>9680.68544999147</v>
      </c>
      <c r="Q23" s="231" t="n">
        <v>1.75193817087779</v>
      </c>
      <c r="R23" s="107" t="n">
        <v>9664.15050430019</v>
      </c>
      <c r="S23" s="231" t="n">
        <v>1.75089319843437</v>
      </c>
      <c r="T23" s="89" t="n">
        <f aca="false">H23-N23</f>
        <v>10296.2341729647</v>
      </c>
      <c r="U23" s="231" t="n">
        <f aca="false">T23/T$38%</f>
        <v>1.74736381681052</v>
      </c>
      <c r="V23" s="169" t="s">
        <v>119</v>
      </c>
      <c r="W23" s="228" t="n">
        <v>24</v>
      </c>
      <c r="X23" s="228" t="n">
        <v>13561.5280243333</v>
      </c>
      <c r="Y23" s="230" t="n">
        <v>-0.471975666667277</v>
      </c>
      <c r="Z23" s="228" t="n">
        <v>0</v>
      </c>
      <c r="AA23" s="228"/>
      <c r="AB23" s="228"/>
      <c r="AC23" s="228"/>
    </row>
    <row r="24" customFormat="false" ht="24" hidden="false" customHeight="true" outlineLevel="0" collapsed="false">
      <c r="B24" s="105" t="n">
        <v>25</v>
      </c>
      <c r="C24" s="106" t="s">
        <v>120</v>
      </c>
      <c r="D24" s="107" t="n">
        <v>84810.0778712168</v>
      </c>
      <c r="E24" s="231" t="n">
        <v>5.28579869419493</v>
      </c>
      <c r="F24" s="107" t="n">
        <v>84665.219323863</v>
      </c>
      <c r="G24" s="231" t="n">
        <v>5.2839065153863</v>
      </c>
      <c r="H24" s="107" t="n">
        <v>88983.4569931369</v>
      </c>
      <c r="I24" s="224" t="n">
        <f aca="false">H24/H$38%</f>
        <v>5.28551142667226</v>
      </c>
      <c r="J24" s="107" t="n">
        <v>53736.189210442</v>
      </c>
      <c r="K24" s="231" t="n">
        <v>5.10839452798606</v>
      </c>
      <c r="L24" s="107" t="n">
        <v>53644.4059400484</v>
      </c>
      <c r="M24" s="231" t="n">
        <v>5.10720606465178</v>
      </c>
      <c r="N24" s="107" t="n">
        <v>55919.3570067454</v>
      </c>
      <c r="O24" s="231" t="n">
        <f aca="false">N24/N$38%</f>
        <v>5.11009675597249</v>
      </c>
      <c r="P24" s="107" t="n">
        <v>31073.8886607748</v>
      </c>
      <c r="Q24" s="231" t="n">
        <v>5.62352035335121</v>
      </c>
      <c r="R24" s="107" t="n">
        <v>31020.8133838146</v>
      </c>
      <c r="S24" s="231" t="n">
        <v>5.62016611180206</v>
      </c>
      <c r="T24" s="89" t="n">
        <f aca="false">H24-N24</f>
        <v>33064.0999863914</v>
      </c>
      <c r="U24" s="231" t="n">
        <f aca="false">T24/T$38%</f>
        <v>5.61127602393972</v>
      </c>
      <c r="V24" s="169" t="s">
        <v>121</v>
      </c>
      <c r="W24" s="228" t="n">
        <v>25</v>
      </c>
      <c r="X24" s="228" t="n">
        <v>59551.882354</v>
      </c>
      <c r="Y24" s="230" t="n">
        <v>0.882354000001214</v>
      </c>
      <c r="Z24" s="228" t="n">
        <v>0</v>
      </c>
      <c r="AA24" s="228"/>
      <c r="AB24" s="228"/>
      <c r="AC24" s="228"/>
    </row>
    <row r="25" customFormat="false" ht="25.5" hidden="false" customHeight="true" outlineLevel="0" collapsed="false">
      <c r="B25" s="105" t="n">
        <v>26</v>
      </c>
      <c r="C25" s="106" t="s">
        <v>122</v>
      </c>
      <c r="D25" s="107" t="n">
        <v>86432.9134751745</v>
      </c>
      <c r="E25" s="231" t="n">
        <v>5.38694212586726</v>
      </c>
      <c r="F25" s="107" t="n">
        <v>86285.2830684606</v>
      </c>
      <c r="G25" s="231" t="n">
        <v>5.38501374033395</v>
      </c>
      <c r="H25" s="107" t="n">
        <v>90686.1499489313</v>
      </c>
      <c r="I25" s="224" t="n">
        <f aca="false">H25/H$38%</f>
        <v>5.38664936149828</v>
      </c>
      <c r="J25" s="107" t="n">
        <v>43960.5456526727</v>
      </c>
      <c r="K25" s="231" t="n">
        <v>4.1790795767065</v>
      </c>
      <c r="L25" s="107" t="n">
        <v>43885.4595197039</v>
      </c>
      <c r="M25" s="231" t="n">
        <v>4.17810731764923</v>
      </c>
      <c r="N25" s="107" t="n">
        <v>45746.5533504086</v>
      </c>
      <c r="O25" s="231" t="n">
        <f aca="false">N25/N$38%</f>
        <v>4.18047213677092</v>
      </c>
      <c r="P25" s="107" t="n">
        <v>42472.3678225018</v>
      </c>
      <c r="Q25" s="231" t="n">
        <v>7.68633200409049</v>
      </c>
      <c r="R25" s="107" t="n">
        <v>42399.8235487566</v>
      </c>
      <c r="S25" s="231" t="n">
        <v>7.68174736447888</v>
      </c>
      <c r="T25" s="89" t="n">
        <f aca="false">H25-N25</f>
        <v>44939.5965985228</v>
      </c>
      <c r="U25" s="231" t="n">
        <f aca="false">T25/T$38%</f>
        <v>7.62665492248698</v>
      </c>
      <c r="V25" s="169" t="s">
        <v>123</v>
      </c>
      <c r="W25" s="228" t="n">
        <v>26</v>
      </c>
      <c r="X25" s="228" t="n">
        <v>53522.0286073184</v>
      </c>
      <c r="Y25" s="230" t="n">
        <v>-0.971392681633006</v>
      </c>
      <c r="Z25" s="228" t="n">
        <v>0</v>
      </c>
      <c r="AA25" s="228"/>
      <c r="AB25" s="228"/>
      <c r="AC25" s="228"/>
    </row>
    <row r="26" customFormat="false" ht="36" hidden="false" customHeight="true" outlineLevel="0" collapsed="false">
      <c r="B26" s="232" t="n">
        <v>27</v>
      </c>
      <c r="C26" s="110" t="s">
        <v>124</v>
      </c>
      <c r="D26" s="107" t="n">
        <v>465.857505146816</v>
      </c>
      <c r="E26" s="231" t="n">
        <v>0.0290346271834005</v>
      </c>
      <c r="F26" s="107" t="n">
        <v>465.06180440979</v>
      </c>
      <c r="G26" s="231" t="n">
        <v>0.0290242335400836</v>
      </c>
      <c r="H26" s="107" t="n">
        <v>488.781667399347</v>
      </c>
      <c r="I26" s="224" t="n">
        <f aca="false">H26/H$38%</f>
        <v>0.0290330492373029</v>
      </c>
      <c r="J26" s="107" t="n">
        <v>301.283584253988</v>
      </c>
      <c r="K26" s="231" t="n">
        <v>0.0286413204171916</v>
      </c>
      <c r="L26" s="107" t="n">
        <v>300.768981467951</v>
      </c>
      <c r="M26" s="231" t="n">
        <v>0.0286346570400826</v>
      </c>
      <c r="N26" s="107" t="n">
        <v>313.523987385708</v>
      </c>
      <c r="O26" s="231" t="n">
        <f aca="false">N26/N$38%</f>
        <v>0.028650864327106</v>
      </c>
      <c r="P26" s="107" t="n">
        <v>164.573920892828</v>
      </c>
      <c r="Q26" s="231" t="n">
        <v>0.0297833593945996</v>
      </c>
      <c r="R26" s="107" t="n">
        <v>164.292822941839</v>
      </c>
      <c r="S26" s="231" t="n">
        <v>0.0297655946182181</v>
      </c>
      <c r="T26" s="89" t="n">
        <f aca="false">H26-N26</f>
        <v>175.257680013639</v>
      </c>
      <c r="U26" s="231" t="n">
        <f aca="false">T26/T$38%</f>
        <v>0.0297428092183542</v>
      </c>
      <c r="V26" s="169" t="s">
        <v>125</v>
      </c>
      <c r="W26" s="228"/>
      <c r="X26" s="228"/>
      <c r="Y26" s="230"/>
      <c r="Z26" s="228"/>
      <c r="AA26" s="228"/>
      <c r="AB26" s="228"/>
      <c r="AC26" s="228"/>
    </row>
    <row r="27" customFormat="false" ht="21.75" hidden="false" customHeight="true" outlineLevel="0" collapsed="false">
      <c r="B27" s="105" t="n">
        <v>28</v>
      </c>
      <c r="C27" s="106" t="s">
        <v>126</v>
      </c>
      <c r="D27" s="107" t="n">
        <v>157344.650027658</v>
      </c>
      <c r="E27" s="231" t="n">
        <v>9.8065249617819</v>
      </c>
      <c r="F27" s="107" t="n">
        <v>157075.899921433</v>
      </c>
      <c r="G27" s="231" t="n">
        <v>9.80301448024591</v>
      </c>
      <c r="H27" s="107" t="n">
        <v>165087.348700431</v>
      </c>
      <c r="I27" s="224" t="n">
        <f aca="false">H27/H$38%</f>
        <v>9.80599200615973</v>
      </c>
      <c r="J27" s="107" t="n">
        <v>92321.0700327614</v>
      </c>
      <c r="K27" s="231" t="n">
        <v>8.77644015890753</v>
      </c>
      <c r="L27" s="107" t="n">
        <v>92163.3824509224</v>
      </c>
      <c r="M27" s="231" t="n">
        <v>8.77439832809801</v>
      </c>
      <c r="N27" s="107" t="n">
        <v>96071.8456269607</v>
      </c>
      <c r="O27" s="231" t="n">
        <f aca="false">N27/N$38%</f>
        <v>8.77936465935045</v>
      </c>
      <c r="P27" s="107" t="n">
        <v>65023.5799948969</v>
      </c>
      <c r="Q27" s="231" t="n">
        <v>11.76748200204</v>
      </c>
      <c r="R27" s="107" t="n">
        <v>64912.5174705103</v>
      </c>
      <c r="S27" s="231" t="n">
        <v>11.7604630931396</v>
      </c>
      <c r="T27" s="89" t="n">
        <f aca="false">H27-N27</f>
        <v>69015.5030734707</v>
      </c>
      <c r="U27" s="231" t="n">
        <f aca="false">T27/T$38%</f>
        <v>11.7125534291178</v>
      </c>
      <c r="V27" s="169" t="s">
        <v>127</v>
      </c>
      <c r="W27" s="228" t="n">
        <v>27</v>
      </c>
      <c r="X27" s="228" t="n">
        <v>120</v>
      </c>
      <c r="Y27" s="230" t="n">
        <v>-99162</v>
      </c>
      <c r="Z27" s="228" t="n">
        <v>-1</v>
      </c>
      <c r="AA27" s="228"/>
      <c r="AB27" s="228"/>
      <c r="AC27" s="228"/>
    </row>
    <row r="28" customFormat="false" ht="21.75" hidden="false" customHeight="true" outlineLevel="0" collapsed="false">
      <c r="B28" s="105" t="n">
        <v>29</v>
      </c>
      <c r="C28" s="106" t="s">
        <v>128</v>
      </c>
      <c r="D28" s="107" t="n">
        <v>1844.25476722891</v>
      </c>
      <c r="E28" s="231" t="n">
        <v>0.114943408673485</v>
      </c>
      <c r="F28" s="107" t="n">
        <v>1841.10471627699</v>
      </c>
      <c r="G28" s="231" t="n">
        <v>0.114902261915035</v>
      </c>
      <c r="H28" s="107" t="n">
        <v>1935.00783024039</v>
      </c>
      <c r="I28" s="224" t="n">
        <f aca="false">H28/H$38%</f>
        <v>0.114937161839247</v>
      </c>
      <c r="J28" s="107" t="n">
        <v>1200.9163952542</v>
      </c>
      <c r="K28" s="231" t="n">
        <v>0.114164305884445</v>
      </c>
      <c r="L28" s="107" t="n">
        <v>1198.86518850052</v>
      </c>
      <c r="M28" s="231" t="n">
        <v>0.11413774566266</v>
      </c>
      <c r="N28" s="107" t="n">
        <v>1249.70664329178</v>
      </c>
      <c r="O28" s="231" t="n">
        <f aca="false">N28/N$38%</f>
        <v>0.114202347910264</v>
      </c>
      <c r="P28" s="107" t="n">
        <v>643.33837197471</v>
      </c>
      <c r="Q28" s="231" t="n">
        <v>0.116426575005994</v>
      </c>
      <c r="R28" s="107" t="n">
        <v>642.239527776468</v>
      </c>
      <c r="S28" s="231" t="n">
        <v>0.116357130453335</v>
      </c>
      <c r="T28" s="89" t="n">
        <f aca="false">H28-N28</f>
        <v>685.301186948606</v>
      </c>
      <c r="U28" s="231" t="n">
        <f aca="false">T28/T$38%</f>
        <v>0.116301793216354</v>
      </c>
      <c r="V28" s="169" t="s">
        <v>129</v>
      </c>
      <c r="W28" s="228" t="n">
        <v>28</v>
      </c>
      <c r="X28" s="228" t="n">
        <v>99282.1730600555</v>
      </c>
      <c r="Y28" s="230" t="n">
        <v>98310.1730600555</v>
      </c>
      <c r="Z28" s="228" t="n">
        <v>-1</v>
      </c>
      <c r="AA28" s="228"/>
      <c r="AB28" s="228"/>
      <c r="AC28" s="228"/>
    </row>
    <row r="29" customFormat="false" ht="36" hidden="false" customHeight="true" outlineLevel="0" collapsed="false">
      <c r="B29" s="105" t="n">
        <v>31</v>
      </c>
      <c r="C29" s="106" t="s">
        <v>130</v>
      </c>
      <c r="D29" s="107" t="n">
        <v>2072.94527865473</v>
      </c>
      <c r="E29" s="231" t="n">
        <v>0.129196573356401</v>
      </c>
      <c r="F29" s="107" t="n">
        <v>2069.40461639681</v>
      </c>
      <c r="G29" s="231" t="n">
        <v>0.129150324334749</v>
      </c>
      <c r="H29" s="107" t="n">
        <v>2174.95186518277</v>
      </c>
      <c r="I29" s="224" t="n">
        <f aca="false">H29/H$38%</f>
        <v>0.129189551904826</v>
      </c>
      <c r="J29" s="107" t="n">
        <v>884.194296263983</v>
      </c>
      <c r="K29" s="231" t="n">
        <v>0.0840553334927165</v>
      </c>
      <c r="L29" s="107" t="n">
        <v>882.684061813665</v>
      </c>
      <c r="M29" s="231" t="n">
        <v>0.0840357780959358</v>
      </c>
      <c r="N29" s="107" t="n">
        <v>920.116912691417</v>
      </c>
      <c r="O29" s="231" t="n">
        <f aca="false">N29/N$38%</f>
        <v>0.0840833425551129</v>
      </c>
      <c r="P29" s="107" t="n">
        <v>1188.75098239075</v>
      </c>
      <c r="Q29" s="231" t="n">
        <v>0.215131276858154</v>
      </c>
      <c r="R29" s="107" t="n">
        <v>1186.72055458315</v>
      </c>
      <c r="S29" s="231" t="n">
        <v>0.215002958256635</v>
      </c>
      <c r="T29" s="89" t="n">
        <f aca="false">H29-N29</f>
        <v>1254.83495249136</v>
      </c>
      <c r="U29" s="231" t="n">
        <f aca="false">T29/T$38%</f>
        <v>0.212956810734734</v>
      </c>
      <c r="V29" s="169" t="s">
        <v>131</v>
      </c>
      <c r="W29" s="228" t="n">
        <v>29</v>
      </c>
      <c r="X29" s="228" t="n">
        <v>971.548426666667</v>
      </c>
      <c r="Y29" s="230" t="n">
        <v>870.548426666667</v>
      </c>
      <c r="Z29" s="228" t="n">
        <v>-2</v>
      </c>
      <c r="AA29" s="228"/>
      <c r="AB29" s="228"/>
      <c r="AC29" s="228"/>
    </row>
    <row r="30" customFormat="false" ht="30" hidden="false" customHeight="true" outlineLevel="0" collapsed="false">
      <c r="B30" s="105" t="n">
        <v>33</v>
      </c>
      <c r="C30" s="106" t="s">
        <v>132</v>
      </c>
      <c r="D30" s="107" t="n">
        <v>38.1341707699337</v>
      </c>
      <c r="E30" s="231" t="n">
        <v>0.0023767169553364</v>
      </c>
      <c r="F30" s="107" t="n">
        <v>38.0690362868518</v>
      </c>
      <c r="G30" s="231" t="n">
        <v>0.00237586615232305</v>
      </c>
      <c r="H30" s="107" t="n">
        <v>40.0106971936523</v>
      </c>
      <c r="I30" s="224" t="n">
        <f aca="false">H30/H$38%</f>
        <v>0.00237658778780065</v>
      </c>
      <c r="J30" s="107" t="n">
        <v>13.9692810069853</v>
      </c>
      <c r="K30" s="231" t="n">
        <v>0.00132798026254747</v>
      </c>
      <c r="L30" s="107" t="n">
        <v>13.9454209917013</v>
      </c>
      <c r="M30" s="231" t="n">
        <v>0.00132767130914889</v>
      </c>
      <c r="N30" s="107" t="n">
        <v>14.5368181710467</v>
      </c>
      <c r="O30" s="231" t="n">
        <f aca="false">N30/N$38%</f>
        <v>0.00132842277440828</v>
      </c>
      <c r="P30" s="107" t="n">
        <v>24.1648897629484</v>
      </c>
      <c r="Q30" s="231" t="n">
        <v>0.00437318131959349</v>
      </c>
      <c r="R30" s="107" t="n">
        <v>24.1236152951506</v>
      </c>
      <c r="S30" s="231" t="n">
        <v>0.00437057286340192</v>
      </c>
      <c r="T30" s="89" t="n">
        <f aca="false">H30-N30</f>
        <v>25.4738790226056</v>
      </c>
      <c r="U30" s="231" t="n">
        <f aca="false">T30/T$38%</f>
        <v>0.00432314705844464</v>
      </c>
      <c r="V30" s="169" t="s">
        <v>133</v>
      </c>
      <c r="W30" s="228" t="n">
        <v>31</v>
      </c>
      <c r="X30" s="228" t="n">
        <v>100.681892</v>
      </c>
      <c r="Y30" s="230" t="n">
        <v>90.681892</v>
      </c>
      <c r="Z30" s="228" t="n">
        <v>-2</v>
      </c>
      <c r="AA30" s="228"/>
      <c r="AB30" s="228"/>
      <c r="AC30" s="228"/>
    </row>
    <row r="31" customFormat="false" ht="21.75" hidden="false" customHeight="true" outlineLevel="0" collapsed="false">
      <c r="B31" s="105" t="n">
        <v>34</v>
      </c>
      <c r="C31" s="106" t="s">
        <v>134</v>
      </c>
      <c r="D31" s="107" t="n">
        <v>128.977139057721</v>
      </c>
      <c r="E31" s="231" t="n">
        <v>0.0080385162981164</v>
      </c>
      <c r="F31" s="107" t="n">
        <v>128.756841641721</v>
      </c>
      <c r="G31" s="231" t="n">
        <v>0.00803563871781642</v>
      </c>
      <c r="H31" s="107" t="n">
        <v>135.3239142625</v>
      </c>
      <c r="I31" s="224" t="n">
        <f aca="false">H31/H$38%</f>
        <v>0.00803807942853501</v>
      </c>
      <c r="J31" s="107" t="n">
        <v>78.2473255589519</v>
      </c>
      <c r="K31" s="231" t="n">
        <v>0.00743852914745247</v>
      </c>
      <c r="L31" s="107" t="n">
        <v>78.1136764196126</v>
      </c>
      <c r="M31" s="231" t="n">
        <v>0.00743679858042122</v>
      </c>
      <c r="N31" s="107" t="n">
        <v>81.426319898096</v>
      </c>
      <c r="O31" s="231" t="n">
        <f aca="false">N31/N$38%</f>
        <v>0.0074410078268934</v>
      </c>
      <c r="P31" s="107" t="n">
        <v>50.7298134987688</v>
      </c>
      <c r="Q31" s="231" t="n">
        <v>0.0091807028674899</v>
      </c>
      <c r="R31" s="107" t="n">
        <v>50.6431652221086</v>
      </c>
      <c r="S31" s="231" t="n">
        <v>0.00917522688570739</v>
      </c>
      <c r="T31" s="89" t="n">
        <f aca="false">H31-N31</f>
        <v>53.8975943644043</v>
      </c>
      <c r="U31" s="231" t="n">
        <f aca="false">T31/T$38%</f>
        <v>0.00914690794939185</v>
      </c>
      <c r="V31" s="169" t="s">
        <v>135</v>
      </c>
      <c r="W31" s="228" t="n">
        <v>33</v>
      </c>
      <c r="X31" s="228" t="n">
        <v>9.884</v>
      </c>
      <c r="Y31" s="230" t="n">
        <v>9.884</v>
      </c>
      <c r="Z31" s="228" t="n">
        <v>-1</v>
      </c>
      <c r="AA31" s="228"/>
      <c r="AB31" s="228"/>
      <c r="AC31" s="228"/>
    </row>
    <row r="32" customFormat="false" ht="21.75" hidden="false" customHeight="true" outlineLevel="0" collapsed="false">
      <c r="B32" s="105" t="n">
        <v>35</v>
      </c>
      <c r="C32" s="106" t="s">
        <v>136</v>
      </c>
      <c r="D32" s="107" t="n">
        <v>894.828563038088</v>
      </c>
      <c r="E32" s="231" t="n">
        <v>0.0557703019353116</v>
      </c>
      <c r="F32" s="107" t="n">
        <v>893.300164892184</v>
      </c>
      <c r="G32" s="231" t="n">
        <v>0.0557503376140089</v>
      </c>
      <c r="H32" s="107" t="n">
        <v>938.86175975737</v>
      </c>
      <c r="I32" s="224" t="n">
        <f aca="false">H32/H$38%</f>
        <v>0.0557672709843802</v>
      </c>
      <c r="J32" s="107" t="n">
        <v>335.335618794301</v>
      </c>
      <c r="K32" s="231" t="n">
        <v>0.0318784540782946</v>
      </c>
      <c r="L32" s="107" t="n">
        <v>334.7628539551</v>
      </c>
      <c r="M32" s="231" t="n">
        <v>0.0318710375849877</v>
      </c>
      <c r="N32" s="107" t="n">
        <v>348.959471446713</v>
      </c>
      <c r="O32" s="231" t="n">
        <f aca="false">N32/N$38%</f>
        <v>0.0318890766714399</v>
      </c>
      <c r="P32" s="107" t="n">
        <v>559.492944243788</v>
      </c>
      <c r="Q32" s="231" t="n">
        <v>0.101252855536005</v>
      </c>
      <c r="R32" s="107" t="n">
        <v>558.537310937084</v>
      </c>
      <c r="S32" s="231" t="n">
        <v>0.101192461598815</v>
      </c>
      <c r="T32" s="89" t="n">
        <f aca="false">H32-N32</f>
        <v>589.902288310658</v>
      </c>
      <c r="U32" s="231" t="n">
        <f aca="false">T32/T$38%</f>
        <v>0.100111739567299</v>
      </c>
      <c r="V32" s="169" t="s">
        <v>137</v>
      </c>
      <c r="W32" s="228" t="n">
        <v>35</v>
      </c>
      <c r="X32" s="228" t="n">
        <v>173.951105</v>
      </c>
      <c r="Y32" s="230" t="n">
        <v>-0.0488950000000159</v>
      </c>
      <c r="Z32" s="228" t="n">
        <v>0</v>
      </c>
      <c r="AA32" s="228"/>
      <c r="AB32" s="228"/>
      <c r="AC32" s="228"/>
    </row>
    <row r="33" customFormat="false" ht="21.75" hidden="false" customHeight="true" outlineLevel="0" collapsed="false">
      <c r="B33" s="105" t="n">
        <v>36</v>
      </c>
      <c r="C33" s="106" t="s">
        <v>138</v>
      </c>
      <c r="D33" s="107" t="n">
        <v>34591.3677658483</v>
      </c>
      <c r="E33" s="231" t="n">
        <v>2.15591131569036</v>
      </c>
      <c r="F33" s="107" t="n">
        <v>34532.2845128751</v>
      </c>
      <c r="G33" s="231" t="n">
        <v>2.15513955536788</v>
      </c>
      <c r="H33" s="107" t="n">
        <v>36293.5580674757</v>
      </c>
      <c r="I33" s="224" t="n">
        <f aca="false">H33/H$38%</f>
        <v>2.15579414828794</v>
      </c>
      <c r="J33" s="107" t="n">
        <v>16597.0674066854</v>
      </c>
      <c r="K33" s="231" t="n">
        <v>1.57778900154037</v>
      </c>
      <c r="L33" s="107" t="n">
        <v>16568.7190413117</v>
      </c>
      <c r="M33" s="231" t="n">
        <v>1.57742193036618</v>
      </c>
      <c r="N33" s="107" t="n">
        <v>17271.3650003136</v>
      </c>
      <c r="O33" s="231" t="n">
        <f aca="false">N33/N$38%</f>
        <v>1.57831475509765</v>
      </c>
      <c r="P33" s="107" t="n">
        <v>17994.3003591629</v>
      </c>
      <c r="Q33" s="231" t="n">
        <v>3.25647412265473</v>
      </c>
      <c r="R33" s="107" t="n">
        <v>17963.5654715634</v>
      </c>
      <c r="S33" s="231" t="n">
        <v>3.25453174490564</v>
      </c>
      <c r="T33" s="89" t="n">
        <f aca="false">H33-N33</f>
        <v>19022.193067162</v>
      </c>
      <c r="U33" s="231" t="n">
        <f aca="false">T33/T$38%</f>
        <v>3.22823775407316</v>
      </c>
      <c r="V33" s="169" t="s">
        <v>139</v>
      </c>
      <c r="W33" s="228" t="n">
        <v>36</v>
      </c>
      <c r="X33" s="228" t="n">
        <v>10386.24512</v>
      </c>
      <c r="Y33" s="230" t="n">
        <v>0.245119999997769</v>
      </c>
      <c r="Z33" s="228" t="n">
        <v>0</v>
      </c>
      <c r="AA33" s="228"/>
      <c r="AB33" s="228"/>
      <c r="AC33" s="228"/>
    </row>
    <row r="34" customFormat="false" ht="21.75" hidden="false" customHeight="true" outlineLevel="0" collapsed="false">
      <c r="B34" s="98" t="n">
        <v>37</v>
      </c>
      <c r="C34" s="99" t="s">
        <v>140</v>
      </c>
      <c r="D34" s="100" t="n">
        <v>231.838905302486</v>
      </c>
      <c r="E34" s="233" t="n">
        <v>0.0144493887244426</v>
      </c>
      <c r="F34" s="100" t="n">
        <v>231.442916430819</v>
      </c>
      <c r="G34" s="233" t="n">
        <v>0.0144442162181245</v>
      </c>
      <c r="H34" s="100" t="n">
        <v>243.247356648414</v>
      </c>
      <c r="I34" s="224" t="n">
        <f aca="false">H34/H$38%</f>
        <v>0.0144486034429094</v>
      </c>
      <c r="J34" s="100" t="n">
        <v>171.594252652284</v>
      </c>
      <c r="K34" s="233" t="n">
        <v>0.016312491714847</v>
      </c>
      <c r="L34" s="100" t="n">
        <v>171.301163731753</v>
      </c>
      <c r="M34" s="233" t="n">
        <v>0.0163086966285067</v>
      </c>
      <c r="N34" s="100" t="n">
        <v>178.565700608039</v>
      </c>
      <c r="O34" s="233" t="n">
        <f aca="false">N34/N$38%</f>
        <v>0.0163179273913151</v>
      </c>
      <c r="P34" s="100" t="n">
        <v>60.2446526502016</v>
      </c>
      <c r="Q34" s="233" t="n">
        <v>0.0109026274135635</v>
      </c>
      <c r="R34" s="100" t="n">
        <v>60.1417526990662</v>
      </c>
      <c r="S34" s="233" t="n">
        <v>0.0108961243614595</v>
      </c>
      <c r="T34" s="89" t="n">
        <f aca="false">H34-N34</f>
        <v>64.6816560403749</v>
      </c>
      <c r="U34" s="233" t="n">
        <f aca="false">T34/T$38%</f>
        <v>0.0109770604939331</v>
      </c>
      <c r="V34" s="111" t="s">
        <v>141</v>
      </c>
      <c r="W34" s="228"/>
      <c r="X34" s="228"/>
      <c r="Y34" s="230"/>
      <c r="Z34" s="228"/>
      <c r="AA34" s="228"/>
      <c r="AB34" s="228"/>
      <c r="AC34" s="228"/>
    </row>
    <row r="35" customFormat="false" ht="25.5" hidden="false" customHeight="true" outlineLevel="0" collapsed="false">
      <c r="B35" s="86" t="s">
        <v>142</v>
      </c>
      <c r="C35" s="86"/>
      <c r="D35" s="89" t="n">
        <v>27704.6385003185</v>
      </c>
      <c r="E35" s="90" t="n">
        <v>1.72669505421862</v>
      </c>
      <c r="F35" s="89" t="n">
        <v>27715.6026295881</v>
      </c>
      <c r="G35" s="90" t="n">
        <v>1.72971445041851</v>
      </c>
      <c r="H35" s="89" t="n">
        <f aca="false">SUM(H36:H37)</f>
        <v>28921.6824479778</v>
      </c>
      <c r="I35" s="224" t="n">
        <f aca="false">H35/H$38%</f>
        <v>1.71791351137508</v>
      </c>
      <c r="J35" s="89" t="n">
        <v>11143.1038658616</v>
      </c>
      <c r="K35" s="90" t="n">
        <v>1.05931164173597</v>
      </c>
      <c r="L35" s="89" t="n">
        <v>11147.5137566909</v>
      </c>
      <c r="M35" s="90" t="n">
        <v>1.06129705169235</v>
      </c>
      <c r="N35" s="89" t="n">
        <f aca="false">SUM(N36:N37)</f>
        <v>11351.2952591575</v>
      </c>
      <c r="O35" s="90" t="n">
        <f aca="false">N35/N$38%</f>
        <v>1.03731909994798</v>
      </c>
      <c r="P35" s="89" t="n">
        <v>16561.5346344569</v>
      </c>
      <c r="Q35" s="90" t="n">
        <v>2.99718287969424</v>
      </c>
      <c r="R35" s="89" t="n">
        <v>16568.0888728973</v>
      </c>
      <c r="S35" s="90" t="n">
        <v>3.00170761058657</v>
      </c>
      <c r="T35" s="89" t="n">
        <f aca="false">SUM(T36:T37)</f>
        <v>17570.3871888203</v>
      </c>
      <c r="U35" s="90" t="n">
        <f aca="false">T35/T$38%</f>
        <v>2.98185320043624</v>
      </c>
      <c r="V35" s="227" t="s">
        <v>143</v>
      </c>
      <c r="W35" s="228" t="n">
        <v>37</v>
      </c>
      <c r="X35" s="228" t="n">
        <v>34.0298</v>
      </c>
      <c r="Y35" s="230" t="n">
        <v>-19379.9702</v>
      </c>
      <c r="Z35" s="228" t="e">
        <f aca="false"/>
        <v>#VALUE!</v>
      </c>
      <c r="AA35" s="228"/>
      <c r="AB35" s="228"/>
      <c r="AC35" s="228"/>
    </row>
    <row r="36" customFormat="false" ht="21.75" hidden="false" customHeight="true" outlineLevel="0" collapsed="false">
      <c r="B36" s="93" t="n">
        <v>40</v>
      </c>
      <c r="C36" s="94" t="s">
        <v>144</v>
      </c>
      <c r="D36" s="95" t="n">
        <v>4120.80663578637</v>
      </c>
      <c r="E36" s="229" t="n">
        <v>0.256829788171457</v>
      </c>
      <c r="F36" s="95" t="n">
        <v>4122.43744777654</v>
      </c>
      <c r="G36" s="229" t="n">
        <v>0.257278895200824</v>
      </c>
      <c r="H36" s="95" t="n">
        <v>4301.83057426874</v>
      </c>
      <c r="I36" s="224" t="n">
        <f aca="false">H36/H$38%</f>
        <v>0.255523615559904</v>
      </c>
      <c r="J36" s="95" t="n">
        <v>1157.41660740487</v>
      </c>
      <c r="K36" s="229" t="n">
        <v>0.110029027937067</v>
      </c>
      <c r="L36" s="95" t="n">
        <v>1157.8746558036</v>
      </c>
      <c r="M36" s="229" t="n">
        <v>0.110235249334954</v>
      </c>
      <c r="N36" s="95" t="n">
        <v>1688.3993208635</v>
      </c>
      <c r="O36" s="229" t="n">
        <f aca="false">N36/N$38%</f>
        <v>0.154291543289562</v>
      </c>
      <c r="P36" s="95" t="n">
        <v>2963.3900283815</v>
      </c>
      <c r="Q36" s="229" t="n">
        <v>0.536292200871452</v>
      </c>
      <c r="R36" s="95" t="n">
        <v>2964.56279197295</v>
      </c>
      <c r="S36" s="229" t="n">
        <v>0.537101820432886</v>
      </c>
      <c r="T36" s="89" t="n">
        <f aca="false">H36-N36</f>
        <v>2613.43125340524</v>
      </c>
      <c r="U36" s="229" t="n">
        <f aca="false">T36/T$38%</f>
        <v>0.443522858280833</v>
      </c>
      <c r="V36" s="104" t="s">
        <v>145</v>
      </c>
      <c r="W36" s="228"/>
      <c r="X36" s="228"/>
      <c r="Y36" s="228"/>
      <c r="Z36" s="228"/>
      <c r="AA36" s="228"/>
      <c r="AB36" s="228"/>
      <c r="AC36" s="228"/>
    </row>
    <row r="37" customFormat="false" ht="33.75" hidden="false" customHeight="true" outlineLevel="0" collapsed="false">
      <c r="B37" s="98" t="n">
        <v>41</v>
      </c>
      <c r="C37" s="99" t="s">
        <v>146</v>
      </c>
      <c r="D37" s="100" t="n">
        <v>23583.8318645322</v>
      </c>
      <c r="E37" s="233" t="n">
        <v>1.46986526604716</v>
      </c>
      <c r="F37" s="100" t="n">
        <v>23593.1651818116</v>
      </c>
      <c r="G37" s="233" t="n">
        <v>1.47243555521769</v>
      </c>
      <c r="H37" s="100" t="n">
        <v>24619.8518737091</v>
      </c>
      <c r="I37" s="224" t="n">
        <f aca="false">H37/H$38%</f>
        <v>1.46238989581518</v>
      </c>
      <c r="J37" s="100" t="n">
        <v>9985.68725845677</v>
      </c>
      <c r="K37" s="233" t="n">
        <v>0.949282613798901</v>
      </c>
      <c r="L37" s="100" t="n">
        <v>9989.63910088729</v>
      </c>
      <c r="M37" s="233" t="n">
        <v>0.951061802357393</v>
      </c>
      <c r="N37" s="100" t="n">
        <v>9662.89593829402</v>
      </c>
      <c r="O37" s="233" t="n">
        <f aca="false">N37/N$38%</f>
        <v>0.883027556658414</v>
      </c>
      <c r="P37" s="100" t="n">
        <v>13598.1446060754</v>
      </c>
      <c r="Q37" s="233" t="n">
        <v>2.46089067882279</v>
      </c>
      <c r="R37" s="100" t="n">
        <v>13603.5260809243</v>
      </c>
      <c r="S37" s="233" t="n">
        <v>2.46460579015368</v>
      </c>
      <c r="T37" s="89" t="n">
        <f aca="false">H37-N37</f>
        <v>14956.9559354151</v>
      </c>
      <c r="U37" s="233" t="n">
        <f aca="false">T37/T$38%</f>
        <v>2.53833034215541</v>
      </c>
      <c r="V37" s="111" t="s">
        <v>147</v>
      </c>
      <c r="W37" s="228"/>
      <c r="X37" s="228"/>
      <c r="Y37" s="228"/>
      <c r="Z37" s="228"/>
      <c r="AA37" s="228"/>
      <c r="AB37" s="228"/>
      <c r="AC37" s="228"/>
    </row>
    <row r="38" customFormat="false" ht="27" hidden="false" customHeight="true" outlineLevel="0" collapsed="false">
      <c r="B38" s="86" t="s">
        <v>148</v>
      </c>
      <c r="C38" s="86"/>
      <c r="D38" s="89" t="n">
        <v>1604489.3643861</v>
      </c>
      <c r="E38" s="89" t="n">
        <v>100</v>
      </c>
      <c r="F38" s="89" t="n">
        <v>1602322.43090079</v>
      </c>
      <c r="G38" s="89" t="n">
        <v>100</v>
      </c>
      <c r="H38" s="89" t="n">
        <f aca="false">H11+H13+H35</f>
        <v>1683535.41994252</v>
      </c>
      <c r="I38" s="89" t="n">
        <f aca="false">I11+I13+I35</f>
        <v>100</v>
      </c>
      <c r="J38" s="89" t="n">
        <v>1051919.32447761</v>
      </c>
      <c r="K38" s="89" t="n">
        <v>100</v>
      </c>
      <c r="L38" s="89" t="n">
        <v>1050366.97679646</v>
      </c>
      <c r="M38" s="89" t="n">
        <v>100</v>
      </c>
      <c r="N38" s="89" t="n">
        <f aca="false">N11+N13+N35</f>
        <v>1094291.55018227</v>
      </c>
      <c r="O38" s="89" t="n">
        <f aca="false">O11+O13+O35</f>
        <v>100</v>
      </c>
      <c r="P38" s="89" t="n">
        <v>552570.03990849</v>
      </c>
      <c r="Q38" s="89" t="n">
        <v>100</v>
      </c>
      <c r="R38" s="89" t="n">
        <v>551955.454104328</v>
      </c>
      <c r="S38" s="89" t="n">
        <v>100</v>
      </c>
      <c r="T38" s="89" t="n">
        <f aca="false">T11+T13+T35</f>
        <v>589243.869760249</v>
      </c>
      <c r="U38" s="89" t="n">
        <f aca="false">U11+U13+U35</f>
        <v>100</v>
      </c>
      <c r="V38" s="227" t="s">
        <v>149</v>
      </c>
      <c r="W38" s="228"/>
      <c r="X38" s="228"/>
      <c r="Y38" s="228"/>
      <c r="Z38" s="228"/>
      <c r="AA38" s="228"/>
      <c r="AB38" s="228"/>
      <c r="AC38" s="228"/>
    </row>
    <row r="39" customFormat="false" ht="19.5" hidden="false" customHeight="true" outlineLevel="0" collapsed="false">
      <c r="B39" s="113" t="s">
        <v>194</v>
      </c>
      <c r="C39" s="113"/>
      <c r="D39" s="113"/>
      <c r="E39" s="113"/>
      <c r="F39" s="113"/>
      <c r="G39" s="113"/>
      <c r="H39" s="113"/>
      <c r="I39" s="113"/>
      <c r="J39" s="234"/>
      <c r="K39" s="234"/>
      <c r="L39" s="234"/>
      <c r="M39" s="234"/>
      <c r="N39" s="234"/>
      <c r="O39" s="234"/>
      <c r="P39" s="234"/>
      <c r="Q39" s="234"/>
      <c r="R39" s="235" t="s">
        <v>195</v>
      </c>
      <c r="S39" s="235"/>
      <c r="T39" s="235"/>
      <c r="U39" s="235"/>
      <c r="V39" s="235"/>
      <c r="W39" s="236"/>
      <c r="X39" s="236"/>
      <c r="Y39" s="236"/>
      <c r="Z39" s="236"/>
      <c r="AA39" s="228"/>
      <c r="AB39" s="228"/>
      <c r="AC39" s="228"/>
    </row>
    <row r="40" customFormat="false" ht="42" hidden="false" customHeight="true" outlineLevel="0" collapsed="false">
      <c r="B40" s="182"/>
      <c r="C40" s="182"/>
      <c r="D40" s="182"/>
      <c r="E40" s="182"/>
      <c r="F40" s="182"/>
      <c r="G40" s="182"/>
      <c r="H40" s="182"/>
      <c r="I40" s="182"/>
      <c r="J40" s="182"/>
      <c r="K40" s="182"/>
      <c r="L40" s="182"/>
      <c r="M40" s="182"/>
      <c r="N40" s="182"/>
      <c r="O40" s="182"/>
      <c r="P40" s="237"/>
      <c r="Q40" s="237"/>
      <c r="R40" s="238"/>
      <c r="S40" s="182"/>
      <c r="T40" s="182"/>
      <c r="U40" s="182"/>
      <c r="V40" s="182"/>
      <c r="W40" s="228"/>
      <c r="X40" s="239"/>
      <c r="Y40" s="228"/>
      <c r="Z40" s="228"/>
      <c r="AA40" s="228"/>
      <c r="AB40" s="228"/>
      <c r="AC40" s="228"/>
    </row>
    <row r="41" s="228" customFormat="true" ht="20.25" hidden="false" customHeight="true" outlineLevel="0" collapsed="false">
      <c r="A41" s="240"/>
      <c r="B41" s="241"/>
      <c r="C41" s="241"/>
      <c r="D41" s="242"/>
      <c r="E41" s="242"/>
      <c r="F41" s="242"/>
      <c r="G41" s="241"/>
      <c r="H41" s="241"/>
      <c r="I41" s="241"/>
      <c r="J41" s="243"/>
      <c r="K41" s="243"/>
      <c r="L41" s="244"/>
      <c r="M41" s="244"/>
      <c r="N41" s="244"/>
      <c r="O41" s="244"/>
      <c r="P41" s="245"/>
      <c r="Q41" s="245"/>
      <c r="R41" s="245"/>
      <c r="S41" s="245"/>
      <c r="T41" s="245"/>
      <c r="U41" s="245"/>
      <c r="V41" s="246"/>
    </row>
    <row r="42" s="228" customFormat="true" ht="20.25" hidden="false" customHeight="true" outlineLevel="0" collapsed="false">
      <c r="A42" s="240"/>
      <c r="B42" s="241"/>
      <c r="C42" s="241"/>
      <c r="D42" s="242"/>
      <c r="E42" s="242"/>
      <c r="F42" s="242"/>
      <c r="G42" s="241"/>
      <c r="H42" s="241"/>
      <c r="I42" s="241"/>
      <c r="J42" s="247"/>
      <c r="K42" s="247"/>
      <c r="L42" s="243"/>
      <c r="M42" s="243"/>
      <c r="N42" s="243"/>
      <c r="O42" s="243"/>
      <c r="P42" s="248"/>
      <c r="Q42" s="246"/>
      <c r="R42" s="248"/>
      <c r="S42" s="246"/>
      <c r="T42" s="246"/>
      <c r="U42" s="246"/>
      <c r="V42" s="246"/>
    </row>
    <row r="43" s="228" customFormat="true" ht="20.25" hidden="false" customHeight="true" outlineLevel="0" collapsed="false">
      <c r="A43" s="240"/>
      <c r="B43" s="241"/>
      <c r="C43" s="241"/>
      <c r="D43" s="242"/>
      <c r="E43" s="242"/>
      <c r="F43" s="242"/>
      <c r="G43" s="241"/>
      <c r="H43" s="241"/>
      <c r="I43" s="241"/>
      <c r="J43" s="243"/>
      <c r="K43" s="243"/>
      <c r="L43" s="243"/>
      <c r="M43" s="243"/>
      <c r="N43" s="243"/>
      <c r="O43" s="243"/>
      <c r="P43" s="246"/>
      <c r="Q43" s="246"/>
      <c r="R43" s="246"/>
      <c r="S43" s="246"/>
      <c r="T43" s="246"/>
      <c r="U43" s="246"/>
      <c r="V43" s="246"/>
    </row>
    <row r="44" s="228" customFormat="true" ht="20.25" hidden="false" customHeight="true" outlineLevel="0" collapsed="false">
      <c r="A44" s="240"/>
      <c r="B44" s="241"/>
      <c r="C44" s="241"/>
      <c r="D44" s="242"/>
      <c r="E44" s="242"/>
      <c r="F44" s="249" t="n">
        <v>1557950.14849909</v>
      </c>
      <c r="G44" s="241"/>
      <c r="H44" s="241"/>
      <c r="I44" s="241"/>
      <c r="J44" s="243"/>
      <c r="K44" s="243"/>
      <c r="L44" s="249"/>
      <c r="M44" s="243"/>
      <c r="N44" s="243"/>
      <c r="O44" s="243"/>
      <c r="P44" s="246"/>
      <c r="Q44" s="246"/>
      <c r="R44" s="246"/>
      <c r="S44" s="246"/>
      <c r="T44" s="246"/>
      <c r="U44" s="246"/>
      <c r="V44" s="246"/>
    </row>
    <row r="45" s="228" customFormat="true" ht="20.25" hidden="false" customHeight="true" outlineLevel="0" collapsed="false">
      <c r="A45" s="240"/>
      <c r="B45" s="241"/>
      <c r="C45" s="241"/>
      <c r="D45" s="250"/>
      <c r="E45" s="250"/>
      <c r="F45" s="251" t="n">
        <v>1565546.82583308</v>
      </c>
      <c r="G45" s="241"/>
      <c r="H45" s="241"/>
      <c r="I45" s="241"/>
      <c r="J45" s="252"/>
      <c r="K45" s="252"/>
      <c r="L45" s="253" t="n">
        <v>1041864.32635258</v>
      </c>
      <c r="M45" s="252"/>
      <c r="N45" s="252"/>
      <c r="O45" s="252"/>
      <c r="P45" s="254"/>
      <c r="Q45" s="254"/>
      <c r="R45" s="254"/>
      <c r="S45" s="254"/>
      <c r="T45" s="254"/>
      <c r="U45" s="254"/>
      <c r="V45" s="254"/>
    </row>
    <row r="46" s="228" customFormat="true" ht="20.25" hidden="false" customHeight="true" outlineLevel="0" collapsed="false">
      <c r="A46" s="240"/>
      <c r="B46" s="241"/>
      <c r="C46" s="255" t="s">
        <v>100</v>
      </c>
      <c r="D46" s="241"/>
      <c r="E46" s="241"/>
      <c r="F46" s="256" t="n">
        <v>956998.427812568</v>
      </c>
      <c r="G46" s="257" t="n">
        <v>61.1287003378719</v>
      </c>
      <c r="H46" s="257"/>
      <c r="I46" s="257"/>
      <c r="J46" s="243" t="n">
        <v>936670.368403953</v>
      </c>
      <c r="K46" s="243"/>
      <c r="L46" s="256" t="n">
        <v>700540.196126925</v>
      </c>
      <c r="M46" s="258" t="n">
        <v>67.2390999871755</v>
      </c>
      <c r="N46" s="258"/>
      <c r="O46" s="258"/>
      <c r="P46" s="246"/>
      <c r="Q46" s="246"/>
      <c r="R46" s="246"/>
      <c r="S46" s="246"/>
      <c r="T46" s="246"/>
      <c r="U46" s="246"/>
      <c r="V46" s="246"/>
    </row>
    <row r="47" s="228" customFormat="true" ht="20.25" hidden="false" customHeight="true" outlineLevel="0" collapsed="false">
      <c r="A47" s="240"/>
      <c r="B47" s="241"/>
      <c r="C47" s="255" t="s">
        <v>102</v>
      </c>
      <c r="D47" s="241"/>
      <c r="E47" s="241"/>
      <c r="F47" s="256" t="n">
        <v>64065.7627766203</v>
      </c>
      <c r="G47" s="257" t="n">
        <v>4.09222909972871</v>
      </c>
      <c r="H47" s="257"/>
      <c r="I47" s="257"/>
      <c r="J47" s="243" t="n">
        <v>62704.911395957</v>
      </c>
      <c r="K47" s="243"/>
      <c r="L47" s="256" t="n">
        <v>32543.710182981</v>
      </c>
      <c r="M47" s="258" t="n">
        <v>3.12360346350584</v>
      </c>
      <c r="N47" s="258"/>
      <c r="O47" s="258"/>
      <c r="P47" s="246"/>
      <c r="Q47" s="246"/>
      <c r="R47" s="246"/>
      <c r="S47" s="246"/>
      <c r="T47" s="246"/>
      <c r="U47" s="246"/>
      <c r="V47" s="246"/>
    </row>
    <row r="48" s="228" customFormat="true" ht="20.25" hidden="false" customHeight="true" outlineLevel="0" collapsed="false">
      <c r="A48" s="240"/>
      <c r="B48" s="241"/>
      <c r="C48" s="255" t="s">
        <v>104</v>
      </c>
      <c r="D48" s="241"/>
      <c r="E48" s="241"/>
      <c r="F48" s="256" t="n">
        <v>14426.6347936156</v>
      </c>
      <c r="G48" s="257" t="n">
        <v>0.921507715742627</v>
      </c>
      <c r="H48" s="257"/>
      <c r="I48" s="257"/>
      <c r="J48" s="243" t="n">
        <v>14120.1917727829</v>
      </c>
      <c r="K48" s="243"/>
      <c r="L48" s="256" t="n">
        <v>8111.56519316614</v>
      </c>
      <c r="M48" s="258" t="n">
        <v>0.778562523736998</v>
      </c>
      <c r="N48" s="258"/>
      <c r="O48" s="258"/>
      <c r="P48" s="246"/>
      <c r="Q48" s="246"/>
      <c r="R48" s="246"/>
      <c r="S48" s="246"/>
      <c r="T48" s="246"/>
      <c r="U48" s="246"/>
      <c r="V48" s="246"/>
    </row>
    <row r="49" s="228" customFormat="true" ht="20.25" hidden="false" customHeight="true" outlineLevel="0" collapsed="false">
      <c r="A49" s="240"/>
      <c r="B49" s="241"/>
      <c r="C49" s="255" t="s">
        <v>106</v>
      </c>
      <c r="D49" s="241"/>
      <c r="E49" s="241"/>
      <c r="F49" s="256" t="n">
        <v>65793.5336767436</v>
      </c>
      <c r="G49" s="257" t="n">
        <v>4.20259123464625</v>
      </c>
      <c r="H49" s="257"/>
      <c r="I49" s="257"/>
      <c r="J49" s="243" t="n">
        <v>64395.9818914804</v>
      </c>
      <c r="K49" s="243"/>
      <c r="L49" s="256" t="n">
        <v>39223.1232026795</v>
      </c>
      <c r="M49" s="258" t="n">
        <v>3.76470546217798</v>
      </c>
      <c r="N49" s="258"/>
      <c r="O49" s="258"/>
      <c r="P49" s="246"/>
      <c r="Q49" s="246"/>
      <c r="R49" s="246"/>
      <c r="S49" s="246"/>
      <c r="T49" s="246"/>
      <c r="U49" s="246"/>
      <c r="V49" s="246"/>
    </row>
    <row r="50" s="228" customFormat="true" ht="20.25" hidden="false" customHeight="true" outlineLevel="0" collapsed="false">
      <c r="A50" s="240"/>
      <c r="B50" s="241"/>
      <c r="C50" s="255" t="s">
        <v>108</v>
      </c>
      <c r="D50" s="241"/>
      <c r="E50" s="241"/>
      <c r="F50" s="256" t="n">
        <v>9168.04230542801</v>
      </c>
      <c r="G50" s="257" t="n">
        <v>0.58561278105172</v>
      </c>
      <c r="H50" s="257"/>
      <c r="I50" s="257"/>
      <c r="J50" s="243" t="n">
        <v>8973.29955222264</v>
      </c>
      <c r="K50" s="243"/>
      <c r="L50" s="256" t="n">
        <v>3801.05256005052</v>
      </c>
      <c r="M50" s="258" t="n">
        <v>0.364831817724046</v>
      </c>
      <c r="N50" s="258"/>
      <c r="O50" s="258"/>
      <c r="P50" s="246"/>
      <c r="Q50" s="246"/>
      <c r="R50" s="246"/>
      <c r="S50" s="246"/>
      <c r="T50" s="246"/>
      <c r="U50" s="246"/>
      <c r="V50" s="246"/>
    </row>
    <row r="51" s="228" customFormat="true" ht="20.25" hidden="false" customHeight="true" outlineLevel="0" collapsed="false">
      <c r="A51" s="240"/>
      <c r="B51" s="241"/>
      <c r="C51" s="255" t="s">
        <v>196</v>
      </c>
      <c r="D51" s="241"/>
      <c r="E51" s="241"/>
      <c r="F51" s="256" t="n">
        <v>36732.6834114251</v>
      </c>
      <c r="G51" s="257" t="n">
        <v>2.34631649499711</v>
      </c>
      <c r="H51" s="257"/>
      <c r="I51" s="257"/>
      <c r="J51" s="243" t="n">
        <v>35952.426987878</v>
      </c>
      <c r="K51" s="243"/>
      <c r="L51" s="256" t="n">
        <v>17448.5284455644</v>
      </c>
      <c r="M51" s="258" t="n">
        <v>1.67474094315612</v>
      </c>
      <c r="N51" s="258"/>
      <c r="O51" s="258"/>
      <c r="P51" s="246"/>
      <c r="Q51" s="246"/>
      <c r="R51" s="246"/>
      <c r="S51" s="246"/>
      <c r="T51" s="246"/>
      <c r="U51" s="246"/>
      <c r="V51" s="246"/>
    </row>
    <row r="52" s="228" customFormat="true" ht="20.25" hidden="false" customHeight="true" outlineLevel="0" collapsed="false">
      <c r="A52" s="240"/>
      <c r="B52" s="241"/>
      <c r="C52" s="255" t="s">
        <v>112</v>
      </c>
      <c r="D52" s="241"/>
      <c r="E52" s="241"/>
      <c r="F52" s="256" t="n">
        <v>9162.39337040888</v>
      </c>
      <c r="G52" s="257" t="n">
        <v>0.585251952814205</v>
      </c>
      <c r="H52" s="257"/>
      <c r="I52" s="257"/>
      <c r="J52" s="243" t="n">
        <v>8967.77060892275</v>
      </c>
      <c r="K52" s="243"/>
      <c r="L52" s="256" t="n">
        <v>6896.1468974828</v>
      </c>
      <c r="M52" s="258" t="n">
        <v>0.661904503595513</v>
      </c>
      <c r="N52" s="258"/>
      <c r="O52" s="258"/>
      <c r="P52" s="246"/>
      <c r="Q52" s="246"/>
      <c r="R52" s="246"/>
      <c r="S52" s="246"/>
      <c r="T52" s="246"/>
      <c r="U52" s="246"/>
      <c r="V52" s="246"/>
    </row>
    <row r="53" s="228" customFormat="true" ht="20.25" hidden="false" customHeight="true" outlineLevel="0" collapsed="false">
      <c r="A53" s="240"/>
      <c r="B53" s="241"/>
      <c r="C53" s="255" t="s">
        <v>114</v>
      </c>
      <c r="D53" s="241"/>
      <c r="E53" s="241"/>
      <c r="F53" s="256" t="n">
        <v>5876.53149239422</v>
      </c>
      <c r="G53" s="257" t="n">
        <v>0.375366063500984</v>
      </c>
      <c r="H53" s="257"/>
      <c r="I53" s="257"/>
      <c r="J53" s="243" t="n">
        <v>5751.70528806384</v>
      </c>
      <c r="K53" s="243"/>
      <c r="L53" s="256" t="n">
        <v>2579.63676952174</v>
      </c>
      <c r="M53" s="258" t="n">
        <v>0.247598147308938</v>
      </c>
      <c r="N53" s="258"/>
      <c r="O53" s="258"/>
      <c r="P53" s="246"/>
      <c r="Q53" s="246"/>
      <c r="R53" s="246"/>
      <c r="S53" s="246"/>
      <c r="T53" s="246"/>
      <c r="U53" s="246"/>
      <c r="V53" s="246"/>
    </row>
    <row r="54" s="228" customFormat="true" ht="20.25" hidden="false" customHeight="true" outlineLevel="0" collapsed="false">
      <c r="A54" s="240"/>
      <c r="B54" s="241"/>
      <c r="C54" s="255"/>
      <c r="D54" s="241"/>
      <c r="E54" s="241"/>
      <c r="F54" s="256"/>
      <c r="G54" s="257"/>
      <c r="H54" s="257"/>
      <c r="I54" s="257"/>
      <c r="J54" s="256" t="n">
        <v>25657.8484391081</v>
      </c>
      <c r="K54" s="243"/>
      <c r="L54" s="256"/>
      <c r="M54" s="258"/>
      <c r="N54" s="258"/>
      <c r="O54" s="258"/>
      <c r="P54" s="246"/>
      <c r="Q54" s="246"/>
      <c r="R54" s="246"/>
      <c r="S54" s="246"/>
      <c r="T54" s="246"/>
      <c r="U54" s="246"/>
      <c r="V54" s="246"/>
    </row>
    <row r="55" s="228" customFormat="true" ht="20.25" hidden="false" customHeight="true" outlineLevel="0" collapsed="false">
      <c r="A55" s="240"/>
      <c r="B55" s="241"/>
      <c r="C55" s="255" t="s">
        <v>118</v>
      </c>
      <c r="D55" s="241"/>
      <c r="E55" s="241"/>
      <c r="F55" s="256" t="n">
        <v>26461.8882615763</v>
      </c>
      <c r="G55" s="257" t="n">
        <v>1.69026488540163</v>
      </c>
      <c r="H55" s="257"/>
      <c r="I55" s="257"/>
      <c r="J55" s="243" t="n">
        <v>25899.7986896268</v>
      </c>
      <c r="K55" s="243"/>
      <c r="L55" s="256" t="n">
        <v>16571.1079994925</v>
      </c>
      <c r="M55" s="258" t="n">
        <v>1.59052456066958</v>
      </c>
      <c r="N55" s="258"/>
      <c r="O55" s="258"/>
      <c r="P55" s="246"/>
      <c r="Q55" s="246"/>
      <c r="R55" s="246"/>
      <c r="S55" s="246"/>
      <c r="T55" s="246"/>
      <c r="U55" s="246"/>
      <c r="V55" s="246"/>
    </row>
    <row r="56" s="228" customFormat="true" ht="20.25" hidden="false" customHeight="true" outlineLevel="0" collapsed="false">
      <c r="A56" s="240"/>
      <c r="B56" s="241"/>
      <c r="C56" s="255" t="s">
        <v>197</v>
      </c>
      <c r="D56" s="241"/>
      <c r="E56" s="241"/>
      <c r="F56" s="256" t="n">
        <v>86650.6659367419</v>
      </c>
      <c r="G56" s="257" t="n">
        <v>5.53484983693364</v>
      </c>
      <c r="H56" s="257"/>
      <c r="I56" s="257"/>
      <c r="J56" s="243" t="n">
        <v>84810.0778712168</v>
      </c>
      <c r="K56" s="243"/>
      <c r="L56" s="256" t="n">
        <v>54902.3970503716</v>
      </c>
      <c r="M56" s="258" t="n">
        <v>5.2696301871259</v>
      </c>
      <c r="N56" s="258"/>
      <c r="O56" s="258"/>
      <c r="P56" s="246"/>
      <c r="Q56" s="246"/>
      <c r="R56" s="246"/>
      <c r="S56" s="246"/>
      <c r="T56" s="246"/>
      <c r="U56" s="246"/>
      <c r="V56" s="246"/>
    </row>
    <row r="57" s="228" customFormat="true" ht="20.25" hidden="false" customHeight="true" outlineLevel="0" collapsed="false">
      <c r="A57" s="240"/>
      <c r="B57" s="241"/>
      <c r="C57" s="255" t="s">
        <v>122</v>
      </c>
      <c r="D57" s="241"/>
      <c r="E57" s="241"/>
      <c r="F57" s="256" t="n">
        <v>88308.7210796969</v>
      </c>
      <c r="G57" s="257" t="n">
        <v>5.64075884684606</v>
      </c>
      <c r="H57" s="257"/>
      <c r="I57" s="257"/>
      <c r="J57" s="243" t="n">
        <v>86432.9134751745</v>
      </c>
      <c r="K57" s="243"/>
      <c r="L57" s="256" t="n">
        <v>44914.5979169104</v>
      </c>
      <c r="M57" s="258" t="n">
        <v>4.31098337670798</v>
      </c>
      <c r="N57" s="258"/>
      <c r="O57" s="258"/>
      <c r="P57" s="246"/>
      <c r="Q57" s="246"/>
      <c r="R57" s="246"/>
      <c r="S57" s="246"/>
      <c r="T57" s="246"/>
      <c r="U57" s="246"/>
      <c r="V57" s="246"/>
    </row>
    <row r="58" s="228" customFormat="true" ht="20.25" hidden="false" customHeight="true" outlineLevel="0" collapsed="false">
      <c r="A58" s="240"/>
      <c r="B58" s="241"/>
      <c r="C58" s="259" t="s">
        <v>124</v>
      </c>
      <c r="D58" s="241"/>
      <c r="E58" s="241"/>
      <c r="F58" s="256" t="n">
        <v>475.967763098832</v>
      </c>
      <c r="G58" s="257" t="n">
        <v>0.0304026526223867</v>
      </c>
      <c r="H58" s="257"/>
      <c r="I58" s="257"/>
      <c r="J58" s="243" t="n">
        <v>465.857505146816</v>
      </c>
      <c r="K58" s="243"/>
      <c r="L58" s="256" t="n">
        <v>307.822181113231</v>
      </c>
      <c r="M58" s="258" t="n">
        <v>0.0295453230643641</v>
      </c>
      <c r="N58" s="258"/>
      <c r="O58" s="258"/>
      <c r="P58" s="246"/>
      <c r="Q58" s="246"/>
      <c r="R58" s="246"/>
      <c r="S58" s="246"/>
      <c r="T58" s="246"/>
      <c r="U58" s="246"/>
      <c r="V58" s="246"/>
    </row>
    <row r="59" s="228" customFormat="true" ht="20.25" hidden="false" customHeight="true" outlineLevel="0" collapsed="false">
      <c r="A59" s="240"/>
      <c r="B59" s="241"/>
      <c r="C59" s="255" t="s">
        <v>126</v>
      </c>
      <c r="D59" s="241"/>
      <c r="E59" s="241"/>
      <c r="F59" s="256" t="n">
        <v>160759.417379422</v>
      </c>
      <c r="G59" s="257" t="n">
        <v>10.2685793057564</v>
      </c>
      <c r="H59" s="257"/>
      <c r="I59" s="257"/>
      <c r="J59" s="243" t="n">
        <v>157344.650027658</v>
      </c>
      <c r="K59" s="243"/>
      <c r="L59" s="256" t="n">
        <v>94324.6649516578</v>
      </c>
      <c r="M59" s="258" t="n">
        <v>9.05344991337547</v>
      </c>
      <c r="N59" s="258"/>
      <c r="O59" s="258"/>
      <c r="P59" s="246"/>
      <c r="Q59" s="246"/>
      <c r="R59" s="246"/>
      <c r="S59" s="246"/>
      <c r="T59" s="246"/>
      <c r="U59" s="246"/>
      <c r="V59" s="246"/>
    </row>
    <row r="60" s="228" customFormat="true" ht="20.25" hidden="false" customHeight="true" outlineLevel="0" collapsed="false">
      <c r="A60" s="240"/>
      <c r="B60" s="241"/>
      <c r="C60" s="255" t="s">
        <v>128</v>
      </c>
      <c r="D60" s="241"/>
      <c r="E60" s="241"/>
      <c r="F60" s="256" t="n">
        <v>1884.2796487</v>
      </c>
      <c r="G60" s="257" t="n">
        <v>0.120359200862441</v>
      </c>
      <c r="H60" s="257"/>
      <c r="I60" s="257"/>
      <c r="J60" s="243" t="n">
        <v>1844.25476722891</v>
      </c>
      <c r="K60" s="243"/>
      <c r="L60" s="256" t="n">
        <v>1226.97924295188</v>
      </c>
      <c r="M60" s="258" t="n">
        <v>0.117767660521343</v>
      </c>
      <c r="N60" s="258"/>
      <c r="O60" s="258"/>
      <c r="P60" s="246"/>
      <c r="Q60" s="246"/>
      <c r="R60" s="246"/>
      <c r="S60" s="246"/>
      <c r="T60" s="246"/>
      <c r="U60" s="246"/>
      <c r="V60" s="246"/>
    </row>
    <row r="61" s="228" customFormat="true" ht="20.25" hidden="false" customHeight="true" outlineLevel="0" collapsed="false">
      <c r="A61" s="240"/>
      <c r="B61" s="241"/>
      <c r="C61" s="255" t="s">
        <v>130</v>
      </c>
      <c r="D61" s="241"/>
      <c r="E61" s="241"/>
      <c r="F61" s="256" t="n">
        <v>2117.93330880572</v>
      </c>
      <c r="G61" s="257" t="n">
        <v>0.135283932352436</v>
      </c>
      <c r="H61" s="257"/>
      <c r="I61" s="257"/>
      <c r="J61" s="243" t="n">
        <v>2072.94527865473</v>
      </c>
      <c r="K61" s="243"/>
      <c r="L61" s="256" t="n">
        <v>903.383493255342</v>
      </c>
      <c r="M61" s="258" t="n">
        <v>0.0867083621547882</v>
      </c>
      <c r="N61" s="258"/>
      <c r="O61" s="258"/>
      <c r="P61" s="246"/>
      <c r="Q61" s="246"/>
      <c r="R61" s="246"/>
      <c r="S61" s="246"/>
      <c r="T61" s="246"/>
      <c r="U61" s="246"/>
      <c r="V61" s="246"/>
    </row>
    <row r="62" s="228" customFormat="true" ht="20.25" hidden="false" customHeight="true" outlineLevel="0" collapsed="false">
      <c r="A62" s="240"/>
      <c r="B62" s="241"/>
      <c r="C62" s="255" t="s">
        <v>198</v>
      </c>
      <c r="D62" s="241"/>
      <c r="E62" s="241"/>
      <c r="F62" s="256" t="n">
        <v>38.961776419753</v>
      </c>
      <c r="G62" s="257" t="n">
        <v>0.00248870080261063</v>
      </c>
      <c r="H62" s="257"/>
      <c r="I62" s="257"/>
      <c r="J62" s="243" t="n">
        <v>38.1341707699337</v>
      </c>
      <c r="K62" s="243"/>
      <c r="L62" s="256" t="n">
        <v>14.2724488584443</v>
      </c>
      <c r="M62" s="258" t="n">
        <v>0.0013698951482877</v>
      </c>
      <c r="N62" s="258"/>
      <c r="O62" s="258"/>
      <c r="P62" s="246"/>
      <c r="Q62" s="246"/>
      <c r="R62" s="246"/>
      <c r="S62" s="246"/>
      <c r="T62" s="246"/>
      <c r="U62" s="246"/>
      <c r="V62" s="246"/>
    </row>
    <row r="63" s="228" customFormat="true" ht="20.25" hidden="false" customHeight="true" outlineLevel="0" collapsed="false">
      <c r="A63" s="240"/>
      <c r="B63" s="241"/>
      <c r="C63" s="255" t="s">
        <v>134</v>
      </c>
      <c r="D63" s="241"/>
      <c r="E63" s="241"/>
      <c r="F63" s="256" t="n">
        <v>131.776261388863</v>
      </c>
      <c r="G63" s="257" t="n">
        <v>0.00841726732247311</v>
      </c>
      <c r="H63" s="257"/>
      <c r="I63" s="257"/>
      <c r="J63" s="243" t="n">
        <v>128.977139057721</v>
      </c>
      <c r="K63" s="243"/>
      <c r="L63" s="256" t="n">
        <v>79.9454855115121</v>
      </c>
      <c r="M63" s="258" t="n">
        <v>0.00767331057311366</v>
      </c>
      <c r="N63" s="258"/>
      <c r="O63" s="258"/>
      <c r="P63" s="246"/>
      <c r="Q63" s="246"/>
      <c r="R63" s="246"/>
      <c r="S63" s="246"/>
      <c r="T63" s="246"/>
      <c r="U63" s="246"/>
      <c r="V63" s="246"/>
    </row>
    <row r="64" s="228" customFormat="true" ht="20.25" hidden="false" customHeight="true" outlineLevel="0" collapsed="false">
      <c r="A64" s="240"/>
      <c r="B64" s="241"/>
      <c r="C64" s="255" t="s">
        <v>136</v>
      </c>
      <c r="D64" s="241"/>
      <c r="E64" s="241"/>
      <c r="F64" s="256" t="n">
        <v>914.248551972892</v>
      </c>
      <c r="G64" s="257" t="n">
        <v>0.0583980329995171</v>
      </c>
      <c r="H64" s="257"/>
      <c r="I64" s="257"/>
      <c r="J64" s="243" t="n">
        <v>894.828563038088</v>
      </c>
      <c r="K64" s="243"/>
      <c r="L64" s="256" t="n">
        <v>342.613228788453</v>
      </c>
      <c r="M64" s="258" t="n">
        <v>0.0328846299966803</v>
      </c>
      <c r="N64" s="258"/>
      <c r="O64" s="258"/>
      <c r="P64" s="246"/>
      <c r="Q64" s="246"/>
      <c r="R64" s="246"/>
      <c r="S64" s="246"/>
      <c r="T64" s="246"/>
      <c r="U64" s="246"/>
      <c r="V64" s="246"/>
    </row>
    <row r="65" s="228" customFormat="true" ht="20.25" hidden="false" customHeight="true" outlineLevel="0" collapsed="false">
      <c r="A65" s="240"/>
      <c r="B65" s="241"/>
      <c r="C65" s="255" t="s">
        <v>138</v>
      </c>
      <c r="D65" s="241"/>
      <c r="E65" s="241"/>
      <c r="F65" s="256" t="n">
        <v>35342.0858441489</v>
      </c>
      <c r="G65" s="257" t="n">
        <v>2.25749145672103</v>
      </c>
      <c r="H65" s="257"/>
      <c r="I65" s="257"/>
      <c r="J65" s="243" t="n">
        <v>34591.3677658483</v>
      </c>
      <c r="K65" s="243"/>
      <c r="L65" s="256" t="n">
        <v>16957.2647041475</v>
      </c>
      <c r="M65" s="258" t="n">
        <v>1.62758857129819</v>
      </c>
      <c r="N65" s="258"/>
      <c r="O65" s="258"/>
      <c r="P65" s="246"/>
      <c r="Q65" s="246"/>
      <c r="R65" s="246"/>
      <c r="S65" s="246"/>
      <c r="T65" s="246"/>
      <c r="U65" s="246"/>
      <c r="V65" s="246"/>
    </row>
    <row r="66" s="228" customFormat="true" ht="20.25" hidden="false" customHeight="true" outlineLevel="0" collapsed="false">
      <c r="A66" s="240"/>
      <c r="B66" s="241"/>
      <c r="C66" s="255" t="s">
        <v>140</v>
      </c>
      <c r="D66" s="241"/>
      <c r="E66" s="241"/>
      <c r="F66" s="256" t="n">
        <v>236.870381902143</v>
      </c>
      <c r="G66" s="257" t="n">
        <v>0.0151302010258363</v>
      </c>
      <c r="H66" s="257"/>
      <c r="I66" s="257"/>
      <c r="J66" s="243" t="n">
        <v>231.838905302486</v>
      </c>
      <c r="K66" s="243"/>
      <c r="L66" s="256" t="n">
        <v>175.318271152112</v>
      </c>
      <c r="M66" s="258" t="n">
        <v>0.0168273609833515</v>
      </c>
      <c r="N66" s="258"/>
      <c r="O66" s="258"/>
      <c r="P66" s="246"/>
      <c r="Q66" s="246"/>
      <c r="R66" s="246"/>
      <c r="S66" s="246"/>
      <c r="T66" s="246"/>
      <c r="U66" s="246"/>
      <c r="V66" s="246"/>
    </row>
    <row r="67" s="228" customFormat="true" ht="20.25" hidden="false" customHeight="true" outlineLevel="0" collapsed="false">
      <c r="A67" s="240"/>
      <c r="B67" s="241"/>
      <c r="C67" s="241"/>
      <c r="D67" s="241"/>
      <c r="E67" s="241"/>
      <c r="F67" s="260" t="n">
        <v>1565546.82583308</v>
      </c>
      <c r="G67" s="260" t="n">
        <v>100</v>
      </c>
      <c r="H67" s="260"/>
      <c r="I67" s="260"/>
      <c r="J67" s="260" t="n">
        <v>1557950.14849909</v>
      </c>
      <c r="K67" s="260" t="n">
        <v>0</v>
      </c>
      <c r="L67" s="260" t="n">
        <v>1041864.32635258</v>
      </c>
      <c r="M67" s="260" t="n">
        <v>100</v>
      </c>
      <c r="N67" s="260"/>
      <c r="O67" s="260"/>
      <c r="P67" s="246"/>
      <c r="Q67" s="246"/>
      <c r="R67" s="246"/>
      <c r="S67" s="246"/>
      <c r="T67" s="246"/>
      <c r="U67" s="246"/>
      <c r="V67" s="246"/>
    </row>
    <row r="68" s="228" customFormat="true" ht="20.25" hidden="false" customHeight="true" outlineLevel="0" collapsed="false">
      <c r="A68" s="240"/>
      <c r="B68" s="241"/>
      <c r="C68" s="241"/>
      <c r="D68" s="241"/>
      <c r="E68" s="241"/>
      <c r="F68" s="241"/>
      <c r="G68" s="241"/>
      <c r="H68" s="241"/>
      <c r="I68" s="241"/>
      <c r="J68" s="243" t="n">
        <v>4120.80663578637</v>
      </c>
      <c r="K68" s="243"/>
      <c r="L68" s="243"/>
      <c r="M68" s="243"/>
      <c r="N68" s="243"/>
      <c r="O68" s="243"/>
      <c r="P68" s="246"/>
      <c r="Q68" s="246"/>
      <c r="R68" s="246"/>
      <c r="S68" s="246"/>
      <c r="T68" s="246"/>
      <c r="U68" s="246"/>
      <c r="V68" s="246"/>
    </row>
    <row r="69" s="228" customFormat="true" ht="20.25" hidden="false" customHeight="true" outlineLevel="0" collapsed="false">
      <c r="A69" s="240"/>
      <c r="B69" s="241"/>
      <c r="C69" s="241"/>
      <c r="D69" s="241"/>
      <c r="E69" s="241"/>
      <c r="F69" s="241"/>
      <c r="G69" s="241"/>
      <c r="H69" s="241"/>
      <c r="I69" s="241"/>
      <c r="J69" s="243" t="n">
        <v>23583.8318645322</v>
      </c>
      <c r="K69" s="243"/>
      <c r="L69" s="243"/>
      <c r="M69" s="243"/>
      <c r="N69" s="243"/>
      <c r="O69" s="243"/>
      <c r="P69" s="246"/>
      <c r="Q69" s="246"/>
      <c r="R69" s="246"/>
      <c r="S69" s="246"/>
      <c r="T69" s="246"/>
      <c r="U69" s="246"/>
      <c r="V69" s="246"/>
    </row>
    <row r="70" s="228" customFormat="true" ht="20.25" hidden="false" customHeight="true" outlineLevel="0" collapsed="false">
      <c r="A70" s="240"/>
      <c r="B70" s="241"/>
      <c r="C70" s="241"/>
      <c r="D70" s="241"/>
      <c r="E70" s="241"/>
      <c r="F70" s="249" t="n">
        <v>27704.6385003185</v>
      </c>
      <c r="G70" s="241"/>
      <c r="H70" s="241"/>
      <c r="I70" s="241"/>
      <c r="J70" s="243" t="n">
        <v>27704.6385003185</v>
      </c>
      <c r="K70" s="243"/>
      <c r="L70" s="243"/>
      <c r="M70" s="243"/>
      <c r="N70" s="243"/>
      <c r="O70" s="243"/>
      <c r="P70" s="246"/>
      <c r="Q70" s="246"/>
      <c r="R70" s="246"/>
      <c r="S70" s="246"/>
      <c r="T70" s="246"/>
      <c r="U70" s="246"/>
      <c r="V70" s="246"/>
    </row>
    <row r="71" s="228" customFormat="true" ht="20.25" hidden="false" customHeight="true" outlineLevel="0" collapsed="false">
      <c r="A71" s="240"/>
      <c r="B71" s="241"/>
      <c r="C71" s="241"/>
      <c r="D71" s="241"/>
      <c r="E71" s="241"/>
      <c r="F71" s="260" t="n">
        <v>27704.6385003185</v>
      </c>
      <c r="G71" s="241"/>
      <c r="H71" s="241"/>
      <c r="I71" s="241"/>
      <c r="J71" s="261" t="n">
        <v>1585654.78699941</v>
      </c>
      <c r="K71" s="243"/>
      <c r="L71" s="243"/>
      <c r="M71" s="243"/>
      <c r="N71" s="243"/>
      <c r="O71" s="243"/>
      <c r="P71" s="246"/>
      <c r="Q71" s="246"/>
      <c r="R71" s="246"/>
      <c r="S71" s="246"/>
      <c r="T71" s="246"/>
      <c r="U71" s="246"/>
      <c r="V71" s="246"/>
    </row>
    <row r="72" s="228" customFormat="true" ht="20.25" hidden="false" customHeight="true" outlineLevel="0" collapsed="false">
      <c r="A72" s="240"/>
      <c r="B72" s="241"/>
      <c r="C72" s="241"/>
      <c r="D72" s="241"/>
      <c r="E72" s="241"/>
      <c r="F72" s="256" t="n">
        <v>4120.80663578637</v>
      </c>
      <c r="G72" s="241" t="n">
        <v>14.8740675166687</v>
      </c>
      <c r="H72" s="241"/>
      <c r="I72" s="241"/>
      <c r="J72" s="243"/>
      <c r="K72" s="243"/>
      <c r="L72" s="243"/>
      <c r="M72" s="243"/>
      <c r="N72" s="243"/>
      <c r="O72" s="243"/>
      <c r="P72" s="246"/>
      <c r="Q72" s="246"/>
      <c r="R72" s="246"/>
      <c r="S72" s="246"/>
      <c r="T72" s="246"/>
      <c r="U72" s="246"/>
      <c r="V72" s="246"/>
    </row>
    <row r="73" s="228" customFormat="true" ht="20.25" hidden="false" customHeight="true" outlineLevel="0" collapsed="false">
      <c r="A73" s="240"/>
      <c r="B73" s="241"/>
      <c r="C73" s="241"/>
      <c r="D73" s="241"/>
      <c r="E73" s="241"/>
      <c r="F73" s="256" t="n">
        <v>23583.8318645322</v>
      </c>
      <c r="G73" s="241" t="n">
        <v>85.1259324833313</v>
      </c>
      <c r="H73" s="241"/>
      <c r="I73" s="241"/>
      <c r="J73" s="243"/>
      <c r="K73" s="243"/>
      <c r="L73" s="243"/>
      <c r="M73" s="243"/>
      <c r="N73" s="243"/>
      <c r="O73" s="243"/>
      <c r="P73" s="246"/>
      <c r="Q73" s="246"/>
      <c r="R73" s="246"/>
      <c r="S73" s="246"/>
      <c r="T73" s="246"/>
      <c r="U73" s="246"/>
      <c r="V73" s="246"/>
    </row>
    <row r="74" s="228" customFormat="true" ht="20.25" hidden="false" customHeight="true" outlineLevel="0" collapsed="false">
      <c r="A74" s="240"/>
      <c r="B74" s="241"/>
      <c r="C74" s="241"/>
      <c r="D74" s="241"/>
      <c r="E74" s="241"/>
      <c r="F74" s="241"/>
      <c r="G74" s="241"/>
      <c r="H74" s="241"/>
      <c r="I74" s="241"/>
      <c r="J74" s="243"/>
      <c r="K74" s="243"/>
      <c r="L74" s="243"/>
      <c r="M74" s="243"/>
      <c r="N74" s="243"/>
      <c r="O74" s="243"/>
      <c r="P74" s="246"/>
      <c r="Q74" s="246"/>
      <c r="R74" s="246"/>
      <c r="S74" s="246"/>
      <c r="T74" s="246"/>
      <c r="U74" s="246"/>
      <c r="V74" s="246"/>
    </row>
    <row r="75" s="228" customFormat="true" ht="20.25" hidden="false" customHeight="true" outlineLevel="0" collapsed="false">
      <c r="A75" s="240"/>
      <c r="B75" s="241"/>
      <c r="C75" s="241"/>
      <c r="D75" s="241"/>
      <c r="E75" s="241"/>
      <c r="F75" s="241"/>
      <c r="G75" s="241"/>
      <c r="H75" s="241"/>
      <c r="I75" s="241"/>
      <c r="J75" s="243"/>
      <c r="K75" s="243"/>
      <c r="L75" s="243"/>
      <c r="M75" s="243"/>
      <c r="N75" s="243"/>
      <c r="O75" s="243"/>
      <c r="P75" s="246"/>
      <c r="Q75" s="246"/>
      <c r="R75" s="246"/>
      <c r="S75" s="246"/>
      <c r="T75" s="246"/>
      <c r="U75" s="246"/>
      <c r="V75" s="246"/>
    </row>
    <row r="76" s="228" customFormat="true" ht="20.25" hidden="false" customHeight="true" outlineLevel="0" collapsed="false">
      <c r="A76" s="240"/>
      <c r="B76" s="241"/>
      <c r="C76" s="241"/>
      <c r="D76" s="241"/>
      <c r="E76" s="241"/>
      <c r="F76" s="241"/>
      <c r="G76" s="241"/>
      <c r="H76" s="241"/>
      <c r="I76" s="241"/>
      <c r="J76" s="243"/>
      <c r="K76" s="243"/>
      <c r="L76" s="243"/>
      <c r="M76" s="243"/>
      <c r="N76" s="243"/>
      <c r="O76" s="243"/>
      <c r="P76" s="246"/>
      <c r="Q76" s="246"/>
      <c r="R76" s="246"/>
      <c r="S76" s="246"/>
      <c r="T76" s="246"/>
      <c r="U76" s="246"/>
      <c r="V76" s="246"/>
    </row>
    <row r="77" s="228" customFormat="true" ht="20.25" hidden="false" customHeight="true" outlineLevel="0" collapsed="false">
      <c r="A77" s="240"/>
      <c r="B77" s="241"/>
      <c r="C77" s="241"/>
      <c r="D77" s="241"/>
      <c r="E77" s="241"/>
      <c r="F77" s="241"/>
      <c r="G77" s="241"/>
      <c r="H77" s="241"/>
      <c r="I77" s="241"/>
      <c r="J77" s="243"/>
      <c r="K77" s="243"/>
      <c r="L77" s="243"/>
      <c r="M77" s="243"/>
      <c r="N77" s="243"/>
      <c r="O77" s="243"/>
      <c r="P77" s="246"/>
      <c r="Q77" s="246"/>
      <c r="R77" s="246"/>
      <c r="S77" s="246"/>
      <c r="T77" s="246"/>
      <c r="U77" s="246"/>
      <c r="V77" s="246"/>
    </row>
    <row r="78" s="228" customFormat="true" ht="20.25" hidden="false" customHeight="true" outlineLevel="0" collapsed="false">
      <c r="A78" s="240"/>
      <c r="B78" s="241"/>
      <c r="C78" s="241"/>
      <c r="D78" s="241"/>
      <c r="E78" s="241"/>
      <c r="F78" s="241"/>
      <c r="G78" s="241"/>
      <c r="H78" s="241"/>
      <c r="I78" s="241"/>
      <c r="J78" s="243"/>
      <c r="K78" s="243"/>
      <c r="L78" s="243"/>
      <c r="M78" s="243"/>
      <c r="N78" s="243"/>
      <c r="O78" s="243"/>
      <c r="P78" s="246"/>
      <c r="Q78" s="246"/>
      <c r="R78" s="246"/>
      <c r="S78" s="246"/>
      <c r="T78" s="246"/>
      <c r="U78" s="246"/>
      <c r="V78" s="246"/>
    </row>
    <row r="79" s="228" customFormat="true" ht="20.25" hidden="false" customHeight="true" outlineLevel="0" collapsed="false">
      <c r="A79" s="240"/>
      <c r="B79" s="241"/>
      <c r="C79" s="241"/>
      <c r="D79" s="241"/>
      <c r="E79" s="241"/>
      <c r="F79" s="241"/>
      <c r="G79" s="241"/>
      <c r="H79" s="241"/>
      <c r="I79" s="241"/>
      <c r="J79" s="243"/>
      <c r="K79" s="243"/>
      <c r="L79" s="243"/>
      <c r="M79" s="243"/>
      <c r="N79" s="243"/>
      <c r="O79" s="243"/>
      <c r="P79" s="246"/>
      <c r="Q79" s="246"/>
      <c r="R79" s="246"/>
      <c r="S79" s="246"/>
      <c r="T79" s="246"/>
      <c r="U79" s="246"/>
      <c r="V79" s="246"/>
    </row>
    <row r="80" s="228" customFormat="true" ht="20.25" hidden="false" customHeight="true" outlineLevel="0" collapsed="false">
      <c r="A80" s="240"/>
      <c r="B80" s="241"/>
      <c r="C80" s="241"/>
      <c r="D80" s="241"/>
      <c r="E80" s="241"/>
      <c r="F80" s="241"/>
      <c r="G80" s="241"/>
      <c r="H80" s="241"/>
      <c r="I80" s="241"/>
      <c r="J80" s="243"/>
      <c r="K80" s="243"/>
      <c r="L80" s="243"/>
      <c r="M80" s="243"/>
      <c r="N80" s="243"/>
      <c r="O80" s="243"/>
      <c r="P80" s="246"/>
      <c r="Q80" s="246"/>
      <c r="R80" s="246"/>
      <c r="S80" s="246"/>
      <c r="T80" s="246"/>
      <c r="U80" s="246"/>
      <c r="V80" s="246"/>
    </row>
    <row r="81" s="228" customFormat="true" ht="20.25" hidden="false" customHeight="true" outlineLevel="0" collapsed="false">
      <c r="A81" s="240"/>
      <c r="B81" s="241"/>
      <c r="C81" s="241"/>
      <c r="D81" s="241"/>
      <c r="E81" s="241"/>
      <c r="F81" s="241"/>
      <c r="G81" s="241"/>
      <c r="H81" s="241"/>
      <c r="I81" s="241"/>
      <c r="J81" s="243"/>
      <c r="K81" s="243"/>
      <c r="L81" s="243"/>
      <c r="M81" s="243"/>
      <c r="N81" s="243"/>
      <c r="O81" s="243"/>
      <c r="P81" s="246"/>
      <c r="Q81" s="246"/>
      <c r="R81" s="246"/>
      <c r="S81" s="246"/>
      <c r="T81" s="246"/>
      <c r="U81" s="246"/>
      <c r="V81" s="246"/>
    </row>
    <row r="82" s="228" customFormat="true" ht="20.25" hidden="false" customHeight="true" outlineLevel="0" collapsed="false">
      <c r="A82" s="240"/>
      <c r="B82" s="241"/>
      <c r="C82" s="241"/>
      <c r="D82" s="241"/>
      <c r="E82" s="241"/>
      <c r="F82" s="241"/>
      <c r="G82" s="241"/>
      <c r="H82" s="241"/>
      <c r="I82" s="241"/>
      <c r="J82" s="243"/>
      <c r="K82" s="243"/>
      <c r="L82" s="243"/>
      <c r="M82" s="243"/>
      <c r="N82" s="243"/>
      <c r="O82" s="243"/>
      <c r="P82" s="246"/>
      <c r="Q82" s="246"/>
      <c r="R82" s="246"/>
      <c r="S82" s="246"/>
      <c r="T82" s="246"/>
      <c r="U82" s="246"/>
      <c r="V82" s="246"/>
    </row>
    <row r="83" s="228" customFormat="true" ht="20.25" hidden="false" customHeight="true" outlineLevel="0" collapsed="false">
      <c r="A83" s="240"/>
      <c r="B83" s="241"/>
      <c r="C83" s="241"/>
      <c r="D83" s="241"/>
      <c r="E83" s="241"/>
      <c r="F83" s="241"/>
      <c r="G83" s="241"/>
      <c r="H83" s="241"/>
      <c r="I83" s="241"/>
      <c r="J83" s="243"/>
      <c r="K83" s="243"/>
      <c r="L83" s="243"/>
      <c r="M83" s="243"/>
      <c r="N83" s="243"/>
      <c r="O83" s="243"/>
      <c r="P83" s="246"/>
      <c r="Q83" s="246"/>
      <c r="R83" s="246"/>
      <c r="S83" s="246"/>
      <c r="T83" s="246"/>
      <c r="U83" s="246"/>
      <c r="V83" s="246"/>
    </row>
    <row r="84" s="228" customFormat="true" ht="20.25" hidden="false" customHeight="true" outlineLevel="0" collapsed="false">
      <c r="A84" s="240"/>
      <c r="B84" s="241"/>
      <c r="C84" s="241"/>
      <c r="D84" s="241"/>
      <c r="E84" s="241"/>
      <c r="F84" s="241"/>
      <c r="G84" s="241"/>
      <c r="H84" s="241"/>
      <c r="I84" s="241"/>
      <c r="J84" s="243"/>
      <c r="K84" s="243"/>
      <c r="L84" s="243"/>
      <c r="M84" s="243"/>
      <c r="N84" s="243"/>
      <c r="O84" s="243"/>
      <c r="P84" s="246"/>
      <c r="Q84" s="246"/>
      <c r="R84" s="246"/>
      <c r="S84" s="246"/>
      <c r="T84" s="246"/>
      <c r="U84" s="246"/>
      <c r="V84" s="246"/>
    </row>
    <row r="85" s="228" customFormat="true" ht="20.25" hidden="false" customHeight="true" outlineLevel="0" collapsed="false">
      <c r="A85" s="240"/>
      <c r="B85" s="241"/>
      <c r="C85" s="241"/>
      <c r="D85" s="241"/>
      <c r="E85" s="241"/>
      <c r="F85" s="241"/>
      <c r="G85" s="241"/>
      <c r="H85" s="241"/>
      <c r="I85" s="241"/>
      <c r="J85" s="243"/>
      <c r="K85" s="243"/>
      <c r="L85" s="243"/>
      <c r="M85" s="243"/>
      <c r="N85" s="243"/>
      <c r="O85" s="243"/>
      <c r="P85" s="246"/>
      <c r="Q85" s="246"/>
      <c r="R85" s="246"/>
      <c r="S85" s="246"/>
      <c r="T85" s="246"/>
      <c r="U85" s="246"/>
      <c r="V85" s="246"/>
    </row>
    <row r="86" s="228" customFormat="true" ht="20.25" hidden="false" customHeight="true" outlineLevel="0" collapsed="false">
      <c r="A86" s="240"/>
      <c r="B86" s="241"/>
      <c r="C86" s="241"/>
      <c r="D86" s="241"/>
      <c r="E86" s="241"/>
      <c r="F86" s="241"/>
      <c r="G86" s="241"/>
      <c r="H86" s="241"/>
      <c r="I86" s="241"/>
      <c r="J86" s="243"/>
      <c r="K86" s="243"/>
      <c r="L86" s="243"/>
      <c r="M86" s="243"/>
      <c r="N86" s="243"/>
      <c r="O86" s="243"/>
      <c r="P86" s="246"/>
      <c r="Q86" s="246"/>
      <c r="R86" s="246"/>
      <c r="S86" s="246"/>
      <c r="T86" s="246"/>
      <c r="U86" s="246"/>
      <c r="V86" s="246"/>
    </row>
    <row r="87" s="228" customFormat="true" ht="20.25" hidden="false" customHeight="true" outlineLevel="0" collapsed="false">
      <c r="A87" s="240"/>
      <c r="B87" s="241"/>
      <c r="C87" s="241"/>
      <c r="D87" s="241"/>
      <c r="E87" s="241"/>
      <c r="F87" s="241"/>
      <c r="G87" s="241"/>
      <c r="H87" s="241"/>
      <c r="I87" s="241"/>
      <c r="J87" s="243"/>
      <c r="K87" s="243"/>
      <c r="L87" s="243"/>
      <c r="M87" s="243"/>
      <c r="N87" s="243"/>
      <c r="O87" s="243"/>
      <c r="P87" s="246"/>
      <c r="Q87" s="246"/>
      <c r="R87" s="246"/>
      <c r="S87" s="246"/>
      <c r="T87" s="246"/>
      <c r="U87" s="246"/>
      <c r="V87" s="246"/>
    </row>
    <row r="88" s="228" customFormat="true" ht="20.25" hidden="false" customHeight="true" outlineLevel="0" collapsed="false">
      <c r="A88" s="240"/>
      <c r="B88" s="241"/>
      <c r="C88" s="241"/>
      <c r="D88" s="241"/>
      <c r="E88" s="241"/>
      <c r="F88" s="241"/>
      <c r="G88" s="241"/>
      <c r="H88" s="241"/>
      <c r="I88" s="241"/>
      <c r="J88" s="243"/>
      <c r="K88" s="243"/>
      <c r="L88" s="243"/>
      <c r="M88" s="243"/>
      <c r="N88" s="243"/>
      <c r="O88" s="243"/>
      <c r="P88" s="246"/>
      <c r="Q88" s="246"/>
      <c r="R88" s="246"/>
      <c r="S88" s="246"/>
      <c r="T88" s="246"/>
      <c r="U88" s="246"/>
      <c r="V88" s="246"/>
    </row>
    <row r="89" s="228" customFormat="true" ht="20.25" hidden="false" customHeight="true" outlineLevel="0" collapsed="false">
      <c r="A89" s="240"/>
      <c r="B89" s="241"/>
      <c r="C89" s="241"/>
      <c r="D89" s="241"/>
      <c r="E89" s="241"/>
      <c r="F89" s="241"/>
      <c r="G89" s="241"/>
      <c r="H89" s="241"/>
      <c r="I89" s="241"/>
      <c r="J89" s="243"/>
      <c r="K89" s="243"/>
      <c r="L89" s="243"/>
      <c r="M89" s="243"/>
      <c r="N89" s="243"/>
      <c r="O89" s="243"/>
      <c r="P89" s="246"/>
      <c r="Q89" s="246"/>
      <c r="R89" s="246"/>
      <c r="S89" s="246"/>
      <c r="T89" s="246"/>
      <c r="U89" s="246"/>
      <c r="V89" s="246"/>
    </row>
    <row r="90" s="228" customFormat="true" ht="20.25" hidden="false" customHeight="true" outlineLevel="0" collapsed="false">
      <c r="A90" s="240"/>
      <c r="B90" s="241"/>
      <c r="C90" s="241"/>
      <c r="D90" s="241"/>
      <c r="E90" s="241"/>
      <c r="F90" s="241"/>
      <c r="G90" s="241"/>
      <c r="H90" s="241"/>
      <c r="I90" s="241"/>
      <c r="J90" s="243"/>
      <c r="K90" s="243"/>
      <c r="L90" s="243"/>
      <c r="M90" s="243"/>
      <c r="N90" s="243"/>
      <c r="O90" s="243"/>
      <c r="P90" s="246"/>
      <c r="Q90" s="246"/>
      <c r="R90" s="246"/>
      <c r="S90" s="246"/>
      <c r="T90" s="246"/>
      <c r="U90" s="246"/>
      <c r="V90" s="246"/>
    </row>
    <row r="91" s="228" customFormat="true" ht="20.25" hidden="false" customHeight="true" outlineLevel="0" collapsed="false">
      <c r="A91" s="240"/>
      <c r="B91" s="241"/>
      <c r="C91" s="241"/>
      <c r="D91" s="241"/>
      <c r="E91" s="241"/>
      <c r="F91" s="241"/>
      <c r="G91" s="241"/>
      <c r="H91" s="241"/>
      <c r="I91" s="241"/>
      <c r="J91" s="243"/>
      <c r="K91" s="243"/>
      <c r="L91" s="243"/>
      <c r="M91" s="243"/>
      <c r="N91" s="243"/>
      <c r="O91" s="243"/>
      <c r="P91" s="246"/>
      <c r="Q91" s="246"/>
      <c r="R91" s="246"/>
      <c r="S91" s="246"/>
      <c r="T91" s="246"/>
      <c r="U91" s="246"/>
      <c r="V91" s="246"/>
    </row>
    <row r="92" s="228" customFormat="true" ht="20.25" hidden="false" customHeight="true" outlineLevel="0" collapsed="false">
      <c r="A92" s="240"/>
      <c r="B92" s="241"/>
      <c r="C92" s="241"/>
      <c r="D92" s="241"/>
      <c r="E92" s="241"/>
      <c r="F92" s="241"/>
      <c r="G92" s="241"/>
      <c r="H92" s="241"/>
      <c r="I92" s="241"/>
      <c r="J92" s="243"/>
      <c r="K92" s="243"/>
      <c r="L92" s="243"/>
      <c r="M92" s="243"/>
      <c r="N92" s="243"/>
      <c r="O92" s="243"/>
      <c r="P92" s="246"/>
      <c r="Q92" s="246"/>
      <c r="R92" s="246"/>
      <c r="S92" s="246"/>
      <c r="T92" s="246"/>
      <c r="U92" s="246"/>
      <c r="V92" s="246"/>
    </row>
    <row r="93" s="228" customFormat="true" ht="20.25" hidden="false" customHeight="true" outlineLevel="0" collapsed="false">
      <c r="A93" s="240"/>
      <c r="B93" s="241"/>
      <c r="C93" s="241"/>
      <c r="D93" s="241"/>
      <c r="E93" s="241"/>
      <c r="F93" s="241"/>
      <c r="G93" s="241"/>
      <c r="H93" s="241"/>
      <c r="I93" s="241"/>
      <c r="J93" s="243"/>
      <c r="K93" s="243"/>
      <c r="L93" s="243"/>
      <c r="M93" s="243"/>
      <c r="N93" s="243"/>
      <c r="O93" s="243"/>
      <c r="P93" s="246"/>
      <c r="Q93" s="246"/>
      <c r="R93" s="246"/>
      <c r="S93" s="246"/>
      <c r="T93" s="246"/>
      <c r="U93" s="246"/>
      <c r="V93" s="246"/>
    </row>
    <row r="94" s="228" customFormat="true" ht="20.25" hidden="false" customHeight="true" outlineLevel="0" collapsed="false">
      <c r="A94" s="240"/>
      <c r="B94" s="241"/>
      <c r="C94" s="241"/>
      <c r="D94" s="241"/>
      <c r="E94" s="241"/>
      <c r="F94" s="241"/>
      <c r="G94" s="241"/>
      <c r="H94" s="241"/>
      <c r="I94" s="241"/>
      <c r="J94" s="243"/>
      <c r="K94" s="243"/>
      <c r="L94" s="243"/>
      <c r="M94" s="243"/>
      <c r="N94" s="243"/>
      <c r="O94" s="243"/>
      <c r="P94" s="246"/>
      <c r="Q94" s="246"/>
      <c r="R94" s="246"/>
      <c r="S94" s="246"/>
      <c r="T94" s="246"/>
      <c r="U94" s="246"/>
      <c r="V94" s="246"/>
    </row>
    <row r="95" s="228" customFormat="true" ht="20.25" hidden="false" customHeight="true" outlineLevel="0" collapsed="false">
      <c r="A95" s="240"/>
      <c r="B95" s="241"/>
      <c r="C95" s="241"/>
      <c r="D95" s="241"/>
      <c r="E95" s="241"/>
      <c r="F95" s="241"/>
      <c r="G95" s="241"/>
      <c r="H95" s="241"/>
      <c r="I95" s="241"/>
      <c r="J95" s="243"/>
      <c r="K95" s="243"/>
      <c r="L95" s="243"/>
      <c r="M95" s="243"/>
      <c r="N95" s="243"/>
      <c r="O95" s="243"/>
      <c r="P95" s="246"/>
      <c r="Q95" s="246"/>
      <c r="R95" s="246"/>
      <c r="S95" s="246"/>
      <c r="T95" s="246"/>
      <c r="U95" s="246"/>
      <c r="V95" s="246"/>
    </row>
    <row r="96" s="228" customFormat="true" ht="20.25" hidden="false" customHeight="true" outlineLevel="0" collapsed="false">
      <c r="A96" s="240"/>
      <c r="B96" s="241"/>
      <c r="C96" s="241"/>
      <c r="D96" s="241"/>
      <c r="E96" s="241"/>
      <c r="F96" s="241"/>
      <c r="G96" s="241"/>
      <c r="H96" s="241"/>
      <c r="I96" s="241"/>
      <c r="J96" s="243"/>
      <c r="K96" s="243"/>
      <c r="L96" s="243"/>
      <c r="M96" s="243"/>
      <c r="N96" s="243"/>
      <c r="O96" s="243"/>
      <c r="P96" s="246"/>
      <c r="Q96" s="246"/>
      <c r="R96" s="246"/>
      <c r="S96" s="246"/>
      <c r="T96" s="246"/>
      <c r="U96" s="246"/>
      <c r="V96" s="246"/>
    </row>
    <row r="97" s="228" customFormat="true" ht="20.25" hidden="false" customHeight="true" outlineLevel="0" collapsed="false">
      <c r="A97" s="240"/>
      <c r="B97" s="241"/>
      <c r="C97" s="241"/>
      <c r="D97" s="241"/>
      <c r="E97" s="241"/>
      <c r="F97" s="241"/>
      <c r="G97" s="241"/>
      <c r="H97" s="241"/>
      <c r="I97" s="241"/>
      <c r="J97" s="243"/>
      <c r="K97" s="243"/>
      <c r="L97" s="243"/>
      <c r="M97" s="243"/>
      <c r="N97" s="243"/>
      <c r="O97" s="243"/>
      <c r="P97" s="246"/>
      <c r="Q97" s="246"/>
      <c r="R97" s="246"/>
      <c r="S97" s="246"/>
      <c r="T97" s="246"/>
      <c r="U97" s="246"/>
      <c r="V97" s="246"/>
    </row>
    <row r="98" s="228" customFormat="true" ht="20.25" hidden="false" customHeight="true" outlineLevel="0" collapsed="false">
      <c r="A98" s="240"/>
      <c r="B98" s="241"/>
      <c r="C98" s="241"/>
      <c r="D98" s="241"/>
      <c r="E98" s="241"/>
      <c r="F98" s="241"/>
      <c r="G98" s="241"/>
      <c r="H98" s="241"/>
      <c r="I98" s="241"/>
      <c r="J98" s="243"/>
      <c r="K98" s="243"/>
      <c r="L98" s="243"/>
      <c r="M98" s="243"/>
      <c r="N98" s="243"/>
      <c r="O98" s="243"/>
      <c r="P98" s="246"/>
      <c r="Q98" s="246"/>
      <c r="R98" s="246"/>
      <c r="S98" s="246"/>
      <c r="T98" s="246"/>
      <c r="U98" s="246"/>
      <c r="V98" s="246"/>
    </row>
    <row r="99" s="228" customFormat="true" ht="20.25" hidden="false" customHeight="true" outlineLevel="0" collapsed="false">
      <c r="A99" s="240"/>
      <c r="B99" s="241"/>
      <c r="C99" s="241"/>
      <c r="D99" s="241"/>
      <c r="E99" s="241"/>
      <c r="F99" s="241"/>
      <c r="G99" s="241"/>
      <c r="H99" s="241"/>
      <c r="I99" s="241"/>
      <c r="J99" s="243"/>
      <c r="K99" s="243"/>
      <c r="L99" s="243"/>
      <c r="M99" s="243"/>
      <c r="N99" s="243"/>
      <c r="O99" s="243"/>
      <c r="P99" s="246"/>
      <c r="Q99" s="246"/>
      <c r="R99" s="246"/>
      <c r="S99" s="246"/>
      <c r="T99" s="246"/>
      <c r="U99" s="246"/>
      <c r="V99" s="246"/>
    </row>
    <row r="100" s="228" customFormat="true" ht="20.25" hidden="false" customHeight="true" outlineLevel="0" collapsed="false">
      <c r="A100" s="240"/>
      <c r="B100" s="241"/>
      <c r="C100" s="241"/>
      <c r="D100" s="241"/>
      <c r="E100" s="241"/>
      <c r="F100" s="241"/>
      <c r="G100" s="241"/>
      <c r="H100" s="241"/>
      <c r="I100" s="241"/>
      <c r="J100" s="243"/>
      <c r="K100" s="243"/>
      <c r="L100" s="243"/>
      <c r="M100" s="243"/>
      <c r="N100" s="243"/>
      <c r="O100" s="243"/>
      <c r="P100" s="246"/>
      <c r="Q100" s="246"/>
      <c r="R100" s="246"/>
      <c r="S100" s="246"/>
      <c r="T100" s="246"/>
      <c r="U100" s="246"/>
      <c r="V100" s="246"/>
    </row>
    <row r="101" s="228" customFormat="true" ht="20.25" hidden="false" customHeight="true" outlineLevel="0" collapsed="false">
      <c r="A101" s="240"/>
      <c r="B101" s="241"/>
      <c r="C101" s="241"/>
      <c r="D101" s="241"/>
      <c r="E101" s="241"/>
      <c r="F101" s="241"/>
      <c r="G101" s="241"/>
      <c r="H101" s="241"/>
      <c r="I101" s="241"/>
      <c r="J101" s="243"/>
      <c r="K101" s="243"/>
      <c r="L101" s="243"/>
      <c r="M101" s="243"/>
      <c r="N101" s="243"/>
      <c r="O101" s="243"/>
      <c r="P101" s="246"/>
      <c r="Q101" s="246"/>
      <c r="R101" s="246"/>
      <c r="S101" s="246"/>
      <c r="T101" s="246"/>
      <c r="U101" s="246"/>
      <c r="V101" s="246"/>
    </row>
    <row r="102" s="228" customFormat="true" ht="20.25" hidden="false" customHeight="true" outlineLevel="0" collapsed="false">
      <c r="B102" s="262"/>
      <c r="C102" s="262"/>
      <c r="D102" s="262"/>
      <c r="E102" s="262"/>
      <c r="F102" s="262"/>
      <c r="G102" s="262"/>
      <c r="H102" s="262"/>
      <c r="I102" s="262"/>
      <c r="J102" s="246"/>
      <c r="K102" s="246"/>
      <c r="L102" s="246"/>
      <c r="M102" s="246"/>
      <c r="N102" s="246"/>
      <c r="O102" s="246"/>
      <c r="P102" s="246"/>
      <c r="Q102" s="246"/>
      <c r="R102" s="246"/>
      <c r="S102" s="246"/>
      <c r="T102" s="246"/>
      <c r="U102" s="246"/>
      <c r="V102" s="246"/>
    </row>
    <row r="103" s="228" customFormat="true" ht="20.25" hidden="false" customHeight="true" outlineLevel="0" collapsed="false">
      <c r="B103" s="262"/>
      <c r="C103" s="262"/>
      <c r="D103" s="262"/>
      <c r="E103" s="262"/>
      <c r="F103" s="262"/>
      <c r="G103" s="262"/>
      <c r="H103" s="262"/>
      <c r="I103" s="262"/>
      <c r="J103" s="246"/>
      <c r="K103" s="246"/>
      <c r="L103" s="246"/>
      <c r="M103" s="246"/>
      <c r="N103" s="246"/>
      <c r="O103" s="246"/>
      <c r="P103" s="246"/>
      <c r="Q103" s="246"/>
      <c r="R103" s="246"/>
      <c r="S103" s="246"/>
      <c r="T103" s="246"/>
      <c r="U103" s="246"/>
      <c r="V103" s="246"/>
    </row>
    <row r="104" s="228" customFormat="true" ht="20.25" hidden="false" customHeight="true" outlineLevel="0" collapsed="false">
      <c r="B104" s="262"/>
      <c r="C104" s="262"/>
      <c r="D104" s="262"/>
      <c r="E104" s="262"/>
      <c r="F104" s="262"/>
      <c r="G104" s="262"/>
      <c r="H104" s="262"/>
      <c r="I104" s="262"/>
      <c r="J104" s="246"/>
      <c r="K104" s="246"/>
      <c r="L104" s="246"/>
      <c r="M104" s="246"/>
      <c r="N104" s="246"/>
      <c r="O104" s="246"/>
      <c r="P104" s="246"/>
      <c r="Q104" s="246"/>
      <c r="R104" s="246"/>
      <c r="S104" s="246"/>
      <c r="T104" s="246"/>
      <c r="U104" s="246"/>
      <c r="V104" s="246"/>
    </row>
    <row r="105" s="228" customFormat="true" ht="20.25" hidden="false" customHeight="true" outlineLevel="0" collapsed="false">
      <c r="B105" s="262"/>
      <c r="C105" s="262"/>
      <c r="D105" s="262"/>
      <c r="E105" s="262"/>
      <c r="F105" s="262"/>
      <c r="G105" s="262"/>
      <c r="H105" s="262"/>
      <c r="I105" s="262"/>
      <c r="J105" s="246"/>
      <c r="K105" s="246"/>
      <c r="L105" s="246"/>
      <c r="M105" s="246"/>
      <c r="N105" s="246"/>
      <c r="O105" s="246"/>
      <c r="P105" s="246"/>
      <c r="Q105" s="246"/>
      <c r="R105" s="246"/>
      <c r="S105" s="246"/>
      <c r="T105" s="246"/>
      <c r="U105" s="246"/>
      <c r="V105" s="246"/>
    </row>
    <row r="106" s="228" customFormat="true" ht="20.25" hidden="false" customHeight="true" outlineLevel="0" collapsed="false">
      <c r="B106" s="262"/>
      <c r="C106" s="262"/>
      <c r="D106" s="262"/>
      <c r="E106" s="262"/>
      <c r="F106" s="262"/>
      <c r="G106" s="262"/>
      <c r="H106" s="262"/>
      <c r="I106" s="262"/>
      <c r="J106" s="246"/>
      <c r="K106" s="246"/>
      <c r="L106" s="246"/>
      <c r="M106" s="246"/>
      <c r="N106" s="246"/>
      <c r="O106" s="246"/>
      <c r="P106" s="246"/>
      <c r="Q106" s="246"/>
      <c r="R106" s="246"/>
      <c r="S106" s="246"/>
      <c r="T106" s="246"/>
      <c r="U106" s="246"/>
      <c r="V106" s="246"/>
    </row>
    <row r="107" s="228" customFormat="true" ht="20.25" hidden="false" customHeight="true" outlineLevel="0" collapsed="false">
      <c r="B107" s="262"/>
      <c r="C107" s="262"/>
      <c r="D107" s="262"/>
      <c r="E107" s="262"/>
      <c r="F107" s="262"/>
      <c r="G107" s="262"/>
      <c r="H107" s="262"/>
      <c r="I107" s="262"/>
      <c r="J107" s="246"/>
      <c r="K107" s="246"/>
      <c r="L107" s="246"/>
      <c r="M107" s="246"/>
      <c r="N107" s="246"/>
      <c r="O107" s="246"/>
      <c r="P107" s="246"/>
      <c r="Q107" s="246"/>
      <c r="R107" s="246"/>
      <c r="S107" s="246"/>
      <c r="T107" s="246"/>
      <c r="U107" s="246"/>
      <c r="V107" s="246"/>
    </row>
    <row r="108" s="228" customFormat="true" ht="20.25" hidden="false" customHeight="true" outlineLevel="0" collapsed="false">
      <c r="B108" s="262"/>
      <c r="C108" s="262"/>
      <c r="D108" s="262"/>
      <c r="E108" s="262"/>
      <c r="F108" s="262"/>
      <c r="G108" s="262"/>
      <c r="H108" s="262"/>
      <c r="I108" s="262"/>
      <c r="J108" s="246"/>
      <c r="K108" s="246"/>
      <c r="L108" s="246"/>
      <c r="M108" s="246"/>
      <c r="N108" s="246"/>
      <c r="O108" s="246"/>
      <c r="P108" s="246"/>
      <c r="Q108" s="246"/>
      <c r="R108" s="246"/>
      <c r="S108" s="246"/>
      <c r="T108" s="246"/>
      <c r="U108" s="246"/>
      <c r="V108" s="246"/>
    </row>
    <row r="109" s="228" customFormat="true" ht="20.25" hidden="false" customHeight="true" outlineLevel="0" collapsed="false">
      <c r="B109" s="262"/>
      <c r="C109" s="262"/>
      <c r="D109" s="262"/>
      <c r="E109" s="262"/>
      <c r="F109" s="262"/>
      <c r="G109" s="262"/>
      <c r="H109" s="262"/>
      <c r="I109" s="262"/>
      <c r="J109" s="246"/>
      <c r="K109" s="246"/>
      <c r="L109" s="246"/>
      <c r="M109" s="246"/>
      <c r="N109" s="246"/>
      <c r="O109" s="246"/>
      <c r="P109" s="246"/>
      <c r="Q109" s="246"/>
      <c r="R109" s="246"/>
      <c r="S109" s="246"/>
      <c r="T109" s="246"/>
      <c r="U109" s="246"/>
      <c r="V109" s="246"/>
    </row>
    <row r="110" s="228" customFormat="true" ht="20.25" hidden="false" customHeight="true" outlineLevel="0" collapsed="false">
      <c r="B110" s="254"/>
      <c r="C110" s="254"/>
      <c r="D110" s="254"/>
      <c r="E110" s="254"/>
      <c r="F110" s="254"/>
      <c r="G110" s="254"/>
      <c r="H110" s="254"/>
      <c r="I110" s="254"/>
    </row>
    <row r="111" s="228" customFormat="true" ht="20.25" hidden="false" customHeight="true" outlineLevel="0" collapsed="false">
      <c r="B111" s="254"/>
      <c r="C111" s="254"/>
      <c r="D111" s="254"/>
      <c r="E111" s="254"/>
      <c r="F111" s="254"/>
      <c r="G111" s="254"/>
      <c r="H111" s="254"/>
      <c r="I111" s="254"/>
    </row>
    <row r="112" s="228" customFormat="true" ht="20.25" hidden="false" customHeight="true" outlineLevel="0" collapsed="false">
      <c r="B112" s="254"/>
      <c r="C112" s="254"/>
      <c r="D112" s="254"/>
      <c r="E112" s="254"/>
      <c r="F112" s="254"/>
      <c r="G112" s="254"/>
      <c r="H112" s="254"/>
      <c r="I112" s="254"/>
    </row>
    <row r="113" s="228" customFormat="true" ht="20.25" hidden="false" customHeight="true" outlineLevel="0" collapsed="false">
      <c r="B113" s="254"/>
      <c r="C113" s="254"/>
      <c r="D113" s="254"/>
      <c r="E113" s="254"/>
      <c r="F113" s="254"/>
      <c r="G113" s="254"/>
      <c r="H113" s="254"/>
      <c r="I113" s="254"/>
    </row>
    <row r="114" s="228" customFormat="true" ht="20.25" hidden="false" customHeight="true" outlineLevel="0" collapsed="false">
      <c r="B114" s="254"/>
      <c r="C114" s="254"/>
      <c r="D114" s="254"/>
      <c r="E114" s="254"/>
      <c r="F114" s="254"/>
      <c r="G114" s="254"/>
      <c r="H114" s="254"/>
      <c r="I114" s="254"/>
    </row>
    <row r="115" s="228" customFormat="true" ht="20.25" hidden="false" customHeight="true" outlineLevel="0" collapsed="false">
      <c r="B115" s="254"/>
      <c r="C115" s="254"/>
      <c r="D115" s="254"/>
      <c r="E115" s="254"/>
      <c r="F115" s="254"/>
      <c r="G115" s="254"/>
      <c r="H115" s="254"/>
      <c r="I115" s="254"/>
    </row>
    <row r="116" s="228" customFormat="true" ht="20.25" hidden="false" customHeight="true" outlineLevel="0" collapsed="false">
      <c r="B116" s="254"/>
      <c r="C116" s="254"/>
      <c r="D116" s="254"/>
      <c r="E116" s="254"/>
      <c r="F116" s="254"/>
      <c r="G116" s="254"/>
      <c r="H116" s="254"/>
      <c r="I116" s="254"/>
    </row>
    <row r="117" s="228" customFormat="true" ht="20.25" hidden="false" customHeight="true" outlineLevel="0" collapsed="false">
      <c r="B117" s="254"/>
      <c r="C117" s="254"/>
      <c r="D117" s="254"/>
      <c r="E117" s="254"/>
      <c r="F117" s="254"/>
      <c r="G117" s="254"/>
      <c r="H117" s="254"/>
      <c r="I117" s="254"/>
    </row>
    <row r="118" s="228" customFormat="true" ht="20.25" hidden="false" customHeight="true" outlineLevel="0" collapsed="false">
      <c r="B118" s="254"/>
      <c r="C118" s="254"/>
      <c r="D118" s="254"/>
      <c r="E118" s="254"/>
      <c r="F118" s="254"/>
      <c r="G118" s="254"/>
      <c r="H118" s="254"/>
      <c r="I118" s="254"/>
    </row>
    <row r="119" s="228" customFormat="true" ht="20.25" hidden="false" customHeight="true" outlineLevel="0" collapsed="false">
      <c r="B119" s="254"/>
      <c r="C119" s="254"/>
      <c r="D119" s="254"/>
      <c r="E119" s="254"/>
      <c r="F119" s="254"/>
      <c r="G119" s="254"/>
      <c r="H119" s="254"/>
      <c r="I119" s="254"/>
    </row>
    <row r="120" s="228" customFormat="true" ht="20.25" hidden="false" customHeight="true" outlineLevel="0" collapsed="false">
      <c r="B120" s="254"/>
      <c r="C120" s="254"/>
      <c r="D120" s="254"/>
      <c r="E120" s="254"/>
      <c r="F120" s="254"/>
      <c r="G120" s="254"/>
      <c r="H120" s="254"/>
      <c r="I120" s="254"/>
    </row>
    <row r="121" s="228" customFormat="true" ht="20.25" hidden="false" customHeight="true" outlineLevel="0" collapsed="false">
      <c r="B121" s="254"/>
      <c r="C121" s="254"/>
      <c r="D121" s="254"/>
      <c r="E121" s="254"/>
      <c r="F121" s="254"/>
      <c r="G121" s="254"/>
      <c r="H121" s="254"/>
      <c r="I121" s="254"/>
    </row>
    <row r="122" s="228" customFormat="true" ht="20.25" hidden="false" customHeight="true" outlineLevel="0" collapsed="false">
      <c r="B122" s="254"/>
      <c r="C122" s="254"/>
      <c r="D122" s="254"/>
      <c r="E122" s="254"/>
      <c r="F122" s="254"/>
      <c r="G122" s="254"/>
      <c r="H122" s="254"/>
      <c r="I122" s="254"/>
    </row>
    <row r="123" s="228" customFormat="true" ht="20.25" hidden="false" customHeight="true" outlineLevel="0" collapsed="false">
      <c r="B123" s="254"/>
      <c r="C123" s="254"/>
      <c r="D123" s="254"/>
      <c r="E123" s="254"/>
      <c r="F123" s="254"/>
      <c r="G123" s="254"/>
      <c r="H123" s="254"/>
      <c r="I123" s="254"/>
    </row>
    <row r="124" s="228" customFormat="true" ht="20.25" hidden="false" customHeight="true" outlineLevel="0" collapsed="false">
      <c r="B124" s="254"/>
      <c r="C124" s="254"/>
      <c r="D124" s="254"/>
      <c r="E124" s="254"/>
      <c r="F124" s="254"/>
      <c r="G124" s="254"/>
      <c r="H124" s="254"/>
      <c r="I124" s="254"/>
    </row>
    <row r="125" s="228" customFormat="true" ht="20.25" hidden="false" customHeight="true" outlineLevel="0" collapsed="false">
      <c r="B125" s="254"/>
      <c r="C125" s="254"/>
      <c r="D125" s="254"/>
      <c r="E125" s="254"/>
      <c r="F125" s="254"/>
      <c r="G125" s="254"/>
      <c r="H125" s="254"/>
      <c r="I125" s="254"/>
    </row>
    <row r="126" s="228" customFormat="true" ht="20.25" hidden="false" customHeight="true" outlineLevel="0" collapsed="false">
      <c r="B126" s="254"/>
      <c r="C126" s="254"/>
      <c r="D126" s="254"/>
      <c r="E126" s="254"/>
      <c r="F126" s="254"/>
      <c r="G126" s="254"/>
      <c r="H126" s="254"/>
      <c r="I126" s="254"/>
    </row>
    <row r="127" s="228" customFormat="true" ht="20.25" hidden="false" customHeight="true" outlineLevel="0" collapsed="false">
      <c r="B127" s="254"/>
      <c r="C127" s="254"/>
      <c r="D127" s="254"/>
      <c r="E127" s="254"/>
      <c r="F127" s="254"/>
      <c r="G127" s="254"/>
      <c r="H127" s="254"/>
      <c r="I127" s="254"/>
    </row>
    <row r="128" s="228" customFormat="true" ht="20.25" hidden="false" customHeight="true" outlineLevel="0" collapsed="false">
      <c r="B128" s="254"/>
      <c r="C128" s="254"/>
      <c r="D128" s="254"/>
      <c r="E128" s="254"/>
      <c r="F128" s="254"/>
      <c r="G128" s="254"/>
      <c r="H128" s="254"/>
      <c r="I128" s="254"/>
    </row>
    <row r="129" s="228" customFormat="true" ht="20.25" hidden="false" customHeight="true" outlineLevel="0" collapsed="false">
      <c r="B129" s="254"/>
      <c r="C129" s="254"/>
      <c r="D129" s="254"/>
      <c r="E129" s="254"/>
      <c r="F129" s="254"/>
      <c r="G129" s="254"/>
      <c r="H129" s="254"/>
      <c r="I129" s="254"/>
    </row>
    <row r="130" s="228" customFormat="true" ht="20.25" hidden="false" customHeight="true" outlineLevel="0" collapsed="false">
      <c r="B130" s="254"/>
      <c r="C130" s="254"/>
      <c r="D130" s="254"/>
      <c r="E130" s="254"/>
      <c r="F130" s="254"/>
      <c r="G130" s="254"/>
      <c r="H130" s="254"/>
      <c r="I130" s="254"/>
    </row>
    <row r="131" s="228" customFormat="true" ht="20.25" hidden="false" customHeight="true" outlineLevel="0" collapsed="false">
      <c r="B131" s="254"/>
      <c r="C131" s="254"/>
      <c r="D131" s="254"/>
      <c r="E131" s="254"/>
      <c r="F131" s="254"/>
      <c r="G131" s="254"/>
      <c r="H131" s="254"/>
      <c r="I131" s="254"/>
    </row>
    <row r="132" s="228" customFormat="true" ht="20.25" hidden="false" customHeight="true" outlineLevel="0" collapsed="false">
      <c r="B132" s="254"/>
      <c r="C132" s="254"/>
      <c r="D132" s="254"/>
      <c r="E132" s="254"/>
      <c r="F132" s="254"/>
      <c r="G132" s="254"/>
      <c r="H132" s="254"/>
      <c r="I132" s="254"/>
    </row>
    <row r="133" s="228" customFormat="true" ht="20.25" hidden="false" customHeight="true" outlineLevel="0" collapsed="false">
      <c r="B133" s="254"/>
      <c r="C133" s="254"/>
      <c r="D133" s="254"/>
      <c r="E133" s="254"/>
      <c r="F133" s="254"/>
      <c r="G133" s="254"/>
      <c r="H133" s="254"/>
      <c r="I133" s="254"/>
    </row>
    <row r="134" s="228" customFormat="true" ht="20.25" hidden="false" customHeight="true" outlineLevel="0" collapsed="false">
      <c r="B134" s="254"/>
      <c r="C134" s="254"/>
      <c r="D134" s="254"/>
      <c r="E134" s="254"/>
      <c r="F134" s="254"/>
      <c r="G134" s="254"/>
      <c r="H134" s="254"/>
      <c r="I134" s="254"/>
    </row>
    <row r="135" s="228" customFormat="true" ht="20.25" hidden="false" customHeight="true" outlineLevel="0" collapsed="false">
      <c r="B135" s="254"/>
      <c r="C135" s="254"/>
      <c r="D135" s="254"/>
      <c r="E135" s="254"/>
      <c r="F135" s="254"/>
      <c r="G135" s="254"/>
      <c r="H135" s="254"/>
      <c r="I135" s="254"/>
    </row>
    <row r="136" s="228" customFormat="true" ht="20.25" hidden="false" customHeight="true" outlineLevel="0" collapsed="false">
      <c r="B136" s="254"/>
      <c r="C136" s="254"/>
      <c r="D136" s="254"/>
      <c r="E136" s="254"/>
      <c r="F136" s="254"/>
      <c r="G136" s="254"/>
      <c r="H136" s="254"/>
      <c r="I136" s="254"/>
    </row>
    <row r="137" s="228" customFormat="true" ht="20.25" hidden="false" customHeight="true" outlineLevel="0" collapsed="false">
      <c r="B137" s="254"/>
      <c r="C137" s="254"/>
      <c r="D137" s="254"/>
      <c r="E137" s="254"/>
      <c r="F137" s="254"/>
      <c r="G137" s="254"/>
      <c r="H137" s="254"/>
      <c r="I137" s="254"/>
    </row>
    <row r="138" s="228" customFormat="true" ht="20.25" hidden="false" customHeight="true" outlineLevel="0" collapsed="false">
      <c r="B138" s="254"/>
      <c r="C138" s="254"/>
      <c r="D138" s="254"/>
      <c r="E138" s="254"/>
      <c r="F138" s="254"/>
      <c r="G138" s="254"/>
      <c r="H138" s="254"/>
      <c r="I138" s="254"/>
    </row>
    <row r="139" s="228" customFormat="true" ht="20.25" hidden="false" customHeight="true" outlineLevel="0" collapsed="false">
      <c r="B139" s="254"/>
      <c r="C139" s="254"/>
      <c r="D139" s="254"/>
      <c r="E139" s="254"/>
      <c r="F139" s="254"/>
      <c r="G139" s="254"/>
      <c r="H139" s="254"/>
      <c r="I139" s="254"/>
    </row>
    <row r="140" s="228" customFormat="true" ht="20.25" hidden="false" customHeight="true" outlineLevel="0" collapsed="false">
      <c r="B140" s="254"/>
      <c r="C140" s="254"/>
      <c r="D140" s="254"/>
      <c r="E140" s="254"/>
      <c r="F140" s="254"/>
      <c r="G140" s="254"/>
      <c r="H140" s="254"/>
      <c r="I140" s="254"/>
    </row>
    <row r="141" s="228" customFormat="true" ht="20.25" hidden="false" customHeight="true" outlineLevel="0" collapsed="false">
      <c r="B141" s="254"/>
      <c r="C141" s="254"/>
      <c r="D141" s="254"/>
      <c r="E141" s="254"/>
      <c r="F141" s="254"/>
      <c r="G141" s="254"/>
      <c r="H141" s="254"/>
      <c r="I141" s="254"/>
    </row>
    <row r="142" s="228" customFormat="true" ht="20.25" hidden="false" customHeight="true" outlineLevel="0" collapsed="false">
      <c r="B142" s="254"/>
      <c r="C142" s="254"/>
      <c r="D142" s="254"/>
      <c r="E142" s="254"/>
      <c r="F142" s="254"/>
      <c r="G142" s="254"/>
      <c r="H142" s="254"/>
      <c r="I142" s="254"/>
    </row>
    <row r="143" s="228" customFormat="true" ht="20.25" hidden="false" customHeight="true" outlineLevel="0" collapsed="false">
      <c r="B143" s="254"/>
      <c r="C143" s="254"/>
      <c r="D143" s="254"/>
      <c r="E143" s="254"/>
      <c r="F143" s="254"/>
      <c r="G143" s="254"/>
      <c r="H143" s="254"/>
      <c r="I143" s="254"/>
    </row>
    <row r="144" s="228" customFormat="true" ht="20.25" hidden="false" customHeight="true" outlineLevel="0" collapsed="false">
      <c r="B144" s="254"/>
      <c r="C144" s="254"/>
      <c r="D144" s="254"/>
      <c r="E144" s="254"/>
      <c r="F144" s="254"/>
      <c r="G144" s="254"/>
      <c r="H144" s="254"/>
      <c r="I144" s="254"/>
    </row>
    <row r="145" s="228" customFormat="true" ht="20.25" hidden="false" customHeight="true" outlineLevel="0" collapsed="false">
      <c r="B145" s="254"/>
      <c r="C145" s="254"/>
      <c r="D145" s="254"/>
      <c r="E145" s="254"/>
      <c r="F145" s="254"/>
      <c r="G145" s="254"/>
      <c r="H145" s="254"/>
      <c r="I145" s="254"/>
    </row>
    <row r="146" s="228" customFormat="true" ht="20.25" hidden="false" customHeight="true" outlineLevel="0" collapsed="false">
      <c r="B146" s="254"/>
      <c r="C146" s="254"/>
      <c r="D146" s="254"/>
      <c r="E146" s="254"/>
      <c r="F146" s="254"/>
      <c r="G146" s="254"/>
      <c r="H146" s="254"/>
      <c r="I146" s="254"/>
    </row>
    <row r="147" s="228" customFormat="true" ht="20.25" hidden="false" customHeight="true" outlineLevel="0" collapsed="false">
      <c r="B147" s="254"/>
      <c r="C147" s="254"/>
      <c r="D147" s="254"/>
      <c r="E147" s="254"/>
      <c r="F147" s="254"/>
      <c r="G147" s="254"/>
      <c r="H147" s="254"/>
      <c r="I147" s="254"/>
    </row>
    <row r="148" s="228" customFormat="true" ht="20.25" hidden="false" customHeight="true" outlineLevel="0" collapsed="false">
      <c r="B148" s="254"/>
      <c r="C148" s="254"/>
      <c r="D148" s="254"/>
      <c r="E148" s="254"/>
      <c r="F148" s="254"/>
      <c r="G148" s="254"/>
      <c r="H148" s="254"/>
      <c r="I148" s="254"/>
    </row>
    <row r="149" s="228" customFormat="true" ht="20.25" hidden="false" customHeight="true" outlineLevel="0" collapsed="false">
      <c r="B149" s="254"/>
      <c r="C149" s="254"/>
      <c r="D149" s="254"/>
      <c r="E149" s="254"/>
      <c r="F149" s="254"/>
      <c r="G149" s="254"/>
      <c r="H149" s="254"/>
      <c r="I149" s="254"/>
    </row>
    <row r="150" s="228" customFormat="true" ht="20.25" hidden="false" customHeight="true" outlineLevel="0" collapsed="false">
      <c r="B150" s="254"/>
      <c r="C150" s="254"/>
      <c r="D150" s="254"/>
      <c r="E150" s="254"/>
      <c r="F150" s="254"/>
      <c r="G150" s="254"/>
      <c r="H150" s="254"/>
      <c r="I150" s="254"/>
    </row>
    <row r="151" s="228" customFormat="true" ht="20.25" hidden="false" customHeight="true" outlineLevel="0" collapsed="false">
      <c r="B151" s="254"/>
      <c r="C151" s="254"/>
      <c r="D151" s="254"/>
      <c r="E151" s="254"/>
      <c r="F151" s="254"/>
      <c r="G151" s="254"/>
      <c r="H151" s="254"/>
      <c r="I151" s="254"/>
    </row>
    <row r="152" s="228" customFormat="true" ht="20.25" hidden="false" customHeight="true" outlineLevel="0" collapsed="false">
      <c r="B152" s="254"/>
      <c r="C152" s="254"/>
      <c r="D152" s="254"/>
      <c r="E152" s="254"/>
      <c r="F152" s="254"/>
      <c r="G152" s="254"/>
      <c r="H152" s="254"/>
      <c r="I152" s="254"/>
    </row>
    <row r="153" s="228" customFormat="true" ht="20.25" hidden="false" customHeight="true" outlineLevel="0" collapsed="false">
      <c r="B153" s="254"/>
      <c r="C153" s="254"/>
      <c r="D153" s="254"/>
      <c r="E153" s="254"/>
      <c r="F153" s="254"/>
      <c r="G153" s="254"/>
      <c r="H153" s="254"/>
      <c r="I153" s="254"/>
    </row>
    <row r="154" s="228" customFormat="true" ht="20.25" hidden="false" customHeight="true" outlineLevel="0" collapsed="false">
      <c r="B154" s="254"/>
      <c r="C154" s="254"/>
      <c r="D154" s="254"/>
      <c r="E154" s="254"/>
      <c r="F154" s="254"/>
      <c r="G154" s="254"/>
      <c r="H154" s="254"/>
      <c r="I154" s="254"/>
    </row>
    <row r="155" s="228" customFormat="true" ht="20.25" hidden="false" customHeight="true" outlineLevel="0" collapsed="false">
      <c r="B155" s="254"/>
      <c r="C155" s="254"/>
      <c r="D155" s="254"/>
      <c r="E155" s="254"/>
      <c r="F155" s="254"/>
      <c r="G155" s="254"/>
      <c r="H155" s="254"/>
      <c r="I155" s="254"/>
    </row>
    <row r="156" s="228" customFormat="true" ht="20.25" hidden="false" customHeight="true" outlineLevel="0" collapsed="false">
      <c r="B156" s="254"/>
      <c r="C156" s="254"/>
      <c r="D156" s="254"/>
      <c r="E156" s="254"/>
      <c r="F156" s="254"/>
      <c r="G156" s="254"/>
      <c r="H156" s="254"/>
      <c r="I156" s="254"/>
    </row>
    <row r="157" s="228" customFormat="true" ht="20.25" hidden="false" customHeight="true" outlineLevel="0" collapsed="false">
      <c r="B157" s="254"/>
      <c r="C157" s="254"/>
      <c r="D157" s="254"/>
      <c r="E157" s="254"/>
      <c r="F157" s="254"/>
      <c r="G157" s="254"/>
      <c r="H157" s="254"/>
      <c r="I157" s="254"/>
    </row>
    <row r="158" s="228" customFormat="true" ht="20.25" hidden="false" customHeight="true" outlineLevel="0" collapsed="false">
      <c r="B158" s="254"/>
      <c r="C158" s="254"/>
      <c r="D158" s="254"/>
      <c r="E158" s="254"/>
      <c r="F158" s="254"/>
      <c r="G158" s="254"/>
      <c r="H158" s="254"/>
      <c r="I158" s="254"/>
    </row>
    <row r="159" s="228" customFormat="true" ht="20.25" hidden="false" customHeight="true" outlineLevel="0" collapsed="false">
      <c r="B159" s="254"/>
      <c r="C159" s="254"/>
      <c r="D159" s="254"/>
      <c r="E159" s="254"/>
      <c r="F159" s="254"/>
      <c r="G159" s="254"/>
      <c r="H159" s="254"/>
      <c r="I159" s="254"/>
    </row>
    <row r="160" s="228" customFormat="true" ht="20.25" hidden="false" customHeight="true" outlineLevel="0" collapsed="false">
      <c r="B160" s="254"/>
      <c r="C160" s="254"/>
      <c r="D160" s="254"/>
      <c r="E160" s="254"/>
      <c r="F160" s="254"/>
      <c r="G160" s="254"/>
      <c r="H160" s="254"/>
      <c r="I160" s="254"/>
    </row>
    <row r="161" customFormat="false" ht="20.25" hidden="false" customHeight="true" outlineLevel="0" collapsed="false">
      <c r="J161" s="69"/>
      <c r="K161" s="69"/>
      <c r="L161" s="69"/>
      <c r="M161" s="69"/>
      <c r="N161" s="69"/>
      <c r="O161" s="69"/>
      <c r="P161" s="69"/>
      <c r="Q161" s="69"/>
      <c r="R161" s="69"/>
      <c r="S161" s="69"/>
      <c r="T161" s="69"/>
      <c r="U161" s="69"/>
      <c r="V161" s="69"/>
    </row>
    <row r="162" customFormat="false" ht="20.25" hidden="false" customHeight="true" outlineLevel="0" collapsed="false">
      <c r="J162" s="69"/>
      <c r="K162" s="69"/>
      <c r="L162" s="69"/>
      <c r="M162" s="69"/>
      <c r="N162" s="69"/>
      <c r="O162" s="69"/>
      <c r="P162" s="69"/>
      <c r="Q162" s="69"/>
      <c r="R162" s="69"/>
      <c r="S162" s="69"/>
      <c r="T162" s="69"/>
      <c r="U162" s="69"/>
      <c r="V162" s="69"/>
    </row>
    <row r="163" customFormat="false" ht="20.25" hidden="false" customHeight="true" outlineLevel="0" collapsed="false">
      <c r="J163" s="69"/>
      <c r="K163" s="69"/>
      <c r="L163" s="69"/>
      <c r="M163" s="69"/>
      <c r="N163" s="69"/>
      <c r="O163" s="69"/>
      <c r="P163" s="69"/>
      <c r="Q163" s="69"/>
      <c r="R163" s="69"/>
      <c r="S163" s="69"/>
      <c r="T163" s="69"/>
      <c r="U163" s="69"/>
      <c r="V163" s="69"/>
    </row>
    <row r="164" customFormat="false" ht="20.25" hidden="false" customHeight="true" outlineLevel="0" collapsed="false">
      <c r="J164" s="69"/>
      <c r="K164" s="69"/>
      <c r="L164" s="69"/>
      <c r="M164" s="69"/>
      <c r="N164" s="69"/>
      <c r="O164" s="69"/>
      <c r="P164" s="69"/>
      <c r="Q164" s="69"/>
      <c r="R164" s="69"/>
      <c r="S164" s="69"/>
      <c r="T164" s="69"/>
      <c r="U164" s="69"/>
      <c r="V164" s="69"/>
    </row>
    <row r="165" customFormat="false" ht="20.25" hidden="false" customHeight="true" outlineLevel="0" collapsed="false">
      <c r="J165" s="69"/>
      <c r="K165" s="69"/>
      <c r="L165" s="69"/>
      <c r="M165" s="69"/>
      <c r="N165" s="69"/>
      <c r="O165" s="69"/>
      <c r="P165" s="69"/>
      <c r="Q165" s="69"/>
      <c r="R165" s="69"/>
      <c r="S165" s="69"/>
      <c r="T165" s="69"/>
      <c r="U165" s="69"/>
      <c r="V165" s="69"/>
    </row>
    <row r="166" customFormat="false" ht="20.25" hidden="false" customHeight="true" outlineLevel="0" collapsed="false">
      <c r="J166" s="69"/>
      <c r="K166" s="69"/>
      <c r="L166" s="69"/>
      <c r="M166" s="69"/>
      <c r="N166" s="69"/>
      <c r="O166" s="69"/>
      <c r="P166" s="69"/>
      <c r="Q166" s="69"/>
      <c r="R166" s="69"/>
      <c r="S166" s="69"/>
      <c r="T166" s="69"/>
      <c r="U166" s="69"/>
      <c r="V166" s="69"/>
    </row>
    <row r="167" customFormat="false" ht="20.25" hidden="false" customHeight="true" outlineLevel="0" collapsed="false">
      <c r="J167" s="69"/>
      <c r="K167" s="69"/>
      <c r="L167" s="69"/>
      <c r="M167" s="69"/>
      <c r="N167" s="69"/>
      <c r="O167" s="69"/>
      <c r="P167" s="69"/>
      <c r="Q167" s="69"/>
      <c r="R167" s="69"/>
      <c r="S167" s="69"/>
      <c r="T167" s="69"/>
      <c r="U167" s="69"/>
      <c r="V167" s="69"/>
    </row>
    <row r="168" customFormat="false" ht="20.25" hidden="false" customHeight="true" outlineLevel="0" collapsed="false">
      <c r="J168" s="69"/>
      <c r="K168" s="69"/>
      <c r="L168" s="69"/>
      <c r="M168" s="69"/>
      <c r="N168" s="69"/>
      <c r="O168" s="69"/>
      <c r="P168" s="69"/>
      <c r="Q168" s="69"/>
      <c r="R168" s="69"/>
      <c r="S168" s="69"/>
      <c r="T168" s="69"/>
      <c r="U168" s="69"/>
      <c r="V168" s="69"/>
    </row>
  </sheetData>
  <mergeCells count="38">
    <mergeCell ref="B2:V2"/>
    <mergeCell ref="B3:V3"/>
    <mergeCell ref="B4:V4"/>
    <mergeCell ref="B6:B10"/>
    <mergeCell ref="C6:C7"/>
    <mergeCell ref="D6:I6"/>
    <mergeCell ref="J6:O6"/>
    <mergeCell ref="P6:U6"/>
    <mergeCell ref="V6:V7"/>
    <mergeCell ref="D7:I7"/>
    <mergeCell ref="J7:O7"/>
    <mergeCell ref="P7:U7"/>
    <mergeCell ref="C8:C10"/>
    <mergeCell ref="D8:E8"/>
    <mergeCell ref="F8:G8"/>
    <mergeCell ref="H8:I8"/>
    <mergeCell ref="J8:K8"/>
    <mergeCell ref="L8:M8"/>
    <mergeCell ref="N8:O8"/>
    <mergeCell ref="P8:Q8"/>
    <mergeCell ref="R8:S8"/>
    <mergeCell ref="T8:U8"/>
    <mergeCell ref="V8:V10"/>
    <mergeCell ref="E9:E10"/>
    <mergeCell ref="G9:G10"/>
    <mergeCell ref="I9:I10"/>
    <mergeCell ref="K9:K10"/>
    <mergeCell ref="M9:M10"/>
    <mergeCell ref="O9:O10"/>
    <mergeCell ref="Q9:Q10"/>
    <mergeCell ref="S9:S10"/>
    <mergeCell ref="U9:U10"/>
    <mergeCell ref="B11:C11"/>
    <mergeCell ref="B13:C13"/>
    <mergeCell ref="B35:C35"/>
    <mergeCell ref="B38:C38"/>
    <mergeCell ref="B39:G39"/>
    <mergeCell ref="R39:V39"/>
  </mergeCells>
  <printOptions headings="false" gridLines="false" gridLinesSet="true" horizontalCentered="true" verticalCentered="true"/>
  <pageMargins left="0.511805555555556" right="0.747916666666667" top="0.511805555555556" bottom="0.511805555555556"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true" rightToLeft="true" tabSelected="false" showOutlineSymbols="true" defaultGridColor="true" view="normal" topLeftCell="A1" colorId="64" zoomScale="75" zoomScaleNormal="75" zoomScalePageLayoutView="75" workbookViewId="0">
      <selection pane="topLeft" activeCell="B39" activeCellId="0" sqref="B39"/>
    </sheetView>
  </sheetViews>
  <sheetFormatPr defaultColWidth="8.7421875" defaultRowHeight="15.75" zeroHeight="false" outlineLevelRow="0" outlineLevelCol="0"/>
  <cols>
    <col collapsed="false" customWidth="true" hidden="false" outlineLevel="0" max="1" min="1" style="263" width="10.24"/>
    <col collapsed="false" customWidth="true" hidden="false" outlineLevel="0" max="2" min="2" style="263" width="8.24"/>
    <col collapsed="false" customWidth="true" hidden="false" outlineLevel="0" max="3" min="3" style="263" width="6.12"/>
    <col collapsed="false" customWidth="true" hidden="false" outlineLevel="0" max="4" min="4" style="263" width="8.24"/>
    <col collapsed="false" customWidth="true" hidden="false" outlineLevel="0" max="5" min="5" style="263" width="15.37"/>
    <col collapsed="false" customWidth="true" hidden="false" outlineLevel="0" max="6" min="6" style="263" width="8.24"/>
    <col collapsed="false" customWidth="true" hidden="false" outlineLevel="0" max="7" min="7" style="263" width="15.37"/>
    <col collapsed="false" customWidth="true" hidden="false" outlineLevel="0" max="8" min="8" style="263" width="8.49"/>
    <col collapsed="false" customWidth="true" hidden="false" outlineLevel="0" max="9" min="9" style="263" width="15.12"/>
    <col collapsed="false" customWidth="true" hidden="false" outlineLevel="0" max="10" min="10" style="263" width="8.49"/>
    <col collapsed="false" customWidth="true" hidden="false" outlineLevel="0" max="14" min="11" style="263" width="8.37"/>
    <col collapsed="false" customWidth="true" hidden="false" outlineLevel="0" max="15" min="15" style="264" width="6.74"/>
    <col collapsed="false" customWidth="true" hidden="false" outlineLevel="0" max="23" min="16" style="264" width="8.99"/>
    <col collapsed="false" customWidth="false" hidden="false" outlineLevel="0" max="257" min="24" style="264" width="8.74"/>
  </cols>
  <sheetData>
    <row r="1" customFormat="false" ht="30" hidden="false" customHeight="true" outlineLevel="0" collapsed="false"/>
    <row r="2" customFormat="false" ht="20.25" hidden="false" customHeight="false" outlineLevel="0" collapsed="false">
      <c r="A2" s="265"/>
      <c r="B2" s="73" t="s">
        <v>199</v>
      </c>
      <c r="C2" s="73"/>
      <c r="D2" s="73"/>
      <c r="E2" s="73"/>
      <c r="F2" s="73"/>
      <c r="G2" s="73"/>
      <c r="H2" s="73"/>
      <c r="I2" s="73"/>
      <c r="J2" s="73"/>
      <c r="K2" s="73"/>
      <c r="L2" s="73"/>
      <c r="M2" s="73"/>
      <c r="N2" s="265"/>
    </row>
    <row r="3" customFormat="false" ht="18" hidden="false" customHeight="false" outlineLevel="0" collapsed="false">
      <c r="A3" s="182"/>
      <c r="B3" s="75" t="s">
        <v>200</v>
      </c>
      <c r="C3" s="75"/>
      <c r="D3" s="75"/>
      <c r="E3" s="75"/>
      <c r="F3" s="75"/>
      <c r="G3" s="75"/>
      <c r="H3" s="75"/>
      <c r="I3" s="75"/>
      <c r="J3" s="75"/>
      <c r="K3" s="75"/>
      <c r="L3" s="75"/>
      <c r="M3" s="75"/>
      <c r="N3" s="182"/>
    </row>
    <row r="4" customFormat="false" ht="15.75" hidden="false" customHeight="false" outlineLevel="0" collapsed="false">
      <c r="A4" s="182"/>
      <c r="B4" s="266"/>
      <c r="C4" s="266"/>
      <c r="D4" s="266"/>
      <c r="E4" s="182"/>
      <c r="F4" s="182"/>
      <c r="G4" s="182"/>
      <c r="H4" s="182"/>
      <c r="I4" s="182"/>
      <c r="J4" s="182"/>
      <c r="K4" s="182"/>
      <c r="L4" s="182"/>
      <c r="M4" s="267"/>
      <c r="N4" s="267"/>
    </row>
    <row r="5" customFormat="false" ht="16.5" hidden="false" customHeight="false" outlineLevel="0" collapsed="false">
      <c r="A5" s="268"/>
      <c r="B5" s="269" t="s">
        <v>52</v>
      </c>
      <c r="C5" s="269"/>
      <c r="D5" s="269"/>
      <c r="E5" s="270" t="s">
        <v>201</v>
      </c>
      <c r="F5" s="270"/>
      <c r="G5" s="270"/>
      <c r="H5" s="270"/>
      <c r="I5" s="270"/>
      <c r="J5" s="270"/>
      <c r="K5" s="271" t="s">
        <v>57</v>
      </c>
      <c r="L5" s="271"/>
      <c r="M5" s="271"/>
      <c r="N5" s="267"/>
    </row>
    <row r="6" customFormat="false" ht="18.75" hidden="false" customHeight="true" outlineLevel="0" collapsed="false">
      <c r="A6" s="272"/>
      <c r="B6" s="269"/>
      <c r="C6" s="269"/>
      <c r="D6" s="269"/>
      <c r="E6" s="273" t="s">
        <v>202</v>
      </c>
      <c r="F6" s="273"/>
      <c r="G6" s="273"/>
      <c r="H6" s="273"/>
      <c r="I6" s="273"/>
      <c r="J6" s="273"/>
      <c r="K6" s="271"/>
      <c r="L6" s="271"/>
      <c r="M6" s="271"/>
      <c r="N6" s="267"/>
    </row>
    <row r="7" customFormat="false" ht="16.5" hidden="false" customHeight="false" outlineLevel="0" collapsed="false">
      <c r="A7" s="266"/>
      <c r="B7" s="274"/>
      <c r="C7" s="275"/>
      <c r="D7" s="276"/>
      <c r="E7" s="91" t="n">
        <v>2016</v>
      </c>
      <c r="F7" s="91"/>
      <c r="G7" s="91" t="n">
        <v>2017</v>
      </c>
      <c r="H7" s="91"/>
      <c r="I7" s="91" t="n">
        <v>2018</v>
      </c>
      <c r="J7" s="91"/>
      <c r="K7" s="277" t="s">
        <v>203</v>
      </c>
      <c r="L7" s="277"/>
      <c r="M7" s="277"/>
      <c r="N7" s="267"/>
    </row>
    <row r="8" customFormat="false" ht="15.75" hidden="false" customHeight="true" outlineLevel="0" collapsed="false">
      <c r="A8" s="266"/>
      <c r="B8" s="278" t="s">
        <v>204</v>
      </c>
      <c r="C8" s="275"/>
      <c r="D8" s="276"/>
      <c r="E8" s="279" t="s">
        <v>170</v>
      </c>
      <c r="F8" s="280" t="s">
        <v>91</v>
      </c>
      <c r="G8" s="279" t="s">
        <v>170</v>
      </c>
      <c r="H8" s="280" t="s">
        <v>91</v>
      </c>
      <c r="I8" s="279" t="s">
        <v>170</v>
      </c>
      <c r="J8" s="280" t="s">
        <v>91</v>
      </c>
      <c r="K8" s="277"/>
      <c r="L8" s="277"/>
      <c r="M8" s="277"/>
      <c r="N8" s="267"/>
    </row>
    <row r="9" customFormat="false" ht="15.75" hidden="false" customHeight="true" outlineLevel="0" collapsed="false">
      <c r="A9" s="266"/>
      <c r="B9" s="281"/>
      <c r="C9" s="282"/>
      <c r="D9" s="283"/>
      <c r="E9" s="284" t="s">
        <v>171</v>
      </c>
      <c r="F9" s="280"/>
      <c r="G9" s="284" t="s">
        <v>171</v>
      </c>
      <c r="H9" s="280"/>
      <c r="I9" s="284" t="s">
        <v>171</v>
      </c>
      <c r="J9" s="280"/>
      <c r="K9" s="285" t="s">
        <v>205</v>
      </c>
      <c r="L9" s="285"/>
      <c r="M9" s="285"/>
      <c r="N9" s="267"/>
    </row>
    <row r="10" customFormat="false" ht="20.25" hidden="false" customHeight="true" outlineLevel="0" collapsed="false">
      <c r="A10" s="286"/>
      <c r="B10" s="287" t="s">
        <v>206</v>
      </c>
      <c r="C10" s="287"/>
      <c r="D10" s="287"/>
      <c r="E10" s="288" t="n">
        <v>82294.8994162823</v>
      </c>
      <c r="F10" s="289" t="n">
        <v>44.5249504270108</v>
      </c>
      <c r="G10" s="288" t="n">
        <v>82659.3621220974</v>
      </c>
      <c r="H10" s="289" t="n">
        <v>44.5249504270109</v>
      </c>
      <c r="I10" s="288" t="n">
        <f aca="false">I$13*H10%</f>
        <v>86729.5911208869</v>
      </c>
      <c r="J10" s="289" t="n">
        <f aca="false">I10/I$13%</f>
        <v>44.5249504270109</v>
      </c>
      <c r="K10" s="290" t="s">
        <v>207</v>
      </c>
      <c r="L10" s="290"/>
      <c r="M10" s="290"/>
      <c r="N10" s="267"/>
    </row>
    <row r="11" customFormat="false" ht="20.25" hidden="false" customHeight="true" outlineLevel="0" collapsed="false">
      <c r="A11" s="286"/>
      <c r="B11" s="291" t="s">
        <v>208</v>
      </c>
      <c r="C11" s="291"/>
      <c r="D11" s="291"/>
      <c r="E11" s="292" t="n">
        <v>35952.2969137313</v>
      </c>
      <c r="F11" s="293" t="n">
        <v>19.4516822935</v>
      </c>
      <c r="G11" s="292" t="n">
        <v>36111.5202860957</v>
      </c>
      <c r="H11" s="293" t="n">
        <v>19.4516822935</v>
      </c>
      <c r="I11" s="292" t="n">
        <f aca="false">I$13*H11%</f>
        <v>37889.687371897</v>
      </c>
      <c r="J11" s="293" t="n">
        <f aca="false">I11/I$13%</f>
        <v>19.4516822935</v>
      </c>
      <c r="K11" s="294" t="s">
        <v>209</v>
      </c>
      <c r="L11" s="294"/>
      <c r="M11" s="294"/>
      <c r="N11" s="267"/>
    </row>
    <row r="12" customFormat="false" ht="20.25" hidden="false" customHeight="true" outlineLevel="0" collapsed="false">
      <c r="A12" s="286"/>
      <c r="B12" s="295" t="s">
        <v>210</v>
      </c>
      <c r="C12" s="295"/>
      <c r="D12" s="295"/>
      <c r="E12" s="296" t="n">
        <v>66581.5314440627</v>
      </c>
      <c r="F12" s="297" t="n">
        <v>36.0233672794891</v>
      </c>
      <c r="G12" s="296" t="n">
        <v>66876.403729946</v>
      </c>
      <c r="H12" s="297" t="n">
        <v>36.0233672794891</v>
      </c>
      <c r="I12" s="296" t="n">
        <f aca="false">I$13*H12%</f>
        <v>70169.464198938</v>
      </c>
      <c r="J12" s="297" t="n">
        <f aca="false">I12/I$13%</f>
        <v>36.0233672794891</v>
      </c>
      <c r="K12" s="298" t="s">
        <v>211</v>
      </c>
      <c r="L12" s="298"/>
      <c r="M12" s="298"/>
      <c r="N12" s="267"/>
    </row>
    <row r="13" customFormat="false" ht="20.25" hidden="false" customHeight="true" outlineLevel="0" collapsed="false">
      <c r="A13" s="286"/>
      <c r="B13" s="91" t="s">
        <v>212</v>
      </c>
      <c r="C13" s="91"/>
      <c r="D13" s="91"/>
      <c r="E13" s="299" t="n">
        <v>184828.727774076</v>
      </c>
      <c r="F13" s="299" t="n">
        <v>100</v>
      </c>
      <c r="G13" s="299" t="n">
        <v>185647.286138139</v>
      </c>
      <c r="H13" s="299" t="n">
        <v>100</v>
      </c>
      <c r="I13" s="299" t="n">
        <v>194788.742691722</v>
      </c>
      <c r="J13" s="300" t="n">
        <f aca="false">I13/I$13%</f>
        <v>100</v>
      </c>
      <c r="K13" s="88" t="s">
        <v>213</v>
      </c>
      <c r="L13" s="88"/>
      <c r="M13" s="88"/>
      <c r="N13" s="267"/>
    </row>
    <row r="14" customFormat="false" ht="15.75" hidden="false" customHeight="true" outlineLevel="0" collapsed="false">
      <c r="A14" s="182"/>
      <c r="B14" s="301" t="s">
        <v>158</v>
      </c>
      <c r="C14" s="301"/>
      <c r="D14" s="301"/>
      <c r="E14" s="182"/>
      <c r="F14" s="182"/>
      <c r="G14" s="302" t="s">
        <v>73</v>
      </c>
      <c r="H14" s="302"/>
      <c r="I14" s="302"/>
      <c r="J14" s="302"/>
      <c r="K14" s="302"/>
      <c r="L14" s="302"/>
      <c r="M14" s="302"/>
      <c r="N14" s="267"/>
    </row>
    <row r="15" customFormat="false" ht="15.75" hidden="false" customHeight="false" outlineLevel="0" collapsed="false">
      <c r="A15" s="303"/>
      <c r="G15" s="304"/>
      <c r="L15" s="303"/>
      <c r="M15" s="303"/>
      <c r="N15" s="303"/>
    </row>
    <row r="16" customFormat="false" ht="13.5" hidden="false" customHeight="true" outlineLevel="0" collapsed="false">
      <c r="A16" s="182"/>
      <c r="B16" s="182"/>
      <c r="C16" s="182"/>
      <c r="D16" s="182"/>
      <c r="E16" s="182"/>
      <c r="F16" s="182"/>
      <c r="G16" s="182"/>
      <c r="H16" s="182"/>
      <c r="I16" s="182"/>
      <c r="J16" s="182"/>
      <c r="K16" s="182"/>
      <c r="L16" s="182"/>
      <c r="M16" s="182"/>
      <c r="N16" s="303"/>
    </row>
    <row r="17" customFormat="false" ht="20.45" hidden="false" customHeight="true" outlineLevel="0" collapsed="false">
      <c r="A17" s="305" t="s">
        <v>214</v>
      </c>
      <c r="B17" s="305"/>
      <c r="C17" s="305"/>
      <c r="D17" s="305"/>
      <c r="E17" s="305"/>
      <c r="F17" s="305"/>
      <c r="G17" s="305"/>
      <c r="H17" s="305"/>
      <c r="I17" s="305"/>
      <c r="J17" s="305"/>
      <c r="K17" s="305"/>
      <c r="L17" s="305"/>
      <c r="M17" s="305"/>
      <c r="N17" s="305"/>
    </row>
    <row r="18" customFormat="false" ht="18" hidden="false" customHeight="true" outlineLevel="0" collapsed="false">
      <c r="A18" s="306"/>
      <c r="B18" s="75" t="s">
        <v>215</v>
      </c>
      <c r="C18" s="75"/>
      <c r="D18" s="75"/>
      <c r="E18" s="75"/>
      <c r="F18" s="75"/>
      <c r="G18" s="75"/>
      <c r="H18" s="75"/>
      <c r="I18" s="75"/>
      <c r="J18" s="75"/>
      <c r="K18" s="75"/>
      <c r="L18" s="75"/>
      <c r="M18" s="75"/>
      <c r="N18" s="306"/>
    </row>
    <row r="19" customFormat="false" ht="18" hidden="false" customHeight="true" outlineLevel="0" collapsed="false">
      <c r="A19" s="303"/>
      <c r="B19" s="286" t="s">
        <v>192</v>
      </c>
      <c r="C19" s="286"/>
      <c r="D19" s="286"/>
      <c r="E19" s="286"/>
      <c r="F19" s="286"/>
      <c r="G19" s="286"/>
      <c r="H19" s="286"/>
      <c r="I19" s="286"/>
      <c r="J19" s="286"/>
      <c r="K19" s="286"/>
      <c r="L19" s="286"/>
      <c r="M19" s="286"/>
      <c r="N19" s="306"/>
      <c r="O19" s="306"/>
      <c r="P19" s="306"/>
      <c r="Q19" s="306"/>
      <c r="R19" s="306"/>
      <c r="S19" s="306"/>
      <c r="T19" s="306"/>
      <c r="U19" s="306"/>
      <c r="V19" s="306"/>
    </row>
    <row r="20" s="309" customFormat="true" ht="18" hidden="false" customHeight="true" outlineLevel="0" collapsed="false">
      <c r="A20" s="307"/>
      <c r="B20" s="75"/>
      <c r="C20" s="75"/>
      <c r="D20" s="75"/>
      <c r="E20" s="75"/>
      <c r="F20" s="75"/>
      <c r="G20" s="75"/>
      <c r="H20" s="75"/>
      <c r="I20" s="75"/>
      <c r="J20" s="75"/>
      <c r="K20" s="75"/>
      <c r="L20" s="75"/>
      <c r="M20" s="75"/>
      <c r="N20" s="308"/>
      <c r="O20" s="308"/>
      <c r="P20" s="308"/>
      <c r="Q20" s="308"/>
      <c r="R20" s="308"/>
      <c r="S20" s="308"/>
      <c r="T20" s="308"/>
      <c r="U20" s="308"/>
      <c r="V20" s="308"/>
    </row>
    <row r="21" customFormat="false" ht="20.25" hidden="false" customHeight="true" outlineLevel="0" collapsed="false">
      <c r="A21" s="303"/>
      <c r="B21" s="269" t="s">
        <v>52</v>
      </c>
      <c r="C21" s="269"/>
      <c r="D21" s="269"/>
      <c r="E21" s="270" t="s">
        <v>216</v>
      </c>
      <c r="F21" s="270"/>
      <c r="G21" s="270"/>
      <c r="H21" s="270"/>
      <c r="I21" s="270"/>
      <c r="J21" s="270"/>
      <c r="K21" s="271" t="s">
        <v>57</v>
      </c>
      <c r="L21" s="271"/>
      <c r="M21" s="271"/>
      <c r="N21" s="303"/>
    </row>
    <row r="22" customFormat="false" ht="13.5" hidden="false" customHeight="true" outlineLevel="0" collapsed="false">
      <c r="A22" s="303"/>
      <c r="B22" s="269"/>
      <c r="C22" s="269"/>
      <c r="D22" s="269"/>
      <c r="E22" s="310" t="s">
        <v>217</v>
      </c>
      <c r="F22" s="310"/>
      <c r="G22" s="310"/>
      <c r="H22" s="310"/>
      <c r="I22" s="310"/>
      <c r="J22" s="310"/>
      <c r="K22" s="271"/>
      <c r="L22" s="271"/>
      <c r="M22" s="271"/>
      <c r="N22" s="303"/>
    </row>
    <row r="23" customFormat="false" ht="17.25" hidden="false" customHeight="true" outlineLevel="0" collapsed="false">
      <c r="A23" s="303"/>
      <c r="B23" s="274"/>
      <c r="C23" s="275"/>
      <c r="D23" s="276"/>
      <c r="E23" s="91" t="n">
        <v>2016</v>
      </c>
      <c r="F23" s="91"/>
      <c r="G23" s="91" t="n">
        <v>2017</v>
      </c>
      <c r="H23" s="91"/>
      <c r="I23" s="91" t="n">
        <v>2018</v>
      </c>
      <c r="J23" s="91"/>
      <c r="K23" s="277" t="s">
        <v>203</v>
      </c>
      <c r="L23" s="277"/>
      <c r="M23" s="277"/>
      <c r="N23" s="303"/>
    </row>
    <row r="24" customFormat="false" ht="16.5" hidden="false" customHeight="true" outlineLevel="0" collapsed="false">
      <c r="A24" s="303"/>
      <c r="B24" s="278" t="s">
        <v>204</v>
      </c>
      <c r="C24" s="275"/>
      <c r="D24" s="276"/>
      <c r="E24" s="279" t="s">
        <v>218</v>
      </c>
      <c r="F24" s="280" t="s">
        <v>91</v>
      </c>
      <c r="G24" s="279" t="s">
        <v>218</v>
      </c>
      <c r="H24" s="280" t="s">
        <v>91</v>
      </c>
      <c r="I24" s="279" t="s">
        <v>218</v>
      </c>
      <c r="J24" s="280" t="s">
        <v>91</v>
      </c>
      <c r="K24" s="277"/>
      <c r="L24" s="277"/>
      <c r="M24" s="277"/>
      <c r="N24" s="303"/>
    </row>
    <row r="25" customFormat="false" ht="15" hidden="false" customHeight="true" outlineLevel="0" collapsed="false">
      <c r="A25" s="303"/>
      <c r="B25" s="281"/>
      <c r="C25" s="282"/>
      <c r="D25" s="283"/>
      <c r="E25" s="311" t="s">
        <v>184</v>
      </c>
      <c r="F25" s="280"/>
      <c r="G25" s="311" t="s">
        <v>184</v>
      </c>
      <c r="H25" s="280"/>
      <c r="I25" s="311" t="s">
        <v>184</v>
      </c>
      <c r="J25" s="280"/>
      <c r="K25" s="312"/>
      <c r="L25" s="313"/>
      <c r="M25" s="314" t="s">
        <v>205</v>
      </c>
      <c r="N25" s="303"/>
    </row>
    <row r="26" customFormat="false" ht="20.25" hidden="false" customHeight="true" outlineLevel="0" collapsed="false">
      <c r="A26" s="303"/>
      <c r="B26" s="287" t="s">
        <v>206</v>
      </c>
      <c r="C26" s="287"/>
      <c r="D26" s="287"/>
      <c r="E26" s="288" t="n">
        <v>11735.240462968</v>
      </c>
      <c r="F26" s="289" t="n">
        <v>21.2845756024479</v>
      </c>
      <c r="G26" s="288" t="n">
        <v>11787.2127908141</v>
      </c>
      <c r="H26" s="289" t="n">
        <v>21.2845756024479</v>
      </c>
      <c r="I26" s="288" t="n">
        <v>12369.2249972977</v>
      </c>
      <c r="J26" s="289" t="n">
        <f aca="false">I26/I$29%</f>
        <v>21.2845756024479</v>
      </c>
      <c r="K26" s="290" t="s">
        <v>207</v>
      </c>
      <c r="L26" s="290"/>
      <c r="M26" s="290"/>
      <c r="N26" s="303"/>
    </row>
    <row r="27" customFormat="false" ht="20.25" hidden="false" customHeight="true" outlineLevel="0" collapsed="false">
      <c r="A27" s="303"/>
      <c r="B27" s="291" t="s">
        <v>208</v>
      </c>
      <c r="C27" s="291"/>
      <c r="D27" s="291"/>
      <c r="E27" s="292" t="n">
        <v>7961.47394965395</v>
      </c>
      <c r="F27" s="293" t="n">
        <v>14.439976302409</v>
      </c>
      <c r="G27" s="292" t="n">
        <v>7996.73324711406</v>
      </c>
      <c r="H27" s="293" t="n">
        <v>14.439976302409</v>
      </c>
      <c r="I27" s="292" t="n">
        <v>8391.58455288166</v>
      </c>
      <c r="J27" s="293" t="n">
        <f aca="false">I27/I$29%</f>
        <v>14.439976302409</v>
      </c>
      <c r="K27" s="294" t="s">
        <v>209</v>
      </c>
      <c r="L27" s="294"/>
      <c r="M27" s="294"/>
      <c r="N27" s="303"/>
    </row>
    <row r="28" customFormat="false" ht="20.25" hidden="false" customHeight="true" outlineLevel="0" collapsed="false">
      <c r="A28" s="303"/>
      <c r="B28" s="295" t="s">
        <v>210</v>
      </c>
      <c r="C28" s="295"/>
      <c r="D28" s="295"/>
      <c r="E28" s="296" t="n">
        <v>35438.2372169438</v>
      </c>
      <c r="F28" s="297" t="n">
        <v>64.2754480951431</v>
      </c>
      <c r="G28" s="296" t="n">
        <v>35595.1839526105</v>
      </c>
      <c r="H28" s="297" t="n">
        <v>64.2754480951431</v>
      </c>
      <c r="I28" s="296" t="n">
        <v>37352.752253116</v>
      </c>
      <c r="J28" s="297" t="n">
        <f aca="false">I28/I$29%</f>
        <v>64.2754480951431</v>
      </c>
      <c r="K28" s="298" t="s">
        <v>211</v>
      </c>
      <c r="L28" s="298"/>
      <c r="M28" s="298"/>
      <c r="N28" s="303"/>
    </row>
    <row r="29" customFormat="false" ht="20.25" hidden="false" customHeight="true" outlineLevel="0" collapsed="false">
      <c r="A29" s="303"/>
      <c r="B29" s="315" t="s">
        <v>212</v>
      </c>
      <c r="C29" s="315"/>
      <c r="D29" s="315"/>
      <c r="E29" s="299" t="n">
        <v>55134.9516295657</v>
      </c>
      <c r="F29" s="299" t="n">
        <v>100</v>
      </c>
      <c r="G29" s="299" t="n">
        <v>55379.1299905387</v>
      </c>
      <c r="H29" s="299" t="n">
        <v>100</v>
      </c>
      <c r="I29" s="299" t="n">
        <v>58113.5618032954</v>
      </c>
      <c r="J29" s="300" t="n">
        <f aca="false">I29/I$29%</f>
        <v>100</v>
      </c>
      <c r="K29" s="88" t="s">
        <v>213</v>
      </c>
      <c r="L29" s="88"/>
      <c r="M29" s="88"/>
      <c r="N29" s="303"/>
    </row>
    <row r="30" customFormat="false" ht="15.75" hidden="false" customHeight="true" outlineLevel="0" collapsed="false">
      <c r="A30" s="303"/>
      <c r="B30" s="301" t="s">
        <v>158</v>
      </c>
      <c r="C30" s="301"/>
      <c r="D30" s="301"/>
      <c r="E30" s="303"/>
      <c r="F30" s="303"/>
      <c r="G30" s="302" t="s">
        <v>195</v>
      </c>
      <c r="H30" s="302"/>
      <c r="I30" s="302"/>
      <c r="J30" s="302"/>
      <c r="K30" s="302"/>
      <c r="L30" s="302"/>
      <c r="M30" s="302"/>
      <c r="N30" s="303"/>
    </row>
    <row r="31" customFormat="false" ht="42" hidden="false" customHeight="true" outlineLevel="0" collapsed="false">
      <c r="A31" s="303"/>
      <c r="B31" s="303"/>
      <c r="C31" s="303"/>
      <c r="D31" s="303"/>
      <c r="E31" s="303"/>
      <c r="F31" s="303"/>
      <c r="G31" s="303"/>
      <c r="H31" s="303"/>
      <c r="I31" s="303"/>
      <c r="J31" s="303"/>
      <c r="K31" s="303"/>
      <c r="L31" s="303"/>
      <c r="M31" s="303"/>
      <c r="N31" s="303"/>
      <c r="O31" s="24"/>
    </row>
  </sheetData>
  <mergeCells count="49">
    <mergeCell ref="B2:M2"/>
    <mergeCell ref="B3:M3"/>
    <mergeCell ref="B4:D4"/>
    <mergeCell ref="B5:D6"/>
    <mergeCell ref="E5:J5"/>
    <mergeCell ref="K5:M6"/>
    <mergeCell ref="E6:J6"/>
    <mergeCell ref="E7:F7"/>
    <mergeCell ref="G7:H7"/>
    <mergeCell ref="I7:J7"/>
    <mergeCell ref="K7:M8"/>
    <mergeCell ref="F8:F9"/>
    <mergeCell ref="H8:H9"/>
    <mergeCell ref="J8:J9"/>
    <mergeCell ref="K9:M9"/>
    <mergeCell ref="B10:D10"/>
    <mergeCell ref="K10:M10"/>
    <mergeCell ref="B11:D11"/>
    <mergeCell ref="K11:M11"/>
    <mergeCell ref="B12:D12"/>
    <mergeCell ref="K12:M12"/>
    <mergeCell ref="B13:D13"/>
    <mergeCell ref="K13:M13"/>
    <mergeCell ref="B14:D14"/>
    <mergeCell ref="G14:M14"/>
    <mergeCell ref="A17:N17"/>
    <mergeCell ref="B18:M18"/>
    <mergeCell ref="B19:M19"/>
    <mergeCell ref="B21:D22"/>
    <mergeCell ref="E21:J21"/>
    <mergeCell ref="K21:M22"/>
    <mergeCell ref="E22:J22"/>
    <mergeCell ref="E23:F23"/>
    <mergeCell ref="G23:H23"/>
    <mergeCell ref="I23:J23"/>
    <mergeCell ref="K23:M24"/>
    <mergeCell ref="F24:F25"/>
    <mergeCell ref="H24:H25"/>
    <mergeCell ref="J24:J25"/>
    <mergeCell ref="B26:D26"/>
    <mergeCell ref="K26:M26"/>
    <mergeCell ref="B27:D27"/>
    <mergeCell ref="K27:M27"/>
    <mergeCell ref="B28:D28"/>
    <mergeCell ref="K28:M28"/>
    <mergeCell ref="B29:D29"/>
    <mergeCell ref="K29:M29"/>
    <mergeCell ref="B30:D30"/>
    <mergeCell ref="G30:M30"/>
  </mergeCells>
  <printOptions headings="false" gridLines="false" gridLinesSet="true" horizontalCentered="true" verticalCentered="true"/>
  <pageMargins left="0.511805555555556" right="0.747916666666667" top="0.511805555555556" bottom="0.511805555555556"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5"/>
  <sheetViews>
    <sheetView showFormulas="false" showGridLines="true" showRowColHeaders="true" showZeros="true" rightToLeft="true" tabSelected="false" showOutlineSymbols="true" defaultGridColor="true" view="normal" topLeftCell="A5" colorId="64" zoomScale="60" zoomScaleNormal="60" zoomScalePageLayoutView="65" workbookViewId="0">
      <selection pane="topLeft" activeCell="B39" activeCellId="0" sqref="B39"/>
    </sheetView>
  </sheetViews>
  <sheetFormatPr defaultColWidth="8.7421875" defaultRowHeight="26.25" zeroHeight="false" outlineLevelRow="0" outlineLevelCol="0"/>
  <cols>
    <col collapsed="false" customWidth="true" hidden="false" outlineLevel="0" max="1" min="1" style="1" width="5.74"/>
    <col collapsed="false" customWidth="true" hidden="false" outlineLevel="0" max="2" min="2" style="135" width="13.87"/>
    <col collapsed="false" customWidth="true" hidden="false" outlineLevel="0" max="3" min="3" style="184" width="12.24"/>
    <col collapsed="false" customWidth="true" hidden="false" outlineLevel="0" max="4" min="4" style="184" width="6.74"/>
    <col collapsed="false" customWidth="true" hidden="false" outlineLevel="0" max="5" min="5" style="184" width="11.99"/>
    <col collapsed="false" customWidth="true" hidden="false" outlineLevel="0" max="6" min="6" style="184" width="6.74"/>
    <col collapsed="false" customWidth="true" hidden="false" outlineLevel="0" max="7" min="7" style="184" width="12.24"/>
    <col collapsed="false" customWidth="true" hidden="false" outlineLevel="0" max="8" min="8" style="184" width="6.74"/>
    <col collapsed="false" customWidth="true" hidden="false" outlineLevel="0" max="9" min="9" style="184" width="11.49"/>
    <col collapsed="false" customWidth="true" hidden="false" outlineLevel="0" max="10" min="10" style="184" width="6.74"/>
    <col collapsed="false" customWidth="true" hidden="false" outlineLevel="0" max="11" min="11" style="184" width="11.74"/>
    <col collapsed="false" customWidth="true" hidden="false" outlineLevel="0" max="12" min="12" style="184" width="6.74"/>
    <col collapsed="false" customWidth="true" hidden="false" outlineLevel="0" max="13" min="13" style="184" width="11.74"/>
    <col collapsed="false" customWidth="true" hidden="false" outlineLevel="0" max="14" min="14" style="184" width="6.74"/>
    <col collapsed="false" customWidth="true" hidden="false" outlineLevel="0" max="15" min="15" style="135" width="11.12"/>
    <col collapsed="false" customWidth="true" hidden="false" outlineLevel="0" max="16" min="16" style="135" width="6.74"/>
    <col collapsed="false" customWidth="true" hidden="false" outlineLevel="0" max="17" min="17" style="135" width="10.62"/>
    <col collapsed="false" customWidth="true" hidden="false" outlineLevel="0" max="18" min="18" style="135" width="6.74"/>
    <col collapsed="false" customWidth="true" hidden="false" outlineLevel="0" max="19" min="19" style="135" width="11.99"/>
    <col collapsed="false" customWidth="true" hidden="false" outlineLevel="0" max="20" min="20" style="135" width="6.74"/>
    <col collapsed="false" customWidth="true" hidden="false" outlineLevel="0" max="21" min="21" style="135" width="14.99"/>
    <col collapsed="false" customWidth="true" hidden="false" outlineLevel="0" max="22" min="22" style="27" width="5.24"/>
    <col collapsed="false" customWidth="true" hidden="false" outlineLevel="0" max="31" min="23" style="1" width="8.99"/>
    <col collapsed="false" customWidth="false" hidden="false" outlineLevel="0" max="257" min="32" style="1" width="8.74"/>
  </cols>
  <sheetData>
    <row r="1" customFormat="false" ht="58.5" hidden="false" customHeight="true" outlineLevel="0" collapsed="false"/>
    <row r="2" customFormat="false" ht="25.5" hidden="false" customHeight="true" outlineLevel="0" collapsed="false">
      <c r="B2" s="136" t="s">
        <v>219</v>
      </c>
      <c r="C2" s="136"/>
      <c r="D2" s="136"/>
      <c r="E2" s="136"/>
      <c r="F2" s="136"/>
      <c r="G2" s="136"/>
      <c r="H2" s="136"/>
      <c r="I2" s="136"/>
      <c r="J2" s="136"/>
      <c r="K2" s="136"/>
      <c r="L2" s="136"/>
      <c r="M2" s="136"/>
      <c r="N2" s="136"/>
      <c r="O2" s="136"/>
      <c r="P2" s="136"/>
      <c r="Q2" s="136"/>
      <c r="R2" s="136"/>
      <c r="S2" s="136"/>
      <c r="T2" s="136"/>
      <c r="U2" s="136"/>
      <c r="V2" s="316"/>
    </row>
    <row r="3" customFormat="false" ht="49.5" hidden="false" customHeight="true" outlineLevel="0" collapsed="false">
      <c r="B3" s="317" t="s">
        <v>220</v>
      </c>
      <c r="C3" s="317"/>
      <c r="D3" s="317"/>
      <c r="E3" s="317"/>
      <c r="F3" s="317"/>
      <c r="G3" s="317"/>
      <c r="H3" s="317"/>
      <c r="I3" s="317"/>
      <c r="J3" s="317"/>
      <c r="K3" s="317"/>
      <c r="L3" s="317"/>
      <c r="M3" s="317"/>
      <c r="N3" s="317"/>
      <c r="O3" s="317"/>
      <c r="P3" s="317"/>
      <c r="Q3" s="317"/>
      <c r="R3" s="317"/>
      <c r="S3" s="317"/>
      <c r="T3" s="317"/>
      <c r="U3" s="317"/>
      <c r="V3" s="316"/>
    </row>
    <row r="4" customFormat="false" ht="25.5" hidden="false" customHeight="true" outlineLevel="0" collapsed="false">
      <c r="B4" s="211" t="s">
        <v>221</v>
      </c>
      <c r="C4" s="211"/>
      <c r="D4" s="211"/>
      <c r="E4" s="211"/>
      <c r="F4" s="211"/>
      <c r="G4" s="211"/>
      <c r="H4" s="211"/>
      <c r="I4" s="211"/>
      <c r="J4" s="211"/>
      <c r="K4" s="211"/>
      <c r="L4" s="211"/>
      <c r="M4" s="211"/>
      <c r="N4" s="211"/>
      <c r="O4" s="211"/>
      <c r="P4" s="211"/>
      <c r="Q4" s="211"/>
      <c r="R4" s="211"/>
      <c r="S4" s="211"/>
      <c r="T4" s="211"/>
      <c r="U4" s="211"/>
      <c r="V4" s="316"/>
    </row>
    <row r="5" s="318" customFormat="true" ht="9.6" hidden="false" customHeight="true" outlineLevel="0" collapsed="false">
      <c r="B5" s="319"/>
      <c r="C5" s="320"/>
      <c r="D5" s="320"/>
      <c r="E5" s="320"/>
      <c r="F5" s="320"/>
      <c r="G5" s="320"/>
      <c r="H5" s="320"/>
      <c r="I5" s="321"/>
      <c r="J5" s="321"/>
      <c r="K5" s="321"/>
      <c r="L5" s="322"/>
      <c r="M5" s="321"/>
      <c r="N5" s="321"/>
      <c r="O5" s="323"/>
      <c r="P5" s="323"/>
      <c r="Q5" s="323"/>
      <c r="R5" s="322"/>
      <c r="S5" s="322"/>
      <c r="T5" s="322"/>
      <c r="U5" s="322"/>
      <c r="V5" s="316"/>
    </row>
    <row r="6" customFormat="false" ht="32.25" hidden="false" customHeight="true" outlineLevel="0" collapsed="false">
      <c r="B6" s="187" t="s">
        <v>222</v>
      </c>
      <c r="C6" s="145" t="s">
        <v>81</v>
      </c>
      <c r="D6" s="145"/>
      <c r="E6" s="145"/>
      <c r="F6" s="145"/>
      <c r="G6" s="145"/>
      <c r="H6" s="145"/>
      <c r="I6" s="324" t="s">
        <v>82</v>
      </c>
      <c r="J6" s="324"/>
      <c r="K6" s="324"/>
      <c r="L6" s="324"/>
      <c r="M6" s="324"/>
      <c r="N6" s="324"/>
      <c r="O6" s="325" t="s">
        <v>83</v>
      </c>
      <c r="P6" s="325"/>
      <c r="Q6" s="325"/>
      <c r="R6" s="325"/>
      <c r="S6" s="325"/>
      <c r="T6" s="325"/>
      <c r="U6" s="154" t="s">
        <v>223</v>
      </c>
      <c r="V6" s="316"/>
    </row>
    <row r="7" customFormat="false" ht="34.5" hidden="false" customHeight="true" outlineLevel="0" collapsed="false">
      <c r="B7" s="187"/>
      <c r="C7" s="326" t="s">
        <v>224</v>
      </c>
      <c r="D7" s="326"/>
      <c r="E7" s="326"/>
      <c r="F7" s="326"/>
      <c r="G7" s="326"/>
      <c r="H7" s="326"/>
      <c r="I7" s="327" t="s">
        <v>86</v>
      </c>
      <c r="J7" s="327"/>
      <c r="K7" s="327"/>
      <c r="L7" s="327"/>
      <c r="M7" s="327"/>
      <c r="N7" s="327"/>
      <c r="O7" s="328" t="s">
        <v>87</v>
      </c>
      <c r="P7" s="328"/>
      <c r="Q7" s="328"/>
      <c r="R7" s="328"/>
      <c r="S7" s="328"/>
      <c r="T7" s="328"/>
      <c r="U7" s="154"/>
      <c r="V7" s="316"/>
    </row>
    <row r="8" s="264" customFormat="true" ht="51" hidden="false" customHeight="true" outlineLevel="0" collapsed="false">
      <c r="B8" s="187"/>
      <c r="C8" s="150" t="s">
        <v>225</v>
      </c>
      <c r="D8" s="150"/>
      <c r="E8" s="150" t="s">
        <v>226</v>
      </c>
      <c r="F8" s="150"/>
      <c r="G8" s="150" t="s">
        <v>227</v>
      </c>
      <c r="H8" s="150"/>
      <c r="I8" s="150" t="s">
        <v>225</v>
      </c>
      <c r="J8" s="150"/>
      <c r="K8" s="150" t="s">
        <v>226</v>
      </c>
      <c r="L8" s="150"/>
      <c r="M8" s="150" t="s">
        <v>227</v>
      </c>
      <c r="N8" s="150"/>
      <c r="O8" s="150" t="s">
        <v>225</v>
      </c>
      <c r="P8" s="150"/>
      <c r="Q8" s="150" t="s">
        <v>226</v>
      </c>
      <c r="R8" s="150"/>
      <c r="S8" s="150" t="s">
        <v>227</v>
      </c>
      <c r="T8" s="150"/>
      <c r="U8" s="154"/>
      <c r="V8" s="316"/>
    </row>
    <row r="9" s="264" customFormat="true" ht="34.5" hidden="false" customHeight="true" outlineLevel="0" collapsed="false">
      <c r="B9" s="187"/>
      <c r="C9" s="145" t="s">
        <v>90</v>
      </c>
      <c r="D9" s="145" t="s">
        <v>91</v>
      </c>
      <c r="E9" s="145" t="s">
        <v>90</v>
      </c>
      <c r="F9" s="150" t="s">
        <v>91</v>
      </c>
      <c r="G9" s="145" t="s">
        <v>90</v>
      </c>
      <c r="H9" s="150" t="s">
        <v>91</v>
      </c>
      <c r="I9" s="145" t="s">
        <v>90</v>
      </c>
      <c r="J9" s="150" t="s">
        <v>91</v>
      </c>
      <c r="K9" s="145" t="s">
        <v>90</v>
      </c>
      <c r="L9" s="150" t="s">
        <v>91</v>
      </c>
      <c r="M9" s="145" t="s">
        <v>90</v>
      </c>
      <c r="N9" s="150" t="s">
        <v>91</v>
      </c>
      <c r="O9" s="145" t="s">
        <v>90</v>
      </c>
      <c r="P9" s="150" t="s">
        <v>91</v>
      </c>
      <c r="Q9" s="145" t="s">
        <v>90</v>
      </c>
      <c r="R9" s="150" t="s">
        <v>91</v>
      </c>
      <c r="S9" s="145" t="s">
        <v>90</v>
      </c>
      <c r="T9" s="150" t="s">
        <v>91</v>
      </c>
      <c r="U9" s="154"/>
      <c r="V9" s="316"/>
    </row>
    <row r="10" s="264" customFormat="true" ht="29.25" hidden="false" customHeight="true" outlineLevel="0" collapsed="false">
      <c r="B10" s="187"/>
      <c r="C10" s="326" t="s">
        <v>84</v>
      </c>
      <c r="D10" s="147"/>
      <c r="E10" s="326" t="s">
        <v>84</v>
      </c>
      <c r="F10" s="150"/>
      <c r="G10" s="326" t="s">
        <v>84</v>
      </c>
      <c r="H10" s="150"/>
      <c r="I10" s="326" t="s">
        <v>84</v>
      </c>
      <c r="J10" s="150"/>
      <c r="K10" s="326" t="s">
        <v>84</v>
      </c>
      <c r="L10" s="150"/>
      <c r="M10" s="326" t="s">
        <v>84</v>
      </c>
      <c r="N10" s="150"/>
      <c r="O10" s="326" t="s">
        <v>84</v>
      </c>
      <c r="P10" s="150"/>
      <c r="Q10" s="326" t="s">
        <v>84</v>
      </c>
      <c r="R10" s="150"/>
      <c r="S10" s="326" t="s">
        <v>84</v>
      </c>
      <c r="T10" s="150"/>
      <c r="U10" s="154"/>
      <c r="V10" s="316"/>
    </row>
    <row r="11" s="264" customFormat="true" ht="64.5" hidden="false" customHeight="true" outlineLevel="0" collapsed="false">
      <c r="B11" s="329" t="s">
        <v>228</v>
      </c>
      <c r="C11" s="195" t="n">
        <v>455065.855502322</v>
      </c>
      <c r="D11" s="162" t="n">
        <v>28.3620362716731</v>
      </c>
      <c r="E11" s="330" t="n">
        <v>454451.269041236</v>
      </c>
      <c r="F11" s="162" t="n">
        <v>28.3620362716731</v>
      </c>
      <c r="G11" s="330" t="n">
        <v>477484.926450562</v>
      </c>
      <c r="H11" s="162" t="n">
        <f aca="false">G11/G$14%</f>
        <v>28.3620362716731</v>
      </c>
      <c r="I11" s="195" t="n">
        <v>275801.961557197</v>
      </c>
      <c r="J11" s="162" t="n">
        <v>26.2189271685985</v>
      </c>
      <c r="K11" s="330" t="n">
        <v>275394.952649274</v>
      </c>
      <c r="L11" s="162" t="n">
        <v>28.3620362716731</v>
      </c>
      <c r="M11" s="330" t="n">
        <v>310363.36638055</v>
      </c>
      <c r="N11" s="162" t="n">
        <f aca="false">M11/M$14%</f>
        <v>28.3620362716731</v>
      </c>
      <c r="O11" s="330" t="n">
        <v>179263.893945125</v>
      </c>
      <c r="P11" s="162" t="n">
        <v>31.4937301302749</v>
      </c>
      <c r="Q11" s="330" t="n">
        <v>173831.36115495</v>
      </c>
      <c r="R11" s="162" t="n">
        <v>28.3620362716731</v>
      </c>
      <c r="S11" s="330" t="n">
        <v>167121.560070012</v>
      </c>
      <c r="T11" s="162" t="n">
        <f aca="false">S11/S$14%</f>
        <v>28.3620362716731</v>
      </c>
      <c r="U11" s="331" t="s">
        <v>207</v>
      </c>
      <c r="V11" s="316"/>
    </row>
    <row r="12" s="264" customFormat="true" ht="64.5" hidden="false" customHeight="true" outlineLevel="0" collapsed="false">
      <c r="B12" s="332" t="s">
        <v>229</v>
      </c>
      <c r="C12" s="197" t="n">
        <v>102166.978752791</v>
      </c>
      <c r="D12" s="167" t="n">
        <v>6.36756970912557</v>
      </c>
      <c r="E12" s="333" t="n">
        <v>102028.997752563</v>
      </c>
      <c r="F12" s="167" t="n">
        <v>6.36756970912557</v>
      </c>
      <c r="G12" s="333" t="n">
        <v>107200.29144266</v>
      </c>
      <c r="H12" s="162" t="n">
        <f aca="false">G12/G$14%</f>
        <v>6.36756970912557</v>
      </c>
      <c r="I12" s="197" t="n">
        <v>58955.9170607992</v>
      </c>
      <c r="J12" s="167" t="n">
        <v>5.60460443010468</v>
      </c>
      <c r="K12" s="333" t="n">
        <v>58868.9141138912</v>
      </c>
      <c r="L12" s="167" t="n">
        <v>6.36756970912557</v>
      </c>
      <c r="M12" s="333" t="n">
        <v>69679.7772789271</v>
      </c>
      <c r="N12" s="167" t="n">
        <f aca="false">M12/M$14%</f>
        <v>6.36756970912557</v>
      </c>
      <c r="O12" s="333" t="n">
        <v>43211.0616919913</v>
      </c>
      <c r="P12" s="167" t="n">
        <v>7.48247966644326</v>
      </c>
      <c r="Q12" s="333" t="n">
        <v>41299.9546211809</v>
      </c>
      <c r="R12" s="167" t="n">
        <v>6.36756970912557</v>
      </c>
      <c r="S12" s="333" t="n">
        <v>37520.5141637329</v>
      </c>
      <c r="T12" s="167" t="n">
        <f aca="false">S12/S$14%</f>
        <v>6.36756970912557</v>
      </c>
      <c r="U12" s="334" t="s">
        <v>209</v>
      </c>
      <c r="V12" s="316"/>
    </row>
    <row r="13" s="264" customFormat="true" ht="64.5" hidden="false" customHeight="true" outlineLevel="0" collapsed="false">
      <c r="B13" s="335" t="s">
        <v>230</v>
      </c>
      <c r="C13" s="203" t="n">
        <v>1047256.53013098</v>
      </c>
      <c r="D13" s="175" t="n">
        <v>65.2703940192013</v>
      </c>
      <c r="E13" s="336" t="n">
        <v>1045842.16410699</v>
      </c>
      <c r="F13" s="175" t="n">
        <v>65.2703940192013</v>
      </c>
      <c r="G13" s="336" t="n">
        <v>1098850.2020493</v>
      </c>
      <c r="H13" s="162" t="n">
        <f aca="false">G13/G$14%</f>
        <v>65.2703940192013</v>
      </c>
      <c r="I13" s="203" t="n">
        <v>717161.445859611</v>
      </c>
      <c r="J13" s="175" t="n">
        <v>68.1764684012968</v>
      </c>
      <c r="K13" s="336" t="n">
        <v>716103.110033297</v>
      </c>
      <c r="L13" s="175" t="n">
        <v>65.2703940192013</v>
      </c>
      <c r="M13" s="336" t="n">
        <v>714248.406522796</v>
      </c>
      <c r="N13" s="175" t="n">
        <f aca="false">M13/M$14%</f>
        <v>65.2703940192013</v>
      </c>
      <c r="O13" s="336" t="n">
        <v>330095.084271374</v>
      </c>
      <c r="P13" s="175" t="n">
        <v>61.0237902032819</v>
      </c>
      <c r="Q13" s="336" t="n">
        <v>336824.138328197</v>
      </c>
      <c r="R13" s="175" t="n">
        <v>65.2703940192013</v>
      </c>
      <c r="S13" s="336" t="n">
        <v>384601.795526504</v>
      </c>
      <c r="T13" s="175" t="n">
        <f aca="false">S13/S$14%</f>
        <v>65.2703940192013</v>
      </c>
      <c r="U13" s="337" t="s">
        <v>211</v>
      </c>
      <c r="V13" s="316"/>
    </row>
    <row r="14" s="338" customFormat="true" ht="64.5" hidden="false" customHeight="true" outlineLevel="0" collapsed="false">
      <c r="B14" s="339" t="s">
        <v>212</v>
      </c>
      <c r="C14" s="340" t="n">
        <v>1604489.3643861</v>
      </c>
      <c r="D14" s="340" t="n">
        <v>100</v>
      </c>
      <c r="E14" s="340" t="n">
        <v>1602322.43090079</v>
      </c>
      <c r="F14" s="340" t="n">
        <v>100</v>
      </c>
      <c r="G14" s="340" t="n">
        <v>1683535.41994252</v>
      </c>
      <c r="H14" s="341" t="n">
        <f aca="false">G14/G$14%</f>
        <v>100</v>
      </c>
      <c r="I14" s="340" t="n">
        <v>1051919.32447761</v>
      </c>
      <c r="J14" s="340" t="n">
        <v>100</v>
      </c>
      <c r="K14" s="340" t="n">
        <v>1050366.97679646</v>
      </c>
      <c r="L14" s="340" t="n">
        <v>100</v>
      </c>
      <c r="M14" s="340" t="n">
        <v>1094291.55018227</v>
      </c>
      <c r="N14" s="340" t="n">
        <f aca="false">M14/M$14%</f>
        <v>100</v>
      </c>
      <c r="O14" s="340" t="n">
        <v>552570.039908491</v>
      </c>
      <c r="P14" s="340" t="n">
        <v>100</v>
      </c>
      <c r="Q14" s="340" t="n">
        <v>551955.454104328</v>
      </c>
      <c r="R14" s="340" t="n">
        <v>100</v>
      </c>
      <c r="S14" s="340" t="n">
        <v>589243.869760249</v>
      </c>
      <c r="T14" s="340" t="n">
        <f aca="false">S14/S$14%</f>
        <v>100</v>
      </c>
      <c r="U14" s="342" t="s">
        <v>231</v>
      </c>
      <c r="V14" s="316"/>
    </row>
    <row r="15" customFormat="false" ht="26.25" hidden="false" customHeight="true" outlineLevel="0" collapsed="false">
      <c r="B15" s="343" t="s">
        <v>158</v>
      </c>
      <c r="C15" s="343"/>
      <c r="D15" s="343"/>
      <c r="E15" s="343"/>
      <c r="F15" s="343"/>
      <c r="G15" s="344"/>
      <c r="H15" s="344"/>
      <c r="I15" s="345"/>
      <c r="J15" s="345"/>
      <c r="K15" s="345"/>
      <c r="L15" s="345"/>
      <c r="M15" s="345"/>
      <c r="N15" s="345"/>
      <c r="O15" s="345"/>
      <c r="P15" s="268" t="s">
        <v>73</v>
      </c>
      <c r="Q15" s="268"/>
      <c r="R15" s="268"/>
      <c r="S15" s="268"/>
      <c r="T15" s="268"/>
      <c r="U15" s="268"/>
    </row>
    <row r="16" customFormat="false" ht="52.5" hidden="false" customHeight="true" outlineLevel="0" collapsed="false">
      <c r="B16" s="180"/>
      <c r="C16" s="210"/>
      <c r="D16" s="210"/>
      <c r="E16" s="210"/>
      <c r="F16" s="210"/>
      <c r="G16" s="210"/>
      <c r="H16" s="210"/>
      <c r="I16" s="210"/>
      <c r="J16" s="210"/>
      <c r="K16" s="210"/>
      <c r="L16" s="210"/>
      <c r="M16" s="210"/>
      <c r="N16" s="210"/>
      <c r="O16" s="180"/>
      <c r="P16" s="180"/>
      <c r="Q16" s="346"/>
      <c r="R16" s="180"/>
      <c r="S16" s="180"/>
      <c r="T16" s="180"/>
      <c r="U16" s="180"/>
      <c r="W16" s="24"/>
    </row>
    <row r="17" customFormat="false" ht="26.25" hidden="false" customHeight="true" outlineLevel="0" collapsed="false">
      <c r="B17" s="180"/>
      <c r="C17" s="347"/>
      <c r="D17" s="347"/>
      <c r="E17" s="347"/>
      <c r="F17" s="347"/>
      <c r="G17" s="347"/>
      <c r="H17" s="347"/>
      <c r="I17" s="347"/>
      <c r="J17" s="347"/>
      <c r="K17" s="347"/>
      <c r="L17" s="347"/>
      <c r="M17" s="347"/>
      <c r="N17" s="347"/>
      <c r="O17" s="347"/>
      <c r="P17" s="347"/>
      <c r="Q17" s="347"/>
      <c r="R17" s="347"/>
      <c r="S17" s="347"/>
      <c r="T17" s="347"/>
      <c r="U17" s="180"/>
    </row>
    <row r="18" customFormat="false" ht="26.25" hidden="false" customHeight="true" outlineLevel="0" collapsed="false">
      <c r="B18" s="180"/>
      <c r="C18" s="262"/>
      <c r="D18" s="262"/>
      <c r="E18" s="348" t="n">
        <v>1604489.3643861</v>
      </c>
      <c r="F18" s="262"/>
      <c r="G18" s="262"/>
      <c r="H18" s="262"/>
      <c r="I18" s="262"/>
      <c r="J18" s="262"/>
      <c r="K18" s="262"/>
      <c r="L18" s="262"/>
      <c r="M18" s="262"/>
      <c r="N18" s="262"/>
      <c r="O18" s="349"/>
      <c r="P18" s="349"/>
      <c r="Q18" s="350" t="n">
        <v>552570.03990849</v>
      </c>
      <c r="R18" s="180"/>
      <c r="S18" s="180"/>
      <c r="T18" s="180"/>
      <c r="U18" s="180"/>
    </row>
    <row r="19" customFormat="false" ht="26.25" hidden="false" customHeight="true" outlineLevel="0" collapsed="false">
      <c r="B19" s="180"/>
      <c r="C19" s="262"/>
      <c r="D19" s="262"/>
      <c r="E19" s="262" t="n">
        <v>421573.542191851</v>
      </c>
      <c r="F19" s="262" t="n">
        <v>0</v>
      </c>
      <c r="G19" s="262"/>
      <c r="H19" s="262"/>
      <c r="I19" s="262"/>
      <c r="J19" s="262"/>
      <c r="K19" s="262" t="n">
        <v>247905.180884441</v>
      </c>
      <c r="L19" s="262"/>
      <c r="M19" s="262"/>
      <c r="N19" s="262"/>
      <c r="O19" s="349"/>
      <c r="P19" s="349"/>
      <c r="Q19" s="350"/>
      <c r="R19" s="180"/>
      <c r="S19" s="180"/>
      <c r="T19" s="180"/>
      <c r="U19" s="180"/>
    </row>
    <row r="20" customFormat="false" ht="26.25" hidden="false" customHeight="true" outlineLevel="0" collapsed="false">
      <c r="B20" s="349"/>
      <c r="C20" s="262"/>
      <c r="D20" s="262"/>
      <c r="E20" s="262" t="n">
        <v>85080.991799791</v>
      </c>
      <c r="F20" s="262" t="n">
        <v>0</v>
      </c>
      <c r="G20" s="262"/>
      <c r="H20" s="262"/>
      <c r="I20" s="262"/>
      <c r="J20" s="262"/>
      <c r="K20" s="262" t="n">
        <v>54112.5526925848</v>
      </c>
      <c r="L20" s="262"/>
      <c r="M20" s="262"/>
      <c r="N20" s="262"/>
      <c r="O20" s="349"/>
      <c r="P20" s="349"/>
      <c r="Q20" s="349"/>
      <c r="R20" s="180"/>
      <c r="S20" s="180"/>
      <c r="T20" s="180"/>
      <c r="U20" s="180"/>
    </row>
    <row r="21" customFormat="false" ht="26.25" hidden="false" customHeight="true" outlineLevel="0" collapsed="false">
      <c r="B21" s="351"/>
      <c r="C21" s="262"/>
      <c r="D21" s="262"/>
      <c r="E21" s="262" t="n">
        <v>840785.466008358</v>
      </c>
      <c r="F21" s="262" t="n">
        <v>0</v>
      </c>
      <c r="G21" s="262"/>
      <c r="H21" s="262"/>
      <c r="I21" s="262"/>
      <c r="J21" s="262"/>
      <c r="K21" s="262" t="n">
        <v>595947.266422975</v>
      </c>
      <c r="L21" s="254"/>
      <c r="M21" s="254"/>
      <c r="N21" s="254"/>
      <c r="O21" s="351"/>
      <c r="P21" s="351"/>
      <c r="Q21" s="351"/>
    </row>
    <row r="22" customFormat="false" ht="26.25" hidden="false" customHeight="true" outlineLevel="0" collapsed="false">
      <c r="B22" s="351"/>
      <c r="C22" s="254"/>
      <c r="D22" s="254"/>
      <c r="E22" s="254" t="n">
        <v>1347440</v>
      </c>
      <c r="F22" s="254" t="n">
        <v>0</v>
      </c>
      <c r="G22" s="254"/>
      <c r="H22" s="254"/>
      <c r="I22" s="254"/>
      <c r="J22" s="254"/>
      <c r="K22" s="254" t="n">
        <v>897965</v>
      </c>
      <c r="L22" s="254"/>
      <c r="M22" s="254"/>
      <c r="N22" s="254"/>
      <c r="O22" s="351"/>
      <c r="P22" s="351"/>
      <c r="Q22" s="351"/>
    </row>
    <row r="23" customFormat="false" ht="26.25" hidden="false" customHeight="true" outlineLevel="0" collapsed="false">
      <c r="B23" s="351"/>
      <c r="C23" s="254"/>
      <c r="D23" s="254"/>
      <c r="E23" s="254"/>
      <c r="F23" s="254"/>
      <c r="G23" s="254"/>
      <c r="H23" s="254"/>
      <c r="I23" s="254"/>
      <c r="J23" s="254"/>
      <c r="K23" s="254"/>
      <c r="L23" s="254"/>
      <c r="M23" s="254"/>
      <c r="N23" s="254"/>
      <c r="O23" s="351"/>
      <c r="P23" s="351"/>
      <c r="Q23" s="351"/>
    </row>
    <row r="24" customFormat="false" ht="26.25" hidden="false" customHeight="true" outlineLevel="0" collapsed="false">
      <c r="B24" s="351"/>
      <c r="C24" s="254"/>
      <c r="D24" s="254"/>
      <c r="E24" s="254"/>
      <c r="F24" s="254"/>
      <c r="G24" s="254"/>
      <c r="H24" s="254"/>
      <c r="I24" s="254"/>
      <c r="J24" s="254"/>
      <c r="K24" s="254"/>
      <c r="L24" s="254"/>
      <c r="M24" s="254"/>
      <c r="N24" s="254"/>
      <c r="O24" s="351"/>
      <c r="P24" s="351"/>
      <c r="Q24" s="351"/>
    </row>
    <row r="25" customFormat="false" ht="26.25" hidden="false" customHeight="true" outlineLevel="0" collapsed="false">
      <c r="B25" s="351"/>
      <c r="C25" s="254"/>
      <c r="D25" s="254"/>
      <c r="E25" s="254"/>
      <c r="F25" s="254"/>
      <c r="G25" s="254"/>
      <c r="H25" s="254"/>
      <c r="I25" s="254"/>
      <c r="J25" s="254"/>
      <c r="K25" s="254"/>
      <c r="L25" s="254"/>
      <c r="M25" s="254"/>
      <c r="N25" s="254"/>
      <c r="O25" s="351"/>
      <c r="P25" s="351"/>
      <c r="Q25" s="351"/>
    </row>
    <row r="26" customFormat="false" ht="26.25" hidden="false" customHeight="true" outlineLevel="0" collapsed="false">
      <c r="C26" s="254"/>
      <c r="D26" s="254"/>
      <c r="E26" s="254"/>
      <c r="F26" s="254"/>
      <c r="G26" s="254"/>
      <c r="H26" s="254"/>
      <c r="I26" s="254"/>
      <c r="J26" s="254"/>
      <c r="K26" s="254"/>
      <c r="L26" s="254"/>
      <c r="M26" s="254"/>
      <c r="N26" s="254"/>
      <c r="O26" s="351"/>
      <c r="P26" s="351"/>
      <c r="Q26" s="351"/>
    </row>
    <row r="27" customFormat="false" ht="26.25" hidden="false" customHeight="true" outlineLevel="0" collapsed="false">
      <c r="C27" s="254"/>
      <c r="D27" s="254"/>
      <c r="E27" s="254"/>
      <c r="F27" s="254"/>
      <c r="G27" s="254"/>
      <c r="H27" s="254"/>
      <c r="I27" s="254"/>
      <c r="J27" s="254"/>
      <c r="K27" s="254"/>
      <c r="L27" s="254"/>
      <c r="M27" s="254"/>
      <c r="N27" s="254"/>
      <c r="O27" s="351"/>
      <c r="P27" s="351"/>
      <c r="Q27" s="351"/>
    </row>
    <row r="28" customFormat="false" ht="26.25" hidden="false" customHeight="true" outlineLevel="0" collapsed="false">
      <c r="C28" s="254"/>
      <c r="D28" s="254"/>
      <c r="E28" s="254"/>
      <c r="F28" s="254"/>
      <c r="G28" s="254"/>
      <c r="H28" s="254"/>
      <c r="I28" s="254"/>
      <c r="J28" s="254"/>
      <c r="K28" s="254"/>
      <c r="L28" s="254"/>
      <c r="M28" s="254"/>
      <c r="N28" s="254"/>
      <c r="O28" s="351"/>
      <c r="P28" s="351"/>
      <c r="Q28" s="351"/>
    </row>
    <row r="29" customFormat="false" ht="26.25" hidden="false" customHeight="true" outlineLevel="0" collapsed="false">
      <c r="C29" s="254"/>
      <c r="D29" s="254"/>
      <c r="E29" s="254"/>
      <c r="F29" s="254"/>
      <c r="G29" s="254"/>
      <c r="H29" s="254"/>
      <c r="I29" s="254"/>
      <c r="J29" s="254"/>
      <c r="K29" s="254"/>
      <c r="L29" s="254"/>
      <c r="M29" s="254"/>
      <c r="N29" s="254"/>
      <c r="O29" s="351"/>
      <c r="P29" s="351"/>
      <c r="Q29" s="351"/>
    </row>
    <row r="30" customFormat="false" ht="26.25" hidden="false" customHeight="true" outlineLevel="0" collapsed="false">
      <c r="C30" s="254"/>
      <c r="D30" s="254"/>
      <c r="E30" s="254"/>
      <c r="F30" s="254"/>
      <c r="G30" s="254"/>
      <c r="H30" s="254"/>
      <c r="I30" s="254"/>
      <c r="J30" s="254"/>
      <c r="K30" s="254"/>
      <c r="L30" s="254"/>
      <c r="M30" s="254"/>
      <c r="N30" s="254"/>
      <c r="O30" s="351"/>
      <c r="P30" s="351"/>
      <c r="Q30" s="351"/>
    </row>
    <row r="31" customFormat="false" ht="26.25" hidden="false" customHeight="true" outlineLevel="0" collapsed="false">
      <c r="C31" s="254"/>
      <c r="D31" s="254"/>
      <c r="E31" s="254"/>
      <c r="F31" s="254"/>
      <c r="G31" s="254"/>
      <c r="H31" s="254"/>
      <c r="I31" s="254"/>
      <c r="J31" s="254"/>
      <c r="K31" s="254"/>
      <c r="L31" s="254"/>
      <c r="M31" s="254"/>
      <c r="N31" s="254"/>
      <c r="O31" s="351"/>
      <c r="P31" s="351"/>
      <c r="Q31" s="351"/>
    </row>
    <row r="32" customFormat="false" ht="26.25" hidden="false" customHeight="true" outlineLevel="0" collapsed="false">
      <c r="C32" s="254"/>
      <c r="D32" s="254"/>
      <c r="E32" s="254"/>
      <c r="F32" s="254"/>
      <c r="G32" s="254"/>
      <c r="H32" s="254"/>
      <c r="I32" s="254"/>
      <c r="J32" s="254"/>
      <c r="K32" s="254"/>
      <c r="L32" s="254"/>
      <c r="M32" s="254"/>
      <c r="N32" s="254"/>
      <c r="O32" s="351"/>
      <c r="P32" s="351"/>
      <c r="Q32" s="351"/>
    </row>
    <row r="33" customFormat="false" ht="26.25" hidden="false" customHeight="true" outlineLevel="0" collapsed="false">
      <c r="C33" s="254"/>
      <c r="D33" s="254"/>
      <c r="E33" s="254"/>
      <c r="F33" s="254"/>
      <c r="G33" s="254"/>
      <c r="H33" s="254"/>
      <c r="I33" s="254"/>
      <c r="J33" s="254"/>
      <c r="K33" s="254"/>
      <c r="L33" s="254"/>
      <c r="M33" s="254"/>
      <c r="N33" s="254"/>
      <c r="O33" s="351"/>
      <c r="P33" s="351"/>
      <c r="Q33" s="351"/>
    </row>
    <row r="34" customFormat="false" ht="26.25" hidden="false" customHeight="true" outlineLevel="0" collapsed="false">
      <c r="C34" s="254"/>
      <c r="D34" s="254"/>
      <c r="E34" s="254"/>
      <c r="F34" s="254"/>
      <c r="G34" s="254"/>
      <c r="H34" s="254"/>
      <c r="I34" s="254"/>
      <c r="J34" s="254"/>
      <c r="K34" s="254"/>
      <c r="L34" s="254"/>
      <c r="M34" s="254"/>
      <c r="N34" s="254"/>
      <c r="O34" s="351"/>
      <c r="P34" s="351"/>
      <c r="Q34" s="351"/>
    </row>
    <row r="35" customFormat="false" ht="26.25" hidden="false" customHeight="true" outlineLevel="0" collapsed="false">
      <c r="C35" s="254"/>
      <c r="D35" s="254"/>
      <c r="E35" s="254"/>
      <c r="F35" s="254"/>
      <c r="G35" s="254"/>
      <c r="H35" s="254"/>
      <c r="I35" s="254"/>
      <c r="J35" s="254"/>
      <c r="K35" s="254"/>
      <c r="L35" s="254"/>
      <c r="M35" s="254"/>
      <c r="N35" s="254"/>
      <c r="O35" s="351"/>
      <c r="P35" s="351"/>
      <c r="Q35" s="351"/>
    </row>
  </sheetData>
  <mergeCells count="32">
    <mergeCell ref="B2:U2"/>
    <mergeCell ref="V2:V14"/>
    <mergeCell ref="B3:U3"/>
    <mergeCell ref="B4:U4"/>
    <mergeCell ref="R5:U5"/>
    <mergeCell ref="B6:B10"/>
    <mergeCell ref="C6:H6"/>
    <mergeCell ref="I6:N6"/>
    <mergeCell ref="O6:T6"/>
    <mergeCell ref="U6:U10"/>
    <mergeCell ref="C7:H7"/>
    <mergeCell ref="I7:N7"/>
    <mergeCell ref="O7:T7"/>
    <mergeCell ref="C8:D8"/>
    <mergeCell ref="E8:F8"/>
    <mergeCell ref="G8:H8"/>
    <mergeCell ref="I8:J8"/>
    <mergeCell ref="K8:L8"/>
    <mergeCell ref="M8:N8"/>
    <mergeCell ref="O8:P8"/>
    <mergeCell ref="Q8:R8"/>
    <mergeCell ref="S8:T8"/>
    <mergeCell ref="F9:F10"/>
    <mergeCell ref="H9:H10"/>
    <mergeCell ref="J9:J10"/>
    <mergeCell ref="L9:L10"/>
    <mergeCell ref="N9:N10"/>
    <mergeCell ref="P9:P10"/>
    <mergeCell ref="R9:R10"/>
    <mergeCell ref="T9:T10"/>
    <mergeCell ref="B15:F15"/>
    <mergeCell ref="P15:U15"/>
  </mergeCells>
  <printOptions headings="false" gridLines="false" gridLinesSet="true" horizontalCentered="true" verticalCentered="true"/>
  <pageMargins left="0.511805555555556" right="0.747916666666667" top="0.511805555555556" bottom="0.511805555555556"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28T13:41:56Z</dcterms:created>
  <dc:creator>خ</dc:creator>
  <dc:description/>
  <dc:language>en-US</dc:language>
  <cp:lastModifiedBy>محمد الاشعري</cp:lastModifiedBy>
  <dcterms:modified xsi:type="dcterms:W3CDTF">2022-11-19T07:40:41Z</dcterms:modified>
  <cp:revision>0</cp:revision>
  <dc:subject/>
  <dc:title/>
</cp:coreProperties>
</file>