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8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6تابع" sheetId="18" state="visible" r:id="rId19"/>
    <sheet name="17" sheetId="19" state="visible" r:id="rId20"/>
    <sheet name="18" sheetId="20" state="visible" r:id="rId21"/>
    <sheet name="19" sheetId="21" state="visible" r:id="rId22"/>
    <sheet name="pob_ فبراير 2007 " sheetId="22" state="hidden" r:id="rId23"/>
    <sheet name="معدل نمو الانتاج بالثابت  " sheetId="23" state="hidden" r:id="rId24"/>
    <sheet name="معدل نمو المستلزمات بالثابت " sheetId="24" state="hidden" r:id="rId25"/>
    <sheet name="الفرق بين معدلات النمو" sheetId="25" state="hidden" r:id="rId26"/>
    <sheet name="نسب الناتج بالثابت " sheetId="26" state="hidden" r:id="rId27"/>
    <sheet name="نسب الناتج بالجاري" sheetId="27" state="hidden" r:id="rId28"/>
    <sheet name="المكمش العام " sheetId="28" state="hidden" r:id="rId29"/>
    <sheet name="معدل التضخم (2)" sheetId="29" state="hidden" r:id="rId30"/>
  </sheets>
  <definedNames>
    <definedName function="false" hidden="false" localSheetId="1" name="_xlnm.Print_Area" vbProcedure="false">'1'!$A$1:$S$89</definedName>
    <definedName function="false" hidden="false" localSheetId="10" name="_xlnm.Print_Area" vbProcedure="false">'10'!$A$1:$S$89</definedName>
    <definedName function="false" hidden="false" localSheetId="11" name="_xlnm.Print_Area" vbProcedure="false">'11'!$A$1:$S$88</definedName>
    <definedName function="false" hidden="false" localSheetId="12" name="_xlnm.Print_Area" vbProcedure="false">'12'!$A$1:$S$88</definedName>
    <definedName function="false" hidden="false" localSheetId="13" name="_xlnm.Print_Area" vbProcedure="false">'13'!$A$1:$S$33</definedName>
    <definedName function="false" hidden="false" localSheetId="14" name="_xlnm.Print_Area" vbProcedure="false">'14'!$A$1:$S$32</definedName>
    <definedName function="false" hidden="false" localSheetId="15" name="_xlnm.Print_Area" vbProcedure="false">'15'!$A$1:$S$27</definedName>
    <definedName function="false" hidden="false" localSheetId="15" name="_xlnm.Print_Titles" vbProcedure="false">'15'!$B:$B,'15'!$1:$5</definedName>
    <definedName function="false" hidden="false" localSheetId="16" name="_xlnm.Print_Area" vbProcedure="false">'16'!$A$1:$S$24</definedName>
    <definedName function="false" hidden="false" localSheetId="16" name="_xlnm.Print_Titles" vbProcedure="false">'16'!$B:$B,'16'!$1:$6</definedName>
    <definedName function="false" hidden="false" localSheetId="17" name="_xlnm.Print_Area" vbProcedure="false">16تابع!$A$1:$S$24</definedName>
    <definedName function="false" hidden="false" localSheetId="17" name="_xlnm.Print_Titles" vbProcedure="false">16تابع!$B:$B,16تابع!$2:$7</definedName>
    <definedName function="false" hidden="false" localSheetId="18" name="_xlnm.Print_Area" vbProcedure="false">'17'!$A$1:$S$26</definedName>
    <definedName function="false" hidden="false" localSheetId="19" name="_xlnm.Print_Area" vbProcedure="false">'18'!$A$1:$S$20</definedName>
    <definedName function="false" hidden="false" localSheetId="19" name="_xlnm.Print_Titles" vbProcedure="false">'18'!$B:$B,'18'!$1:$5</definedName>
    <definedName function="false" hidden="false" localSheetId="20" name="_xlnm.Print_Area" vbProcedure="false">'19'!$A$1:$S$43</definedName>
    <definedName function="false" hidden="false" localSheetId="20" name="_xlnm.Print_Titles" vbProcedure="false">'19'!$B:$B,'19'!$1:$5</definedName>
    <definedName function="false" hidden="false" localSheetId="2" name="_xlnm.Print_Area" vbProcedure="false">'2'!$A$1:$S$89</definedName>
    <definedName function="false" hidden="false" localSheetId="3" name="_xlnm.Print_Area" vbProcedure="false">'3'!$A$1:$S$89</definedName>
    <definedName function="false" hidden="false" localSheetId="4" name="_xlnm.Print_Area" vbProcedure="false">'4'!$A$1:$S$89</definedName>
    <definedName function="false" hidden="false" localSheetId="5" name="_xlnm.Print_Area" vbProcedure="false">'5'!$A$1:$S$89</definedName>
    <definedName function="false" hidden="false" localSheetId="6" name="_xlnm.Print_Area" vbProcedure="false">'6'!$A$1:$S$89</definedName>
    <definedName function="false" hidden="false" localSheetId="7" name="_xlnm.Print_Area" vbProcedure="false">'7'!$A$1:$S$89</definedName>
    <definedName function="false" hidden="false" localSheetId="8" name="_xlnm.Print_Area" vbProcedure="false">'8'!$A$1:$S$89</definedName>
    <definedName function="false" hidden="false" localSheetId="9" name="_xlnm.Print_Area" vbProcedure="false">'9'!$A$1:$S$89</definedName>
    <definedName function="false" hidden="false" localSheetId="21" name="_xlnm.Print_Area" vbProcedure="false">'pob_ فبراير 2007 '!$B$4:$T$81</definedName>
    <definedName function="false" hidden="false" localSheetId="21" name="_xlnm.Print_Titles" vbProcedure="false">'pob_ فبراير 2007 '!$A:$A,'pob_ فبراير 2007 '!$1:$3</definedName>
    <definedName function="false" hidden="false" localSheetId="24" name="_xlnm.Print_Area" vbProcedure="false">'الفرق بين معدلات النمو'!$B$6:$V$93</definedName>
    <definedName function="false" hidden="false" localSheetId="24" name="_xlnm.Print_Titles" vbProcedure="false">'الفرق بين معدلات النمو'!$1:$5</definedName>
    <definedName function="false" hidden="false" localSheetId="0" name="_xlnm.Print_Area" vbProcedure="false">الفهرس!$A$1:$E$30</definedName>
    <definedName function="false" hidden="false" localSheetId="27" name="_xlnm.Print_Area" vbProcedure="false">'المكمش العام '!$B$6:$V$90</definedName>
    <definedName function="false" hidden="false" localSheetId="27" name="_xlnm.Print_Titles" vbProcedure="false">'المكمش العام '!$1:$5</definedName>
    <definedName function="false" hidden="false" localSheetId="28" name="_xlnm.Print_Area" vbProcedure="false">'معدل التضخم (2)'!$B$6:$V$90</definedName>
    <definedName function="false" hidden="false" localSheetId="28" name="_xlnm.Print_Titles" vbProcedure="false">'معدل التضخم (2)'!$1:$5</definedName>
    <definedName function="false" hidden="false" localSheetId="22" name="_xlnm.Print_Area" vbProcedure="false">'معدل نمو الانتاج بالثابت  '!$B$6:$V$93</definedName>
    <definedName function="false" hidden="false" localSheetId="22" name="_xlnm.Print_Titles" vbProcedure="false">'معدل نمو الانتاج بالثابت  '!$1:$5</definedName>
    <definedName function="false" hidden="false" localSheetId="23" name="_xlnm.Print_Area" vbProcedure="false">'معدل نمو المستلزمات بالثابت '!$B$6:$V$93</definedName>
    <definedName function="false" hidden="false" localSheetId="23" name="_xlnm.Print_Titles" vbProcedure="false">'معدل نمو المستلزمات بالثابت '!$1:$5</definedName>
    <definedName function="false" hidden="false" localSheetId="25" name="_xlnm.Print_Area" vbProcedure="false">'نسب الناتج بالثابت '!$B$5:$U$89</definedName>
    <definedName function="false" hidden="false" localSheetId="25" name="_xlnm.Print_Titles" vbProcedure="false">'نسب الناتج بالثابت '!$1:$4</definedName>
    <definedName function="false" hidden="false" localSheetId="26" name="_xlnm.Print_Area" vbProcedure="false">'نسب الناتج بالجاري'!$B$5:$U$89</definedName>
    <definedName function="false" hidden="false" localSheetId="26" name="_xlnm.Print_Titles" vbProcedure="false">'نسب الناتج بالجاري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الذي اعدت بها تقديرات </t>
        </r>
        <r>
          <rPr>
            <sz val="8"/>
            <color rgb="FF000000"/>
            <rFont val="Tahoma"/>
            <family val="2"/>
          </rPr>
          <t xml:space="preserve">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-236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11</xdr:rowOff>
              </xdr:from>
              <xdr:to>
                <xdr:col>17</xdr:col>
                <xdr:colOff>-150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3</xdr:rowOff>
              </xdr:from>
              <xdr:to>
                <xdr:col>18</xdr:col>
                <xdr:colOff>-180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1"/>
            <color rgb="FF000000"/>
            <rFont val="Noto Sans"/>
            <family val="2"/>
          </rPr>
          <t xml:space="preserve">لتطورات النقدية  والمصرفية ديسمبر </t>
        </r>
        <r>
          <rPr>
            <sz val="11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b val="true"/>
            <sz val="11"/>
            <color rgb="FF000000"/>
            <rFont val="Noto Sans"/>
            <family val="2"/>
          </rPr>
          <t xml:space="preserve">التطورات النقدية والمصرفية يونيو </t>
        </r>
        <r>
          <rPr>
            <b val="true"/>
            <sz val="11"/>
            <color rgb="FF000000"/>
            <rFont val="Tahoma"/>
            <family val="2"/>
          </rPr>
          <t xml:space="preserve">2009</t>
        </r>
        <r>
          <rPr>
            <b val="true"/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0"/>
            <color rgb="FF000000"/>
            <rFont val="Noto Sans"/>
            <family val="2"/>
          </rPr>
          <t xml:space="preserve">لنسخة الأخيرة من نوفمبر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52</xdr:rowOff>
              </xdr:from>
              <xdr:to>
                <xdr:col>18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10"/>
            <color rgb="FF000000"/>
            <rFont val="Noto Sans"/>
            <family val="2"/>
          </rPr>
          <t xml:space="preserve">النسخة الأخيرة من حسين عزي مارس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52</xdr:rowOff>
              </xdr:from>
              <xdr:to>
                <xdr:col>19</xdr:col>
                <xdr:colOff>-33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9" uniqueCount="612">
  <si>
    <t xml:space="preserve">عناوين الجداول</t>
  </si>
  <si>
    <t xml:space="preserve">رقم الجدول</t>
  </si>
  <si>
    <t xml:space="preserve">Table</t>
  </si>
  <si>
    <t xml:space="preserve">Table No.</t>
  </si>
  <si>
    <t xml:space="preserve">الانتاج  الإجمالي حسب القطاعات للأعوام 2006 - 2018 (بالأسعار الجارية ، بملايين الريالات )</t>
  </si>
  <si>
    <t xml:space="preserve">Gross out put by sectors at current prices ,2006- 2018</t>
  </si>
  <si>
    <t xml:space="preserve">الاستهلاك الوسيط حسب القطاعات للأعوام 2006 - 2018 (بالأسعار الجارية ، بملايين الريالات )</t>
  </si>
  <si>
    <t xml:space="preserve"> Intermediate consumption by sectors at current prices ,2006 - 2018</t>
  </si>
  <si>
    <t xml:space="preserve">االناتج المحلى الاجمالى بسعر المنتج  حسب القطاعات للاعوام  2006 - 2018 (بالأسعار الجارية ، بملايين الريالات)</t>
  </si>
  <si>
    <t xml:space="preserve">GDP by sectors At Current Prices For 2006 - 2018(Million Y.Rials) </t>
  </si>
  <si>
    <t xml:space="preserve">معدلات النمو للناتج المحلى الإجمالي بسعر المنتج حسب القطاعات للاعوام 2006 - 2018 (بالأسعار الجارية % )</t>
  </si>
  <si>
    <t xml:space="preserve">Growth Rates Of GDP At  Producers Prices By Economic Activity( At Current Prices %) For 2006 - 2018</t>
  </si>
  <si>
    <t xml:space="preserve">تركيب الناتج المحلى الاجمالى بسعر المنتج حسب القطاعات للاعوام 2006 - 2018م (بالأسعار الجارية  %) </t>
  </si>
  <si>
    <t xml:space="preserve">The Structure Of GDP  By Economic Activity At Current Prices For 2006 - 2018 (%) </t>
  </si>
  <si>
    <t xml:space="preserve">الانتاج  الإجمالي حسب القطاعات للأعوام 2006 - 2018 (بالأسعار الثابتة ، بملايين الريالات ) 2000=100</t>
  </si>
  <si>
    <t xml:space="preserve">Gross out put by Economic Activity at Constant prices ,2006 - 2018 (Million Y. Rials) 2000 =100</t>
  </si>
  <si>
    <t xml:space="preserve">الاستهلاك الوسيط حسب القطاعات للأعوام 2006 - 2018 (بالأسعار الثابتة ، بملايين الريالات ) 2000 = 100</t>
  </si>
  <si>
    <t xml:space="preserve"> Intermediate consumption by Economic Activity at Constant prices ,2006 - 2018   (2000=100)</t>
  </si>
  <si>
    <t xml:space="preserve">الناتج المحلي الاجمالي بسعر المنتج  حسب القطاعات للاعوام  2006 - 2018 (بالاسعار الثابتة بملايين الريالات)  2000= 100</t>
  </si>
  <si>
    <t xml:space="preserve">GDP At Producers Prices By Economic Activity At  Constant  Prices For 2006 - 2018 (Million Y. Rials) 2000 =100</t>
  </si>
  <si>
    <t xml:space="preserve">معدلات النمو للناتج المحلي الاجمالي بسعر المنتج حسب القطاعات للاعوام 2006 - 2018 (بالأسعار الثابتة %) 2000=100</t>
  </si>
  <si>
    <t xml:space="preserve"> Growth Rate GDP At Producers Prices By Economic Activity At C0nstant Prices For 2006 - 2018 (%) 2000=100</t>
  </si>
  <si>
    <t xml:space="preserve">تركيب الناتج المحلي الاجمالي بسعر المنتج حسب القطاعات للأعوام  2006 - 2018 (بالأسعار الثابتة %) 2000=100</t>
  </si>
  <si>
    <t xml:space="preserve">The Structure Of GDP At Producers Prices By Economic Activity At Constant Prices For 2006 - 2018 (%) 2000=100</t>
  </si>
  <si>
    <t xml:space="preserve">الرقم القياسي الضمني  ( المكمش ) للناتج المحلى الاجمالى   - للاعوام 2006 - 2018م</t>
  </si>
  <si>
    <t xml:space="preserve">GDP. Deflator by Economic Activity 2006 - 2018</t>
  </si>
  <si>
    <t xml:space="preserve">معدلات التضخم للناتج المحلي الإجمالي للاعوام 2006 - 2018م ( % )</t>
  </si>
  <si>
    <t xml:space="preserve">GDP Inflation Rates 2006- 2018 ( % )</t>
  </si>
  <si>
    <t xml:space="preserve">الناتج المحلي الاجمالي والانفاق عليه للأعوام 2006 - 2018 (بالاسعار الجاريه  ، بملايين الريالات )</t>
  </si>
  <si>
    <t xml:space="preserve">Gross Domestic Product And Expenditure For 2006 - 2018 At Current Prices (MillionY.Rials)</t>
  </si>
  <si>
    <t xml:space="preserve">الدخل القومى المتاح وتخصيصاته للاعوام 2006 - 2018 (بالاسعار الجاريه ، بملايين الريالات )</t>
  </si>
  <si>
    <t xml:space="preserve">National Disposable Income And Its Appropriation 2006 - 2018 At current Prices (Ml. YR.)</t>
  </si>
  <si>
    <t xml:space="preserve">تمويل رأس المال للاعوام 2006 - 2018 (بالاسعار الجاريه ، بملايين الريالات )</t>
  </si>
  <si>
    <t xml:space="preserve">Capital Finance 2006 -2018, At Current Prices (MillionYR)</t>
  </si>
  <si>
    <t xml:space="preserve">االصفقات الخارجيه للاعوام 2006 - 2018 (بالاسعار الجاريه ، بملايين الريالات )</t>
  </si>
  <si>
    <t xml:space="preserve">External Transaction 2006 - 2018 At Current Prices, (MillionYR)</t>
  </si>
  <si>
    <t xml:space="preserve"> عرض وإستخدام السلع والخدمات للاعوام 2006 - 2018 (بالاسعار الجاريه  ، بملايين الريالات )</t>
  </si>
  <si>
    <t xml:space="preserve">Supply And Dispostion Of Goods  and Services 2006 - 2018,  At Current Prices (Ml. YR.)</t>
  </si>
  <si>
    <t xml:space="preserve">الناتج القومى الاجمالى بسعر السوق و نصيب الفرد منه للاعوام 2006 - 2018  ( بالاسعار الجارية ، بملايين الريالات )</t>
  </si>
  <si>
    <t xml:space="preserve">GROSS NATIONAL PRODUCT AND PER CAPITA GNP 2006 - 2018 (at current prices)</t>
  </si>
  <si>
    <t xml:space="preserve">خلاصة المؤشرات الاقتصادية للأعوام 2006 - 2018    (بالأسعار الجارية ،بملايين الريالات )</t>
  </si>
  <si>
    <t xml:space="preserve">Summary of Economic Indicators, 2006 - 2018 (At current Prices,Million Y.Rials)</t>
  </si>
  <si>
    <t xml:space="preserve">جدول رقم ( 1 ) الانتاج  الإجمالي حسب القطاعات للأعوام 2006 - 2018م (بالأسعار الجارية ، بملايين الريالات )</t>
  </si>
  <si>
    <t xml:space="preserve">Table No .( 1 ) Gross out put by sectors at current prices ,2006 - 2018 (million Y.R)</t>
  </si>
  <si>
    <t xml:space="preserve">البيان</t>
  </si>
  <si>
    <t xml:space="preserve">2012*</t>
  </si>
  <si>
    <t xml:space="preserve">2013**</t>
  </si>
  <si>
    <t xml:space="preserve">2014**</t>
  </si>
  <si>
    <t xml:space="preserve">2015***</t>
  </si>
  <si>
    <t xml:space="preserve">2016***</t>
  </si>
  <si>
    <t xml:space="preserve">2017***</t>
  </si>
  <si>
    <t xml:space="preserve">2018***</t>
  </si>
  <si>
    <t xml:space="preserve">item</t>
  </si>
  <si>
    <t xml:space="preserve">أ-الصناعات </t>
  </si>
  <si>
    <t xml:space="preserve"> A- industries</t>
  </si>
  <si>
    <t xml:space="preserve">الزراعة والغابات والصيد:</t>
  </si>
  <si>
    <t xml:space="preserve">Agriculture, Forestry and Fishing</t>
  </si>
  <si>
    <r>
      <rPr>
        <sz val="16"/>
        <color rgb="FF000000"/>
        <rFont val="Arial"/>
        <family val="2"/>
      </rPr>
      <t xml:space="preserve">ــ</t>
    </r>
    <r>
      <rPr>
        <b val="true"/>
        <sz val="16"/>
        <color rgb="FF000000"/>
        <rFont val="Arial"/>
        <family val="2"/>
      </rPr>
      <t xml:space="preserve"> قطــاع عــام</t>
    </r>
  </si>
  <si>
    <r>
      <rPr>
        <b val="true"/>
        <sz val="14"/>
        <color rgb="FF000000"/>
        <rFont val="Arial"/>
        <family val="2"/>
      </rPr>
      <t xml:space="preserve">Public Sector </t>
    </r>
    <r>
      <rPr>
        <sz val="14"/>
        <color rgb="FF000000"/>
        <rFont val="Arial"/>
        <family val="2"/>
      </rPr>
      <t xml:space="preserve"> ـــ</t>
    </r>
  </si>
  <si>
    <r>
      <rPr>
        <sz val="16"/>
        <color rgb="FF000000"/>
        <rFont val="Arial"/>
        <family val="2"/>
      </rPr>
      <t xml:space="preserve">ــ </t>
    </r>
    <r>
      <rPr>
        <b val="true"/>
        <sz val="16"/>
        <color rgb="FF000000"/>
        <rFont val="Arial"/>
        <family val="2"/>
      </rPr>
      <t xml:space="preserve">قطــاع خاص</t>
    </r>
  </si>
  <si>
    <r>
      <rPr>
        <b val="true"/>
        <sz val="14"/>
        <color rgb="FF000000"/>
        <rFont val="Arial"/>
        <family val="2"/>
      </rPr>
      <t xml:space="preserve">Private Sector </t>
    </r>
    <r>
      <rPr>
        <sz val="14"/>
        <color rgb="FF000000"/>
        <rFont val="Arial"/>
        <family val="2"/>
      </rPr>
      <t xml:space="preserve">ـــ</t>
    </r>
  </si>
  <si>
    <t xml:space="preserve"> الزراعة والقنص والغابات (بدون القات)</t>
  </si>
  <si>
    <t xml:space="preserve">Agriculture &amp; Foresty (with out qat)</t>
  </si>
  <si>
    <t xml:space="preserve">القات</t>
  </si>
  <si>
    <t xml:space="preserve"> Qat</t>
  </si>
  <si>
    <t xml:space="preserve">صيد الاسما ك</t>
  </si>
  <si>
    <t xml:space="preserve">Fishing _</t>
  </si>
  <si>
    <t xml:space="preserve">نشـاط الصناعة الاستخراجية:</t>
  </si>
  <si>
    <t xml:space="preserve">Mining and Quarrying</t>
  </si>
  <si>
    <t xml:space="preserve">استخراجية أخرى</t>
  </si>
  <si>
    <t xml:space="preserve"> Mining and Quarrying</t>
  </si>
  <si>
    <t xml:space="preserve">النفــط الخـام والغاز الطبيعي</t>
  </si>
  <si>
    <t xml:space="preserve">Oil and Gas</t>
  </si>
  <si>
    <t xml:space="preserve">إجمـالي نشــاط الصناعة التحويلية:</t>
  </si>
  <si>
    <t xml:space="preserve">Manufacturing</t>
  </si>
  <si>
    <t xml:space="preserve"> التحويلية( ما عدا تكرير النفط ):</t>
  </si>
  <si>
    <t xml:space="preserve">Manufacturing  (with out Refining)</t>
  </si>
  <si>
    <t xml:space="preserve"> تكــرير النفــط :</t>
  </si>
  <si>
    <t xml:space="preserve"> Oil Refining</t>
  </si>
  <si>
    <t xml:space="preserve">نشــاط الكهرباء والمياه:</t>
  </si>
  <si>
    <t xml:space="preserve">Electricity, Water</t>
  </si>
  <si>
    <t xml:space="preserve">نشــاط البناء والتشييد:</t>
  </si>
  <si>
    <t xml:space="preserve">Construction</t>
  </si>
  <si>
    <t xml:space="preserve"> تجارة الجملة والتجزئة</t>
  </si>
  <si>
    <t xml:space="preserve">Wholesale and Retail Trade</t>
  </si>
  <si>
    <t xml:space="preserve">تابع جدول رقم ( 1 ) الانتاج  الإجمالي حسب القطاعات للأعوام 2006 - 2018م (بالأسعار الجارية ، بملايين الريالات )</t>
  </si>
  <si>
    <t xml:space="preserve">Cont'd Table No.( 1 ) Gross out put by sectors at current prices ,2006 - 2018 (million Y.R)</t>
  </si>
  <si>
    <t xml:space="preserve"> المطاعم والفنادق      </t>
  </si>
  <si>
    <t xml:space="preserve"> Restaurants and Hotels</t>
  </si>
  <si>
    <t xml:space="preserve">الصيانة والاصلاح    </t>
  </si>
  <si>
    <t xml:space="preserve"> Maintenance</t>
  </si>
  <si>
    <t xml:space="preserve">النقل والتخزين</t>
  </si>
  <si>
    <t xml:space="preserve"> Transport and Storage</t>
  </si>
  <si>
    <t xml:space="preserve">الاتصالات</t>
  </si>
  <si>
    <t xml:space="preserve">Communications</t>
  </si>
  <si>
    <t xml:space="preserve"> التمويل والتامين</t>
  </si>
  <si>
    <t xml:space="preserve"> Financial Institutions </t>
  </si>
  <si>
    <t xml:space="preserve"> العقارات وخدمات الاعمال</t>
  </si>
  <si>
    <t xml:space="preserve">Real Estate &amp; Business Serv.</t>
  </si>
  <si>
    <t xml:space="preserve">نشــاط الخدمـات الشخصية وخدمـات المجتمع:</t>
  </si>
  <si>
    <t xml:space="preserve">Community Social &amp; Personal serv.</t>
  </si>
  <si>
    <t xml:space="preserve">أ- مجموع الصناعات:</t>
  </si>
  <si>
    <t xml:space="preserve">A_ Total Of Industries</t>
  </si>
  <si>
    <t xml:space="preserve">ب - قطــاع منتجوالخدمات الحكومية:</t>
  </si>
  <si>
    <t xml:space="preserve">B-Producers Of Government Services</t>
  </si>
  <si>
    <t xml:space="preserve"> الإدارة العـامـة</t>
  </si>
  <si>
    <t xml:space="preserve">General Management</t>
  </si>
  <si>
    <t xml:space="preserve"> الصـحـة</t>
  </si>
  <si>
    <t xml:space="preserve">Health</t>
  </si>
  <si>
    <t xml:space="preserve"> التـعـلــيم</t>
  </si>
  <si>
    <t xml:space="preserve">Education</t>
  </si>
  <si>
    <t xml:space="preserve">ج - القطاع العائلي ( خدمات المنازل ):</t>
  </si>
  <si>
    <t xml:space="preserve">C-Household Sector ( houses's Servecies)</t>
  </si>
  <si>
    <t xml:space="preserve">د-منتجو الهيئات اللاربحية التى تخدم العائلات: </t>
  </si>
  <si>
    <t xml:space="preserve">D-Producers Of Private  Non -Profit serv.</t>
  </si>
  <si>
    <t xml:space="preserve">هـ-الرسوم الجمركية:</t>
  </si>
  <si>
    <t xml:space="preserve">E- Import Duties</t>
  </si>
  <si>
    <t xml:space="preserve">الإجمــالي العــام للإنتاج</t>
  </si>
  <si>
    <t xml:space="preserve">Gross Output At Markt Prices</t>
  </si>
  <si>
    <t xml:space="preserve">الإجمالي للقطاعات غير النفطية</t>
  </si>
  <si>
    <t xml:space="preserve">Non -Oil Output</t>
  </si>
  <si>
    <t xml:space="preserve">* فعلية اولية</t>
  </si>
  <si>
    <t xml:space="preserve">* Provisional  Actual</t>
  </si>
  <si>
    <t xml:space="preserve">** تقديرية </t>
  </si>
  <si>
    <t xml:space="preserve">** Provisional  </t>
  </si>
  <si>
    <t xml:space="preserve">*** توقعات</t>
  </si>
  <si>
    <t xml:space="preserve">*** Expectations</t>
  </si>
  <si>
    <t xml:space="preserve">**** تم توزيع الخدمة المصرفية المحتسبة على الأنشطة الاقتصادية ضمن مستلزمات الإنتاج  لكل نشاط على حده وذلك تطبيقاً لنظام الحسابات القومية المحدث 2008م .  </t>
  </si>
  <si>
    <t xml:space="preserve">FISIM distributed on economic activities within intermediate consumption seperately for activities a according to the updated SNA 2008   ا  .  </t>
  </si>
  <si>
    <t xml:space="preserve">جدول رقم ( 2 ) الاستهلاك الوسيط حسب القطاعات للأعوام 2006 - 2018م(بالأسعار الجارية ، بملايين الريالات )</t>
  </si>
  <si>
    <t xml:space="preserve">Table No. (2 ) Intermediate consumption by sectors at current prices ,2006 - 2018 (million Y.R)</t>
  </si>
  <si>
    <t xml:space="preserve">تابع جدول رقم ( 2 ) الاستهلاك الوسيط حسب القطاعات للأعوام 2006 - 2018م(بالأسعار الجارية ، بملايين الريالات )</t>
  </si>
  <si>
    <t xml:space="preserve">Cont'd Table No.( 2 )  Intermediate consumption by sectors at current prices 2006 - 2018 (million Y.R)</t>
  </si>
  <si>
    <t xml:space="preserve">C-Household Sector ( houses's Servecies )</t>
  </si>
  <si>
    <t xml:space="preserve">الإجمــالي العــام للإستهلاك الوسيط</t>
  </si>
  <si>
    <t xml:space="preserve">Total  Intermediate consumption</t>
  </si>
  <si>
    <t xml:space="preserve">Non -Oil Intermediate consumption</t>
  </si>
  <si>
    <t xml:space="preserve">جدول رقم ( 3 ) الناتج المحلى الاجمالى بسعر المنتج  حسب القطاعات للاعوام  2006 - 2018م (بالأسعار الجارية ، بملايين الريالات)</t>
  </si>
  <si>
    <t xml:space="preserve">Table No GDP. (3 ) by sectors At Current Prices For 2006 - 2018 (Million Y.Rials) </t>
  </si>
  <si>
    <t xml:space="preserve">تابع جدول رقم (3 ) الناتج المحلى الاجمالى بسعر المنتج  حسب القطاعات للاعوام  2006 - 2018م(بالأسعار الجارية ، بملايين الريالات)</t>
  </si>
  <si>
    <t xml:space="preserve">Cont'd Table No.( 3 ) GDP by sectors At Current Prices For 2006 - 2018 (Million Y.Rials) </t>
  </si>
  <si>
    <t xml:space="preserve">C-Household Sector (houses's Servecies)</t>
  </si>
  <si>
    <t xml:space="preserve">الناتج المحلى الاجمالى بسعر السوق</t>
  </si>
  <si>
    <t xml:space="preserve">G D P At Markt Prices</t>
  </si>
  <si>
    <t xml:space="preserve">جدول رقم ( 4 ) معدلات النمو للناتج المحلى الإجمالي بسعر المنتج حسب القطاعات للاعوام 2006 - 2018م(بالأسعار الجارية % )</t>
  </si>
  <si>
    <t xml:space="preserve">Table No. (4 ) Growth Rates Of GDP At  Producers Prices By Economic Activity( At Current Prices %) For 2006 - 2018</t>
  </si>
  <si>
    <t xml:space="preserve">تابع جدول رقم ( 4 ) معدلات النمو للناتج المحلى الإجمالي بسعر المنتج حسب القطاعات للاعوام 2006 - 2018م (بالأسعار الجارية % )</t>
  </si>
  <si>
    <t xml:space="preserve">Cont'd Table No.( 4 ) Growth Rates Of GDP At  Producers Prices By Economic Activity( At Current Prices %) For 2006 - 2018</t>
  </si>
  <si>
    <t xml:space="preserve">جدول رقم ( 5 ) تركيب الناتج المحلى الاجمالى بسعر المنتج حسب القطاعات للاعوام 2006 - 2018م (بالأسعار الجارية  %) </t>
  </si>
  <si>
    <t xml:space="preserve">Table No . (5 ) The Structure Of GDP  By Economic Activity At Current Prices For 2006 -2018(%) </t>
  </si>
  <si>
    <t xml:space="preserve">تابع جدول رقم (5 ) تركيب الناتج المحلى الاجمالى بسعر المنتج حسب القطاعات للاعوام 2006 - 2018م (بالأسعار الجارية  %) </t>
  </si>
  <si>
    <t xml:space="preserve">Cont'd Table No.( 5 ) The Structure Of GDP  By Economic Activity At Current Prices For 2006 - 2018 (%) </t>
  </si>
  <si>
    <t xml:space="preserve">جدول رقم ( 6 ) الانتاج  الإجمالي حسب القطاعات للأعوام 2006 - 2018م (بالأسعار الثابتة ، بملايين الريالات ) 2000=100</t>
  </si>
  <si>
    <t xml:space="preserve">Table No .(6 ) Gross out put by Economic Activity at Constant prices ,2006 - 2018  (Million Y. Rials) 2000 =100</t>
  </si>
  <si>
    <t xml:space="preserve">تابع جدول رقم (6 ) الانتاج  الإجمالي حسب القطاعات للأعوام 2006 - 2018م (بالأسعار الثابتة ، بملايين الريالات ) 2000=100</t>
  </si>
  <si>
    <t xml:space="preserve">Cont'd Table No.( 6 ) Gross out put by Economic Activity at Constant prices ,2006 - 2018  (Million Y. Rials) 2000 =100</t>
  </si>
  <si>
    <t xml:space="preserve">جدول رقم ( 7 ) الاستهلاك الوسيط حسب القطاعات للأعوام 2006 - 2018م(بالأسعار الثابتة ، بملايين الريالات ) 2000 = 100</t>
  </si>
  <si>
    <t xml:space="preserve">Table No. (7 )  Intermediate consumption by Economic Activity at Constant prices ,2006 - 2018  (2000=100) (million Y.R)</t>
  </si>
  <si>
    <t xml:space="preserve">تابع جدول رقم (7 ) الاستهلاك الوسيط حسب القطاعات للأعوام 2004 - 2018م(بالأسعار الثابتة ، بملايين الريالات ) 2000 = 100</t>
  </si>
  <si>
    <t xml:space="preserve"> Cont'd Table No.( 7 ) Intermediate consumption by Economic Activity at Constant prices ,2004 - 2018   (2000=100) (million Y.R)</t>
  </si>
  <si>
    <t xml:space="preserve">جدول رقم ( 8 ) الناتج المحلي الاجمالي بسعر المنتج  حسب القطاعات للاعوام  2006 - 2018م(بالاسعار الثابتة بملايين الريالات)  2000= 100</t>
  </si>
  <si>
    <t xml:space="preserve">Table No. ( 8 ) GDP At Producers Prices By Economic Activity At  Constant  Prices For 2006 - 2018 (Million Y. Rials) 2000 =100</t>
  </si>
  <si>
    <t xml:space="preserve">تابع جدول رقم (8 ) الناتج المحلي الاجمالي بسعر المنتج  حسب القطاعات للاعوام  2006 - 2018م (بالاسعار الثابتة بملايين الريالات)  2000= 100</t>
  </si>
  <si>
    <t xml:space="preserve">Cont'd Table No.( 8 ) GDP At Producers Prices By Economic Activity At  Constant  Prices For 2006 - 2018 (Million Y. Rials) 2000 =100</t>
  </si>
  <si>
    <t xml:space="preserve">جدول رقم ( 9 ) معدلات النمو للناتج المحلي الاجمالي بسعر المنتج حسب القطاعات للاعوام 2006 - 2018م (بالأسعار الثابتة %) 2000=100</t>
  </si>
  <si>
    <t xml:space="preserve">Table No .( 9)  Growth Rate GDP At Producers Prices By Economic Activity At Constant Prices For 2006 - 2018 (%) 2000=100</t>
  </si>
  <si>
    <t xml:space="preserve">تابع جدول رقم ( 9 ) معدلات النمو للناتج المحلي الاجمالي بسعر المنتج حسب القطاعات للاعوام 2006 - 2018م (بالأسعار الثابتة %) 2000=100</t>
  </si>
  <si>
    <t xml:space="preserve">Cont'd Table No.( 9 ) Growth Rate GDP At Producers Prices By Economic Activity At C0nstant Prices For2006 - 2018 (%) 2000=100</t>
  </si>
  <si>
    <t xml:space="preserve">جدول رقم ( 10 ) تركيب الناتج المحلي الاجمالي بسعر المنتج حسب القطاعات للأعوام  2006 - 2018م(بالأسعار الثابتة %) 2000=100</t>
  </si>
  <si>
    <t xml:space="preserve">Table No . ( 10 ) The Structure Of GDP At Producers Prices By Economic Activity At Constant Prices For 2006 - 2018 (%) 2000=100</t>
  </si>
  <si>
    <t xml:space="preserve">تابع جدول رقم ( 10 ) تركيب الناتج المحلي الاجمالي بسعر المنتج حسب القطاعات للأعوام  2006 - 2018م (بالأسعار الثابتة %) 2000=100</t>
  </si>
  <si>
    <t xml:space="preserve">Cont'd Table No.( 10 ) The Structure Of GDP At Producers Prices By Economic Activity At Constant Prices For 2006 - 2018 (%) 2000=100</t>
  </si>
  <si>
    <t xml:space="preserve">جدول رقم ( 11 ) الرقم القياسي الضمني  ( المكمش ) للناتج المحلى الاجمالى   - للاعوام 2006 - 2018م</t>
  </si>
  <si>
    <t xml:space="preserve">Table No.  ( 11 ) GDP. Deflator by Economic Activity 2006 - 2018</t>
  </si>
  <si>
    <t xml:space="preserve">تابع جدول رقم ( 11 ) الرقم القياسي الضمني  ( المكمش ) للناتج المحلى الاجمالى   - للاعوام 2006 - 2018م</t>
  </si>
  <si>
    <t xml:space="preserve">Cont'd Table No.( 11 ) GDP. Deflator by Economic Activity 2006 - 2018</t>
  </si>
  <si>
    <t xml:space="preserve">* Preliminary   Actual</t>
  </si>
  <si>
    <t xml:space="preserve">جدول رقم ( 12 ) معدلات التضخم للناتج المحلي الإجمالي للاعوام 2006 - 2018م( % )</t>
  </si>
  <si>
    <t xml:space="preserve">Table No .( 12 )  GDP Inflation Rates2006 - 2018 ( % )</t>
  </si>
  <si>
    <t xml:space="preserve">تابع جدول رقم ( 12 ) معدلات التضخم للناتج المحلي الإجمالي للاعوام 2004 - 2018م( % )</t>
  </si>
  <si>
    <t xml:space="preserve">Cont'd Table No.( 12 ) GDP Inflation Rates 2004 - 2018 ( % )</t>
  </si>
  <si>
    <t xml:space="preserve">* Preliminary  Actual</t>
  </si>
  <si>
    <t xml:space="preserve">جدول رقم ( 13 ) الناتج المحلي الاجمالي والانفاق عليه للأعوام 2006 - 2018م (بالاسعار الجاريه  ، بملايين الريالات )</t>
  </si>
  <si>
    <t xml:space="preserve">Table No .( 13 ) Gross Domestic Product And Expenditure For 2006 - 2018 At Current Prices (MillionY.Rials)</t>
  </si>
  <si>
    <t xml:space="preserve">البند</t>
  </si>
  <si>
    <t xml:space="preserve">1-دخل عوامل الانتاج المحلية</t>
  </si>
  <si>
    <t xml:space="preserve">1-Domestic Factor Income</t>
  </si>
  <si>
    <t xml:space="preserve">2-اهتلاك راس المال الثابت</t>
  </si>
  <si>
    <t xml:space="preserve">2-Consumption of fixed Capital</t>
  </si>
  <si>
    <t xml:space="preserve">3-الناتج المحلى الاجمالى بتكلفة عوامل الانتاج (2+1)</t>
  </si>
  <si>
    <t xml:space="preserve">3-GDP  At Factor Cost</t>
  </si>
  <si>
    <t xml:space="preserve">4-صافى الضرائب غير المباشرة </t>
  </si>
  <si>
    <t xml:space="preserve">4-Indirect taxes (net)</t>
  </si>
  <si>
    <t xml:space="preserve">5-الناتج المحلى الاجمالى بسعر السوق </t>
  </si>
  <si>
    <t xml:space="preserve">5-GDP at Markt Prices</t>
  </si>
  <si>
    <t xml:space="preserve">تابع جدول رقم ( 13 ) الناتج المحلي الاجمالي والانفاق عليه للأعوام 2006 - 2018م (بالاسعار الجاريه  ، بملايين الريالات )</t>
  </si>
  <si>
    <t xml:space="preserve">Cont'd Table No.( 13 )  Gross Domestic Product And Expenditure For 2006 - 2018 At Current Prices (MillionY.Rials)</t>
  </si>
  <si>
    <t xml:space="preserve">1-الاستهلاك النهائى الكلى </t>
  </si>
  <si>
    <t xml:space="preserve">1-Final Consumption Expenditure</t>
  </si>
  <si>
    <t xml:space="preserve">الاستهلاك النهائى العام </t>
  </si>
  <si>
    <t xml:space="preserve">public final consumption </t>
  </si>
  <si>
    <t xml:space="preserve">الاستهلاك النهائى الخاص</t>
  </si>
  <si>
    <t xml:space="preserve">private final consumption  </t>
  </si>
  <si>
    <t xml:space="preserve">2-الاستثمار الاجمالى </t>
  </si>
  <si>
    <t xml:space="preserve">2-Gross investment</t>
  </si>
  <si>
    <t xml:space="preserve">مجمل تكوين راس المال الثابت </t>
  </si>
  <si>
    <t xml:space="preserve">gross fixd capital formation</t>
  </si>
  <si>
    <t xml:space="preserve">التغير فى المخزون </t>
  </si>
  <si>
    <t xml:space="preserve">chang in stock</t>
  </si>
  <si>
    <t xml:space="preserve">3-الصادرات من السلع والخدمات</t>
  </si>
  <si>
    <t xml:space="preserve">3-Exports of good and services</t>
  </si>
  <si>
    <t xml:space="preserve">صادرات السلع</t>
  </si>
  <si>
    <t xml:space="preserve">exports of goods</t>
  </si>
  <si>
    <t xml:space="preserve">صادرات الخدمات</t>
  </si>
  <si>
    <t xml:space="preserve">exports of services</t>
  </si>
  <si>
    <t xml:space="preserve">4-ناقصا-الواردات من السلع والخدمات </t>
  </si>
  <si>
    <t xml:space="preserve">4-Less: Imports of goods and services </t>
  </si>
  <si>
    <t xml:space="preserve">واردات السلع</t>
  </si>
  <si>
    <t xml:space="preserve">imports of goods</t>
  </si>
  <si>
    <t xml:space="preserve">واردات الخدمات</t>
  </si>
  <si>
    <t xml:space="preserve">imports of services</t>
  </si>
  <si>
    <t xml:space="preserve">5-الانفاق على الناتج المحلى الاجمالى بسعر السوق</t>
  </si>
  <si>
    <t xml:space="preserve">5- Expenditure on GDP at markt prices</t>
  </si>
  <si>
    <t xml:space="preserve">جدول رقم ( 14 ) الدخل القومى المتاح وتخصيصاته للاعوام 2006 - 2018م(بالاسعار الجاريه ، بملايين الريالات )</t>
  </si>
  <si>
    <t xml:space="preserve">Table No .( 14 ) National Disposable Income And Its Appropriation 2006 - 2018 At current Prices (Ml. YR.)</t>
  </si>
  <si>
    <t xml:space="preserve">1-Domestic  Factors income</t>
  </si>
  <si>
    <t xml:space="preserve">2-صافى الضرائب غير المباشرة</t>
  </si>
  <si>
    <t xml:space="preserve">2-Indirect Taxes</t>
  </si>
  <si>
    <t xml:space="preserve">(الناتج المحلى الصافى بسعر السوق )</t>
  </si>
  <si>
    <t xml:space="preserve">NDP at markt prices</t>
  </si>
  <si>
    <t xml:space="preserve">3-صافى دخل عوامل الانتاج من العالم الخارجى </t>
  </si>
  <si>
    <t xml:space="preserve">3-Net Factor income from abroad</t>
  </si>
  <si>
    <t xml:space="preserve">دخل عمل مقبوض</t>
  </si>
  <si>
    <t xml:space="preserve">Labor income from abroad </t>
  </si>
  <si>
    <t xml:space="preserve">دخل عمل مدفوع </t>
  </si>
  <si>
    <t xml:space="preserve">Labor income to abroad </t>
  </si>
  <si>
    <t xml:space="preserve">دخل استثمارمقبوض </t>
  </si>
  <si>
    <t xml:space="preserve">Investment income from abroad </t>
  </si>
  <si>
    <t xml:space="preserve">دخل استثمارمدفوع</t>
  </si>
  <si>
    <t xml:space="preserve">Investment income to abroad </t>
  </si>
  <si>
    <t xml:space="preserve">4-صافى التحويلات الجارية الاخرى من العام الخارجى </t>
  </si>
  <si>
    <t xml:space="preserve">4-Net current transfers from abroad</t>
  </si>
  <si>
    <t xml:space="preserve">تحويلات جارية مقبوضة</t>
  </si>
  <si>
    <t xml:space="preserve"> current transfers from abroad</t>
  </si>
  <si>
    <t xml:space="preserve">تحويلات جارية مدفوعة</t>
  </si>
  <si>
    <t xml:space="preserve"> current transfers to abroad</t>
  </si>
  <si>
    <t xml:space="preserve">الدخل القومى المتاح ( 1+2+3+4 )</t>
  </si>
  <si>
    <t xml:space="preserve">National Disposable Income (1+2+3+4)</t>
  </si>
  <si>
    <t xml:space="preserve">تابع جدول رقم ( 14 ) الدخل القومى المتاح وتخصيصاته للاعوام 2006 - 2018م (بالاسعار الجاريه ، بملايين الريالات )</t>
  </si>
  <si>
    <t xml:space="preserve">Cont'd Table No .( 14 ) National Disposable Income And Its Appropriation 2006 - 2018, At current Prices (Ml. YR.)</t>
  </si>
  <si>
    <t xml:space="preserve">البند </t>
  </si>
  <si>
    <t xml:space="preserve">الاستهلاك النهائى الخاص  </t>
  </si>
  <si>
    <t xml:space="preserve">2-الادخار القومى </t>
  </si>
  <si>
    <t xml:space="preserve">2- National Saving</t>
  </si>
  <si>
    <t xml:space="preserve">3-تخصيصات الدخل القومى المتاح</t>
  </si>
  <si>
    <t xml:space="preserve">3-Aprropriation of N.D.I</t>
  </si>
  <si>
    <t xml:space="preserve">جدول رقم ( 15 ) تمويل رأس المال للاعوام 2006 - 2018م(بالاسعار الجاريه ، بملايين الريالات )</t>
  </si>
  <si>
    <t xml:space="preserve">Table No .( 15 ) Capital Finance 2006 - 2018 At Current Prices (MillionYR)</t>
  </si>
  <si>
    <t xml:space="preserve">1-التغير فى المخزون </t>
  </si>
  <si>
    <t xml:space="preserve">2-مجمل تكوين راس المال الثابت </t>
  </si>
  <si>
    <t xml:space="preserve">3-صافى الاقراض الى العالم الخارجى </t>
  </si>
  <si>
    <t xml:space="preserve">3-Net Lending to the rest of The World</t>
  </si>
  <si>
    <t xml:space="preserve">التراكم الاجمالى (1+2+3)</t>
  </si>
  <si>
    <t xml:space="preserve">Gross Accumulation (1+2+3 )</t>
  </si>
  <si>
    <t xml:space="preserve">4-صافى حيازه الاصول الماليه الاجنبيه </t>
  </si>
  <si>
    <t xml:space="preserve">4- Net Acquisition of Foreign Finnancial Assests </t>
  </si>
  <si>
    <t xml:space="preserve">تابع جدول رقم ( 15 ) تمويل رأس المال للاعوام 2006 - 2018م (بالاسعار الجاريه ، بملايين الريالات )</t>
  </si>
  <si>
    <t xml:space="preserve">Cont'd Table No. ( 15 ) Capital Finance 2006 - 2018, At Current Prices (MillionYR)</t>
  </si>
  <si>
    <t xml:space="preserve">1-الادخار </t>
  </si>
  <si>
    <t xml:space="preserve">1-Saving</t>
  </si>
  <si>
    <t xml:space="preserve">2-صافى التحويلات الراسماليه من العالم الخارجى</t>
  </si>
  <si>
    <t xml:space="preserve">2-Net Capital Transfers From the Rest of world </t>
  </si>
  <si>
    <t xml:space="preserve">3-الاهتلاك</t>
  </si>
  <si>
    <t xml:space="preserve">3-Consumption of Fixed Capital</t>
  </si>
  <si>
    <t xml:space="preserve">تمويل التراكم الاجمالى (1+2+3 ) </t>
  </si>
  <si>
    <t xml:space="preserve">Finance 0f Gross Accumulation  (1+2+3) </t>
  </si>
  <si>
    <t xml:space="preserve">4-صافى الاقراض الى العالم الخارجى</t>
  </si>
  <si>
    <t xml:space="preserve">4-Net Lending to the rest of The World</t>
  </si>
  <si>
    <t xml:space="preserve">5-صافى الخصوم الاجنبيه المتداوله </t>
  </si>
  <si>
    <t xml:space="preserve">5- Net of Liabilities Incurred</t>
  </si>
  <si>
    <t xml:space="preserve"> 6-صافى الاقراض الى العالم الخارجى (وصافى الخصوم الاجنبيه المتداوله ) </t>
  </si>
  <si>
    <t xml:space="preserve">Net Lending to the rest of The Worl plus Net of Liabilities Incurred    </t>
  </si>
  <si>
    <t xml:space="preserve">جدول رقم ( 16 ) الصفقات الخارجيه للاعوام 2006 - 2018م(بالاسعار الجاريه ، بملايين الريالات )</t>
  </si>
  <si>
    <t xml:space="preserve">Table No .( 16 ) External Transaction 2006 - 2018 At Current Prices, (MillionYR)</t>
  </si>
  <si>
    <t xml:space="preserve">  ا-الصفقات الخارجيه الجاريه                 </t>
  </si>
  <si>
    <t xml:space="preserve">A - Current External Transaction</t>
  </si>
  <si>
    <t xml:space="preserve">1-الصادرات من السلع والخدمات</t>
  </si>
  <si>
    <t xml:space="preserve">1-Exports of good and services</t>
  </si>
  <si>
    <t xml:space="preserve">صادرات السلع </t>
  </si>
  <si>
    <t xml:space="preserve">2-دخل عوامل الانتاج من العالم الخارجى </t>
  </si>
  <si>
    <t xml:space="preserve">2-Factor Income from the rest of the World</t>
  </si>
  <si>
    <t xml:space="preserve">تعويضات العاملين </t>
  </si>
  <si>
    <t xml:space="preserve">compensation of employees</t>
  </si>
  <si>
    <t xml:space="preserve">دخل الاستثمار </t>
  </si>
  <si>
    <t xml:space="preserve">investment income</t>
  </si>
  <si>
    <t xml:space="preserve">3-تحويلات جاريه اخرى من العالم الخارجى </t>
  </si>
  <si>
    <t xml:space="preserve">3-Other Current Transfers From  the rest of the world</t>
  </si>
  <si>
    <t xml:space="preserve">اجمالى المتحصلات</t>
  </si>
  <si>
    <t xml:space="preserve">Total Receipts</t>
  </si>
  <si>
    <t xml:space="preserve"> ب- الصفقات الخارجيه الرأسماليه    </t>
  </si>
  <si>
    <t xml:space="preserve">B - Capital External Transactions</t>
  </si>
  <si>
    <t xml:space="preserve">1-فائض الدوله فى الحساب الجارى </t>
  </si>
  <si>
    <t xml:space="preserve">1- Surplus of the Nation on current Account</t>
  </si>
  <si>
    <t xml:space="preserve">2-صافى التحويلات الرأسماليه من الخارج</t>
  </si>
  <si>
    <t xml:space="preserve">2- Capital Transfers From the Rest of world </t>
  </si>
  <si>
    <t xml:space="preserve">3--صافى الخصوم الاجنبيه المتداوله</t>
  </si>
  <si>
    <t xml:space="preserve">3- Net of Liabilities Incurred</t>
  </si>
  <si>
    <t xml:space="preserve">المتحصلات </t>
  </si>
  <si>
    <t xml:space="preserve">تابع جدول رقم ( 16 ) الصفقات الخارجيه للاعوام 2006 - 2018م(بالاسعار الجاريه ، بملايين الريالات )</t>
  </si>
  <si>
    <t xml:space="preserve">Cont'd Table No. ( 16 ) External Transaction 2006 - 2018,  At Current Prices, (MillionYR)</t>
  </si>
  <si>
    <t xml:space="preserve">1-الواردات من السلع والخدمات</t>
  </si>
  <si>
    <t xml:space="preserve">1-Imports of goods and serv. </t>
  </si>
  <si>
    <t xml:space="preserve">2- دخل عوامل الانتاج الى العالم الخارجى </t>
  </si>
  <si>
    <t xml:space="preserve">2-Factor Income To the rest of the World</t>
  </si>
  <si>
    <t xml:space="preserve">3-تحويلات جاريه اخرى الى العالم الخارجى </t>
  </si>
  <si>
    <t xml:space="preserve">3-Other Current Transfers to  the rest of the world</t>
  </si>
  <si>
    <t xml:space="preserve">4-فائض الدوله فى الحساب الجارى </t>
  </si>
  <si>
    <t xml:space="preserve">4- Surplus of the Nation on current Account</t>
  </si>
  <si>
    <t xml:space="preserve">اجمالى المدفوعات الجاريه</t>
  </si>
  <si>
    <t xml:space="preserve">Total Disbursements</t>
  </si>
  <si>
    <t xml:space="preserve">صافى حيازه الاصول الماليه الاجنبيه </t>
  </si>
  <si>
    <t xml:space="preserve">1-Net Acquisition of Financial assets </t>
  </si>
  <si>
    <t xml:space="preserve">المدفوعات</t>
  </si>
  <si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تشمل الفروق الإحصائية </t>
    </r>
  </si>
  <si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Including Stat. Deff.</t>
    </r>
  </si>
  <si>
    <t xml:space="preserve">جدول رقم ( 17 ) عرض وإستخدام السلع والخدمات للاعوام 2006 - 2018م (بالاسعار الجاريه  ، بملايين الريالات )</t>
  </si>
  <si>
    <t xml:space="preserve">Table No. ( 17 ) Supply And Dispostion Of Goods  and Services 2006 - 2018 ,  At Current Prices (Ml. YR.)</t>
  </si>
  <si>
    <t xml:space="preserve">ITEM</t>
  </si>
  <si>
    <t xml:space="preserve">1-الناتج المحلى الاجمالى بسعر السوق </t>
  </si>
  <si>
    <t xml:space="preserve">1-GDP at Market Prices</t>
  </si>
  <si>
    <t xml:space="preserve">2-الواردات من السلع والخدمات</t>
  </si>
  <si>
    <t xml:space="preserve">2-Imports of good and serv. </t>
  </si>
  <si>
    <t xml:space="preserve">اجمالى العرض من السلع والخدمات </t>
  </si>
  <si>
    <t xml:space="preserve">Total Supply of goods and serv.</t>
  </si>
  <si>
    <t xml:space="preserve">تابع جدول رقم ( 17 ) عرض وإستخدام السلع والخدمات للاعوام 2006 - 2018م(بالاسعار الجاريه  ، بملايين الريالات )</t>
  </si>
  <si>
    <t xml:space="preserve">Cont'd Table No.( 17 ) Supply And Dispostion Of Goods  and Services 2006 - 2018 ,  At Current Prices (Ml. YR.)</t>
  </si>
  <si>
    <t xml:space="preserve">1-الاستهلاك النهائى الكلى</t>
  </si>
  <si>
    <t xml:space="preserve">الاستهلاك النهائى العام</t>
  </si>
  <si>
    <t xml:space="preserve">public final Expenditure  </t>
  </si>
  <si>
    <t xml:space="preserve">private final Expenditure  </t>
  </si>
  <si>
    <t xml:space="preserve">2-Gross Investment </t>
  </si>
  <si>
    <t xml:space="preserve">Gross Fixed capital formation </t>
  </si>
  <si>
    <t xml:space="preserve">التغير فى المخزون</t>
  </si>
  <si>
    <t xml:space="preserve">Change in stock</t>
  </si>
  <si>
    <t xml:space="preserve">3-الصادرات من السلع والخدمات </t>
  </si>
  <si>
    <t xml:space="preserve">3-Exports of Goods and serv.</t>
  </si>
  <si>
    <t xml:space="preserve">استخدامات السلع والخدمات</t>
  </si>
  <si>
    <t xml:space="preserve">Total Usess of goods and serv.</t>
  </si>
  <si>
    <t xml:space="preserve">جدول رقم ( 18 ) الناتج القومى الاجمالى بسعر السوق و نصيب الفرد منه للاعوام 2006 - 2018م ( بالاسعار الجارية ، بملايين الريالات )</t>
  </si>
  <si>
    <t xml:space="preserve">Table No. ( 18 ) GROSS NATIONAL PRODUCT AND PER CAPITA GNP 2006 - 2018(at current prices) (million Y.R)</t>
  </si>
  <si>
    <t xml:space="preserve">البنــــــد</t>
  </si>
  <si>
    <t xml:space="preserve">1- عدد السكان (الف نسمه)*****</t>
  </si>
  <si>
    <t xml:space="preserve">1-Resdent  popuiation (000 person)*****</t>
  </si>
  <si>
    <t xml:space="preserve">2- الناتج المحلى الاجمالى بسعر السوق (مليون ريال )</t>
  </si>
  <si>
    <t xml:space="preserve">2-GDP at market prices (MIL. YR)</t>
  </si>
  <si>
    <t xml:space="preserve">3- صافى دخل عوامل الانتاج من العالم الخارجى ( مليون ريال )</t>
  </si>
  <si>
    <t xml:space="preserve">3-Net Factor income from abroad (MIL. YR)</t>
  </si>
  <si>
    <t xml:space="preserve">4- الناتج القومى الاجمالى بسعر السوق (مليون ريال ) </t>
  </si>
  <si>
    <t xml:space="preserve">4-GNP at market prices (MIL. YR)</t>
  </si>
  <si>
    <t xml:space="preserve">5- متوسط سعر الدولار (ريال )</t>
  </si>
  <si>
    <t xml:space="preserve">5-Average exchang rate of us $ per Y.Rials</t>
  </si>
  <si>
    <t xml:space="preserve">6-الناتج القومى الاجمالى بسعر السوق (مليون $US)</t>
  </si>
  <si>
    <t xml:space="preserve">6-GNP at market prices (MIL.us$)</t>
  </si>
  <si>
    <t xml:space="preserve">7- متوسط نصيب الفرد من الناتج القومى الاجمالى : </t>
  </si>
  <si>
    <t xml:space="preserve">7-GNP per Capita:</t>
  </si>
  <si>
    <t xml:space="preserve">ريال</t>
  </si>
  <si>
    <t xml:space="preserve">Y. Rial</t>
  </si>
  <si>
    <t xml:space="preserve">دولار</t>
  </si>
  <si>
    <t xml:space="preserve">US $</t>
  </si>
  <si>
    <t xml:space="preserve">**** بحسب البيانات السكانية للحسابات القومية و كتاب الإحصاء 2008م</t>
  </si>
  <si>
    <t xml:space="preserve">by Population data for National Account and Statistical Book 2008</t>
  </si>
  <si>
    <t xml:space="preserve">                  </t>
  </si>
  <si>
    <t xml:space="preserve">جدول رقم ( 19 ) خلاصة المؤشرات الاقتصادية للأعوام 2006 - 2018م  ( بالأسعار الجارية ،بملايين الريالات )</t>
  </si>
  <si>
    <t xml:space="preserve">Table No .(19)  Summary of Economic Indicators, 2006 - 2018 (At current Prices,Million Y.Rials)</t>
  </si>
  <si>
    <t xml:space="preserve">البنـــــــــــد</t>
  </si>
  <si>
    <t xml:space="preserve"> 3- ميزان السلع والخدمات</t>
  </si>
  <si>
    <t xml:space="preserve">3-Balance of goods &amp; services</t>
  </si>
  <si>
    <t xml:space="preserve">صادرات السلع والخدمات</t>
  </si>
  <si>
    <t xml:space="preserve">Exports of good &amp; services</t>
  </si>
  <si>
    <t xml:space="preserve">Exports of  services</t>
  </si>
  <si>
    <t xml:space="preserve">واردات السلع والخدمات</t>
  </si>
  <si>
    <t xml:space="preserve">Imports of goods &amp; services </t>
  </si>
  <si>
    <t xml:space="preserve">واردات السلع </t>
  </si>
  <si>
    <t xml:space="preserve">واردات الخدمات </t>
  </si>
  <si>
    <t xml:space="preserve">Imports of  services </t>
  </si>
  <si>
    <t xml:space="preserve">4-الناتج المحلي الإجمالي بسعر السوق (1+2+3)</t>
  </si>
  <si>
    <t xml:space="preserve">4-GDP at market prices (1+2+3)</t>
  </si>
  <si>
    <t xml:space="preserve">الناتج المحلي الإجمالي للقطاعات غير النفطية</t>
  </si>
  <si>
    <t xml:space="preserve">Non - Oil GDP</t>
  </si>
  <si>
    <t xml:space="preserve">5-إهلاك رأس المال الثابت</t>
  </si>
  <si>
    <t xml:space="preserve">5-Consumption of  fixed capital</t>
  </si>
  <si>
    <t xml:space="preserve">6- صافي الضرائب غير المباشرة</t>
  </si>
  <si>
    <t xml:space="preserve">6-indirect Taxes (net)</t>
  </si>
  <si>
    <t xml:space="preserve">ضرائب غير مباشرة</t>
  </si>
  <si>
    <t xml:space="preserve">indirect Taxes </t>
  </si>
  <si>
    <t xml:space="preserve">الإعانات</t>
  </si>
  <si>
    <t xml:space="preserve">Subsidies</t>
  </si>
  <si>
    <t xml:space="preserve">7-الناتج المحلي الإجمالي بتكلفة عوامل الإنتاج (4-6)</t>
  </si>
  <si>
    <t xml:space="preserve">7-GDP at factor cost (4-6)</t>
  </si>
  <si>
    <t xml:space="preserve">8-الطلب المحلي (1+2)</t>
  </si>
  <si>
    <t xml:space="preserve">8-Domestic Demand (1+2)</t>
  </si>
  <si>
    <t xml:space="preserve">9-الادخار المحلي (4-1)</t>
  </si>
  <si>
    <t xml:space="preserve">9-Domestic Saving (4-1)</t>
  </si>
  <si>
    <t xml:space="preserve">10- صافي دخل عوامل الإنتاج من العالم الخارجي </t>
  </si>
  <si>
    <t xml:space="preserve">10-Net Factor income from abroad</t>
  </si>
  <si>
    <t xml:space="preserve">11-الناتج القومي الإجمالي بسعر السوق (4+10)</t>
  </si>
  <si>
    <t xml:space="preserve">11-GNP at market prices (4+10)  </t>
  </si>
  <si>
    <t xml:space="preserve">12- صافي التحويلات الجارية من العالم الخارجي</t>
  </si>
  <si>
    <t xml:space="preserve">12-Net current transfers from abroad</t>
  </si>
  <si>
    <t xml:space="preserve">ـ مقبوضة</t>
  </si>
  <si>
    <t xml:space="preserve">Received</t>
  </si>
  <si>
    <t xml:space="preserve">ـ مدفوعة</t>
  </si>
  <si>
    <t xml:space="preserve">Payment</t>
  </si>
  <si>
    <t xml:space="preserve">13-الدخل القومي المتاح (11+12-5)</t>
  </si>
  <si>
    <t xml:space="preserve">13-National Disposable Incom (11+12 - 5)</t>
  </si>
  <si>
    <t xml:space="preserve">14-الإدخار من الدخل القومي المتاح (13-1)</t>
  </si>
  <si>
    <t xml:space="preserve">14-National Saving from NDI (13-1)</t>
  </si>
  <si>
    <t xml:space="preserve">15-الإدخار من الناتج القومي الإجمالي (11-1)</t>
  </si>
  <si>
    <t xml:space="preserve">15-National Saving from GNP (11-1)</t>
  </si>
  <si>
    <r>
      <rPr>
        <b val="true"/>
        <sz val="11"/>
        <rFont val="Arial"/>
        <family val="0"/>
      </rPr>
      <t xml:space="preserve"> البنك المركزي اليمني </t>
    </r>
    <r>
      <rPr>
        <b val="true"/>
        <sz val="11"/>
        <rFont val="mohammad bold art 1"/>
        <family val="0"/>
        <charset val="178"/>
      </rPr>
      <t xml:space="preserve">_ </t>
    </r>
    <r>
      <rPr>
        <b val="true"/>
        <sz val="11"/>
        <rFont val="Arial"/>
        <family val="0"/>
      </rPr>
      <t xml:space="preserve">إدارة ميزان المدفوعات</t>
    </r>
  </si>
  <si>
    <t xml:space="preserve">Central Bank of Yemen _Balance of Payments Dept.</t>
  </si>
  <si>
    <t xml:space="preserve">*2004</t>
  </si>
  <si>
    <t xml:space="preserve">**2005</t>
  </si>
  <si>
    <t xml:space="preserve">*2005 </t>
  </si>
  <si>
    <t xml:space="preserve">HI -*2006</t>
  </si>
  <si>
    <t xml:space="preserve">*-*2006</t>
  </si>
  <si>
    <t xml:space="preserve">*2006</t>
  </si>
  <si>
    <t xml:space="preserve">*2007</t>
  </si>
  <si>
    <t xml:space="preserve">*2008</t>
  </si>
  <si>
    <t xml:space="preserve">**2009</t>
  </si>
  <si>
    <t xml:space="preserve">Period</t>
  </si>
  <si>
    <t xml:space="preserve">بالدولار</t>
  </si>
  <si>
    <r>
      <rPr>
        <b val="true"/>
        <sz val="12"/>
        <rFont val="mohammad bold art 1"/>
        <family val="0"/>
        <charset val="178"/>
      </rPr>
      <t xml:space="preserve"> 1- </t>
    </r>
    <r>
      <rPr>
        <b val="true"/>
        <sz val="12"/>
        <rFont val="Arial"/>
        <family val="0"/>
      </rPr>
      <t xml:space="preserve">الحساب الجاري</t>
    </r>
  </si>
  <si>
    <t xml:space="preserve">I- Current Account</t>
  </si>
  <si>
    <r>
      <rPr>
        <b val="true"/>
        <sz val="12"/>
        <rFont val="mohammad bold art 1"/>
        <family val="0"/>
        <charset val="178"/>
      </rPr>
      <t xml:space="preserve"> 1-1 </t>
    </r>
    <r>
      <rPr>
        <b val="true"/>
        <sz val="12"/>
        <rFont val="Arial"/>
        <family val="0"/>
      </rPr>
      <t xml:space="preserve">الحساب التجاري</t>
    </r>
  </si>
  <si>
    <t xml:space="preserve">  1. Trade Balance</t>
  </si>
  <si>
    <r>
      <rPr>
        <b val="true"/>
        <sz val="12"/>
        <rFont val="mohammad bold art 1"/>
        <family val="0"/>
        <charset val="178"/>
      </rPr>
      <t xml:space="preserve">  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صادرات</t>
    </r>
  </si>
  <si>
    <t xml:space="preserve">    Exports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النفط الخام</t>
    </r>
  </si>
  <si>
    <t xml:space="preserve">       Crude Oil</t>
  </si>
  <si>
    <t xml:space="preserve">        حصة الحكومة</t>
  </si>
  <si>
    <t xml:space="preserve">          Government share</t>
  </si>
  <si>
    <t xml:space="preserve">        حصة الشركات</t>
  </si>
  <si>
    <t xml:space="preserve">          Oil companies share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أخرى</t>
    </r>
  </si>
  <si>
    <r>
      <rPr>
        <b val="true"/>
        <sz val="12"/>
        <rFont val="mohammad bold art 1"/>
        <family val="0"/>
        <charset val="178"/>
      </rPr>
      <t xml:space="preserve">   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الواردات</t>
    </r>
  </si>
  <si>
    <t xml:space="preserve">    Imports</t>
  </si>
  <si>
    <r>
      <rPr>
        <b val="true"/>
        <sz val="12"/>
        <rFont val="mohammad bold art 1"/>
        <family val="0"/>
        <charset val="178"/>
      </rPr>
      <t xml:space="preserve">  2-1 </t>
    </r>
    <r>
      <rPr>
        <b val="true"/>
        <sz val="12"/>
        <rFont val="Arial"/>
        <family val="0"/>
      </rPr>
      <t xml:space="preserve">الخدمات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2. Services balance</t>
  </si>
  <si>
    <t xml:space="preserve">    دائن</t>
  </si>
  <si>
    <t xml:space="preserve">    Credit</t>
  </si>
  <si>
    <t xml:space="preserve">    مدين</t>
  </si>
  <si>
    <t xml:space="preserve">    Debit</t>
  </si>
  <si>
    <t xml:space="preserve">    النقل</t>
  </si>
  <si>
    <t xml:space="preserve">    Transportation</t>
  </si>
  <si>
    <t xml:space="preserve">    السفر</t>
  </si>
  <si>
    <t xml:space="preserve">    Travel</t>
  </si>
  <si>
    <t xml:space="preserve">    الاتصالات</t>
  </si>
  <si>
    <t xml:space="preserve">    Communication</t>
  </si>
  <si>
    <t xml:space="preserve">    خدمات التشيد</t>
  </si>
  <si>
    <t xml:space="preserve">    Construction</t>
  </si>
  <si>
    <t xml:space="preserve">    التأمين</t>
  </si>
  <si>
    <t xml:space="preserve">    Insurance</t>
  </si>
  <si>
    <t xml:space="preserve">    خدمات تجارية اخرى</t>
  </si>
  <si>
    <t xml:space="preserve">    Other business services</t>
  </si>
  <si>
    <r>
      <rPr>
        <b val="true"/>
        <sz val="12"/>
        <rFont val="Arial"/>
        <family val="0"/>
      </rPr>
      <t xml:space="preserve">    خدمات حكومية غ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م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أ</t>
    </r>
  </si>
  <si>
    <t xml:space="preserve">    Government services, nie</t>
  </si>
  <si>
    <r>
      <rPr>
        <b val="true"/>
        <sz val="12"/>
        <rFont val="mohammad bold art 1"/>
        <family val="0"/>
        <charset val="178"/>
      </rPr>
      <t xml:space="preserve">  3-1  </t>
    </r>
    <r>
      <rPr>
        <b val="true"/>
        <sz val="12"/>
        <rFont val="Arial"/>
        <family val="0"/>
      </rPr>
      <t xml:space="preserve">الدخل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3. Income balance</t>
  </si>
  <si>
    <t xml:space="preserve">    عائدات الاستثمار المباشر</t>
  </si>
  <si>
    <t xml:space="preserve">    Direct investment income</t>
  </si>
  <si>
    <t xml:space="preserve">    عائدات الحافظة والاستثمارات الاخرى</t>
  </si>
  <si>
    <t xml:space="preserve">    Portfolio and other investment income</t>
  </si>
  <si>
    <r>
      <rPr>
        <sz val="12"/>
        <rFont val="mohammad bold art 1"/>
        <family val="0"/>
        <charset val="178"/>
      </rPr>
      <t xml:space="preserve">  4-1  </t>
    </r>
    <r>
      <rPr>
        <sz val="12"/>
        <rFont val="Arial"/>
        <family val="0"/>
      </rPr>
      <t xml:space="preserve">التحويلات الجارية </t>
    </r>
    <r>
      <rPr>
        <sz val="12"/>
        <rFont val="mohammad bold art 1"/>
        <family val="0"/>
        <charset val="178"/>
      </rPr>
      <t xml:space="preserve">(</t>
    </r>
    <r>
      <rPr>
        <sz val="12"/>
        <rFont val="Arial"/>
        <family val="0"/>
      </rPr>
      <t xml:space="preserve">صافي</t>
    </r>
    <r>
      <rPr>
        <sz val="12"/>
        <rFont val="mohammad bold art 1"/>
        <family val="0"/>
        <charset val="178"/>
      </rPr>
      <t xml:space="preserve">)</t>
    </r>
  </si>
  <si>
    <t xml:space="preserve">  4. Current transfers balance</t>
  </si>
  <si>
    <t xml:space="preserve">    الحكومة العامة</t>
  </si>
  <si>
    <t xml:space="preserve">    General Government</t>
  </si>
  <si>
    <t xml:space="preserve">    القطاعات الاخرى</t>
  </si>
  <si>
    <t xml:space="preserve">    Other sectors</t>
  </si>
  <si>
    <r>
      <rPr>
        <b val="true"/>
        <sz val="12"/>
        <rFont val="mohammad bold art 1"/>
        <family val="0"/>
        <charset val="178"/>
      </rPr>
      <t xml:space="preserve">2- </t>
    </r>
    <r>
      <rPr>
        <b val="true"/>
        <sz val="12"/>
        <rFont val="Arial"/>
        <family val="0"/>
      </rPr>
      <t xml:space="preserve">الحساب الرأسمالي والمالي</t>
    </r>
  </si>
  <si>
    <t xml:space="preserve">II- Capital and Financial account</t>
  </si>
  <si>
    <r>
      <rPr>
        <b val="true"/>
        <sz val="12"/>
        <rFont val="mohammad bold art 1"/>
        <family val="0"/>
        <charset val="178"/>
      </rPr>
      <t xml:space="preserve">  1-2 </t>
    </r>
    <r>
      <rPr>
        <b val="true"/>
        <sz val="12"/>
        <rFont val="Arial"/>
        <family val="0"/>
      </rPr>
      <t xml:space="preserve">الحساب المالي</t>
    </r>
  </si>
  <si>
    <t xml:space="preserve">  1. Financial account balance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استثمار المباشر</t>
    </r>
  </si>
  <si>
    <t xml:space="preserve">    1.1 Direct investment</t>
  </si>
  <si>
    <r>
      <rPr>
        <b val="true"/>
        <sz val="12"/>
        <rFont val="mohammad bold art 1"/>
        <family val="0"/>
        <charset val="178"/>
      </rPr>
      <t xml:space="preserve">*  </t>
    </r>
    <r>
      <rPr>
        <b val="true"/>
        <sz val="12"/>
        <rFont val="Arial"/>
        <family val="0"/>
      </rPr>
      <t xml:space="preserve">استثمارات شركات النفط</t>
    </r>
  </si>
  <si>
    <t xml:space="preserve">التدفق للداخل</t>
  </si>
  <si>
    <t xml:space="preserve">التدفق للخارج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أخرى 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ستثمارات اخرى</t>
    </r>
  </si>
  <si>
    <t xml:space="preserve">    1.3 Other investment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1) </t>
    </r>
    <r>
      <rPr>
        <b val="true"/>
        <sz val="12"/>
        <rFont val="Arial"/>
        <family val="0"/>
      </rPr>
      <t xml:space="preserve">القروض الحكومية </t>
    </r>
  </si>
  <si>
    <t xml:space="preserve">      Asset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سحوبات</t>
    </r>
  </si>
  <si>
    <t xml:space="preserve">      Liabilitie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تزامات أقساط الأصل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2)  </t>
    </r>
    <r>
      <rPr>
        <b val="true"/>
        <sz val="12"/>
        <rFont val="Arial"/>
        <family val="0"/>
      </rPr>
      <t xml:space="preserve">التسهيلات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3) </t>
    </r>
    <r>
      <rPr>
        <b val="true"/>
        <sz val="12"/>
        <rFont val="Arial"/>
        <family val="0"/>
      </rPr>
      <t xml:space="preserve">البنوك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4) </t>
    </r>
    <r>
      <rPr>
        <b val="true"/>
        <sz val="12"/>
        <rFont val="Arial"/>
        <family val="0"/>
      </rPr>
      <t xml:space="preserve">القطاعات الأخرى</t>
    </r>
  </si>
  <si>
    <r>
      <rPr>
        <b val="true"/>
        <sz val="12"/>
        <rFont val="mohammad bold art 1"/>
        <family val="0"/>
        <charset val="178"/>
      </rPr>
      <t xml:space="preserve">3- </t>
    </r>
    <r>
      <rPr>
        <b val="true"/>
        <sz val="12"/>
        <rFont val="Arial"/>
        <family val="0"/>
      </rPr>
      <t xml:space="preserve">الخطأ والسهو</t>
    </r>
  </si>
  <si>
    <t xml:space="preserve">III- Errors and Ommissions</t>
  </si>
  <si>
    <t xml:space="preserve">الميزان الكلي</t>
  </si>
  <si>
    <t xml:space="preserve">Overall balance</t>
  </si>
  <si>
    <t xml:space="preserve">التمويل</t>
  </si>
  <si>
    <t xml:space="preserve">Financing</t>
  </si>
  <si>
    <r>
      <rPr>
        <b val="true"/>
        <sz val="12"/>
        <rFont val="Arial"/>
        <family val="0"/>
      </rPr>
      <t xml:space="preserve">أ </t>
    </r>
    <r>
      <rPr>
        <b val="true"/>
        <sz val="12"/>
        <rFont val="mohammad bold art 1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صافي الاصول الاحتياطية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الزيادة </t>
    </r>
    <r>
      <rPr>
        <b val="true"/>
        <sz val="12"/>
        <rFont val="mohammad bold art 1"/>
        <family val="0"/>
        <charset val="178"/>
      </rPr>
      <t xml:space="preserve">=  -)</t>
    </r>
  </si>
  <si>
    <t xml:space="preserve">A- Net Reserves (increase = -)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اصول الاحتياطية</t>
    </r>
  </si>
  <si>
    <t xml:space="preserve">  Reserves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تزامات السلطات النقدية</t>
    </r>
  </si>
  <si>
    <t xml:space="preserve">  Monetary  Authory Liabilities</t>
  </si>
  <si>
    <r>
      <rPr>
        <b val="true"/>
        <i val="true"/>
        <sz val="12"/>
        <rFont val="Arial"/>
        <family val="0"/>
      </rPr>
      <t xml:space="preserve">     قروض صندوق النقد الدول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IMF Loan</t>
  </si>
  <si>
    <r>
      <rPr>
        <b val="true"/>
        <i val="true"/>
        <sz val="12"/>
        <rFont val="Arial"/>
        <family val="0"/>
      </rPr>
      <t xml:space="preserve">     قروض صندوق النقد العرب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AMF Loan</t>
  </si>
  <si>
    <t xml:space="preserve">     التزامات تشكل احتياطيات </t>
  </si>
  <si>
    <t xml:space="preserve">       السلطات النقدية الاجنبية</t>
  </si>
  <si>
    <t xml:space="preserve">    Liabilities - LCFAR</t>
  </si>
  <si>
    <r>
      <rPr>
        <b val="true"/>
        <sz val="12"/>
        <rFont val="Arial"/>
        <family val="0"/>
      </rPr>
      <t xml:space="preserve">ب </t>
    </r>
    <r>
      <rPr>
        <b val="true"/>
        <sz val="12"/>
        <rFont val="mohammad bold art 1"/>
        <family val="0"/>
        <charset val="178"/>
      </rPr>
      <t xml:space="preserve">-  </t>
    </r>
    <r>
      <rPr>
        <b val="true"/>
        <sz val="12"/>
        <rFont val="Arial"/>
        <family val="0"/>
      </rPr>
      <t xml:space="preserve">تخفيف اعباء الديون</t>
    </r>
  </si>
  <si>
    <t xml:space="preserve">B-  Debt Releif</t>
  </si>
  <si>
    <t xml:space="preserve">إعفاء الديون</t>
  </si>
  <si>
    <t xml:space="preserve">جدولة الديون</t>
  </si>
  <si>
    <t xml:space="preserve">التغير في الالتزامات التي فات موعد استحقاقها</t>
  </si>
  <si>
    <t xml:space="preserve">احتساب دخل العمل</t>
  </si>
  <si>
    <r>
      <rPr>
        <b val="true"/>
        <sz val="12"/>
        <rFont val="Arial"/>
        <family val="0"/>
      </rPr>
      <t xml:space="preserve">    دخل العمل  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Net Labor income from abroad</t>
  </si>
  <si>
    <r>
      <rPr>
        <b val="true"/>
        <sz val="12"/>
        <rFont val="Arial"/>
        <family val="0"/>
      </rPr>
      <t xml:space="preserve">    دائن 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قبوض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مدين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دفوع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التحويلات الجارية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بعد خصم </t>
    </r>
    <r>
      <rPr>
        <b val="true"/>
        <sz val="12"/>
        <rFont val="mohammad bold art 1"/>
        <family val="0"/>
        <charset val="178"/>
      </rPr>
      <t xml:space="preserve">5% </t>
    </r>
    <r>
      <rPr>
        <b val="true"/>
        <sz val="12"/>
        <rFont val="Arial"/>
        <family val="0"/>
      </rPr>
      <t xml:space="preserve">دخل عمل  </t>
    </r>
  </si>
  <si>
    <t xml:space="preserve">Net current transfers from abroad ( after Less 5% Labor income) </t>
  </si>
  <si>
    <r>
      <rPr>
        <b val="true"/>
        <sz val="10"/>
        <rFont val="mohammad bold art 1"/>
        <family val="0"/>
        <charset val="178"/>
      </rPr>
      <t xml:space="preserve">* </t>
    </r>
    <r>
      <rPr>
        <b val="true"/>
        <sz val="10"/>
        <rFont val="Arial"/>
        <family val="0"/>
      </rPr>
      <t xml:space="preserve">أولية</t>
    </r>
  </si>
  <si>
    <t xml:space="preserve">* Preliminary</t>
  </si>
  <si>
    <r>
      <rPr>
        <b val="true"/>
        <sz val="10"/>
        <rFont val="mohammad bold art 1"/>
        <family val="0"/>
        <charset val="178"/>
      </rPr>
      <t xml:space="preserve">** </t>
    </r>
    <r>
      <rPr>
        <b val="true"/>
        <sz val="10"/>
        <rFont val="Arial"/>
        <family val="0"/>
      </rPr>
      <t xml:space="preserve">مصدر بيانات الأعوام </t>
    </r>
    <r>
      <rPr>
        <b val="true"/>
        <sz val="10"/>
        <rFont val="mohammad bold art 1"/>
        <family val="0"/>
        <charset val="178"/>
      </rPr>
      <t xml:space="preserve">(2005 _ 2007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نشرة التطورات النقدية والمصرفية يونيو 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</si>
  <si>
    <r>
      <rPr>
        <b val="true"/>
        <sz val="10"/>
        <rFont val="mohammad bold art 1"/>
        <family val="0"/>
        <charset val="178"/>
      </rPr>
      <t xml:space="preserve">*** </t>
    </r>
    <r>
      <rPr>
        <b val="true"/>
        <sz val="10"/>
        <rFont val="Arial"/>
        <family val="0"/>
      </rPr>
      <t xml:space="preserve">مصدر بيانات </t>
    </r>
    <r>
      <rPr>
        <b val="true"/>
        <sz val="10"/>
        <rFont val="mohammad bold art 1"/>
        <family val="0"/>
        <charset val="178"/>
      </rPr>
      <t xml:space="preserve">(2008 </t>
    </r>
    <r>
      <rPr>
        <b val="true"/>
        <sz val="10"/>
        <rFont val="Arial"/>
        <family val="0"/>
      </rPr>
      <t xml:space="preserve">و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التقديرات المرسلة من الأخ </t>
    </r>
    <r>
      <rPr>
        <b val="true"/>
        <sz val="10"/>
        <rFont val="mohammad bold art 1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حسين عزي في مارس </t>
    </r>
    <r>
      <rPr>
        <b val="true"/>
        <sz val="10"/>
        <rFont val="mohammad bold art 1"/>
        <family val="0"/>
        <charset val="178"/>
      </rPr>
      <t xml:space="preserve">2010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.</t>
    </r>
  </si>
  <si>
    <t xml:space="preserve">*** Comp</t>
  </si>
  <si>
    <r>
      <rPr>
        <sz val="20"/>
        <rFont val="Arial"/>
        <family val="0"/>
      </rPr>
      <t xml:space="preserve">معدلات النمو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t xml:space="preserve">2006*</t>
  </si>
  <si>
    <t xml:space="preserve">2007**</t>
  </si>
  <si>
    <t xml:space="preserve">2008**</t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صناعات </t>
    </r>
  </si>
  <si>
    <r>
      <rPr>
        <sz val="14"/>
        <rFont val="Arial"/>
        <family val="0"/>
      </rPr>
      <t xml:space="preserve">الزراعة والغابات والص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عام</t>
    </r>
  </si>
  <si>
    <t xml:space="preserve">Public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خاص</t>
    </r>
  </si>
  <si>
    <t xml:space="preserve">Private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زراعة والقنص والغابات </t>
    </r>
    <r>
      <rPr>
        <sz val="14"/>
        <rFont val="mohammad bold art 1"/>
        <family val="0"/>
        <charset val="178"/>
      </rPr>
      <t xml:space="preserve">(</t>
    </r>
    <r>
      <rPr>
        <sz val="14"/>
        <rFont val="Arial"/>
        <family val="0"/>
      </rPr>
      <t xml:space="preserve">بدون القات</t>
    </r>
    <r>
      <rPr>
        <sz val="14"/>
        <rFont val="mohammad bold art 1"/>
        <family val="0"/>
        <charset val="178"/>
      </rPr>
      <t xml:space="preserve">)</t>
    </r>
  </si>
  <si>
    <t xml:space="preserve">_ Agriculture &amp; Foresty (with out qat)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قات</t>
    </r>
  </si>
  <si>
    <t xml:space="preserve">_ Qat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صيد الاسما ك</t>
    </r>
  </si>
  <si>
    <r>
      <rPr>
        <sz val="14"/>
        <rFont val="Arial"/>
        <family val="0"/>
      </rPr>
      <t xml:space="preserve">نشـاط الصناعة الاستخراج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ستخراجية أخرى</t>
    </r>
  </si>
  <si>
    <t xml:space="preserve">_ Mining and Quarrying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فــط الخـام والغاز الطبيعي</t>
    </r>
  </si>
  <si>
    <t xml:space="preserve">_ Oil and Gas</t>
  </si>
  <si>
    <r>
      <rPr>
        <sz val="14"/>
        <rFont val="Arial"/>
        <family val="0"/>
      </rPr>
      <t xml:space="preserve">إجمـالي نشــاط الصناعة التحويل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 التحويلية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ما عدا تكرير النفط </t>
    </r>
    <r>
      <rPr>
        <sz val="14"/>
        <rFont val="mohammad bold art 1"/>
        <family val="0"/>
        <charset val="178"/>
      </rPr>
      <t xml:space="preserve">):</t>
    </r>
  </si>
  <si>
    <t xml:space="preserve">_ Manufacturing  (with out Refining)</t>
  </si>
  <si>
    <r>
      <rPr>
        <sz val="14"/>
        <rFont val="Arial"/>
        <family val="0"/>
      </rPr>
      <t xml:space="preserve"> تكــرير النفــط </t>
    </r>
    <r>
      <rPr>
        <sz val="14"/>
        <rFont val="mohammad bold art 1"/>
        <family val="0"/>
        <charset val="178"/>
      </rPr>
      <t xml:space="preserve">:</t>
    </r>
  </si>
  <si>
    <t xml:space="preserve">_ Oil Refining</t>
  </si>
  <si>
    <r>
      <rPr>
        <sz val="14"/>
        <rFont val="Arial"/>
        <family val="0"/>
      </rPr>
      <t xml:space="preserve">نشــاط الكهرباء والمياه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ــاط البناء والتشي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اط تجارة الجملة والتجزئة والمطاعم والفنادق والاصلاح</t>
    </r>
    <r>
      <rPr>
        <sz val="14"/>
        <rFont val="mohammad bold art 1"/>
        <family val="0"/>
        <charset val="178"/>
      </rPr>
      <t xml:space="preserve">:</t>
    </r>
  </si>
  <si>
    <t xml:space="preserve">Wholesale and Retail Trade, Rest. &amp;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تجارة الجملة والتجزئة</t>
    </r>
  </si>
  <si>
    <t xml:space="preserve">_ Wholesale and Retail Trad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مطاعم والفنادق      </t>
    </r>
  </si>
  <si>
    <t xml:space="preserve">_ Restaurants and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صيانة والاصلاح    </t>
    </r>
  </si>
  <si>
    <t xml:space="preserve">_ Maintenance</t>
  </si>
  <si>
    <r>
      <rPr>
        <sz val="14"/>
        <rFont val="Arial"/>
        <family val="0"/>
      </rPr>
      <t xml:space="preserve">نشاط النقل والتخزين والاتصــالات</t>
    </r>
    <r>
      <rPr>
        <sz val="14"/>
        <rFont val="mohammad bold art 1"/>
        <family val="0"/>
        <charset val="178"/>
      </rPr>
      <t xml:space="preserve">:</t>
    </r>
  </si>
  <si>
    <t xml:space="preserve">Transport, Storage &amp; Communication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قل والتخزين</t>
    </r>
  </si>
  <si>
    <t xml:space="preserve">_ Transport and Storag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اتصالات</t>
    </r>
  </si>
  <si>
    <t xml:space="preserve">_ Communications</t>
  </si>
  <si>
    <r>
      <rPr>
        <sz val="14"/>
        <rFont val="Arial"/>
        <family val="0"/>
      </rPr>
      <t xml:space="preserve">نشـاط التمويل والتامين والعقارات وخدمات الاعمال</t>
    </r>
    <r>
      <rPr>
        <sz val="14"/>
        <rFont val="mohammad bold art 1"/>
        <family val="0"/>
        <charset val="178"/>
      </rPr>
      <t xml:space="preserve">:</t>
    </r>
  </si>
  <si>
    <t xml:space="preserve">Financial Institutions &amp; Real Estat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تمويل والتامين</t>
    </r>
  </si>
  <si>
    <t xml:space="preserve">_ Financial Institutions 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عقارات وخدمات الاعمال</t>
    </r>
  </si>
  <si>
    <t xml:space="preserve">_ Real Estate &amp; Business Serv.</t>
  </si>
  <si>
    <r>
      <rPr>
        <sz val="14"/>
        <rFont val="Arial"/>
        <family val="0"/>
      </rPr>
      <t xml:space="preserve">نشــاط الخدمـات الشخصية وخدمـات المجتمع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مجموع الصناعات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اقصاً </t>
    </r>
    <r>
      <rPr>
        <sz val="14"/>
        <rFont val="mohammad bold art 1"/>
        <family val="0"/>
        <charset val="178"/>
      </rPr>
      <t xml:space="preserve">: </t>
    </r>
    <r>
      <rPr>
        <sz val="14"/>
        <rFont val="Arial"/>
        <family val="0"/>
      </rPr>
      <t xml:space="preserve">الخدمات المصرفية المحتسبة</t>
    </r>
  </si>
  <si>
    <t xml:space="preserve">Less: Imputed Bank Services Charge</t>
  </si>
  <si>
    <r>
      <rPr>
        <sz val="14"/>
        <rFont val="Arial"/>
        <family val="0"/>
      </rPr>
      <t xml:space="preserve">ب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قطــاع منتجوا الخدمات الحكوم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ج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القطاع العائلي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خدمات المنازل </t>
    </r>
    <r>
      <rPr>
        <sz val="14"/>
        <rFont val="mohammad bold art 1"/>
        <family val="0"/>
        <charset val="178"/>
      </rPr>
      <t xml:space="preserve">):</t>
    </r>
  </si>
  <si>
    <r>
      <rPr>
        <sz val="14"/>
        <rFont val="Arial"/>
        <family val="0"/>
      </rPr>
      <t xml:space="preserve">د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منتجوا الهيئات اللاربحية التى تخدم العائلات</t>
    </r>
    <r>
      <rPr>
        <sz val="14"/>
        <rFont val="mohammad bold art 1"/>
        <family val="0"/>
        <charset val="178"/>
      </rPr>
      <t xml:space="preserve">: </t>
    </r>
  </si>
  <si>
    <r>
      <rPr>
        <sz val="14"/>
        <rFont val="Arial"/>
        <family val="0"/>
      </rPr>
      <t xml:space="preserve">هـ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رسوم الجمرك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1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عام </t>
    </r>
    <r>
      <rPr>
        <sz val="14"/>
        <rFont val="mohammad bold art 1"/>
        <family val="0"/>
        <charset val="178"/>
      </rPr>
      <t xml:space="preserve">)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 2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خاص </t>
    </r>
    <r>
      <rPr>
        <sz val="14"/>
        <rFont val="mohammad bold art 1"/>
        <family val="0"/>
        <charset val="178"/>
      </rPr>
      <t xml:space="preserve">)</t>
    </r>
  </si>
  <si>
    <t xml:space="preserve">Non -Oil GDP</t>
  </si>
  <si>
    <r>
      <rPr>
        <b val="true"/>
        <sz val="11"/>
        <rFont val="mohammad bold art 1"/>
        <family val="0"/>
        <charset val="178"/>
      </rPr>
      <t xml:space="preserve">* </t>
    </r>
    <r>
      <rPr>
        <b val="true"/>
        <sz val="11"/>
        <rFont val="Arial"/>
        <family val="0"/>
      </rPr>
      <t xml:space="preserve">فعلية اولية</t>
    </r>
  </si>
  <si>
    <r>
      <rPr>
        <b val="true"/>
        <sz val="11"/>
        <rFont val="mohammad bold art 1"/>
        <family val="0"/>
        <charset val="178"/>
      </rPr>
      <t xml:space="preserve">** </t>
    </r>
    <r>
      <rPr>
        <b val="true"/>
        <sz val="11"/>
        <rFont val="Arial"/>
        <family val="0"/>
      </rPr>
      <t xml:space="preserve">تقديرية </t>
    </r>
  </si>
  <si>
    <r>
      <rPr>
        <b val="true"/>
        <sz val="11"/>
        <rFont val="mohammad bold art 1"/>
        <family val="0"/>
        <charset val="178"/>
      </rPr>
      <t xml:space="preserve">*** </t>
    </r>
    <r>
      <rPr>
        <b val="true"/>
        <sz val="11"/>
        <rFont val="Arial"/>
        <family val="0"/>
      </rPr>
      <t xml:space="preserve">توقعات</t>
    </r>
  </si>
  <si>
    <r>
      <rPr>
        <sz val="20"/>
        <rFont val="Arial"/>
        <family val="0"/>
      </rPr>
      <t xml:space="preserve">معدلات النمو لمستلزمات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sz val="20"/>
        <rFont val="Arial"/>
        <family val="0"/>
      </rPr>
      <t xml:space="preserve">الفرق بين معدلات النمو لمستلزمات الانتاج  عن الإنتاج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ثابته </t>
    </r>
    <r>
      <rPr>
        <b val="true"/>
        <sz val="16"/>
        <rFont val="mohammad bold art 1"/>
        <family val="0"/>
        <charset val="178"/>
      </rPr>
      <t xml:space="preserve">)  2000= 100</t>
    </r>
  </si>
  <si>
    <t xml:space="preserve">2005*</t>
  </si>
  <si>
    <t xml:space="preserve">2006**</t>
  </si>
  <si>
    <r>
      <rPr>
        <b val="true"/>
        <sz val="11"/>
        <rFont val="mohammad bold art 1"/>
        <family val="0"/>
        <charset val="178"/>
      </rPr>
      <t xml:space="preserve">*</t>
    </r>
    <r>
      <rPr>
        <b val="true"/>
        <sz val="11"/>
        <rFont val="Arial"/>
        <family val="0"/>
      </rPr>
      <t xml:space="preserve">ارقام فعلية اولية</t>
    </r>
  </si>
  <si>
    <r>
      <rPr>
        <b val="true"/>
        <sz val="11"/>
        <rFont val="mohammad bold art 1"/>
        <family val="0"/>
        <charset val="178"/>
      </rPr>
      <t xml:space="preserve">**</t>
    </r>
    <r>
      <rPr>
        <b val="true"/>
        <sz val="11"/>
        <rFont val="Arial"/>
        <family val="0"/>
      </rPr>
      <t xml:space="preserve">ارقام تقديرية اولية</t>
    </r>
  </si>
  <si>
    <t xml:space="preserve">ج</t>
  </si>
  <si>
    <t xml:space="preserve">م</t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جارية </t>
    </r>
    <r>
      <rPr>
        <b val="true"/>
        <sz val="16"/>
        <rFont val="mohammad bold art 1"/>
        <family val="0"/>
        <charset val="178"/>
      </rPr>
      <t xml:space="preserve">)  </t>
    </r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1 ).Table No</t>
    </r>
  </si>
  <si>
    <r>
      <rPr>
        <b val="true"/>
        <sz val="16"/>
        <rFont val="Arial"/>
        <family val="0"/>
      </rPr>
      <t xml:space="preserve">الرقم القياسي الضمني  </t>
    </r>
    <r>
      <rPr>
        <b val="true"/>
        <sz val="16"/>
        <rFont val="mohammad bold art 1"/>
        <family val="0"/>
        <charset val="178"/>
      </rPr>
      <t xml:space="preserve">( </t>
    </r>
    <r>
      <rPr>
        <b val="true"/>
        <sz val="16"/>
        <rFont val="Arial"/>
        <family val="0"/>
      </rPr>
      <t xml:space="preserve">المكمش </t>
    </r>
    <r>
      <rPr>
        <b val="true"/>
        <sz val="16"/>
        <rFont val="mohammad bold art 1"/>
        <family val="0"/>
        <charset val="178"/>
      </rPr>
      <t xml:space="preserve">) </t>
    </r>
    <r>
      <rPr>
        <b val="true"/>
        <sz val="16"/>
        <rFont val="Arial"/>
        <family val="0"/>
      </rPr>
      <t xml:space="preserve">للناتج المحلى الاجمالى   </t>
    </r>
    <r>
      <rPr>
        <b val="true"/>
        <sz val="16"/>
        <rFont val="mohammad bold art 1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للاعوام </t>
    </r>
    <r>
      <rPr>
        <b val="true"/>
        <sz val="16"/>
        <rFont val="mohammad bold art 1"/>
        <family val="0"/>
        <charset val="178"/>
      </rPr>
      <t xml:space="preserve">1990 - 2007</t>
    </r>
  </si>
  <si>
    <t xml:space="preserve">GDP. Deflator by Economic Activity 1990 - 2007</t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2 ).Table No</t>
    </r>
  </si>
  <si>
    <r>
      <rPr>
        <b val="true"/>
        <sz val="16"/>
        <rFont val="Arial"/>
        <family val="0"/>
      </rPr>
      <t xml:space="preserve">معدلات التضخم للناتج المحلي الإجمالي للاعوام </t>
    </r>
    <r>
      <rPr>
        <b val="true"/>
        <sz val="16"/>
        <rFont val="mohammad bold art 1"/>
        <family val="0"/>
        <charset val="178"/>
      </rPr>
      <t xml:space="preserve">1990 - 2007 ( % )</t>
    </r>
  </si>
  <si>
    <t xml:space="preserve">GDP Inflation Rates 1990 - 2007( %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"/>
    <numFmt numFmtId="169" formatCode="#,##0.00"/>
    <numFmt numFmtId="170" formatCode="#,##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4"/>
      <color rgb="FF000000"/>
      <name val="Arial"/>
      <family val="2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14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4"/>
      <color rgb="FF000000"/>
      <name val="mohammad bold art 1"/>
      <family val="0"/>
      <charset val="178"/>
    </font>
    <font>
      <sz val="16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 (Arabic)"/>
      <family val="2"/>
      <charset val="178"/>
    </font>
    <font>
      <sz val="13"/>
      <name val="Arial (Arabic)"/>
      <family val="2"/>
      <charset val="178"/>
    </font>
    <font>
      <sz val="14"/>
      <name val="Arial (Arabic)"/>
      <family val="2"/>
      <charset val="178"/>
    </font>
    <font>
      <b val="true"/>
      <sz val="11"/>
      <name val="Arial"/>
      <family val="0"/>
    </font>
    <font>
      <b val="true"/>
      <sz val="11"/>
      <name val="mohammad bold art 1"/>
      <family val="0"/>
      <charset val="178"/>
    </font>
    <font>
      <b val="true"/>
      <sz val="11"/>
      <name val="Arial (Arabic)"/>
      <family val="2"/>
      <charset val="178"/>
    </font>
    <font>
      <b val="true"/>
      <sz val="14"/>
      <name val="Arial"/>
      <family val="0"/>
    </font>
    <font>
      <b val="true"/>
      <sz val="12"/>
      <name val="Arial (Arabic)"/>
      <family val="2"/>
      <charset val="178"/>
    </font>
    <font>
      <b val="true"/>
      <sz val="12"/>
      <name val="mohammad bold art 1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</font>
    <font>
      <b val="true"/>
      <sz val="14"/>
      <name val="Arial (Arabic)"/>
      <family val="0"/>
      <charset val="178"/>
    </font>
    <font>
      <b val="true"/>
      <sz val="14"/>
      <color rgb="FFFF0000"/>
      <name val="Arial (Arabic)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66"/>
      <name val="Arial (Arabic)"/>
      <family val="0"/>
      <charset val="178"/>
    </font>
    <font>
      <b val="true"/>
      <sz val="14"/>
      <color rgb="FF993300"/>
      <name val="Arial (Arabic)"/>
      <family val="0"/>
      <charset val="178"/>
    </font>
    <font>
      <sz val="10"/>
      <name val="mohammad bold art 1"/>
      <family val="0"/>
      <charset val="178"/>
    </font>
    <font>
      <sz val="10"/>
      <name val="Arial (Arabic)"/>
      <family val="0"/>
      <charset val="178"/>
    </font>
    <font>
      <i val="true"/>
      <sz val="12"/>
      <name val="Arial"/>
      <family val="0"/>
    </font>
    <font>
      <b val="true"/>
      <i val="true"/>
      <sz val="14"/>
      <name val="Arial (Arabic)"/>
      <family val="0"/>
      <charset val="178"/>
    </font>
    <font>
      <i val="true"/>
      <sz val="12"/>
      <name val="mohammad bold art 1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mohammad bold art 1"/>
      <family val="0"/>
      <charset val="178"/>
    </font>
    <font>
      <b val="true"/>
      <sz val="10"/>
      <name val="mohammad bold art 1"/>
      <family val="0"/>
      <charset val="178"/>
    </font>
    <font>
      <b val="true"/>
      <sz val="10"/>
      <name val="Arial"/>
      <family val="0"/>
    </font>
    <font>
      <b val="true"/>
      <sz val="9"/>
      <name val="mohammad bold art 1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sz val="20"/>
      <name val="mohammad bold art 1"/>
      <family val="0"/>
      <charset val="178"/>
    </font>
    <font>
      <sz val="20"/>
      <name val="Arial"/>
      <family val="0"/>
    </font>
    <font>
      <sz val="16"/>
      <name val="Arial"/>
      <family val="0"/>
    </font>
    <font>
      <b val="true"/>
      <sz val="14"/>
      <name val="mohammad bold art 1"/>
      <family val="0"/>
      <charset val="178"/>
    </font>
    <font>
      <sz val="14"/>
      <name val="Arial"/>
      <family val="0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1"/>
      <name val="mohammad bold art 1"/>
      <family val="0"/>
      <charset val="178"/>
    </font>
    <font>
      <sz val="18"/>
      <color rgb="FFFF0000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sz val="5.45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name val="mohammad bold art 1"/>
      <family val="0"/>
      <charset val="178"/>
    </font>
    <font>
      <b val="true"/>
      <sz val="16"/>
      <name val="Arial"/>
      <family val="0"/>
    </font>
    <font>
      <b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5F8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5F8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5F8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 readingOrder="2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3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8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9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9" borderId="6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فصل الاحصاءات الحيوية" xfId="30"/>
    <cellStyle name="Normal_فصل الحسابات القومية 2008م" xfId="31"/>
    <cellStyle name="نمط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3246"/>
        <c:axId val="15841670"/>
      </c:lineChart>
      <c:catAx>
        <c:axId val="254832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1670"/>
        <c:crossesAt val="0"/>
        <c:auto val="1"/>
        <c:lblAlgn val="ctr"/>
        <c:lblOffset val="100"/>
        <c:noMultiLvlLbl val="0"/>
      </c:catAx>
      <c:valAx>
        <c:axId val="1584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3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2290"/>
        <c:axId val="56356619"/>
      </c:lineChart>
      <c:catAx>
        <c:axId val="110122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6619"/>
        <c:crossesAt val="0"/>
        <c:auto val="1"/>
        <c:lblAlgn val="ctr"/>
        <c:lblOffset val="100"/>
        <c:noMultiLvlLbl val="0"/>
      </c:catAx>
      <c:valAx>
        <c:axId val="5635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2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8056"/>
        <c:axId val="83732380"/>
      </c:lineChart>
      <c:catAx>
        <c:axId val="921980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2380"/>
        <c:crossesAt val="0"/>
        <c:auto val="1"/>
        <c:lblAlgn val="ctr"/>
        <c:lblOffset val="100"/>
        <c:noMultiLvlLbl val="0"/>
      </c:catAx>
      <c:valAx>
        <c:axId val="8373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8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8204"/>
        <c:axId val="11452801"/>
      </c:lineChart>
      <c:catAx>
        <c:axId val="45958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2801"/>
        <c:crossesAt val="0"/>
        <c:auto val="1"/>
        <c:lblAlgn val="ctr"/>
        <c:lblOffset val="100"/>
        <c:noMultiLvlLbl val="0"/>
      </c:catAx>
      <c:valAx>
        <c:axId val="1145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8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6564"/>
        <c:axId val="63498318"/>
      </c:lineChart>
      <c:catAx>
        <c:axId val="41286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8318"/>
        <c:crossesAt val="0"/>
        <c:auto val="1"/>
        <c:lblAlgn val="ctr"/>
        <c:lblOffset val="100"/>
        <c:noMultiLvlLbl val="0"/>
      </c:catAx>
      <c:valAx>
        <c:axId val="6349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6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2825"/>
        <c:axId val="38551188"/>
      </c:lineChart>
      <c:catAx>
        <c:axId val="725628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1188"/>
        <c:crossesAt val="0"/>
        <c:auto val="1"/>
        <c:lblAlgn val="ctr"/>
        <c:lblOffset val="100"/>
        <c:noMultiLvlLbl val="0"/>
      </c:catAx>
      <c:valAx>
        <c:axId val="3855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8562"/>
        <c:axId val="45146563"/>
      </c:lineChart>
      <c:catAx>
        <c:axId val="924285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6563"/>
        <c:crossesAt val="0"/>
        <c:auto val="1"/>
        <c:lblAlgn val="ctr"/>
        <c:lblOffset val="100"/>
        <c:noMultiLvlLbl val="0"/>
      </c:catAx>
      <c:valAx>
        <c:axId val="4514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8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94066532"/>
        <c:axId val="97173925"/>
      </c:barChart>
      <c:catAx>
        <c:axId val="94066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3925"/>
        <c:crossesAt val="0"/>
        <c:auto val="1"/>
        <c:lblAlgn val="ctr"/>
        <c:lblOffset val="100"/>
        <c:noMultiLvlLbl val="0"/>
      </c:catAx>
      <c:valAx>
        <c:axId val="9717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6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2956"/>
        <c:axId val="76012992"/>
      </c:lineChart>
      <c:catAx>
        <c:axId val="24629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2992"/>
        <c:crossesAt val="0"/>
        <c:auto val="1"/>
        <c:lblAlgn val="ctr"/>
        <c:lblOffset val="100"/>
        <c:noMultiLvlLbl val="0"/>
      </c:catAx>
      <c:valAx>
        <c:axId val="7601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9584"/>
        <c:axId val="16282907"/>
      </c:lineChart>
      <c:catAx>
        <c:axId val="916295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2907"/>
        <c:crossesAt val="0"/>
        <c:auto val="1"/>
        <c:lblAlgn val="ctr"/>
        <c:lblOffset val="100"/>
        <c:noMultiLvlLbl val="0"/>
      </c:catAx>
      <c:valAx>
        <c:axId val="1628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9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مستلزمات بالثابت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5756"/>
        <c:axId val="73607219"/>
      </c:lineChart>
      <c:catAx>
        <c:axId val="54795756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7219"/>
        <c:crossesAt val="0"/>
        <c:auto val="1"/>
        <c:lblAlgn val="ctr"/>
        <c:lblOffset val="100"/>
        <c:noMultiLvlLbl val="0"/>
      </c:catAx>
      <c:valAx>
        <c:axId val="7360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5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2688"/>
        <c:axId val="3889391"/>
      </c:lineChart>
      <c:catAx>
        <c:axId val="977626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391"/>
        <c:crossesAt val="0"/>
        <c:auto val="1"/>
        <c:lblAlgn val="ctr"/>
        <c:lblOffset val="100"/>
        <c:noMultiLvlLbl val="0"/>
      </c:catAx>
      <c:valAx>
        <c:axId val="388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2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5353"/>
        <c:axId val="80828235"/>
      </c:lineChart>
      <c:catAx>
        <c:axId val="230553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8235"/>
        <c:crossesAt val="0"/>
        <c:auto val="1"/>
        <c:lblAlgn val="ctr"/>
        <c:lblOffset val="100"/>
        <c:noMultiLvlLbl val="0"/>
      </c:catAx>
      <c:valAx>
        <c:axId val="8082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5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5266"/>
        <c:axId val="19080227"/>
      </c:lineChart>
      <c:catAx>
        <c:axId val="970352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0227"/>
        <c:crossesAt val="0"/>
        <c:auto val="1"/>
        <c:lblAlgn val="ctr"/>
        <c:lblOffset val="100"/>
        <c:noMultiLvlLbl val="0"/>
      </c:catAx>
      <c:valAx>
        <c:axId val="1908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5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07526"/>
        <c:axId val="81755539"/>
      </c:lineChart>
      <c:catAx>
        <c:axId val="869075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5539"/>
        <c:crossesAt val="0"/>
        <c:auto val="1"/>
        <c:lblAlgn val="ctr"/>
        <c:lblOffset val="100"/>
        <c:noMultiLvlLbl val="0"/>
      </c:catAx>
      <c:valAx>
        <c:axId val="8175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7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18451"/>
        <c:axId val="44504004"/>
      </c:lineChart>
      <c:catAx>
        <c:axId val="28018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4004"/>
        <c:crossesAt val="0"/>
        <c:auto val="1"/>
        <c:lblAlgn val="ctr"/>
        <c:lblOffset val="100"/>
        <c:noMultiLvlLbl val="0"/>
      </c:catAx>
      <c:valAx>
        <c:axId val="4450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8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7103"/>
        <c:axId val="12486529"/>
      </c:lineChart>
      <c:catAx>
        <c:axId val="48887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6529"/>
        <c:crossesAt val="0"/>
        <c:auto val="1"/>
        <c:lblAlgn val="ctr"/>
        <c:lblOffset val="100"/>
        <c:noMultiLvlLbl val="0"/>
      </c:catAx>
      <c:valAx>
        <c:axId val="1248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7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9682"/>
        <c:axId val="9513714"/>
      </c:lineChart>
      <c:catAx>
        <c:axId val="690096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714"/>
        <c:crossesAt val="0"/>
        <c:auto val="1"/>
        <c:lblAlgn val="ctr"/>
        <c:lblOffset val="100"/>
        <c:noMultiLvlLbl val="0"/>
      </c:catAx>
      <c:valAx>
        <c:axId val="951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9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3835877862595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0994"/>
        <c:axId val="71147122"/>
      </c:lineChart>
      <c:catAx>
        <c:axId val="101109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7122"/>
        <c:crossesAt val="0"/>
        <c:auto val="1"/>
        <c:lblAlgn val="ctr"/>
        <c:lblOffset val="100"/>
        <c:noMultiLvlLbl val="0"/>
      </c:catAx>
      <c:valAx>
        <c:axId val="7114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0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9610"/>
        <c:axId val="68558383"/>
      </c:lineChart>
      <c:catAx>
        <c:axId val="269696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383"/>
        <c:crossesAt val="0"/>
        <c:auto val="1"/>
        <c:lblAlgn val="ctr"/>
        <c:lblOffset val="100"/>
        <c:noMultiLvlLbl val="0"/>
      </c:catAx>
      <c:valAx>
        <c:axId val="6855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9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4277"/>
        <c:axId val="51796956"/>
      </c:lineChart>
      <c:catAx>
        <c:axId val="810242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6956"/>
        <c:crossesAt val="0"/>
        <c:auto val="1"/>
        <c:lblAlgn val="ctr"/>
        <c:lblOffset val="100"/>
        <c:noMultiLvlLbl val="0"/>
      </c:catAx>
      <c:valAx>
        <c:axId val="5179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4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7415"/>
        <c:axId val="36220429"/>
      </c:lineChart>
      <c:catAx>
        <c:axId val="664774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0429"/>
        <c:crossesAt val="0"/>
        <c:auto val="1"/>
        <c:lblAlgn val="ctr"/>
        <c:lblOffset val="100"/>
        <c:noMultiLvlLbl val="0"/>
      </c:catAx>
      <c:valAx>
        <c:axId val="3622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7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انتاج بالثابت 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3066"/>
        <c:axId val="73062948"/>
      </c:lineChart>
      <c:catAx>
        <c:axId val="37493066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2948"/>
        <c:crossesAt val="0"/>
        <c:auto val="1"/>
        <c:lblAlgn val="ctr"/>
        <c:lblOffset val="100"/>
        <c:noMultiLvlLbl val="0"/>
      </c:catAx>
      <c:valAx>
        <c:axId val="7306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3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844"/>
        <c:axId val="12711725"/>
      </c:lineChart>
      <c:catAx>
        <c:axId val="39658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1725"/>
        <c:crossesAt val="0"/>
        <c:auto val="1"/>
        <c:lblAlgn val="ctr"/>
        <c:lblOffset val="100"/>
        <c:noMultiLvlLbl val="0"/>
      </c:catAx>
      <c:valAx>
        <c:axId val="1271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5857"/>
        <c:axId val="90491761"/>
      </c:lineChart>
      <c:catAx>
        <c:axId val="413358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1761"/>
        <c:crossesAt val="0"/>
        <c:auto val="1"/>
        <c:lblAlgn val="ctr"/>
        <c:lblOffset val="100"/>
        <c:noMultiLvlLbl val="0"/>
      </c:catAx>
      <c:valAx>
        <c:axId val="9049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5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61797699"/>
        <c:axId val="14316792"/>
      </c:barChart>
      <c:catAx>
        <c:axId val="617976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6792"/>
        <c:crossesAt val="0"/>
        <c:auto val="1"/>
        <c:lblAlgn val="ctr"/>
        <c:lblOffset val="100"/>
        <c:noMultiLvlLbl val="0"/>
      </c:catAx>
      <c:valAx>
        <c:axId val="1431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7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69162995594714"/>
          <c:w val="0.97269140246435"/>
          <c:h val="0.89086119029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4759"/>
        <c:axId val="25780586"/>
      </c:lineChart>
      <c:catAx>
        <c:axId val="976647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0586"/>
        <c:crossesAt val="0"/>
        <c:auto val="1"/>
        <c:lblAlgn val="ctr"/>
        <c:lblOffset val="100"/>
        <c:noMultiLvlLbl val="0"/>
      </c:catAx>
      <c:valAx>
        <c:axId val="2578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4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3622"/>
        <c:axId val="59805873"/>
      </c:lineChart>
      <c:catAx>
        <c:axId val="842836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5873"/>
        <c:crossesAt val="0"/>
        <c:auto val="1"/>
        <c:lblAlgn val="ctr"/>
        <c:lblOffset val="100"/>
        <c:noMultiLvlLbl val="0"/>
      </c:catAx>
      <c:valAx>
        <c:axId val="5980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3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الفرق بين معدلات النمو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4041"/>
        <c:axId val="21749443"/>
      </c:lineChart>
      <c:catAx>
        <c:axId val="92814041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9443"/>
        <c:crossesAt val="0"/>
        <c:auto val="1"/>
        <c:lblAlgn val="ctr"/>
        <c:lblOffset val="100"/>
        <c:noMultiLvlLbl val="0"/>
      </c:catAx>
      <c:valAx>
        <c:axId val="2174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4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8863"/>
        <c:axId val="53180620"/>
      </c:lineChart>
      <c:catAx>
        <c:axId val="440388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0620"/>
        <c:crossesAt val="0"/>
        <c:auto val="1"/>
        <c:lblAlgn val="ctr"/>
        <c:lblOffset val="100"/>
        <c:noMultiLvlLbl val="0"/>
      </c:catAx>
      <c:valAx>
        <c:axId val="5318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8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4077"/>
        <c:axId val="36518717"/>
      </c:lineChart>
      <c:catAx>
        <c:axId val="904040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8717"/>
        <c:crossesAt val="0"/>
        <c:auto val="1"/>
        <c:lblAlgn val="ctr"/>
        <c:lblOffset val="100"/>
        <c:noMultiLvlLbl val="0"/>
      </c:catAx>
      <c:valAx>
        <c:axId val="3651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4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40603618352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071"/>
        <c:axId val="89466245"/>
      </c:lineChart>
      <c:catAx>
        <c:axId val="56800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245"/>
        <c:crossesAt val="0"/>
        <c:auto val="1"/>
        <c:lblAlgn val="ctr"/>
        <c:lblOffset val="100"/>
        <c:noMultiLvlLbl val="0"/>
      </c:catAx>
      <c:valAx>
        <c:axId val="8946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10687022901"/>
          <c:w val="0.879869039623909"/>
          <c:h val="0.84236641221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2716"/>
        <c:axId val="50780412"/>
      </c:lineChart>
      <c:catAx>
        <c:axId val="582327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0412"/>
        <c:crossesAt val="0"/>
        <c:auto val="1"/>
        <c:lblAlgn val="ctr"/>
        <c:lblOffset val="100"/>
        <c:noMultiLvlLbl val="0"/>
      </c:catAx>
      <c:valAx>
        <c:axId val="5078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2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83969465649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7989"/>
        <c:axId val="9360450"/>
      </c:lineChart>
      <c:catAx>
        <c:axId val="925879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450"/>
        <c:crossesAt val="0"/>
        <c:auto val="1"/>
        <c:lblAlgn val="ctr"/>
        <c:lblOffset val="100"/>
        <c:noMultiLvlLbl val="0"/>
      </c:catAx>
      <c:valAx>
        <c:axId val="936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7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23389636416"/>
          <c:w val="0.879869039623909"/>
          <c:h val="0.842351369405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1544"/>
        <c:axId val="30151100"/>
      </c:lineChart>
      <c:catAx>
        <c:axId val="126115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1100"/>
        <c:crossesAt val="0"/>
        <c:auto val="1"/>
        <c:lblAlgn val="ctr"/>
        <c:lblOffset val="100"/>
        <c:noMultiLvlLbl val="0"/>
      </c:catAx>
      <c:valAx>
        <c:axId val="3015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1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35690428476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5019083969466"/>
          <c:w val="0.879869039623909"/>
          <c:h val="0.8396946564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87808"/>
        <c:axId val="51231917"/>
      </c:lineChart>
      <c:catAx>
        <c:axId val="649878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1917"/>
        <c:crossesAt val="0"/>
        <c:auto val="1"/>
        <c:lblAlgn val="ctr"/>
        <c:lblOffset val="100"/>
        <c:noMultiLvlLbl val="0"/>
      </c:catAx>
      <c:valAx>
        <c:axId val="5123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7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854961832061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450381679389"/>
          <c:w val="0.879869039623909"/>
          <c:h val="0.838263358778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0416"/>
        <c:axId val="96391390"/>
      </c:lineChart>
      <c:catAx>
        <c:axId val="633004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1390"/>
        <c:crossesAt val="0"/>
        <c:auto val="1"/>
        <c:lblAlgn val="ctr"/>
        <c:lblOffset val="100"/>
        <c:noMultiLvlLbl val="0"/>
      </c:catAx>
      <c:valAx>
        <c:axId val="9639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0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56870229007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8358778625954"/>
          <c:w val="0.879869039623909"/>
          <c:h val="0.836354961832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5212"/>
        <c:axId val="27820319"/>
      </c:lineChart>
      <c:catAx>
        <c:axId val="885352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0319"/>
        <c:crossesAt val="0"/>
        <c:auto val="1"/>
        <c:lblAlgn val="ctr"/>
        <c:lblOffset val="100"/>
        <c:noMultiLvlLbl val="0"/>
      </c:catAx>
      <c:valAx>
        <c:axId val="2782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5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49904580152671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5235732009926"/>
          <c:w val="0.879863996977711"/>
          <c:h val="0.839473181904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5745"/>
        <c:axId val="66247642"/>
      </c:lineChart>
      <c:catAx>
        <c:axId val="232257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7642"/>
        <c:crossesAt val="0"/>
        <c:auto val="1"/>
        <c:lblAlgn val="ctr"/>
        <c:lblOffset val="100"/>
        <c:noMultiLvlLbl val="0"/>
      </c:catAx>
      <c:valAx>
        <c:axId val="6624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5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13713638081"/>
          <c:y val="0.498854743271617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0355912743972"/>
          <c:w val="0.879869039623909"/>
          <c:h val="0.8349598163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1644"/>
        <c:axId val="23284298"/>
      </c:lineChart>
      <c:catAx>
        <c:axId val="69841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4298"/>
        <c:crossesAt val="0"/>
        <c:auto val="1"/>
        <c:lblAlgn val="ctr"/>
        <c:lblOffset val="100"/>
        <c:noMultiLvlLbl val="0"/>
      </c:catAx>
      <c:valAx>
        <c:axId val="2328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1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47837734404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241867585151"/>
          <c:w val="0.879869039623909"/>
          <c:h val="0.837256027554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971"/>
        <c:axId val="3974337"/>
      </c:lineChart>
      <c:catAx>
        <c:axId val="89559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337"/>
        <c:crossesAt val="0"/>
        <c:auto val="1"/>
        <c:lblAlgn val="ctr"/>
        <c:lblOffset val="100"/>
        <c:noMultiLvlLbl val="0"/>
      </c:catAx>
      <c:valAx>
        <c:axId val="397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50526215078453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38442403367777"/>
          <c:w val="0.879884286433004"/>
          <c:h val="0.836873325679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1869"/>
        <c:axId val="5347067"/>
      </c:lineChart>
      <c:catAx>
        <c:axId val="440918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067"/>
        <c:crossesAt val="0"/>
        <c:auto val="1"/>
        <c:lblAlgn val="ctr"/>
        <c:lblOffset val="100"/>
        <c:noMultiLvlLbl val="0"/>
      </c:catAx>
      <c:valAx>
        <c:axId val="534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1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49789513968618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38098873830884"/>
          <c:w val="0.935463607811007"/>
          <c:h val="0.836610040083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45697740"/>
        <c:axId val="6803323"/>
      </c:barChart>
      <c:catAx>
        <c:axId val="456977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23"/>
        <c:crossesAt val="0"/>
        <c:auto val="1"/>
        <c:lblAlgn val="ctr"/>
        <c:lblOffset val="100"/>
        <c:noMultiLvlLbl val="0"/>
      </c:catAx>
      <c:valAx>
        <c:axId val="680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7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148163321043"/>
          <c:y val="0.496468791754152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0496"/>
        <c:axId val="30626521"/>
      </c:lineChart>
      <c:catAx>
        <c:axId val="23740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6521"/>
        <c:crossesAt val="0"/>
        <c:auto val="1"/>
        <c:lblAlgn val="ctr"/>
        <c:lblOffset val="100"/>
        <c:noMultiLvlLbl val="0"/>
      </c:catAx>
      <c:valAx>
        <c:axId val="3062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0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2938"/>
        <c:axId val="59571230"/>
      </c:lineChart>
      <c:catAx>
        <c:axId val="39502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1230"/>
        <c:crossesAt val="0"/>
        <c:auto val="1"/>
        <c:lblAlgn val="ctr"/>
        <c:lblOffset val="100"/>
        <c:noMultiLvlLbl val="0"/>
      </c:catAx>
      <c:valAx>
        <c:axId val="5957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2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3037"/>
        <c:axId val="31548284"/>
      </c:lineChart>
      <c:catAx>
        <c:axId val="113130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8284"/>
        <c:crossesAt val="0"/>
        <c:auto val="1"/>
        <c:lblAlgn val="ctr"/>
        <c:lblOffset val="100"/>
        <c:noMultiLvlLbl val="0"/>
      </c:catAx>
      <c:valAx>
        <c:axId val="3154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3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5247"/>
        <c:axId val="7879565"/>
      </c:lineChart>
      <c:catAx>
        <c:axId val="790552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565"/>
        <c:crossesAt val="0"/>
        <c:auto val="1"/>
        <c:lblAlgn val="ctr"/>
        <c:lblOffset val="100"/>
        <c:noMultiLvlLbl val="0"/>
      </c:catAx>
      <c:valAx>
        <c:axId val="787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5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124"/>
        <c:axId val="28696548"/>
      </c:lineChart>
      <c:catAx>
        <c:axId val="3805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6548"/>
        <c:crossesAt val="0"/>
        <c:auto val="1"/>
        <c:lblAlgn val="ctr"/>
        <c:lblOffset val="100"/>
        <c:noMultiLvlLbl val="0"/>
      </c:catAx>
      <c:valAx>
        <c:axId val="2869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60720</xdr:colOff>
      <xdr:row>0</xdr:row>
      <xdr:rowOff>334080</xdr:rowOff>
    </xdr:from>
    <xdr:to>
      <xdr:col>3</xdr:col>
      <xdr:colOff>-1610640</xdr:colOff>
      <xdr:row>5</xdr:row>
      <xdr:rowOff>19080</xdr:rowOff>
    </xdr:to>
    <xdr:sp>
      <xdr:nvSpPr>
        <xdr:cNvPr id="0" name="AutoShape 1"/>
        <xdr:cNvSpPr/>
      </xdr:nvSpPr>
      <xdr:spPr>
        <a:xfrm>
          <a:off x="-5416920" y="334080"/>
          <a:ext cx="3344040" cy="156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حسابات القومية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ational Accou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72600</xdr:colOff>
      <xdr:row>1</xdr:row>
      <xdr:rowOff>57600</xdr:rowOff>
    </xdr:from>
    <xdr:to>
      <xdr:col>2</xdr:col>
      <xdr:colOff>-2789640</xdr:colOff>
      <xdr:row>2</xdr:row>
      <xdr:rowOff>181440</xdr:rowOff>
    </xdr:to>
    <xdr:sp>
      <xdr:nvSpPr>
        <xdr:cNvPr id="1" name="AutoShape 2"/>
        <xdr:cNvSpPr/>
      </xdr:nvSpPr>
      <xdr:spPr>
        <a:xfrm>
          <a:off x="-3844800" y="448200"/>
          <a:ext cx="592920" cy="419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25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696600</xdr:colOff>
      <xdr:row>6</xdr:row>
      <xdr:rowOff>47520</xdr:rowOff>
    </xdr:from>
    <xdr:to>
      <xdr:col>3</xdr:col>
      <xdr:colOff>-2354400</xdr:colOff>
      <xdr:row>7</xdr:row>
      <xdr:rowOff>352800</xdr:rowOff>
    </xdr:to>
    <xdr:sp>
      <xdr:nvSpPr>
        <xdr:cNvPr id="2" name="AutoShape 3"/>
        <xdr:cNvSpPr/>
      </xdr:nvSpPr>
      <xdr:spPr>
        <a:xfrm>
          <a:off x="-4852800" y="2076480"/>
          <a:ext cx="203616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Index   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633960</xdr:colOff>
      <xdr:row>20</xdr:row>
      <xdr:rowOff>48240</xdr:rowOff>
    </xdr:from>
    <xdr:to>
      <xdr:col>45</xdr:col>
      <xdr:colOff>-442440</xdr:colOff>
      <xdr:row>31</xdr:row>
      <xdr:rowOff>23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0898600">
          <a:off x="-36958680" y="6801480"/>
          <a:ext cx="92062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4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5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6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7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8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9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10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11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12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13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14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15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16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17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18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19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20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21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22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23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24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25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26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27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28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29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30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31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32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33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34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35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36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37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38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39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40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41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42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43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44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45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46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47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48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49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50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51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9.7"/>
    <col collapsed="false" customWidth="true" hidden="false" outlineLevel="0" max="4" min="4" style="1" width="42.7"/>
    <col collapsed="false" customWidth="true" hidden="false" outlineLevel="0" max="5" min="5" style="1" width="5.71"/>
    <col collapsed="false" customWidth="false" hidden="false" outlineLevel="0" max="9" min="6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30.75" hidden="false" customHeight="true" outlineLevel="0" collapsed="false"/>
    <row r="2" customFormat="false" ht="23.25" hidden="false" customHeight="true" outlineLevel="0" collapsed="false">
      <c r="A2" s="3"/>
      <c r="B2" s="3"/>
      <c r="C2" s="3"/>
      <c r="D2" s="3"/>
      <c r="E2" s="3"/>
    </row>
    <row r="3" customFormat="false" ht="45.75" hidden="false" customHeight="true" outlineLevel="0" collapsed="false">
      <c r="A3" s="3"/>
      <c r="B3" s="3"/>
      <c r="C3" s="3"/>
      <c r="D3" s="3"/>
      <c r="E3" s="4"/>
    </row>
    <row r="4" customFormat="false" ht="20.25" hidden="false" customHeight="false" outlineLevel="0" collapsed="false">
      <c r="A4" s="5"/>
      <c r="B4" s="6"/>
      <c r="C4" s="6"/>
      <c r="D4" s="6"/>
      <c r="E4" s="6"/>
    </row>
    <row r="5" customFormat="false" ht="27.75" hidden="false" customHeight="false" outlineLevel="0" collapsed="false">
      <c r="A5" s="5"/>
      <c r="B5" s="7"/>
      <c r="C5" s="8"/>
      <c r="D5" s="9"/>
      <c r="E5" s="6"/>
    </row>
    <row r="6" customFormat="false" ht="12" hidden="false" customHeight="true" outlineLevel="0" collapsed="false">
      <c r="A6" s="5"/>
      <c r="B6" s="10"/>
      <c r="C6" s="10"/>
      <c r="D6" s="11"/>
      <c r="E6" s="6"/>
    </row>
    <row r="7" customFormat="false" ht="15.75" hidden="false" customHeight="false" outlineLevel="0" collapsed="false">
      <c r="A7" s="5"/>
      <c r="B7" s="10"/>
      <c r="C7" s="10"/>
      <c r="D7" s="11"/>
      <c r="E7" s="6"/>
    </row>
    <row r="8" customFormat="false" ht="45" hidden="false" customHeight="true" outlineLevel="0" collapsed="false">
      <c r="A8" s="5"/>
      <c r="B8" s="12"/>
      <c r="C8" s="12"/>
      <c r="D8" s="12"/>
      <c r="E8" s="6"/>
    </row>
    <row r="9" customFormat="false" ht="21" hidden="false" customHeight="true" outlineLevel="0" collapsed="false">
      <c r="A9" s="5"/>
      <c r="B9" s="13" t="s">
        <v>0</v>
      </c>
      <c r="C9" s="14" t="s">
        <v>1</v>
      </c>
      <c r="D9" s="15" t="s">
        <v>2</v>
      </c>
      <c r="E9" s="6"/>
    </row>
    <row r="10" customFormat="false" ht="19.5" hidden="false" customHeight="true" outlineLevel="0" collapsed="false">
      <c r="A10" s="5"/>
      <c r="B10" s="13"/>
      <c r="C10" s="16" t="s">
        <v>3</v>
      </c>
      <c r="D10" s="15"/>
      <c r="E10" s="6"/>
    </row>
    <row r="11" customFormat="false" ht="30.75" hidden="false" customHeight="true" outlineLevel="0" collapsed="false">
      <c r="A11" s="5"/>
      <c r="B11" s="17" t="s">
        <v>4</v>
      </c>
      <c r="C11" s="18" t="n">
        <v>1</v>
      </c>
      <c r="D11" s="19" t="s">
        <v>5</v>
      </c>
      <c r="E11" s="6"/>
    </row>
    <row r="12" customFormat="false" ht="30.75" hidden="false" customHeight="true" outlineLevel="0" collapsed="false">
      <c r="A12" s="5"/>
      <c r="B12" s="20" t="s">
        <v>6</v>
      </c>
      <c r="C12" s="21" t="n">
        <v>2</v>
      </c>
      <c r="D12" s="22" t="s">
        <v>7</v>
      </c>
      <c r="E12" s="6"/>
    </row>
    <row r="13" customFormat="false" ht="30.75" hidden="false" customHeight="true" outlineLevel="0" collapsed="false">
      <c r="A13" s="5"/>
      <c r="B13" s="20" t="s">
        <v>8</v>
      </c>
      <c r="C13" s="21" t="n">
        <v>3</v>
      </c>
      <c r="D13" s="22" t="s">
        <v>9</v>
      </c>
      <c r="E13" s="6"/>
    </row>
    <row r="14" customFormat="false" ht="35.25" hidden="false" customHeight="true" outlineLevel="0" collapsed="false">
      <c r="A14" s="5"/>
      <c r="B14" s="20" t="s">
        <v>10</v>
      </c>
      <c r="C14" s="21" t="n">
        <v>4</v>
      </c>
      <c r="D14" s="22" t="s">
        <v>11</v>
      </c>
      <c r="E14" s="6"/>
    </row>
    <row r="15" customFormat="false" ht="30.75" hidden="false" customHeight="true" outlineLevel="0" collapsed="false">
      <c r="A15" s="5"/>
      <c r="B15" s="20" t="s">
        <v>12</v>
      </c>
      <c r="C15" s="21" t="n">
        <v>5</v>
      </c>
      <c r="D15" s="22" t="s">
        <v>13</v>
      </c>
      <c r="E15" s="6"/>
    </row>
    <row r="16" customFormat="false" ht="30.75" hidden="false" customHeight="true" outlineLevel="0" collapsed="false">
      <c r="A16" s="5"/>
      <c r="B16" s="20" t="s">
        <v>14</v>
      </c>
      <c r="C16" s="21" t="n">
        <v>6</v>
      </c>
      <c r="D16" s="22" t="s">
        <v>15</v>
      </c>
      <c r="E16" s="6"/>
    </row>
    <row r="17" customFormat="false" ht="30.75" hidden="false" customHeight="true" outlineLevel="0" collapsed="false">
      <c r="A17" s="5"/>
      <c r="B17" s="20" t="s">
        <v>16</v>
      </c>
      <c r="C17" s="21" t="n">
        <v>7</v>
      </c>
      <c r="D17" s="22" t="s">
        <v>17</v>
      </c>
      <c r="E17" s="6"/>
    </row>
    <row r="18" customFormat="false" ht="39" hidden="false" customHeight="true" outlineLevel="0" collapsed="false">
      <c r="A18" s="5"/>
      <c r="B18" s="20" t="s">
        <v>18</v>
      </c>
      <c r="C18" s="21" t="n">
        <v>8</v>
      </c>
      <c r="D18" s="22" t="s">
        <v>19</v>
      </c>
      <c r="E18" s="6"/>
    </row>
    <row r="19" customFormat="false" ht="40.5" hidden="false" customHeight="true" outlineLevel="0" collapsed="false">
      <c r="A19" s="5"/>
      <c r="B19" s="20" t="s">
        <v>20</v>
      </c>
      <c r="C19" s="21" t="n">
        <v>9</v>
      </c>
      <c r="D19" s="22" t="s">
        <v>21</v>
      </c>
      <c r="E19" s="6"/>
    </row>
    <row r="20" customFormat="false" ht="35.25" hidden="false" customHeight="true" outlineLevel="0" collapsed="false">
      <c r="A20" s="5"/>
      <c r="B20" s="20" t="s">
        <v>22</v>
      </c>
      <c r="C20" s="21" t="n">
        <v>10</v>
      </c>
      <c r="D20" s="22" t="s">
        <v>23</v>
      </c>
      <c r="E20" s="6"/>
    </row>
    <row r="21" customFormat="false" ht="30.75" hidden="false" customHeight="true" outlineLevel="0" collapsed="false">
      <c r="A21" s="5"/>
      <c r="B21" s="20" t="s">
        <v>24</v>
      </c>
      <c r="C21" s="21" t="n">
        <v>11</v>
      </c>
      <c r="D21" s="22" t="s">
        <v>25</v>
      </c>
      <c r="E21" s="6"/>
    </row>
    <row r="22" customFormat="false" ht="30.75" hidden="false" customHeight="true" outlineLevel="0" collapsed="false">
      <c r="A22" s="5"/>
      <c r="B22" s="20" t="s">
        <v>26</v>
      </c>
      <c r="C22" s="21" t="n">
        <v>12</v>
      </c>
      <c r="D22" s="22" t="s">
        <v>27</v>
      </c>
      <c r="E22" s="6"/>
    </row>
    <row r="23" customFormat="false" ht="30.75" hidden="false" customHeight="true" outlineLevel="0" collapsed="false">
      <c r="A23" s="5"/>
      <c r="B23" s="23" t="s">
        <v>28</v>
      </c>
      <c r="C23" s="21" t="n">
        <v>13</v>
      </c>
      <c r="D23" s="24" t="s">
        <v>29</v>
      </c>
      <c r="E23" s="6"/>
    </row>
    <row r="24" customFormat="false" ht="30.75" hidden="false" customHeight="true" outlineLevel="0" collapsed="false">
      <c r="A24" s="5"/>
      <c r="B24" s="23" t="s">
        <v>30</v>
      </c>
      <c r="C24" s="21" t="n">
        <v>14</v>
      </c>
      <c r="D24" s="24" t="s">
        <v>31</v>
      </c>
      <c r="E24" s="6"/>
    </row>
    <row r="25" customFormat="false" ht="30.75" hidden="false" customHeight="true" outlineLevel="0" collapsed="false">
      <c r="A25" s="5"/>
      <c r="B25" s="23" t="s">
        <v>32</v>
      </c>
      <c r="C25" s="21" t="n">
        <v>15</v>
      </c>
      <c r="D25" s="24" t="s">
        <v>33</v>
      </c>
      <c r="E25" s="6"/>
    </row>
    <row r="26" customFormat="false" ht="30.75" hidden="false" customHeight="true" outlineLevel="0" collapsed="false">
      <c r="A26" s="5"/>
      <c r="B26" s="23" t="s">
        <v>34</v>
      </c>
      <c r="C26" s="21" t="n">
        <v>16</v>
      </c>
      <c r="D26" s="24" t="s">
        <v>35</v>
      </c>
      <c r="E26" s="6"/>
    </row>
    <row r="27" customFormat="false" ht="30.75" hidden="false" customHeight="true" outlineLevel="0" collapsed="false">
      <c r="A27" s="5"/>
      <c r="B27" s="23" t="s">
        <v>36</v>
      </c>
      <c r="C27" s="21" t="n">
        <v>17</v>
      </c>
      <c r="D27" s="24" t="s">
        <v>37</v>
      </c>
      <c r="E27" s="6"/>
    </row>
    <row r="28" customFormat="false" ht="30.75" hidden="false" customHeight="true" outlineLevel="0" collapsed="false">
      <c r="A28" s="5"/>
      <c r="B28" s="23" t="s">
        <v>38</v>
      </c>
      <c r="C28" s="21" t="n">
        <v>18</v>
      </c>
      <c r="D28" s="24" t="s">
        <v>39</v>
      </c>
      <c r="E28" s="6"/>
    </row>
    <row r="29" customFormat="false" ht="30.75" hidden="false" customHeight="true" outlineLevel="0" collapsed="false">
      <c r="A29" s="5"/>
      <c r="B29" s="25" t="s">
        <v>40</v>
      </c>
      <c r="C29" s="26" t="n">
        <v>19</v>
      </c>
      <c r="D29" s="27" t="s">
        <v>41</v>
      </c>
      <c r="E29" s="6"/>
    </row>
    <row r="30" customFormat="false" ht="49.5" hidden="false" customHeight="true" outlineLevel="0" collapsed="false">
      <c r="A30" s="28"/>
      <c r="B30" s="28"/>
      <c r="C30" s="28"/>
      <c r="D30" s="28"/>
      <c r="E30" s="28"/>
      <c r="F30" s="29"/>
    </row>
  </sheetData>
  <mergeCells count="6">
    <mergeCell ref="B4:D4"/>
    <mergeCell ref="E4:E29"/>
    <mergeCell ref="B8:D8"/>
    <mergeCell ref="B9:B10"/>
    <mergeCell ref="D9:D10"/>
    <mergeCell ref="A30:E3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47.41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7.42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8.2561451501405</v>
      </c>
      <c r="D7" s="103" t="n">
        <v>3.94592394026361</v>
      </c>
      <c r="E7" s="103" t="n">
        <v>9.79531570723111</v>
      </c>
      <c r="F7" s="103" t="n">
        <v>9.06633136407476</v>
      </c>
      <c r="G7" s="103" t="n">
        <v>5.46619007378419</v>
      </c>
      <c r="H7" s="103" t="n">
        <v>6.37714757081747</v>
      </c>
      <c r="I7" s="103" t="n">
        <v>7.14732981238855</v>
      </c>
      <c r="J7" s="103" t="n">
        <v>3.82757179624555</v>
      </c>
      <c r="K7" s="103" t="n">
        <v>4.18961843187218</v>
      </c>
      <c r="L7" s="103" t="n">
        <v>3.44191516342769</v>
      </c>
      <c r="M7" s="103" t="n">
        <v>-15.6231613126578</v>
      </c>
      <c r="N7" s="103" t="n">
        <v>-18.7474493060023</v>
      </c>
      <c r="O7" s="103" t="n">
        <v>-10.2401749076713</v>
      </c>
      <c r="P7" s="103" t="n">
        <v>-7.91336918967153</v>
      </c>
      <c r="Q7" s="103" t="n">
        <v>-3.0914883201788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8.2561451501405</v>
      </c>
      <c r="D9" s="104" t="n">
        <v>3.94592394026361</v>
      </c>
      <c r="E9" s="104" t="n">
        <v>9.79531570723111</v>
      </c>
      <c r="F9" s="104" t="n">
        <v>9.06633136407476</v>
      </c>
      <c r="G9" s="104" t="n">
        <v>5.46619007378419</v>
      </c>
      <c r="H9" s="104" t="n">
        <v>6.37714757081747</v>
      </c>
      <c r="I9" s="104" t="n">
        <v>7.14732981238855</v>
      </c>
      <c r="J9" s="104" t="n">
        <v>3.82757179624555</v>
      </c>
      <c r="K9" s="104" t="n">
        <v>4.18961843187218</v>
      </c>
      <c r="L9" s="104" t="n">
        <v>3.44191516342769</v>
      </c>
      <c r="M9" s="104" t="n">
        <v>-15.6231613126578</v>
      </c>
      <c r="N9" s="104" t="n">
        <v>-18.7474493060023</v>
      </c>
      <c r="O9" s="104" t="n">
        <v>-10.2401749076713</v>
      </c>
      <c r="P9" s="104" t="n">
        <v>-7.91336918967153</v>
      </c>
      <c r="Q9" s="104" t="n">
        <v>-3.0914883201788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7.92018416288249</v>
      </c>
      <c r="D10" s="104" t="n">
        <v>3.82522479004295</v>
      </c>
      <c r="E10" s="104" t="n">
        <v>13.4785582880783</v>
      </c>
      <c r="F10" s="104" t="n">
        <v>12.6641097152274</v>
      </c>
      <c r="G10" s="104" t="n">
        <v>2.28055417838226</v>
      </c>
      <c r="H10" s="104" t="n">
        <v>7.60134071026212</v>
      </c>
      <c r="I10" s="104" t="n">
        <v>7.51533486795724</v>
      </c>
      <c r="J10" s="104" t="n">
        <v>2.90243805277011</v>
      </c>
      <c r="K10" s="104" t="n">
        <v>3.01471268482931</v>
      </c>
      <c r="L10" s="104" t="n">
        <v>2.95857536879971</v>
      </c>
      <c r="M10" s="104" t="n">
        <v>-16.4511218349624</v>
      </c>
      <c r="N10" s="104" t="n">
        <v>-20.6417846270377</v>
      </c>
      <c r="O10" s="104" t="n">
        <v>-11.3781103644001</v>
      </c>
      <c r="P10" s="104" t="n">
        <v>-8.49954575455423</v>
      </c>
      <c r="Q10" s="104" t="n">
        <v>-4.2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7.92018416288249</v>
      </c>
      <c r="D12" s="104" t="n">
        <v>3.82522479004295</v>
      </c>
      <c r="E12" s="104" t="n">
        <v>13.4785582880783</v>
      </c>
      <c r="F12" s="104" t="n">
        <v>12.6641097152274</v>
      </c>
      <c r="G12" s="104" t="n">
        <v>2.28055417838226</v>
      </c>
      <c r="H12" s="104" t="n">
        <v>7.60134071026212</v>
      </c>
      <c r="I12" s="104" t="n">
        <v>7.51533486795724</v>
      </c>
      <c r="J12" s="104" t="n">
        <v>2.90243805277011</v>
      </c>
      <c r="K12" s="104" t="n">
        <v>3.01471268482931</v>
      </c>
      <c r="L12" s="104" t="n">
        <v>2.95857536879971</v>
      </c>
      <c r="M12" s="104" t="n">
        <v>-16.4511218349624</v>
      </c>
      <c r="N12" s="104" t="n">
        <v>-20.6417846270377</v>
      </c>
      <c r="O12" s="104" t="n">
        <v>-11.3781103644001</v>
      </c>
      <c r="P12" s="104" t="n">
        <v>-8.49954575455423</v>
      </c>
      <c r="Q12" s="104" t="n">
        <v>-4.2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67763764995385</v>
      </c>
      <c r="D13" s="104" t="n">
        <v>2.61080570992047</v>
      </c>
      <c r="E13" s="104" t="n">
        <v>2.54145743314258</v>
      </c>
      <c r="F13" s="104" t="n">
        <v>2.47989180724606</v>
      </c>
      <c r="G13" s="104" t="n">
        <v>2.86162779390726</v>
      </c>
      <c r="H13" s="104" t="n">
        <v>3.84373107490302</v>
      </c>
      <c r="I13" s="104" t="n">
        <v>2.03729729729729</v>
      </c>
      <c r="J13" s="104" t="n">
        <v>8.0245023499334</v>
      </c>
      <c r="K13" s="104" t="n">
        <v>5.55240717862439</v>
      </c>
      <c r="L13" s="104" t="n">
        <v>5.20473560861834</v>
      </c>
      <c r="M13" s="104" t="n">
        <v>-15.6266834106663</v>
      </c>
      <c r="N13" s="104" t="n">
        <v>-12.497030704083</v>
      </c>
      <c r="O13" s="104" t="n">
        <v>-7.63965950204366</v>
      </c>
      <c r="P13" s="104" t="n">
        <v>-5.00124616591005</v>
      </c>
      <c r="Q13" s="104" t="n">
        <v>0.40000000000000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67763764995385</v>
      </c>
      <c r="D15" s="104" t="n">
        <v>2.61080570992047</v>
      </c>
      <c r="E15" s="104" t="n">
        <v>2.54145743314258</v>
      </c>
      <c r="F15" s="104" t="n">
        <v>2.47989180724606</v>
      </c>
      <c r="G15" s="104" t="n">
        <v>2.86162779390726</v>
      </c>
      <c r="H15" s="104" t="n">
        <v>3.84373107490302</v>
      </c>
      <c r="I15" s="104" t="n">
        <v>2.03729729729729</v>
      </c>
      <c r="J15" s="104" t="n">
        <v>8.0245023499334</v>
      </c>
      <c r="K15" s="104" t="n">
        <v>5.55240717862439</v>
      </c>
      <c r="L15" s="104" t="n">
        <v>5.20473560861834</v>
      </c>
      <c r="M15" s="104" t="n">
        <v>-15.6266834106663</v>
      </c>
      <c r="N15" s="104" t="n">
        <v>-12.497030704083</v>
      </c>
      <c r="O15" s="104" t="n">
        <v>-7.63965950204366</v>
      </c>
      <c r="P15" s="104" t="n">
        <v>-5.00124616591005</v>
      </c>
      <c r="Q15" s="104" t="n">
        <v>0.40000000000000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21.3786021436365</v>
      </c>
      <c r="D16" s="104" t="n">
        <v>6.77612098138746</v>
      </c>
      <c r="E16" s="104" t="n">
        <v>8.04466783866096</v>
      </c>
      <c r="F16" s="104" t="n">
        <v>5.25025208543404</v>
      </c>
      <c r="G16" s="104" t="n">
        <v>23.2151022274479</v>
      </c>
      <c r="H16" s="104" t="n">
        <v>5.33261214625918</v>
      </c>
      <c r="I16" s="104" t="n">
        <v>12.4005751807496</v>
      </c>
      <c r="J16" s="104" t="n">
        <v>2.13188523783536</v>
      </c>
      <c r="K16" s="104" t="n">
        <v>6.62082013952829</v>
      </c>
      <c r="L16" s="104" t="n">
        <v>2.91756845912123</v>
      </c>
      <c r="M16" s="104" t="n">
        <v>-12.8129895876512</v>
      </c>
      <c r="N16" s="104" t="n">
        <v>-20.1777862143919</v>
      </c>
      <c r="O16" s="104" t="n">
        <v>-10.0244024476406</v>
      </c>
      <c r="P16" s="104" t="n">
        <v>-10.0244024476406</v>
      </c>
      <c r="Q16" s="104" t="n">
        <v>-4.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21.3786021436365</v>
      </c>
      <c r="D18" s="104" t="n">
        <v>6.77612098138746</v>
      </c>
      <c r="E18" s="104" t="n">
        <v>8.04466783866096</v>
      </c>
      <c r="F18" s="104" t="n">
        <v>5.25025208543404</v>
      </c>
      <c r="G18" s="104" t="n">
        <v>23.2151022274479</v>
      </c>
      <c r="H18" s="104" t="n">
        <v>5.33261214625918</v>
      </c>
      <c r="I18" s="104" t="n">
        <v>12.4005751807496</v>
      </c>
      <c r="J18" s="104" t="n">
        <v>2.13188523783536</v>
      </c>
      <c r="K18" s="104" t="n">
        <v>6.62082013952829</v>
      </c>
      <c r="L18" s="104" t="n">
        <v>2.91756845912123</v>
      </c>
      <c r="M18" s="104" t="n">
        <v>-12.8129895876512</v>
      </c>
      <c r="N18" s="104" t="n">
        <v>-20.1777862143919</v>
      </c>
      <c r="O18" s="104" t="n">
        <v>-10.0244024476406</v>
      </c>
      <c r="P18" s="104" t="n">
        <v>-10.0244024476406</v>
      </c>
      <c r="Q18" s="104" t="n">
        <v>-4.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-5.83340713191564</v>
      </c>
      <c r="D19" s="104" t="n">
        <v>-0.864760900446257</v>
      </c>
      <c r="E19" s="104" t="n">
        <v>-8.64817385880807</v>
      </c>
      <c r="F19" s="104" t="n">
        <v>-11.523046551382</v>
      </c>
      <c r="G19" s="104" t="n">
        <v>-8.02836629682413</v>
      </c>
      <c r="H19" s="104" t="n">
        <v>-4.40385728707213</v>
      </c>
      <c r="I19" s="104" t="n">
        <v>4.15944246938631</v>
      </c>
      <c r="J19" s="104" t="n">
        <v>-18.6315928938792</v>
      </c>
      <c r="K19" s="104" t="n">
        <v>-17.2050839898922</v>
      </c>
      <c r="L19" s="104" t="n">
        <v>14.2693567871632</v>
      </c>
      <c r="M19" s="104" t="n">
        <v>-16.3990040185351</v>
      </c>
      <c r="N19" s="104" t="n">
        <v>-73.5474728205424</v>
      </c>
      <c r="O19" s="104" t="n">
        <v>-15.2729173859479</v>
      </c>
      <c r="P19" s="104" t="n">
        <v>-22.3795817010087</v>
      </c>
      <c r="Q19" s="104" t="n">
        <v>12.87602851387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-5.9393976414684</v>
      </c>
      <c r="D20" s="104" t="n">
        <v>-0.923977136886649</v>
      </c>
      <c r="E20" s="104" t="n">
        <v>-8.78901966912279</v>
      </c>
      <c r="F20" s="104" t="n">
        <v>-11.7190987343231</v>
      </c>
      <c r="G20" s="104" t="n">
        <v>-8.10919190379154</v>
      </c>
      <c r="H20" s="104" t="n">
        <v>-4.62366806602222</v>
      </c>
      <c r="I20" s="104" t="n">
        <v>4.14638673500951</v>
      </c>
      <c r="J20" s="104" t="n">
        <v>-18.6151785307758</v>
      </c>
      <c r="K20" s="104" t="n">
        <v>-17.5721336811627</v>
      </c>
      <c r="L20" s="104" t="n">
        <v>14.6493353841677</v>
      </c>
      <c r="M20" s="104" t="n">
        <v>-16.4811972793682</v>
      </c>
      <c r="N20" s="104" t="n">
        <v>-74.5020248569117</v>
      </c>
      <c r="O20" s="104" t="n">
        <v>-15.4056518204616</v>
      </c>
      <c r="P20" s="104" t="n">
        <v>-22.9348846431435</v>
      </c>
      <c r="Q20" s="104" t="n">
        <v>13.883330573572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8912802307521</v>
      </c>
      <c r="D21" s="104" t="n">
        <v>5.43343011198674</v>
      </c>
      <c r="E21" s="104" t="n">
        <v>5.4287962234461</v>
      </c>
      <c r="F21" s="104" t="n">
        <v>5.42910447761193</v>
      </c>
      <c r="G21" s="104" t="n">
        <v>-2.17631201412716</v>
      </c>
      <c r="H21" s="104" t="n">
        <v>10.5459775765875</v>
      </c>
      <c r="I21" s="104" t="n">
        <v>4.92554410080184</v>
      </c>
      <c r="J21" s="104" t="n">
        <v>-19.5876241582624</v>
      </c>
      <c r="K21" s="104" t="n">
        <v>4.43173655442071</v>
      </c>
      <c r="L21" s="104" t="n">
        <v>-3.41011450101331</v>
      </c>
      <c r="M21" s="104" t="n">
        <v>-11.8597316856464</v>
      </c>
      <c r="N21" s="104" t="n">
        <v>-23.594708257548</v>
      </c>
      <c r="O21" s="104" t="n">
        <v>-12.9548514814026</v>
      </c>
      <c r="P21" s="104" t="n">
        <v>-12.9548514814026</v>
      </c>
      <c r="Q21" s="104" t="n">
        <v>-2.25999999999999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8912802307521</v>
      </c>
      <c r="D22" s="104" t="n">
        <v>5.43343011198674</v>
      </c>
      <c r="E22" s="104" t="n">
        <v>5.4287962234461</v>
      </c>
      <c r="F22" s="104" t="n">
        <v>5.42910447761193</v>
      </c>
      <c r="G22" s="104" t="n">
        <v>-2.17631201412716</v>
      </c>
      <c r="H22" s="104" t="n">
        <v>10.5459775765875</v>
      </c>
      <c r="I22" s="104" t="n">
        <v>4.92554410080184</v>
      </c>
      <c r="J22" s="104" t="n">
        <v>-19.5876241582624</v>
      </c>
      <c r="K22" s="104" t="n">
        <v>4.43173655442071</v>
      </c>
      <c r="L22" s="104" t="n">
        <v>-3.41011450101331</v>
      </c>
      <c r="M22" s="104" t="n">
        <v>-11.8597316856464</v>
      </c>
      <c r="N22" s="104" t="n">
        <v>-23.594708257548</v>
      </c>
      <c r="O22" s="104" t="n">
        <v>-12.9548514814026</v>
      </c>
      <c r="P22" s="104" t="n">
        <v>-12.9548514814026</v>
      </c>
      <c r="Q22" s="104" t="n">
        <v>-2.25999999999999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8912802307521</v>
      </c>
      <c r="D24" s="104" t="n">
        <v>5.43343011198674</v>
      </c>
      <c r="E24" s="104" t="n">
        <v>5.4287962234461</v>
      </c>
      <c r="F24" s="104" t="n">
        <v>5.42910447761193</v>
      </c>
      <c r="G24" s="104" t="n">
        <v>-2.17631201412716</v>
      </c>
      <c r="H24" s="104" t="n">
        <v>10.5459775765875</v>
      </c>
      <c r="I24" s="104" t="n">
        <v>4.92554410080184</v>
      </c>
      <c r="J24" s="104" t="n">
        <v>-19.5876241582624</v>
      </c>
      <c r="K24" s="104" t="n">
        <v>4.43173655442071</v>
      </c>
      <c r="L24" s="104" t="n">
        <v>-3.41011450101331</v>
      </c>
      <c r="M24" s="104" t="n">
        <v>-11.8597316856464</v>
      </c>
      <c r="N24" s="104" t="n">
        <v>-23.594708257548</v>
      </c>
      <c r="O24" s="104" t="n">
        <v>-12.9548514814026</v>
      </c>
      <c r="P24" s="104" t="n">
        <v>-12.9548514814026</v>
      </c>
      <c r="Q24" s="104" t="n">
        <v>-2.25999999999999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-5.9393976414684</v>
      </c>
      <c r="D25" s="104" t="n">
        <v>-0.923977136886649</v>
      </c>
      <c r="E25" s="104" t="n">
        <v>-8.78901966912279</v>
      </c>
      <c r="F25" s="104" t="n">
        <v>-11.7190987343231</v>
      </c>
      <c r="G25" s="104" t="n">
        <v>-8.10919190379154</v>
      </c>
      <c r="H25" s="104" t="n">
        <v>-4.62366806602222</v>
      </c>
      <c r="I25" s="104" t="n">
        <v>4.14638673500951</v>
      </c>
      <c r="J25" s="104" t="n">
        <v>-18.6151785307758</v>
      </c>
      <c r="K25" s="104" t="n">
        <v>-17.5721336811627</v>
      </c>
      <c r="L25" s="104" t="n">
        <v>14.6493353841677</v>
      </c>
      <c r="M25" s="104" t="n">
        <v>-16.4811972793682</v>
      </c>
      <c r="N25" s="104" t="n">
        <v>-74.5020248569117</v>
      </c>
      <c r="O25" s="104" t="n">
        <v>-15.4056518204616</v>
      </c>
      <c r="P25" s="104" t="n">
        <v>-22.9348846431435</v>
      </c>
      <c r="Q25" s="104" t="n">
        <v>13.883330573572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-5.9393976414684</v>
      </c>
      <c r="D26" s="104" t="n">
        <v>-0.923977136886649</v>
      </c>
      <c r="E26" s="104" t="n">
        <v>-8.78901966912279</v>
      </c>
      <c r="F26" s="104" t="n">
        <v>-11.7190987343231</v>
      </c>
      <c r="G26" s="104" t="n">
        <v>-8.10919190379154</v>
      </c>
      <c r="H26" s="104" t="n">
        <v>-4.62366806602222</v>
      </c>
      <c r="I26" s="104" t="n">
        <v>4.14638673500951</v>
      </c>
      <c r="J26" s="104" t="n">
        <v>-18.6151785307758</v>
      </c>
      <c r="K26" s="104" t="n">
        <v>-17.5721336811627</v>
      </c>
      <c r="L26" s="104" t="n">
        <v>14.6493353841677</v>
      </c>
      <c r="M26" s="104" t="n">
        <v>-16.4811972793682</v>
      </c>
      <c r="N26" s="104" t="n">
        <v>-74.5020248569117</v>
      </c>
      <c r="O26" s="104" t="n">
        <v>-15.4056518204616</v>
      </c>
      <c r="P26" s="104" t="n">
        <v>-22.9348846431435</v>
      </c>
      <c r="Q26" s="104" t="n">
        <v>13.883330573572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8.52780706383666</v>
      </c>
      <c r="D28" s="104" t="n">
        <v>2.32532157594069</v>
      </c>
      <c r="E28" s="104" t="n">
        <v>6.00201349439547</v>
      </c>
      <c r="F28" s="104" t="n">
        <v>3.4741890479937</v>
      </c>
      <c r="G28" s="104" t="n">
        <v>5.71137774074376</v>
      </c>
      <c r="H28" s="104" t="n">
        <v>7.90299260291496</v>
      </c>
      <c r="I28" s="104" t="n">
        <v>10.273179924312</v>
      </c>
      <c r="J28" s="104" t="n">
        <v>-13.5341676133861</v>
      </c>
      <c r="K28" s="104" t="n">
        <v>2.26869592154269</v>
      </c>
      <c r="L28" s="104" t="n">
        <v>6.33129375445294</v>
      </c>
      <c r="M28" s="104" t="n">
        <v>-6.59578887693509</v>
      </c>
      <c r="N28" s="104" t="n">
        <v>-26.0969896533873</v>
      </c>
      <c r="O28" s="104" t="n">
        <v>-8.77254306451253</v>
      </c>
      <c r="P28" s="104" t="n">
        <v>-7.92015499820565</v>
      </c>
      <c r="Q28" s="104" t="n">
        <v>-4.2699999999999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-7.33663778425215</v>
      </c>
      <c r="D29" s="104" t="n">
        <v>6.40261331155574</v>
      </c>
      <c r="E29" s="104" t="n">
        <v>-3.32719318443472</v>
      </c>
      <c r="F29" s="104" t="n">
        <v>-6.54201897503076</v>
      </c>
      <c r="G29" s="104" t="n">
        <v>6.11646773988022</v>
      </c>
      <c r="H29" s="104" t="n">
        <v>13.8084752001357</v>
      </c>
      <c r="I29" s="104" t="n">
        <v>2.19253018456369</v>
      </c>
      <c r="J29" s="104" t="n">
        <v>-15.6122689926355</v>
      </c>
      <c r="K29" s="104" t="n">
        <v>2.81105269850033</v>
      </c>
      <c r="L29" s="104" t="n">
        <v>-3.22433369260268</v>
      </c>
      <c r="M29" s="104" t="n">
        <v>9.44194037424144</v>
      </c>
      <c r="N29" s="104" t="n">
        <v>-34.8256688882576</v>
      </c>
      <c r="O29" s="104" t="n">
        <v>-9.54265006381341</v>
      </c>
      <c r="P29" s="104" t="n">
        <v>-5.41367155189604</v>
      </c>
      <c r="Q29" s="104" t="n">
        <v>-4.2699999999999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4.2636222512143</v>
      </c>
      <c r="D30" s="104" t="n">
        <v>1.12984210148848</v>
      </c>
      <c r="E30" s="104" t="n">
        <v>8.87999512127647</v>
      </c>
      <c r="F30" s="104" t="n">
        <v>6.21767583948723</v>
      </c>
      <c r="G30" s="104" t="n">
        <v>5.61375057983695</v>
      </c>
      <c r="H30" s="104" t="n">
        <v>6.4729899207169</v>
      </c>
      <c r="I30" s="104" t="n">
        <v>12.364704130847</v>
      </c>
      <c r="J30" s="104" t="n">
        <v>-13.0449832315674</v>
      </c>
      <c r="K30" s="104" t="n">
        <v>2.1447946994147</v>
      </c>
      <c r="L30" s="104" t="n">
        <v>8.5285124935991</v>
      </c>
      <c r="M30" s="104" t="n">
        <v>-9.88414831168386</v>
      </c>
      <c r="N30" s="104" t="n">
        <v>-23.9234501809515</v>
      </c>
      <c r="O30" s="104" t="n">
        <v>-8.60825884751269</v>
      </c>
      <c r="P30" s="104" t="n">
        <v>-8.44938751661927</v>
      </c>
      <c r="Q30" s="104" t="n">
        <v>-4.2699999999999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7.37587673840791</v>
      </c>
      <c r="D31" s="104" t="n">
        <v>1.93415479360979</v>
      </c>
      <c r="E31" s="104" t="n">
        <v>7.00458358263664</v>
      </c>
      <c r="F31" s="104" t="n">
        <v>2.49163574999953</v>
      </c>
      <c r="G31" s="104" t="n">
        <v>6.46909638946185</v>
      </c>
      <c r="H31" s="104" t="n">
        <v>7.86732725772603</v>
      </c>
      <c r="I31" s="104" t="n">
        <v>10.9941268765639</v>
      </c>
      <c r="J31" s="104" t="n">
        <v>-14.1401675704482</v>
      </c>
      <c r="K31" s="104" t="n">
        <v>1.73655469136784</v>
      </c>
      <c r="L31" s="104" t="n">
        <v>6.63542521638351</v>
      </c>
      <c r="M31" s="104" t="n">
        <v>-4.3614205597562</v>
      </c>
      <c r="N31" s="104" t="n">
        <v>-26.5994339810205</v>
      </c>
      <c r="O31" s="104" t="n">
        <v>-7.70606202901398</v>
      </c>
      <c r="P31" s="104" t="n">
        <v>-7.6672827482474</v>
      </c>
      <c r="Q31" s="104" t="n">
        <v>-4.2699999999999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-5.98266034391915</v>
      </c>
      <c r="D32" s="104" t="n">
        <v>6.04238842469943</v>
      </c>
      <c r="E32" s="104" t="n">
        <v>-2.29172672239839</v>
      </c>
      <c r="F32" s="104" t="n">
        <v>-12.5682254019767</v>
      </c>
      <c r="G32" s="104" t="n">
        <v>12.1646701535347</v>
      </c>
      <c r="H32" s="104" t="n">
        <v>13.1117209211739</v>
      </c>
      <c r="I32" s="104" t="n">
        <v>4.23605522424393</v>
      </c>
      <c r="J32" s="104" t="n">
        <v>-19.3064413327077</v>
      </c>
      <c r="K32" s="104" t="n">
        <v>0.0804397333560019</v>
      </c>
      <c r="L32" s="104" t="n">
        <v>-4.99664879170257</v>
      </c>
      <c r="M32" s="104" t="n">
        <v>30.9886741560808</v>
      </c>
      <c r="N32" s="104" t="n">
        <v>-36.1311826435411</v>
      </c>
      <c r="O32" s="104" t="n">
        <v>-3.37971909305429</v>
      </c>
      <c r="P32" s="104" t="n">
        <v>-3.37971909305429</v>
      </c>
      <c r="Q32" s="104" t="n">
        <v>-4.2699999999999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1910698997878</v>
      </c>
      <c r="D33" s="104" t="n">
        <v>0.942065385219053</v>
      </c>
      <c r="E33" s="104" t="n">
        <v>9.36296261840477</v>
      </c>
      <c r="F33" s="104" t="n">
        <v>5.90501884604558</v>
      </c>
      <c r="G33" s="104" t="n">
        <v>5.40334894988979</v>
      </c>
      <c r="H33" s="104" t="n">
        <v>6.82305491780353</v>
      </c>
      <c r="I33" s="104" t="n">
        <v>12.4190252775641</v>
      </c>
      <c r="J33" s="104" t="n">
        <v>-13.1301784985605</v>
      </c>
      <c r="K33" s="104" t="n">
        <v>2.03730056560237</v>
      </c>
      <c r="L33" s="104" t="n">
        <v>8.70726705717388</v>
      </c>
      <c r="M33" s="104" t="n">
        <v>-9.8640513260027</v>
      </c>
      <c r="N33" s="104" t="n">
        <v>-24.4432387321665</v>
      </c>
      <c r="O33" s="104" t="n">
        <v>-8.53334100033176</v>
      </c>
      <c r="P33" s="104" t="n">
        <v>-8.53334100033177</v>
      </c>
      <c r="Q33" s="104" t="n">
        <v>-4.26999999999998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28.0259365994236</v>
      </c>
      <c r="D34" s="104" t="n">
        <v>7.87844682048396</v>
      </c>
      <c r="E34" s="104" t="n">
        <v>-7.44653103808032</v>
      </c>
      <c r="F34" s="104" t="n">
        <v>18.7121318867127</v>
      </c>
      <c r="G34" s="104" t="n">
        <v>-4.4340770187807</v>
      </c>
      <c r="H34" s="104" t="n">
        <v>8.43501569608263</v>
      </c>
      <c r="I34" s="104" t="n">
        <v>-0.424946690427376</v>
      </c>
      <c r="J34" s="104" t="n">
        <v>-3.51050435258968</v>
      </c>
      <c r="K34" s="104" t="n">
        <v>10.1010224424906</v>
      </c>
      <c r="L34" s="104" t="n">
        <v>2.19500452753705</v>
      </c>
      <c r="M34" s="104" t="n">
        <v>-38.3043220143438</v>
      </c>
      <c r="N34" s="104" t="n">
        <v>-15.0437977472475</v>
      </c>
      <c r="O34" s="104" t="n">
        <v>-29.0427050174378</v>
      </c>
      <c r="P34" s="104" t="n">
        <v>-14.171613893293</v>
      </c>
      <c r="Q34" s="104" t="n">
        <v>-4.2699999999999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-12.4279538904899</v>
      </c>
      <c r="D35" s="104" t="n">
        <v>7.85684903331962</v>
      </c>
      <c r="E35" s="104" t="n">
        <v>-7.4370709382151</v>
      </c>
      <c r="F35" s="104" t="n">
        <v>18.7062216728472</v>
      </c>
      <c r="G35" s="104" t="n">
        <v>-12.5477264838598</v>
      </c>
      <c r="H35" s="104" t="n">
        <v>16.5661785816824</v>
      </c>
      <c r="I35" s="104" t="n">
        <v>-5.655902207626</v>
      </c>
      <c r="J35" s="104" t="n">
        <v>0.0633010092004867</v>
      </c>
      <c r="K35" s="104" t="n">
        <v>12.1550000000001</v>
      </c>
      <c r="L35" s="104" t="n">
        <v>2.18746626719121</v>
      </c>
      <c r="M35" s="104" t="n">
        <v>-51.7259549720339</v>
      </c>
      <c r="N35" s="104" t="n">
        <v>-24.7692443524204</v>
      </c>
      <c r="O35" s="104" t="n">
        <v>-49.8461629016142</v>
      </c>
      <c r="P35" s="104" t="n">
        <v>-31.0384739897193</v>
      </c>
      <c r="Q35" s="104" t="n">
        <v>-4.2699999999999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7.92520035618878</v>
      </c>
      <c r="E36" s="104" t="n">
        <v>-7.46699669966998</v>
      </c>
      <c r="F36" s="104" t="n">
        <v>18.7249219794918</v>
      </c>
      <c r="G36" s="104" t="n">
        <v>13.12163016026</v>
      </c>
      <c r="H36" s="104" t="n">
        <v>-5.1662773563481</v>
      </c>
      <c r="I36" s="104" t="n">
        <v>10.330249181226</v>
      </c>
      <c r="J36" s="104" t="n">
        <v>-9.7938120791312</v>
      </c>
      <c r="K36" s="104" t="n">
        <v>6.09520066171265</v>
      </c>
      <c r="L36" s="104" t="n">
        <v>2.21054592126914</v>
      </c>
      <c r="M36" s="104" t="n">
        <v>-10.639612667571</v>
      </c>
      <c r="N36" s="104" t="n">
        <v>-4.21453337315093</v>
      </c>
      <c r="O36" s="104" t="n">
        <v>-10.8490173357817</v>
      </c>
      <c r="P36" s="104" t="n">
        <v>-5.87315436380862</v>
      </c>
      <c r="Q36" s="104" t="n">
        <v>-4.26999999999998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6.30204081632652</v>
      </c>
      <c r="D37" s="104" t="n">
        <v>9.09998464137614</v>
      </c>
      <c r="E37" s="104" t="n">
        <v>8.78440205532485</v>
      </c>
      <c r="F37" s="104" t="n">
        <v>10.2426399223552</v>
      </c>
      <c r="G37" s="104" t="n">
        <v>8.71640512993623</v>
      </c>
      <c r="H37" s="104" t="n">
        <v>3.0550980136743</v>
      </c>
      <c r="I37" s="104" t="n">
        <v>6.73162554350672</v>
      </c>
      <c r="J37" s="104" t="n">
        <v>-12.3736134288799</v>
      </c>
      <c r="K37" s="104" t="n">
        <v>1.8988405310032</v>
      </c>
      <c r="L37" s="104" t="n">
        <v>2.00288183332174</v>
      </c>
      <c r="M37" s="104" t="n">
        <v>0.287757497376134</v>
      </c>
      <c r="N37" s="104" t="n">
        <v>-33.1023437397895</v>
      </c>
      <c r="O37" s="104" t="n">
        <v>-10.1692462702053</v>
      </c>
      <c r="P37" s="104" t="n">
        <v>-10.1498260440397</v>
      </c>
      <c r="Q37" s="104" t="n">
        <v>-2.0508768596952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6.64302847012202</v>
      </c>
      <c r="D38" s="104" t="n">
        <v>10.1212595345199</v>
      </c>
      <c r="E38" s="104" t="n">
        <v>9.18213302548618</v>
      </c>
      <c r="F38" s="104" t="n">
        <v>11.0695404636031</v>
      </c>
      <c r="G38" s="104" t="n">
        <v>8.78734622144113</v>
      </c>
      <c r="H38" s="104" t="n">
        <v>3.45315024232633</v>
      </c>
      <c r="I38" s="104" t="n">
        <v>7.35246274969094</v>
      </c>
      <c r="J38" s="104" t="n">
        <v>-14.4008727801685</v>
      </c>
      <c r="K38" s="104" t="n">
        <v>1.93301706436309</v>
      </c>
      <c r="L38" s="104" t="n">
        <v>1.88246735204223</v>
      </c>
      <c r="M38" s="104" t="n">
        <v>3.75596741458624</v>
      </c>
      <c r="N38" s="104" t="n">
        <v>-34.1923244421884</v>
      </c>
      <c r="O38" s="104" t="n">
        <v>-9.51796322518665</v>
      </c>
      <c r="P38" s="104" t="n">
        <v>-9.51796322518666</v>
      </c>
      <c r="Q38" s="104" t="n">
        <v>-3.1000000000000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5.07328072153325</v>
      </c>
      <c r="D39" s="104" t="n">
        <v>5.3648068669528</v>
      </c>
      <c r="E39" s="104" t="n">
        <v>7.26408689748811</v>
      </c>
      <c r="F39" s="104" t="n">
        <v>7.0253164556962</v>
      </c>
      <c r="G39" s="104" t="n">
        <v>8.42995582609515</v>
      </c>
      <c r="H39" s="104" t="n">
        <v>1.44252619253813</v>
      </c>
      <c r="I39" s="104" t="n">
        <v>4.16666666666667</v>
      </c>
      <c r="J39" s="104" t="n">
        <v>-3.74193548387098</v>
      </c>
      <c r="K39" s="104" t="n">
        <v>1.76943699731905</v>
      </c>
      <c r="L39" s="104" t="n">
        <v>2.45954328550795</v>
      </c>
      <c r="M39" s="104" t="n">
        <v>-12.7910470101096</v>
      </c>
      <c r="N39" s="104" t="n">
        <v>-28.212066361197</v>
      </c>
      <c r="O39" s="104" t="n">
        <v>-12.8478566952662</v>
      </c>
      <c r="P39" s="104" t="n">
        <v>-12.8478566952662</v>
      </c>
      <c r="Q39" s="104" t="n">
        <v>2.60000000000001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1.6010941807535</v>
      </c>
      <c r="D40" s="104" t="n">
        <v>19.2669685857358</v>
      </c>
      <c r="E40" s="104" t="n">
        <v>8.85956039368688</v>
      </c>
      <c r="F40" s="104" t="n">
        <v>2.56633382988451</v>
      </c>
      <c r="G40" s="104" t="n">
        <v>21.558752571798</v>
      </c>
      <c r="H40" s="104" t="n">
        <v>11.992694009421</v>
      </c>
      <c r="I40" s="104" t="n">
        <v>2.56715360079669</v>
      </c>
      <c r="J40" s="104" t="n">
        <v>-25.2140357443744</v>
      </c>
      <c r="K40" s="104" t="n">
        <v>0.0640963044464797</v>
      </c>
      <c r="L40" s="104" t="n">
        <v>6.01522321036964</v>
      </c>
      <c r="M40" s="104" t="n">
        <v>-25.9962184882184</v>
      </c>
      <c r="N40" s="104" t="n">
        <v>-32.5947992366392</v>
      </c>
      <c r="O40" s="104" t="n">
        <v>-11.3700978024215</v>
      </c>
      <c r="P40" s="104" t="n">
        <v>-14.773812680266</v>
      </c>
      <c r="Q40" s="104" t="n">
        <v>0.015412179612766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35.8877971638192</v>
      </c>
      <c r="D41" s="104" t="n">
        <v>17.3840048840049</v>
      </c>
      <c r="E41" s="104" t="n">
        <v>13.9790014302431</v>
      </c>
      <c r="F41" s="104" t="n">
        <v>1.94498709521025</v>
      </c>
      <c r="G41" s="104" t="n">
        <v>37.4351473774478</v>
      </c>
      <c r="H41" s="104" t="n">
        <v>17.7863786343004</v>
      </c>
      <c r="I41" s="104" t="n">
        <v>0.183206119847128</v>
      </c>
      <c r="J41" s="104" t="n">
        <v>-28.4535426262239</v>
      </c>
      <c r="K41" s="104" t="n">
        <v>-4.66146332797084</v>
      </c>
      <c r="L41" s="104" t="n">
        <v>10.0415282513825</v>
      </c>
      <c r="M41" s="104" t="n">
        <v>-38.5478471678078</v>
      </c>
      <c r="N41" s="104" t="n">
        <v>-42.3466226970605</v>
      </c>
      <c r="O41" s="104" t="n">
        <v>-12.1841147764799</v>
      </c>
      <c r="P41" s="104" t="n">
        <v>-20.7592640974914</v>
      </c>
      <c r="Q41" s="104" t="n">
        <v>-0.46999999999999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-5.427807972661</v>
      </c>
      <c r="D42" s="104" t="n">
        <v>21.1640109942914</v>
      </c>
      <c r="E42" s="104" t="n">
        <v>3.86274945271106</v>
      </c>
      <c r="F42" s="104" t="n">
        <v>3.23186657095292</v>
      </c>
      <c r="G42" s="104" t="n">
        <v>4.76532325873941</v>
      </c>
      <c r="H42" s="104" t="n">
        <v>3.95331309413447</v>
      </c>
      <c r="I42" s="104" t="n">
        <v>6.3153399385036</v>
      </c>
      <c r="J42" s="104" t="n">
        <v>-20.4144650756132</v>
      </c>
      <c r="K42" s="104" t="n">
        <v>6.35815409972564</v>
      </c>
      <c r="L42" s="104" t="n">
        <v>1.20813774178752</v>
      </c>
      <c r="M42" s="104" t="n">
        <v>-9.7026417157913</v>
      </c>
      <c r="N42" s="104" t="n">
        <v>-23.9796216109217</v>
      </c>
      <c r="O42" s="104" t="n">
        <v>-10.8247085283085</v>
      </c>
      <c r="P42" s="104" t="n">
        <v>-10.8247085283085</v>
      </c>
      <c r="Q42" s="104" t="n">
        <v>0.299999999999983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8.53197848717151</v>
      </c>
      <c r="D43" s="104" t="n">
        <v>7.79493800148454</v>
      </c>
      <c r="E43" s="104" t="n">
        <v>6.08067709265363</v>
      </c>
      <c r="F43" s="104" t="n">
        <v>12.450608554988</v>
      </c>
      <c r="G43" s="104" t="n">
        <v>1.0837016826093</v>
      </c>
      <c r="H43" s="104" t="n">
        <v>1.05236063498705</v>
      </c>
      <c r="I43" s="104" t="n">
        <v>0.985706278334476</v>
      </c>
      <c r="J43" s="104" t="n">
        <v>-32.5230245883155</v>
      </c>
      <c r="K43" s="104" t="n">
        <v>6.68623240157686</v>
      </c>
      <c r="L43" s="104" t="n">
        <v>-2.34447632826905</v>
      </c>
      <c r="M43" s="104" t="n">
        <v>-9.49163775886713</v>
      </c>
      <c r="N43" s="104" t="n">
        <v>-27.1181869722243</v>
      </c>
      <c r="O43" s="104" t="n">
        <v>-9.76094536362349</v>
      </c>
      <c r="P43" s="104" t="n">
        <v>-6.96643524539034</v>
      </c>
      <c r="Q43" s="104" t="n">
        <v>-0.184315093907429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2.732936434762</v>
      </c>
      <c r="D44" s="104" t="n">
        <v>37.4879821651991</v>
      </c>
      <c r="E44" s="104" t="n">
        <v>34.7286526891955</v>
      </c>
      <c r="F44" s="104" t="n">
        <v>13.9183333243178</v>
      </c>
      <c r="G44" s="104" t="n">
        <v>-11.491755266757</v>
      </c>
      <c r="H44" s="104" t="n">
        <v>-15.0607600856435</v>
      </c>
      <c r="I44" s="104" t="n">
        <v>23.1730095364626</v>
      </c>
      <c r="J44" s="104" t="n">
        <v>-14.3021213349547</v>
      </c>
      <c r="K44" s="104" t="n">
        <v>12.3850769155854</v>
      </c>
      <c r="L44" s="104" t="n">
        <v>6.5673812223401</v>
      </c>
      <c r="M44" s="104" t="n">
        <v>32.0499511945943</v>
      </c>
      <c r="N44" s="104" t="n">
        <v>-44.7888534472009</v>
      </c>
      <c r="O44" s="104" t="n">
        <v>0.572243370658597</v>
      </c>
      <c r="P44" s="104" t="n">
        <v>-1.39981941490197</v>
      </c>
      <c r="Q44" s="104" t="n">
        <v>-3.3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8.40945511200535</v>
      </c>
      <c r="D45" s="105" t="n">
        <v>6.89438557684132</v>
      </c>
      <c r="E45" s="105" t="n">
        <v>4.96315001089278</v>
      </c>
      <c r="F45" s="105" t="n">
        <v>12.377117944859</v>
      </c>
      <c r="G45" s="105" t="n">
        <v>1.72200446401452</v>
      </c>
      <c r="H45" s="105" t="n">
        <v>1.76398603590553</v>
      </c>
      <c r="I45" s="105" t="n">
        <v>0.167824447166524</v>
      </c>
      <c r="J45" s="105" t="n">
        <v>-33.3489546144795</v>
      </c>
      <c r="K45" s="105" t="n">
        <v>6.35409080658876</v>
      </c>
      <c r="L45" s="105" t="n">
        <v>-2.89333324655397</v>
      </c>
      <c r="M45" s="105" t="n">
        <v>-12.2993284208877</v>
      </c>
      <c r="N45" s="105" t="n">
        <v>-25.3199190004943</v>
      </c>
      <c r="O45" s="105" t="n">
        <v>-10.5383691547275</v>
      </c>
      <c r="P45" s="105" t="n">
        <v>-7.43725648047425</v>
      </c>
      <c r="Q45" s="105" t="n">
        <v>0.100000000000009</v>
      </c>
      <c r="R45" s="57" t="s">
        <v>60</v>
      </c>
      <c r="S45" s="54"/>
    </row>
    <row r="46" customFormat="false" ht="49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7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4.4599918489336</v>
      </c>
      <c r="D52" s="103" t="n">
        <v>-8.14916799202412</v>
      </c>
      <c r="E52" s="103" t="n">
        <v>-6.33431539773608</v>
      </c>
      <c r="F52" s="103" t="n">
        <v>10.2116270728141</v>
      </c>
      <c r="G52" s="103" t="n">
        <v>-6.24374123773282</v>
      </c>
      <c r="H52" s="103" t="n">
        <v>6.9105473965287</v>
      </c>
      <c r="I52" s="103" t="n">
        <v>9.79319646335981</v>
      </c>
      <c r="J52" s="103" t="n">
        <v>-24.4364066516527</v>
      </c>
      <c r="K52" s="103" t="n">
        <v>-1.64072613420839</v>
      </c>
      <c r="L52" s="103" t="n">
        <v>-2.15168952007836</v>
      </c>
      <c r="M52" s="103" t="n">
        <v>-8.66980541411598</v>
      </c>
      <c r="N52" s="103" t="n">
        <v>-30.3934374495365</v>
      </c>
      <c r="O52" s="103" t="n">
        <v>-13.738310794577</v>
      </c>
      <c r="P52" s="103" t="n">
        <v>-13.7383107945769</v>
      </c>
      <c r="Q52" s="103" t="n">
        <v>-2.839078880994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4.4599918489336</v>
      </c>
      <c r="D54" s="104" t="n">
        <v>-8.14916799202412</v>
      </c>
      <c r="E54" s="104" t="n">
        <v>-6.33431539773608</v>
      </c>
      <c r="F54" s="104" t="n">
        <v>10.2116270728141</v>
      </c>
      <c r="G54" s="104" t="n">
        <v>-6.24374123773282</v>
      </c>
      <c r="H54" s="104" t="n">
        <v>6.9105473965287</v>
      </c>
      <c r="I54" s="104" t="n">
        <v>9.79319646335981</v>
      </c>
      <c r="J54" s="104" t="n">
        <v>-24.4364066516527</v>
      </c>
      <c r="K54" s="104" t="n">
        <v>-1.64072613420839</v>
      </c>
      <c r="L54" s="104" t="n">
        <v>-2.15168952007836</v>
      </c>
      <c r="M54" s="104" t="n">
        <v>-8.66980541411598</v>
      </c>
      <c r="N54" s="104" t="n">
        <v>-30.3934374495365</v>
      </c>
      <c r="O54" s="104" t="n">
        <v>-13.738310794577</v>
      </c>
      <c r="P54" s="104" t="n">
        <v>-13.7383107945769</v>
      </c>
      <c r="Q54" s="104" t="n">
        <v>-2.839078880994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2.79484399469942</v>
      </c>
      <c r="D55" s="104" t="n">
        <v>-2.90636352982538</v>
      </c>
      <c r="E55" s="104" t="n">
        <v>-0.621830858925193</v>
      </c>
      <c r="F55" s="104" t="n">
        <v>5.95112671597555</v>
      </c>
      <c r="G55" s="104" t="n">
        <v>0.545967484213648</v>
      </c>
      <c r="H55" s="104" t="n">
        <v>1.98652339847192</v>
      </c>
      <c r="I55" s="104" t="n">
        <v>28.2270084960501</v>
      </c>
      <c r="J55" s="104" t="n">
        <v>-18.563831333004</v>
      </c>
      <c r="K55" s="104" t="n">
        <v>9.41012739535381</v>
      </c>
      <c r="L55" s="104" t="n">
        <v>0.662100456621005</v>
      </c>
      <c r="M55" s="104" t="n">
        <v>-15.8621747879442</v>
      </c>
      <c r="N55" s="104" t="n">
        <v>-17.5014851100398</v>
      </c>
      <c r="O55" s="104" t="n">
        <v>-10.9005198137877</v>
      </c>
      <c r="P55" s="104" t="n">
        <v>-10.9005198137877</v>
      </c>
      <c r="Q55" s="104" t="n">
        <v>-2.8390788809940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2.79484399469942</v>
      </c>
      <c r="D57" s="104" t="n">
        <v>-2.90636352982538</v>
      </c>
      <c r="E57" s="104" t="n">
        <v>-0.621830858925193</v>
      </c>
      <c r="F57" s="104" t="n">
        <v>5.95112671597555</v>
      </c>
      <c r="G57" s="104" t="n">
        <v>0.545967484213648</v>
      </c>
      <c r="H57" s="104" t="n">
        <v>1.98652339847192</v>
      </c>
      <c r="I57" s="104" t="n">
        <v>28.2270084960501</v>
      </c>
      <c r="J57" s="104" t="n">
        <v>-18.563831333004</v>
      </c>
      <c r="K57" s="104" t="n">
        <v>9.41012739535381</v>
      </c>
      <c r="L57" s="104" t="n">
        <v>0.662100456621005</v>
      </c>
      <c r="M57" s="104" t="n">
        <v>-15.8621747879442</v>
      </c>
      <c r="N57" s="104" t="n">
        <v>-17.5014851100398</v>
      </c>
      <c r="O57" s="104" t="n">
        <v>-10.9005198137877</v>
      </c>
      <c r="P57" s="104" t="n">
        <v>-10.9005198137877</v>
      </c>
      <c r="Q57" s="104" t="n">
        <v>-2.8390788809940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349295601674</v>
      </c>
      <c r="D58" s="104" t="n">
        <v>3.25718379790953</v>
      </c>
      <c r="E58" s="104" t="n">
        <v>16.6152610815627</v>
      </c>
      <c r="F58" s="104" t="n">
        <v>3.37398385191186</v>
      </c>
      <c r="G58" s="104" t="n">
        <v>9.09013601524087</v>
      </c>
      <c r="H58" s="104" t="n">
        <v>-2.40096339258933</v>
      </c>
      <c r="I58" s="104" t="n">
        <v>-3.46179352069333</v>
      </c>
      <c r="J58" s="104" t="n">
        <v>-22.2241773711068</v>
      </c>
      <c r="K58" s="104" t="n">
        <v>4.44173754800114</v>
      </c>
      <c r="L58" s="104" t="n">
        <v>-0.612991004130876</v>
      </c>
      <c r="M58" s="104" t="n">
        <v>-5.6734128941597</v>
      </c>
      <c r="N58" s="104" t="n">
        <v>-36.9547833445948</v>
      </c>
      <c r="O58" s="104" t="n">
        <v>-14.3405230264905</v>
      </c>
      <c r="P58" s="104" t="n">
        <v>-10.8499424354334</v>
      </c>
      <c r="Q58" s="104" t="n">
        <v>0.035632107529821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2.2711694391039</v>
      </c>
      <c r="D59" s="104" t="n">
        <v>6.76512625059553</v>
      </c>
      <c r="E59" s="104" t="n">
        <v>-27.8268630075859</v>
      </c>
      <c r="F59" s="104" t="n">
        <v>16.1988376406578</v>
      </c>
      <c r="G59" s="104" t="n">
        <v>-54.9643503245717</v>
      </c>
      <c r="H59" s="104" t="n">
        <v>107.466918714556</v>
      </c>
      <c r="I59" s="104" t="n">
        <v>-16.1047835990888</v>
      </c>
      <c r="J59" s="104" t="n">
        <v>-5.53896280206354</v>
      </c>
      <c r="K59" s="104" t="n">
        <v>36.309207894637</v>
      </c>
      <c r="L59" s="104" t="n">
        <v>12.5283630134977</v>
      </c>
      <c r="M59" s="104" t="n">
        <v>11.7801078690231</v>
      </c>
      <c r="N59" s="104" t="n">
        <v>-42.1912160813914</v>
      </c>
      <c r="O59" s="104" t="n">
        <v>-5.96091506629018</v>
      </c>
      <c r="P59" s="104" t="n">
        <v>-5.9609150662902</v>
      </c>
      <c r="Q59" s="104" t="n">
        <v>-2.7199999999999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2.027275000139</v>
      </c>
      <c r="D60" s="104" t="n">
        <v>3.09020286169775</v>
      </c>
      <c r="E60" s="104" t="n">
        <v>18.8061545611676</v>
      </c>
      <c r="F60" s="104" t="n">
        <v>2.98990931033276</v>
      </c>
      <c r="G60" s="104" t="n">
        <v>11.2544474760036</v>
      </c>
      <c r="H60" s="104" t="n">
        <v>-3.9036901174035</v>
      </c>
      <c r="I60" s="104" t="n">
        <v>-3.08845637719325</v>
      </c>
      <c r="J60" s="104" t="n">
        <v>-22.6507027589797</v>
      </c>
      <c r="K60" s="104" t="n">
        <v>3.44688888964429</v>
      </c>
      <c r="L60" s="104" t="n">
        <v>-1.15356767990788</v>
      </c>
      <c r="M60" s="104" t="n">
        <v>-6.4907500410912</v>
      </c>
      <c r="N60" s="104" t="n">
        <v>-36.6616510479372</v>
      </c>
      <c r="O60" s="104" t="n">
        <v>-14.7686562563121</v>
      </c>
      <c r="P60" s="104" t="n">
        <v>-11.1255472271208</v>
      </c>
      <c r="Q60" s="104" t="n">
        <v>0.20000000000000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8.52560345286939</v>
      </c>
      <c r="D61" s="104" t="n">
        <v>48.8903618598714</v>
      </c>
      <c r="E61" s="104" t="n">
        <v>22.2509851770021</v>
      </c>
      <c r="F61" s="104" t="n">
        <v>8.51046611998274</v>
      </c>
      <c r="G61" s="104" t="n">
        <v>38.0416138414498</v>
      </c>
      <c r="H61" s="104" t="n">
        <v>57.0448406266883</v>
      </c>
      <c r="I61" s="104" t="n">
        <v>-8.98838396000321</v>
      </c>
      <c r="J61" s="104" t="n">
        <v>-13.8972010306356</v>
      </c>
      <c r="K61" s="104" t="n">
        <v>11.3113398743022</v>
      </c>
      <c r="L61" s="104" t="n">
        <v>-0.291184918856033</v>
      </c>
      <c r="M61" s="104" t="n">
        <v>-4.44409642459239</v>
      </c>
      <c r="N61" s="104" t="n">
        <v>-28.9490940323134</v>
      </c>
      <c r="O61" s="104" t="n">
        <v>-11.0599988576197</v>
      </c>
      <c r="P61" s="104" t="n">
        <v>-11.0170785926848</v>
      </c>
      <c r="Q61" s="104" t="n">
        <v>-0.98293496769031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3.27953651975999</v>
      </c>
      <c r="D62" s="104" t="n">
        <v>33.707302414104</v>
      </c>
      <c r="E62" s="104" t="n">
        <v>4.28154030566377</v>
      </c>
      <c r="F62" s="104" t="n">
        <v>-5.6072416394267</v>
      </c>
      <c r="G62" s="104" t="n">
        <v>36.5134332902047</v>
      </c>
      <c r="H62" s="104" t="n">
        <v>41.440637805592</v>
      </c>
      <c r="I62" s="104" t="n">
        <v>1.6279390606831</v>
      </c>
      <c r="J62" s="104" t="n">
        <v>-5.41452535634636</v>
      </c>
      <c r="K62" s="104" t="n">
        <v>21.8358518032518</v>
      </c>
      <c r="L62" s="104" t="n">
        <v>-0.738771182875325</v>
      </c>
      <c r="M62" s="104" t="n">
        <v>5.87087478835196</v>
      </c>
      <c r="N62" s="104" t="n">
        <v>-31.3692117517074</v>
      </c>
      <c r="O62" s="104" t="n">
        <v>-8.74570271541025</v>
      </c>
      <c r="P62" s="104" t="n">
        <v>-8.74570271541025</v>
      </c>
      <c r="Q62" s="104" t="n">
        <v>-2.63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4.0973519393473</v>
      </c>
      <c r="D63" s="104" t="n">
        <v>63.4870955315871</v>
      </c>
      <c r="E63" s="104" t="n">
        <v>36.3797013518688</v>
      </c>
      <c r="F63" s="104" t="n">
        <v>16.9981643451031</v>
      </c>
      <c r="G63" s="104" t="n">
        <v>38.7828558771412</v>
      </c>
      <c r="H63" s="104" t="n">
        <v>64.4898719193478</v>
      </c>
      <c r="I63" s="104" t="n">
        <v>-13.3438447543966</v>
      </c>
      <c r="J63" s="104" t="n">
        <v>-17.9785764938603</v>
      </c>
      <c r="K63" s="104" t="n">
        <v>5.47187841281398</v>
      </c>
      <c r="L63" s="104" t="n">
        <v>-0.00431434303341405</v>
      </c>
      <c r="M63" s="104" t="n">
        <v>-11.0066922829066</v>
      </c>
      <c r="N63" s="104" t="n">
        <v>-27.1173563327776</v>
      </c>
      <c r="O63" s="104" t="n">
        <v>-12.7094543195725</v>
      </c>
      <c r="P63" s="104" t="n">
        <v>-12.7094543195725</v>
      </c>
      <c r="Q63" s="104" t="n">
        <v>0.30000000000001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0.7295885511545</v>
      </c>
      <c r="D64" s="104" t="n">
        <v>32.1219751207511</v>
      </c>
      <c r="E64" s="104" t="n">
        <v>32.2037462657458</v>
      </c>
      <c r="F64" s="104" t="n">
        <v>4.10384631189911</v>
      </c>
      <c r="G64" s="104" t="n">
        <v>4.89619396890019</v>
      </c>
      <c r="H64" s="104" t="n">
        <v>-17.5655088228851</v>
      </c>
      <c r="I64" s="104" t="n">
        <v>13.7246984959844</v>
      </c>
      <c r="J64" s="104" t="n">
        <v>-11.2818559649807</v>
      </c>
      <c r="K64" s="104" t="n">
        <v>7.12736869837423</v>
      </c>
      <c r="L64" s="104" t="n">
        <v>3.2067483501807</v>
      </c>
      <c r="M64" s="104" t="n">
        <v>-5.75392110759651</v>
      </c>
      <c r="N64" s="104" t="n">
        <v>-26.0775814057805</v>
      </c>
      <c r="O64" s="104" t="n">
        <v>-9.53245860968295</v>
      </c>
      <c r="P64" s="104" t="n">
        <v>-9.53100468157194</v>
      </c>
      <c r="Q64" s="104" t="n">
        <v>-2.06575455589389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9.61750176822032</v>
      </c>
      <c r="D65" s="104" t="n">
        <v>38.1565217833957</v>
      </c>
      <c r="E65" s="104" t="n">
        <v>38.1679060581559</v>
      </c>
      <c r="F65" s="104" t="n">
        <v>1.61701255273789</v>
      </c>
      <c r="G65" s="104" t="n">
        <v>4.42441141804231</v>
      </c>
      <c r="H65" s="104" t="n">
        <v>-14.8138856035567</v>
      </c>
      <c r="I65" s="104" t="n">
        <v>12.2539588089464</v>
      </c>
      <c r="J65" s="104" t="n">
        <v>-11.182307802068</v>
      </c>
      <c r="K65" s="104" t="n">
        <v>8.39667071611039</v>
      </c>
      <c r="L65" s="104" t="n">
        <v>3.15610724099626</v>
      </c>
      <c r="M65" s="104" t="n">
        <v>-4.66261683698303</v>
      </c>
      <c r="N65" s="104" t="n">
        <v>-26.4878499312955</v>
      </c>
      <c r="O65" s="104" t="n">
        <v>-9.33145317576074</v>
      </c>
      <c r="P65" s="104" t="n">
        <v>-9.33145317576076</v>
      </c>
      <c r="Q65" s="104" t="n">
        <v>-2.8390788809940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3.3298988823721</v>
      </c>
      <c r="D66" s="104" t="n">
        <v>18.4740525191029</v>
      </c>
      <c r="E66" s="104" t="n">
        <v>16.4740868790302</v>
      </c>
      <c r="F66" s="104" t="n">
        <v>11.8841162226144</v>
      </c>
      <c r="G66" s="104" t="n">
        <v>6.23675864246498</v>
      </c>
      <c r="H66" s="104" t="n">
        <v>-25.2508311451188</v>
      </c>
      <c r="I66" s="104" t="n">
        <v>18.4060513156948</v>
      </c>
      <c r="J66" s="104" t="n">
        <v>-11.5822536487842</v>
      </c>
      <c r="K66" s="104" t="n">
        <v>3.27978262911689</v>
      </c>
      <c r="L66" s="104" t="n">
        <v>3.36786009867586</v>
      </c>
      <c r="M66" s="104" t="n">
        <v>-9.21872992211191</v>
      </c>
      <c r="N66" s="104" t="n">
        <v>-24.7096365388718</v>
      </c>
      <c r="O66" s="104" t="n">
        <v>-10.1868354541026</v>
      </c>
      <c r="P66" s="104" t="n">
        <v>-10.1868354541026</v>
      </c>
      <c r="Q66" s="104" t="n">
        <v>0.49999999999998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46025010586722</v>
      </c>
      <c r="D67" s="104" t="n">
        <v>3.41931961082797</v>
      </c>
      <c r="E67" s="104" t="n">
        <v>4.89020439182433</v>
      </c>
      <c r="F67" s="104" t="n">
        <v>4.99016153388551</v>
      </c>
      <c r="G67" s="104" t="n">
        <v>4.17765380173034</v>
      </c>
      <c r="H67" s="104" t="n">
        <v>5.97509273979861</v>
      </c>
      <c r="I67" s="104" t="n">
        <v>9.94466413564854</v>
      </c>
      <c r="J67" s="104" t="n">
        <v>-5.29339597235105</v>
      </c>
      <c r="K67" s="104" t="n">
        <v>3.86856240126383</v>
      </c>
      <c r="L67" s="104" t="n">
        <v>1.82383385076213</v>
      </c>
      <c r="M67" s="104" t="n">
        <v>-4.727023093109</v>
      </c>
      <c r="N67" s="104" t="n">
        <v>-23.636788658261</v>
      </c>
      <c r="O67" s="104" t="n">
        <v>-8.8466593002026</v>
      </c>
      <c r="P67" s="104" t="n">
        <v>-6.30361495990933</v>
      </c>
      <c r="Q67" s="104" t="n">
        <v>-2.8390788809940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46025010586722</v>
      </c>
      <c r="D69" s="104" t="n">
        <v>3.41931961082797</v>
      </c>
      <c r="E69" s="104" t="n">
        <v>4.89020439182433</v>
      </c>
      <c r="F69" s="104" t="n">
        <v>4.99016153388551</v>
      </c>
      <c r="G69" s="104" t="n">
        <v>4.17765380173034</v>
      </c>
      <c r="H69" s="104" t="n">
        <v>5.97509273979861</v>
      </c>
      <c r="I69" s="104" t="n">
        <v>9.94466413564854</v>
      </c>
      <c r="J69" s="104" t="n">
        <v>-5.29339597235105</v>
      </c>
      <c r="K69" s="104" t="n">
        <v>3.86856240126383</v>
      </c>
      <c r="L69" s="104" t="n">
        <v>1.82383385076213</v>
      </c>
      <c r="M69" s="104" t="n">
        <v>-4.727023093109</v>
      </c>
      <c r="N69" s="104" t="n">
        <v>-23.636788658261</v>
      </c>
      <c r="O69" s="104" t="n">
        <v>-8.8466593002026</v>
      </c>
      <c r="P69" s="104" t="n">
        <v>-6.30361495990933</v>
      </c>
      <c r="Q69" s="104" t="n">
        <v>-2.83907888099407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1.7587601078167</v>
      </c>
      <c r="D70" s="104" t="n">
        <v>14.3993066023515</v>
      </c>
      <c r="E70" s="104" t="n">
        <v>11.5393484204632</v>
      </c>
      <c r="F70" s="104" t="n">
        <v>7.21204961606617</v>
      </c>
      <c r="G70" s="104" t="n">
        <v>-5.85367197399592</v>
      </c>
      <c r="H70" s="104" t="n">
        <v>-2.03060537788571</v>
      </c>
      <c r="I70" s="104" t="n">
        <v>1.30215333154138</v>
      </c>
      <c r="J70" s="104" t="n">
        <v>-19.7146142280138</v>
      </c>
      <c r="K70" s="104" t="n">
        <v>-4.61956521739131</v>
      </c>
      <c r="L70" s="104" t="n">
        <v>-3.93085393085393</v>
      </c>
      <c r="M70" s="104" t="n">
        <v>-14.8026625423326</v>
      </c>
      <c r="N70" s="104" t="n">
        <v>-22.7456870394091</v>
      </c>
      <c r="O70" s="104" t="n">
        <v>-13.7170922995732</v>
      </c>
      <c r="P70" s="104" t="n">
        <v>-13.7102427114355</v>
      </c>
      <c r="Q70" s="104" t="n">
        <v>-2.8390788809940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0.4741684359519</v>
      </c>
      <c r="D71" s="104" t="n">
        <v>12.780269058296</v>
      </c>
      <c r="E71" s="104" t="n">
        <v>15.1377449588185</v>
      </c>
      <c r="F71" s="104" t="n">
        <v>11.9881598421312</v>
      </c>
      <c r="G71" s="104" t="n">
        <v>14.4052863436123</v>
      </c>
      <c r="H71" s="104" t="n">
        <v>5.94917212167887</v>
      </c>
      <c r="I71" s="104" t="n">
        <v>24.9318553516264</v>
      </c>
      <c r="J71" s="104" t="n">
        <v>0.669090909090912</v>
      </c>
      <c r="K71" s="104" t="n">
        <v>11.1978037855801</v>
      </c>
      <c r="L71" s="104" t="n">
        <v>3.58627858627858</v>
      </c>
      <c r="M71" s="104" t="n">
        <v>-22.2900628180937</v>
      </c>
      <c r="N71" s="104" t="n">
        <v>-18.9713111848917</v>
      </c>
      <c r="O71" s="104" t="n">
        <v>-12.5583651389023</v>
      </c>
      <c r="P71" s="104" t="n">
        <v>-12.5583651389023</v>
      </c>
      <c r="Q71" s="104" t="n">
        <v>-2.839078880994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1.9323071039296</v>
      </c>
      <c r="D72" s="105" t="n">
        <v>14.6151874946613</v>
      </c>
      <c r="E72" s="105" t="n">
        <v>11.0672231331048</v>
      </c>
      <c r="F72" s="105" t="n">
        <v>6.5624370932027</v>
      </c>
      <c r="G72" s="105" t="n">
        <v>-8.74944902713935</v>
      </c>
      <c r="H72" s="105" t="n">
        <v>-3.46064934616844</v>
      </c>
      <c r="I72" s="105" t="n">
        <v>-3.34524660471766</v>
      </c>
      <c r="J72" s="105" t="n">
        <v>-24.8964650199675</v>
      </c>
      <c r="K72" s="105" t="n">
        <v>-10.0093545369504</v>
      </c>
      <c r="L72" s="105" t="n">
        <v>-7.09596235912025</v>
      </c>
      <c r="M72" s="105" t="n">
        <v>-11.2875836307038</v>
      </c>
      <c r="N72" s="105" t="n">
        <v>-24.297864320255</v>
      </c>
      <c r="O72" s="105" t="n">
        <v>-14.2271367700264</v>
      </c>
      <c r="P72" s="105" t="n">
        <v>-14.2271367700264</v>
      </c>
      <c r="Q72" s="105" t="n">
        <v>-2.8390788809940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4.48237631228975</v>
      </c>
      <c r="D73" s="106" t="n">
        <v>5.62083509715856</v>
      </c>
      <c r="E73" s="106" t="n">
        <v>5.35372444455345</v>
      </c>
      <c r="F73" s="106" t="n">
        <v>3.29835959024163</v>
      </c>
      <c r="G73" s="106" t="n">
        <v>4.08584488825028</v>
      </c>
      <c r="H73" s="106" t="n">
        <v>3.87594638008831</v>
      </c>
      <c r="I73" s="106" t="n">
        <v>3.26492310790525</v>
      </c>
      <c r="J73" s="106" t="n">
        <v>-17.3195477496448</v>
      </c>
      <c r="K73" s="106" t="n">
        <v>1.41136675307372</v>
      </c>
      <c r="L73" s="106" t="n">
        <v>2.98663284222467</v>
      </c>
      <c r="M73" s="106" t="n">
        <v>-11.3811412759233</v>
      </c>
      <c r="N73" s="106" t="n">
        <v>-32.6833090483724</v>
      </c>
      <c r="O73" s="106" t="n">
        <v>-10.8227392707631</v>
      </c>
      <c r="P73" s="106" t="n">
        <v>-9.56656361846015</v>
      </c>
      <c r="Q73" s="106" t="n">
        <v>-1.181982509096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-2.26207647895761</v>
      </c>
      <c r="D74" s="103" t="n">
        <v>4.89557597467135</v>
      </c>
      <c r="E74" s="103" t="n">
        <v>-1.68998536978468</v>
      </c>
      <c r="F74" s="103" t="n">
        <v>-6.94389978840448</v>
      </c>
      <c r="G74" s="103" t="n">
        <v>0.262972009726624</v>
      </c>
      <c r="H74" s="103" t="n">
        <v>1.41750023611378</v>
      </c>
      <c r="I74" s="103" t="n">
        <v>4.4697039478869</v>
      </c>
      <c r="J74" s="103" t="n">
        <v>-17.8081953380887</v>
      </c>
      <c r="K74" s="103" t="n">
        <v>-6.04442685557208</v>
      </c>
      <c r="L74" s="103" t="n">
        <v>9.07384252225131</v>
      </c>
      <c r="M74" s="103" t="n">
        <v>-12.1204089885525</v>
      </c>
      <c r="N74" s="103" t="n">
        <v>-53.1099409508277</v>
      </c>
      <c r="O74" s="103" t="n">
        <v>-10.4324392965298</v>
      </c>
      <c r="P74" s="103" t="n">
        <v>-12.9756056255683</v>
      </c>
      <c r="Q74" s="103" t="n">
        <v>0.84804194962191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8.58593676630142</v>
      </c>
      <c r="D75" s="105" t="n">
        <v>6.01802375901264</v>
      </c>
      <c r="E75" s="105" t="n">
        <v>9.17037646751915</v>
      </c>
      <c r="F75" s="105" t="n">
        <v>8.29605555952064</v>
      </c>
      <c r="G75" s="105" t="n">
        <v>5.68870687363194</v>
      </c>
      <c r="H75" s="105" t="n">
        <v>4.85381151233688</v>
      </c>
      <c r="I75" s="105" t="n">
        <v>2.8014174991014</v>
      </c>
      <c r="J75" s="105" t="n">
        <v>-17.1285035034163</v>
      </c>
      <c r="K75" s="105" t="n">
        <v>4.30241550154859</v>
      </c>
      <c r="L75" s="105" t="n">
        <v>0.860413918890757</v>
      </c>
      <c r="M75" s="105" t="n">
        <v>-11.1018924710485</v>
      </c>
      <c r="N75" s="105" t="n">
        <v>-25.0558153363642</v>
      </c>
      <c r="O75" s="105" t="n">
        <v>-10.9139249124418</v>
      </c>
      <c r="P75" s="105" t="n">
        <v>-8.76580575881701</v>
      </c>
      <c r="Q75" s="105" t="n">
        <v>-1.6368171110646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5.119181885221</v>
      </c>
      <c r="D76" s="106" t="n">
        <v>4.76207670286024</v>
      </c>
      <c r="E76" s="106" t="n">
        <v>4.6490100789278</v>
      </c>
      <c r="F76" s="106" t="n">
        <v>4.34320289452759</v>
      </c>
      <c r="G76" s="106" t="n">
        <v>4.16287144338729</v>
      </c>
      <c r="H76" s="106" t="n">
        <v>3.99606929810132</v>
      </c>
      <c r="I76" s="106" t="n">
        <v>3.84293581647816</v>
      </c>
      <c r="J76" s="106" t="n">
        <v>7.906119094863</v>
      </c>
      <c r="K76" s="106" t="n">
        <v>7.32647814910025</v>
      </c>
      <c r="L76" s="106" t="n">
        <v>6.82634730538922</v>
      </c>
      <c r="M76" s="106" t="n">
        <v>-6.17207548147957</v>
      </c>
      <c r="N76" s="106" t="n">
        <v>-14.9290619363294</v>
      </c>
      <c r="O76" s="106" t="n">
        <v>-36.5624978809133</v>
      </c>
      <c r="P76" s="106" t="n">
        <v>-12.0170117724196</v>
      </c>
      <c r="Q76" s="106" t="n">
        <v>-2.83907888099407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1886812134317</v>
      </c>
      <c r="D77" s="103" t="n">
        <v>4.76224842355954</v>
      </c>
      <c r="E77" s="103" t="n">
        <v>4.64910014638767</v>
      </c>
      <c r="F77" s="103" t="n">
        <v>4.34299632186557</v>
      </c>
      <c r="G77" s="103" t="n">
        <v>4.16301939167396</v>
      </c>
      <c r="H77" s="103" t="n">
        <v>3.99663855366958</v>
      </c>
      <c r="I77" s="103" t="n">
        <v>3.84304589961053</v>
      </c>
      <c r="J77" s="103" t="n">
        <v>7.90615560560599</v>
      </c>
      <c r="K77" s="103" t="n">
        <v>7.32646730526395</v>
      </c>
      <c r="L77" s="103" t="n">
        <v>6.82633789149658</v>
      </c>
      <c r="M77" s="103" t="n">
        <v>-6.17234923791918</v>
      </c>
      <c r="N77" s="103" t="n">
        <v>-22.3122791426707</v>
      </c>
      <c r="O77" s="103" t="n">
        <v>-40.5913523745123</v>
      </c>
      <c r="P77" s="103" t="n">
        <v>-15.5624107159014</v>
      </c>
      <c r="Q77" s="103" t="n">
        <v>-2.8390788809940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5.12153759185981</v>
      </c>
      <c r="D78" s="104" t="n">
        <v>4.76446547644656</v>
      </c>
      <c r="E78" s="104" t="n">
        <v>4.65044656606098</v>
      </c>
      <c r="F78" s="104" t="n">
        <v>4.34569354522267</v>
      </c>
      <c r="G78" s="104" t="n">
        <v>4.15530694744759</v>
      </c>
      <c r="H78" s="104" t="n">
        <v>3.99855582633812</v>
      </c>
      <c r="I78" s="104" t="n">
        <v>3.83613955910431</v>
      </c>
      <c r="J78" s="104" t="n">
        <v>7.90616730156285</v>
      </c>
      <c r="K78" s="104" t="n">
        <v>7.32646383151965</v>
      </c>
      <c r="L78" s="104" t="n">
        <v>6.82633487582397</v>
      </c>
      <c r="M78" s="104" t="n">
        <v>-6.1721235384436</v>
      </c>
      <c r="N78" s="104" t="n">
        <v>-38.0562536172998</v>
      </c>
      <c r="O78" s="104" t="n">
        <v>-43.9418738091865</v>
      </c>
      <c r="P78" s="104" t="n">
        <v>-20.3359790222765</v>
      </c>
      <c r="Q78" s="104" t="n">
        <v>-2.8390788809940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11935658671534</v>
      </c>
      <c r="D79" s="105" t="n">
        <v>4.7615171740192</v>
      </c>
      <c r="E79" s="105" t="n">
        <v>4.64869344521274</v>
      </c>
      <c r="F79" s="105" t="n">
        <v>4.34319936646207</v>
      </c>
      <c r="G79" s="105" t="n">
        <v>4.16360315916799</v>
      </c>
      <c r="H79" s="105" t="n">
        <v>3.99489964365813</v>
      </c>
      <c r="I79" s="105" t="n">
        <v>3.84362752610951</v>
      </c>
      <c r="J79" s="105" t="n">
        <v>7.90605811060907</v>
      </c>
      <c r="K79" s="105" t="n">
        <v>7.32649626168336</v>
      </c>
      <c r="L79" s="105" t="n">
        <v>6.82636302951684</v>
      </c>
      <c r="M79" s="105" t="n">
        <v>-6.17165775075962</v>
      </c>
      <c r="N79" s="105" t="n">
        <v>-0.909466499474803</v>
      </c>
      <c r="O79" s="105" t="n">
        <v>-31.2307932902983</v>
      </c>
      <c r="P79" s="105" t="n">
        <v>-7.87138862775396</v>
      </c>
      <c r="Q79" s="105" t="n">
        <v>-2.83907888099408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0105777054516</v>
      </c>
      <c r="D80" s="106" t="n">
        <v>3.3175355450237</v>
      </c>
      <c r="E80" s="106" t="n">
        <v>2.75229357798166</v>
      </c>
      <c r="F80" s="106" t="n">
        <v>3.05059523809523</v>
      </c>
      <c r="G80" s="106" t="n">
        <v>3.03249097472924</v>
      </c>
      <c r="H80" s="106" t="n">
        <v>3.03269860825628</v>
      </c>
      <c r="I80" s="106" t="n">
        <v>3.03829736629709</v>
      </c>
      <c r="J80" s="106" t="n">
        <v>-19.5876241582625</v>
      </c>
      <c r="K80" s="106" t="n">
        <v>3.03449564976086</v>
      </c>
      <c r="L80" s="106" t="n">
        <v>3.03516387477141</v>
      </c>
      <c r="M80" s="106" t="n">
        <v>-16.6236152438955</v>
      </c>
      <c r="N80" s="106" t="n">
        <v>-21.4049681508144</v>
      </c>
      <c r="O80" s="106" t="n">
        <v>-11.6644731733128</v>
      </c>
      <c r="P80" s="106" t="n">
        <v>-11.6644731733128</v>
      </c>
      <c r="Q80" s="106" t="n">
        <v>-2.8390788809940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12.579415501906</v>
      </c>
      <c r="D81" s="106" t="n">
        <v>1.46726862302482</v>
      </c>
      <c r="E81" s="106" t="n">
        <v>8.00889877641824</v>
      </c>
      <c r="F81" s="106" t="n">
        <v>4.73738414006179</v>
      </c>
      <c r="G81" s="106" t="n">
        <v>-6.58800393313668</v>
      </c>
      <c r="H81" s="106" t="n">
        <v>10.6315789473684</v>
      </c>
      <c r="I81" s="106" t="n">
        <v>1.61750713606091</v>
      </c>
      <c r="J81" s="106" t="n">
        <v>-30.7116104868914</v>
      </c>
      <c r="K81" s="106" t="n">
        <v>2.56756756756758</v>
      </c>
      <c r="L81" s="106" t="n">
        <v>4.93888455033232</v>
      </c>
      <c r="M81" s="106" t="n">
        <v>11.7819554939035</v>
      </c>
      <c r="N81" s="106" t="n">
        <v>-15.682598431815</v>
      </c>
      <c r="O81" s="106" t="n">
        <v>0.346080537473625</v>
      </c>
      <c r="P81" s="106" t="n">
        <v>0.346080537473625</v>
      </c>
      <c r="Q81" s="106" t="n">
        <v>-2.8390788809940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0.0128358501558</v>
      </c>
      <c r="D82" s="106" t="n">
        <v>-16.821575758454</v>
      </c>
      <c r="E82" s="106" t="n">
        <v>-40.5145535888422</v>
      </c>
      <c r="F82" s="106" t="n">
        <v>13.5991879080361</v>
      </c>
      <c r="G82" s="106" t="n">
        <v>-4.21563133905072</v>
      </c>
      <c r="H82" s="106" t="n">
        <v>34.0944538107774</v>
      </c>
      <c r="I82" s="106" t="n">
        <v>3.38580501151083</v>
      </c>
      <c r="J82" s="106" t="n">
        <v>-21.6568459356035</v>
      </c>
      <c r="K82" s="106" t="n">
        <v>11.0882091610792</v>
      </c>
      <c r="L82" s="106" t="n">
        <v>16.1894893277891</v>
      </c>
      <c r="M82" s="106" t="n">
        <v>-1.19565086775107</v>
      </c>
      <c r="N82" s="106" t="n">
        <v>-40.9520863397775</v>
      </c>
      <c r="O82" s="106" t="n">
        <v>18.907193527584</v>
      </c>
      <c r="P82" s="106" t="n">
        <v>-16.6140897962308</v>
      </c>
      <c r="Q82" s="106" t="n">
        <v>1.0005320836293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4.63556063707071</v>
      </c>
      <c r="D83" s="106" t="n">
        <v>5.13902285553122</v>
      </c>
      <c r="E83" s="106" t="n">
        <v>4.64065482075557</v>
      </c>
      <c r="F83" s="106" t="n">
        <v>3.47504575886828</v>
      </c>
      <c r="G83" s="106" t="n">
        <v>4.0143955960005</v>
      </c>
      <c r="H83" s="106" t="n">
        <v>4.13480846633026</v>
      </c>
      <c r="I83" s="106" t="n">
        <v>3.31746550182157</v>
      </c>
      <c r="J83" s="106" t="n">
        <v>-15.0883947318759</v>
      </c>
      <c r="K83" s="106" t="n">
        <v>2.18656328945606</v>
      </c>
      <c r="L83" s="106" t="n">
        <v>3.59002979504545</v>
      </c>
      <c r="M83" s="106" t="n">
        <v>-10.60731288844</v>
      </c>
      <c r="N83" s="106" t="n">
        <v>-30.4573588304731</v>
      </c>
      <c r="O83" s="106" t="n">
        <v>-14.6056507500824</v>
      </c>
      <c r="P83" s="106" t="n">
        <v>-9.96193709467381</v>
      </c>
      <c r="Q83" s="106" t="n">
        <v>-1.3452060011304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8.4228572614158</v>
      </c>
      <c r="D84" s="106" t="n">
        <v>7.02278095841335</v>
      </c>
      <c r="E84" s="106" t="n">
        <v>8.50339400286319</v>
      </c>
      <c r="F84" s="106" t="n">
        <v>7.14879873650413</v>
      </c>
      <c r="G84" s="106" t="n">
        <v>6.42954666891021</v>
      </c>
      <c r="H84" s="106" t="n">
        <v>5.6412475680158</v>
      </c>
      <c r="I84" s="106" t="n">
        <v>3.18874629106291</v>
      </c>
      <c r="J84" s="106" t="n">
        <v>-14.5356548364602</v>
      </c>
      <c r="K84" s="106" t="n">
        <v>5.13545429904873</v>
      </c>
      <c r="L84" s="106" t="n">
        <v>2.29597358360169</v>
      </c>
      <c r="M84" s="106" t="n">
        <v>-9.83700618164838</v>
      </c>
      <c r="N84" s="106" t="n">
        <v>-25.1069429318535</v>
      </c>
      <c r="O84" s="106" t="n">
        <v>-14.5725643951976</v>
      </c>
      <c r="P84" s="106" t="n">
        <v>-9.43063565039967</v>
      </c>
      <c r="Q84" s="106" t="n">
        <v>-1.87589125262542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108"/>
      <c r="H85" s="108"/>
      <c r="I85" s="108"/>
      <c r="J85" s="78" t="s">
        <v>122</v>
      </c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22"/>
      <c r="E86" s="122"/>
      <c r="F86" s="122"/>
      <c r="G86" s="122"/>
      <c r="H86" s="122"/>
      <c r="I86" s="122"/>
      <c r="J86" s="80" t="s">
        <v>124</v>
      </c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3"/>
      <c r="E87" s="123"/>
      <c r="F87" s="123"/>
      <c r="G87" s="123"/>
      <c r="H87" s="123"/>
      <c r="I87" s="123"/>
      <c r="J87" s="82" t="s">
        <v>126</v>
      </c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94"/>
      <c r="J88" s="83" t="s">
        <v>128</v>
      </c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J85:R85"/>
    <mergeCell ref="B86:C86"/>
    <mergeCell ref="J86:R86"/>
    <mergeCell ref="B87:C87"/>
    <mergeCell ref="J87:R87"/>
    <mergeCell ref="B88:H88"/>
    <mergeCell ref="J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8.56"/>
    <col collapsed="false" customWidth="true" hidden="true" outlineLevel="0" max="4" min="3" style="30" width="11.99"/>
    <col collapsed="false" customWidth="true" hidden="false" outlineLevel="0" max="12" min="5" style="30" width="11.99"/>
    <col collapsed="false" customWidth="true" hidden="false" outlineLevel="0" max="13" min="13" style="30" width="12.28"/>
    <col collapsed="false" customWidth="true" hidden="false" outlineLevel="0" max="17" min="14" style="30" width="13.14"/>
    <col collapsed="false" customWidth="true" hidden="false" outlineLevel="0" max="18" min="18" style="30" width="56.14"/>
    <col collapsed="false" customWidth="true" hidden="false" outlineLevel="0" max="19" min="19" style="30" width="8.14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3.4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1.6944982373858</v>
      </c>
      <c r="D7" s="103" t="n">
        <v>11.5617911531589</v>
      </c>
      <c r="E7" s="103" t="n">
        <v>12.1313318611837</v>
      </c>
      <c r="F7" s="103" t="n">
        <v>12.7868497274476</v>
      </c>
      <c r="G7" s="103" t="n">
        <v>12.9653238484209</v>
      </c>
      <c r="H7" s="103" t="n">
        <v>13.2445066989569</v>
      </c>
      <c r="I7" s="103" t="n">
        <v>13.7354659309805</v>
      </c>
      <c r="J7" s="103" t="n">
        <v>16.7953493589071</v>
      </c>
      <c r="K7" s="103" t="n">
        <v>17.1245708320546</v>
      </c>
      <c r="L7" s="103" t="n">
        <v>17.1576487541223</v>
      </c>
      <c r="M7" s="103" t="n">
        <v>16.1405953031505</v>
      </c>
      <c r="N7" s="103" t="n">
        <v>18.8584229193068</v>
      </c>
      <c r="O7" s="103" t="n">
        <v>19.8224912728142</v>
      </c>
      <c r="P7" s="103" t="n">
        <v>20.2734974151984</v>
      </c>
      <c r="Q7" s="103" t="n">
        <v>19.9146375093955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1.6944982373858</v>
      </c>
      <c r="D9" s="104" t="n">
        <v>11.5617911531589</v>
      </c>
      <c r="E9" s="104" t="n">
        <v>12.1313318611837</v>
      </c>
      <c r="F9" s="104" t="n">
        <v>12.7868497274476</v>
      </c>
      <c r="G9" s="104" t="n">
        <v>12.9653238484209</v>
      </c>
      <c r="H9" s="104" t="n">
        <v>13.2445066989569</v>
      </c>
      <c r="I9" s="104" t="n">
        <v>13.7354659309805</v>
      </c>
      <c r="J9" s="104" t="n">
        <v>16.7953493589071</v>
      </c>
      <c r="K9" s="104" t="n">
        <v>17.1245708320546</v>
      </c>
      <c r="L9" s="104" t="n">
        <v>17.1576487541223</v>
      </c>
      <c r="M9" s="104" t="n">
        <v>16.1405953031505</v>
      </c>
      <c r="N9" s="104" t="n">
        <v>18.8584229193068</v>
      </c>
      <c r="O9" s="104" t="n">
        <v>19.8224912728142</v>
      </c>
      <c r="P9" s="104" t="n">
        <v>20.2734974151984</v>
      </c>
      <c r="Q9" s="104" t="n">
        <v>19.9146375093955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86054651071718</v>
      </c>
      <c r="D10" s="104" t="n">
        <v>6.77481837201879</v>
      </c>
      <c r="E10" s="104" t="n">
        <v>7.34701653804814</v>
      </c>
      <c r="F10" s="104" t="n">
        <v>7.99946568036481</v>
      </c>
      <c r="G10" s="104" t="n">
        <v>7.86612062907688</v>
      </c>
      <c r="H10" s="104" t="n">
        <v>8.12797505793646</v>
      </c>
      <c r="I10" s="104" t="n">
        <v>8.45822103656845</v>
      </c>
      <c r="J10" s="104" t="n">
        <v>10.2503251882209</v>
      </c>
      <c r="K10" s="104" t="n">
        <v>10.333396781332</v>
      </c>
      <c r="L10" s="104" t="n">
        <v>10.3049800264722</v>
      </c>
      <c r="M10" s="104" t="n">
        <v>9.59900688204627</v>
      </c>
      <c r="N10" s="104" t="n">
        <v>10.9538556876924</v>
      </c>
      <c r="O10" s="104" t="n">
        <v>11.3678644824371</v>
      </c>
      <c r="P10" s="104" t="n">
        <v>11.5525004690225</v>
      </c>
      <c r="Q10" s="104" t="n">
        <v>11.208835375070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86054651071718</v>
      </c>
      <c r="D12" s="104" t="n">
        <v>6.77481837201879</v>
      </c>
      <c r="E12" s="104" t="n">
        <v>7.34701653804814</v>
      </c>
      <c r="F12" s="104" t="n">
        <v>7.99946568036481</v>
      </c>
      <c r="G12" s="104" t="n">
        <v>7.86612062907688</v>
      </c>
      <c r="H12" s="104" t="n">
        <v>8.12797505793646</v>
      </c>
      <c r="I12" s="104" t="n">
        <v>8.45822103656845</v>
      </c>
      <c r="J12" s="104" t="n">
        <v>10.2503251882209</v>
      </c>
      <c r="K12" s="104" t="n">
        <v>10.333396781332</v>
      </c>
      <c r="L12" s="104" t="n">
        <v>10.3049800264722</v>
      </c>
      <c r="M12" s="104" t="n">
        <v>9.59900688204627</v>
      </c>
      <c r="N12" s="104" t="n">
        <v>10.9538556876924</v>
      </c>
      <c r="O12" s="104" t="n">
        <v>11.3678644824371</v>
      </c>
      <c r="P12" s="104" t="n">
        <v>11.5525004690225</v>
      </c>
      <c r="Q12" s="104" t="n">
        <v>11.208835375070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3.08571450231032</v>
      </c>
      <c r="D13" s="104" t="n">
        <v>3.01151411410697</v>
      </c>
      <c r="E13" s="104" t="n">
        <v>2.9511000946045</v>
      </c>
      <c r="F13" s="104" t="n">
        <v>2.92271838286675</v>
      </c>
      <c r="G13" s="104" t="n">
        <v>2.89032656222453</v>
      </c>
      <c r="H13" s="104" t="n">
        <v>2.88224752766831</v>
      </c>
      <c r="I13" s="104" t="n">
        <v>2.8465346728807</v>
      </c>
      <c r="J13" s="104" t="n">
        <v>3.62136000713677</v>
      </c>
      <c r="K13" s="104" t="n">
        <v>3.74064117344797</v>
      </c>
      <c r="L13" s="104" t="n">
        <v>3.81173643219294</v>
      </c>
      <c r="M13" s="104" t="n">
        <v>3.58563856182595</v>
      </c>
      <c r="N13" s="104" t="n">
        <v>4.5116782409351</v>
      </c>
      <c r="O13" s="104" t="n">
        <v>4.87971560425456</v>
      </c>
      <c r="P13" s="104" t="n">
        <v>5.14856591213408</v>
      </c>
      <c r="Q13" s="104" t="n">
        <v>5.2396441837807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3.08571450231032</v>
      </c>
      <c r="D15" s="104" t="n">
        <v>3.01151411410697</v>
      </c>
      <c r="E15" s="104" t="n">
        <v>2.9511000946045</v>
      </c>
      <c r="F15" s="104" t="n">
        <v>2.92271838286675</v>
      </c>
      <c r="G15" s="104" t="n">
        <v>2.89032656222453</v>
      </c>
      <c r="H15" s="104" t="n">
        <v>2.88224752766831</v>
      </c>
      <c r="I15" s="104" t="n">
        <v>2.8465346728807</v>
      </c>
      <c r="J15" s="104" t="n">
        <v>3.62136000713677</v>
      </c>
      <c r="K15" s="104" t="n">
        <v>3.74064117344797</v>
      </c>
      <c r="L15" s="104" t="n">
        <v>3.81173643219294</v>
      </c>
      <c r="M15" s="104" t="n">
        <v>3.58563856182595</v>
      </c>
      <c r="N15" s="104" t="n">
        <v>4.5116782409351</v>
      </c>
      <c r="O15" s="104" t="n">
        <v>4.87971560425456</v>
      </c>
      <c r="P15" s="104" t="n">
        <v>5.14856591213408</v>
      </c>
      <c r="Q15" s="104" t="n">
        <v>5.2396441837807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74823722435832</v>
      </c>
      <c r="D16" s="104" t="n">
        <v>1.77545866703314</v>
      </c>
      <c r="E16" s="104" t="n">
        <v>1.83321522853103</v>
      </c>
      <c r="F16" s="104" t="n">
        <v>1.86466566421606</v>
      </c>
      <c r="G16" s="104" t="n">
        <v>2.20887665711945</v>
      </c>
      <c r="H16" s="104" t="n">
        <v>2.23428411335213</v>
      </c>
      <c r="I16" s="104" t="n">
        <v>2.43071022153135</v>
      </c>
      <c r="J16" s="104" t="n">
        <v>2.92366416354947</v>
      </c>
      <c r="K16" s="104" t="n">
        <v>3.05053287727465</v>
      </c>
      <c r="L16" s="104" t="n">
        <v>3.04093229545709</v>
      </c>
      <c r="M16" s="104" t="n">
        <v>2.95594985927825</v>
      </c>
      <c r="N16" s="104" t="n">
        <v>3.39288899067926</v>
      </c>
      <c r="O16" s="104" t="n">
        <v>3.57491118612257</v>
      </c>
      <c r="P16" s="104" t="n">
        <v>3.57243103404177</v>
      </c>
      <c r="Q16" s="104" t="n">
        <v>3.4661579505441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74823722435832</v>
      </c>
      <c r="D18" s="104" t="n">
        <v>1.77545866703314</v>
      </c>
      <c r="E18" s="104" t="n">
        <v>1.83321522853103</v>
      </c>
      <c r="F18" s="104" t="n">
        <v>1.86466566421606</v>
      </c>
      <c r="G18" s="104" t="n">
        <v>2.20887665711945</v>
      </c>
      <c r="H18" s="104" t="n">
        <v>2.23428411335213</v>
      </c>
      <c r="I18" s="104" t="n">
        <v>2.43071022153135</v>
      </c>
      <c r="J18" s="104" t="n">
        <v>2.92366416354947</v>
      </c>
      <c r="K18" s="104" t="n">
        <v>3.05053287727465</v>
      </c>
      <c r="L18" s="104" t="n">
        <v>3.04093229545709</v>
      </c>
      <c r="M18" s="104" t="n">
        <v>2.95594985927825</v>
      </c>
      <c r="N18" s="104" t="n">
        <v>3.39288899067926</v>
      </c>
      <c r="O18" s="104" t="n">
        <v>3.57491118612257</v>
      </c>
      <c r="P18" s="104" t="n">
        <v>3.57243103404177</v>
      </c>
      <c r="Q18" s="104" t="n">
        <v>3.4661579505441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3.9276113169877</v>
      </c>
      <c r="D19" s="104" t="n">
        <v>22.5612660700696</v>
      </c>
      <c r="E19" s="104" t="n">
        <v>19.6961005174192</v>
      </c>
      <c r="F19" s="104" t="n">
        <v>16.8412679194167</v>
      </c>
      <c r="G19" s="104" t="n">
        <v>14.8913899398863</v>
      </c>
      <c r="H19" s="104" t="n">
        <v>13.6703515265744</v>
      </c>
      <c r="I19" s="104" t="n">
        <v>13.7817569028869</v>
      </c>
      <c r="J19" s="104" t="n">
        <v>13.2066706638117</v>
      </c>
      <c r="K19" s="104" t="n">
        <v>10.7004791352668</v>
      </c>
      <c r="L19" s="104" t="n">
        <v>11.1053303471441</v>
      </c>
      <c r="M19" s="104" t="n">
        <v>11.0388671958295</v>
      </c>
      <c r="N19" s="104" t="n">
        <v>4.19894800682458</v>
      </c>
      <c r="O19" s="104" t="n">
        <v>4.16613766357238</v>
      </c>
      <c r="P19" s="104" t="n">
        <v>3.59156269807467</v>
      </c>
      <c r="Q19" s="104" t="n">
        <v>4.10929177473005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3.7047369542589</v>
      </c>
      <c r="D20" s="104" t="n">
        <v>22.3377676209845</v>
      </c>
      <c r="E20" s="104" t="n">
        <v>19.4709187036662</v>
      </c>
      <c r="F20" s="104" t="n">
        <v>16.6118336940485</v>
      </c>
      <c r="G20" s="104" t="n">
        <v>14.6756111340095</v>
      </c>
      <c r="H20" s="104" t="n">
        <v>13.4412880713545</v>
      </c>
      <c r="I20" s="104" t="n">
        <v>13.5491282030266</v>
      </c>
      <c r="J20" s="104" t="n">
        <v>12.9863683107273</v>
      </c>
      <c r="K20" s="104" t="n">
        <v>10.4753364495845</v>
      </c>
      <c r="L20" s="104" t="n">
        <v>10.8946951140636</v>
      </c>
      <c r="M20" s="104" t="n">
        <v>10.8318797947076</v>
      </c>
      <c r="N20" s="104" t="n">
        <v>3.971534545044</v>
      </c>
      <c r="O20" s="104" t="n">
        <v>3.93432796269995</v>
      </c>
      <c r="P20" s="104" t="n">
        <v>3.36745847826589</v>
      </c>
      <c r="Q20" s="104" t="n">
        <v>3.8872656008741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22874362728844</v>
      </c>
      <c r="D21" s="104" t="n">
        <v>0.223498449085015</v>
      </c>
      <c r="E21" s="104" t="n">
        <v>0.225181813753009</v>
      </c>
      <c r="F21" s="104" t="n">
        <v>0.229434225368192</v>
      </c>
      <c r="G21" s="104" t="n">
        <v>0.215778805876765</v>
      </c>
      <c r="H21" s="104" t="n">
        <v>0.229063455219857</v>
      </c>
      <c r="I21" s="104" t="n">
        <v>0.232628699860329</v>
      </c>
      <c r="J21" s="104" t="n">
        <v>0.220302353084425</v>
      </c>
      <c r="K21" s="104" t="n">
        <v>0.225142685682292</v>
      </c>
      <c r="L21" s="104" t="n">
        <v>0.210635233080522</v>
      </c>
      <c r="M21" s="104" t="n">
        <v>0.206987401121848</v>
      </c>
      <c r="N21" s="104" t="n">
        <v>0.227413461780579</v>
      </c>
      <c r="O21" s="104" t="n">
        <v>0.231809700872426</v>
      </c>
      <c r="P21" s="104" t="n">
        <v>0.22410421980878</v>
      </c>
      <c r="Q21" s="104" t="n">
        <v>0.22202617385589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22874362728844</v>
      </c>
      <c r="D22" s="104" t="n">
        <v>0.223498449085015</v>
      </c>
      <c r="E22" s="104" t="n">
        <v>0.225181813753009</v>
      </c>
      <c r="F22" s="104" t="n">
        <v>0.229434225368192</v>
      </c>
      <c r="G22" s="104" t="n">
        <v>0.215778805876765</v>
      </c>
      <c r="H22" s="104" t="n">
        <v>0.229063455219857</v>
      </c>
      <c r="I22" s="104" t="n">
        <v>0.232628699860329</v>
      </c>
      <c r="J22" s="104" t="n">
        <v>0.220302353084425</v>
      </c>
      <c r="K22" s="104" t="n">
        <v>0.225142685682292</v>
      </c>
      <c r="L22" s="104" t="n">
        <v>0.210635233080522</v>
      </c>
      <c r="M22" s="104" t="n">
        <v>0.206987401121848</v>
      </c>
      <c r="N22" s="104" t="n">
        <v>0.227413461780579</v>
      </c>
      <c r="O22" s="104" t="n">
        <v>0.231809700872426</v>
      </c>
      <c r="P22" s="104" t="n">
        <v>0.22410421980878</v>
      </c>
      <c r="Q22" s="104" t="n">
        <v>0.22202617385589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22874362728844</v>
      </c>
      <c r="D24" s="104" t="n">
        <v>0.223498449085015</v>
      </c>
      <c r="E24" s="104" t="n">
        <v>0.225181813753009</v>
      </c>
      <c r="F24" s="104" t="n">
        <v>0.229434225368192</v>
      </c>
      <c r="G24" s="104" t="n">
        <v>0.215778805876765</v>
      </c>
      <c r="H24" s="104" t="n">
        <v>0.229063455219857</v>
      </c>
      <c r="I24" s="104" t="n">
        <v>0.232628699860329</v>
      </c>
      <c r="J24" s="104" t="n">
        <v>0.220302353084425</v>
      </c>
      <c r="K24" s="104" t="n">
        <v>0.225142685682292</v>
      </c>
      <c r="L24" s="104" t="n">
        <v>0.210635233080522</v>
      </c>
      <c r="M24" s="104" t="n">
        <v>0.206987401121848</v>
      </c>
      <c r="N24" s="104" t="n">
        <v>0.227413461780579</v>
      </c>
      <c r="O24" s="104" t="n">
        <v>0.231809700872426</v>
      </c>
      <c r="P24" s="104" t="n">
        <v>0.22410421980878</v>
      </c>
      <c r="Q24" s="104" t="n">
        <v>0.22202617385589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3.7047369542589</v>
      </c>
      <c r="D25" s="104" t="n">
        <v>22.3377676209845</v>
      </c>
      <c r="E25" s="104" t="n">
        <v>19.4709187036662</v>
      </c>
      <c r="F25" s="104" t="n">
        <v>16.6118336940485</v>
      </c>
      <c r="G25" s="104" t="n">
        <v>14.6756111340095</v>
      </c>
      <c r="H25" s="104" t="n">
        <v>13.4412880713545</v>
      </c>
      <c r="I25" s="104" t="n">
        <v>13.5491282030266</v>
      </c>
      <c r="J25" s="104" t="n">
        <v>12.9863683107273</v>
      </c>
      <c r="K25" s="104" t="n">
        <v>10.4753364495845</v>
      </c>
      <c r="L25" s="104" t="n">
        <v>10.8946951140636</v>
      </c>
      <c r="M25" s="104" t="n">
        <v>10.8318797947076</v>
      </c>
      <c r="N25" s="104" t="n">
        <v>3.971534545044</v>
      </c>
      <c r="O25" s="104" t="n">
        <v>3.93432796269995</v>
      </c>
      <c r="P25" s="104" t="n">
        <v>3.36745847826589</v>
      </c>
      <c r="Q25" s="104" t="n">
        <v>3.8872656008741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3.7047369542589</v>
      </c>
      <c r="D26" s="104" t="n">
        <v>22.3377676209845</v>
      </c>
      <c r="E26" s="104" t="n">
        <v>19.4709187036662</v>
      </c>
      <c r="F26" s="104" t="n">
        <v>16.6118336940485</v>
      </c>
      <c r="G26" s="104" t="n">
        <v>14.6756111340095</v>
      </c>
      <c r="H26" s="104" t="n">
        <v>13.4412880713545</v>
      </c>
      <c r="I26" s="104" t="n">
        <v>13.5491282030266</v>
      </c>
      <c r="J26" s="104" t="n">
        <v>12.9863683107273</v>
      </c>
      <c r="K26" s="104" t="n">
        <v>10.4753364495845</v>
      </c>
      <c r="L26" s="104" t="n">
        <v>10.8946951140636</v>
      </c>
      <c r="M26" s="104" t="n">
        <v>10.8318797947076</v>
      </c>
      <c r="N26" s="104" t="n">
        <v>3.971534545044</v>
      </c>
      <c r="O26" s="104" t="n">
        <v>3.93432796269995</v>
      </c>
      <c r="P26" s="104" t="n">
        <v>3.36745847826589</v>
      </c>
      <c r="Q26" s="104" t="n">
        <v>3.8872656008741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4.99250486603528</v>
      </c>
      <c r="D28" s="104" t="n">
        <v>4.85889683974396</v>
      </c>
      <c r="E28" s="104" t="n">
        <v>4.92211033327989</v>
      </c>
      <c r="F28" s="104" t="n">
        <v>4.92206958117954</v>
      </c>
      <c r="G28" s="104" t="n">
        <v>5.00237254450096</v>
      </c>
      <c r="H28" s="104" t="n">
        <v>5.18338656992715</v>
      </c>
      <c r="I28" s="104" t="n">
        <v>5.53235135092199</v>
      </c>
      <c r="J28" s="104" t="n">
        <v>5.63361584205327</v>
      </c>
      <c r="K28" s="104" t="n">
        <v>5.63814387081144</v>
      </c>
      <c r="L28" s="104" t="n">
        <v>5.80682550635866</v>
      </c>
      <c r="M28" s="104" t="n">
        <v>6.04705276865753</v>
      </c>
      <c r="N28" s="104" t="n">
        <v>6.42620694027418</v>
      </c>
      <c r="O28" s="104" t="n">
        <v>6.8651675673137</v>
      </c>
      <c r="P28" s="104" t="n">
        <v>7.02084812924376</v>
      </c>
      <c r="Q28" s="104" t="n">
        <v>6.812702801043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13193553364359</v>
      </c>
      <c r="D29" s="104" t="n">
        <v>1.14553945441725</v>
      </c>
      <c r="E29" s="104" t="n">
        <v>1.05831251310673</v>
      </c>
      <c r="F29" s="104" t="n">
        <v>0.955860903883089</v>
      </c>
      <c r="G29" s="104" t="n">
        <v>0.975178312477958</v>
      </c>
      <c r="H29" s="104" t="n">
        <v>1.06576809835149</v>
      </c>
      <c r="I29" s="104" t="n">
        <v>1.05416386311383</v>
      </c>
      <c r="J29" s="104" t="n">
        <v>1.04766004879111</v>
      </c>
      <c r="K29" s="104" t="n">
        <v>1.05406257945354</v>
      </c>
      <c r="L29" s="104" t="n">
        <v>0.988039005206508</v>
      </c>
      <c r="M29" s="104" t="n">
        <v>1.20558101405278</v>
      </c>
      <c r="N29" s="104" t="n">
        <v>1.12985263243548</v>
      </c>
      <c r="O29" s="104" t="n">
        <v>1.19684119436786</v>
      </c>
      <c r="P29" s="104" t="n">
        <v>1.2572995315296</v>
      </c>
      <c r="Q29" s="104" t="n">
        <v>1.2200246868358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3.86056933239169</v>
      </c>
      <c r="D30" s="104" t="n">
        <v>3.71335738532671</v>
      </c>
      <c r="E30" s="104" t="n">
        <v>3.86379782017316</v>
      </c>
      <c r="F30" s="104" t="n">
        <v>3.96620867729645</v>
      </c>
      <c r="G30" s="104" t="n">
        <v>4.027194232023</v>
      </c>
      <c r="H30" s="104" t="n">
        <v>4.11761847157565</v>
      </c>
      <c r="I30" s="104" t="n">
        <v>4.47818748780816</v>
      </c>
      <c r="J30" s="104" t="n">
        <v>4.58595579326216</v>
      </c>
      <c r="K30" s="104" t="n">
        <v>4.5840812913579</v>
      </c>
      <c r="L30" s="104" t="n">
        <v>4.81878650115215</v>
      </c>
      <c r="M30" s="104" t="n">
        <v>4.84147175460476</v>
      </c>
      <c r="N30" s="104" t="n">
        <v>5.2963543078387</v>
      </c>
      <c r="O30" s="104" t="n">
        <v>5.66832637294584</v>
      </c>
      <c r="P30" s="104" t="n">
        <v>5.76354859771416</v>
      </c>
      <c r="Q30" s="104" t="n">
        <v>5.59267811420799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4.66397086141549</v>
      </c>
      <c r="D31" s="104" t="n">
        <v>4.52180279812636</v>
      </c>
      <c r="E31" s="104" t="n">
        <v>4.62395448771923</v>
      </c>
      <c r="F31" s="104" t="n">
        <v>4.58000917616679</v>
      </c>
      <c r="G31" s="104" t="n">
        <v>4.68809567798586</v>
      </c>
      <c r="H31" s="104" t="n">
        <v>4.8561317599805</v>
      </c>
      <c r="I31" s="104" t="n">
        <v>5.21695051343554</v>
      </c>
      <c r="J31" s="104" t="n">
        <v>5.27520938348096</v>
      </c>
      <c r="K31" s="104" t="n">
        <v>5.25197844682094</v>
      </c>
      <c r="L31" s="104" t="n">
        <v>5.42457807379452</v>
      </c>
      <c r="M31" s="104" t="n">
        <v>5.78412415953165</v>
      </c>
      <c r="N31" s="104" t="n">
        <v>6.10500234235734</v>
      </c>
      <c r="O31" s="104" t="n">
        <v>6.59826689292086</v>
      </c>
      <c r="P31" s="104" t="n">
        <v>6.76642623927022</v>
      </c>
      <c r="Q31" s="104" t="n">
        <v>6.56582369319792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07212358283233</v>
      </c>
      <c r="D32" s="104" t="n">
        <v>0.915007222512883</v>
      </c>
      <c r="E32" s="104" t="n">
        <v>0.854388534756519</v>
      </c>
      <c r="F32" s="104" t="n">
        <v>0.721920007303454</v>
      </c>
      <c r="G32" s="104" t="n">
        <v>0.778487622145475</v>
      </c>
      <c r="H32" s="104" t="n">
        <v>0.845596932990742</v>
      </c>
      <c r="I32" s="104" t="n">
        <v>0.853115087333615</v>
      </c>
      <c r="J32" s="104" t="n">
        <v>0.810735966330273</v>
      </c>
      <c r="K32" s="104" t="n">
        <v>0.794026234037692</v>
      </c>
      <c r="L32" s="104" t="n">
        <v>0.730659946197684</v>
      </c>
      <c r="M32" s="104" t="n">
        <v>1.06705688580745</v>
      </c>
      <c r="N32" s="104" t="n">
        <v>0.979998173817586</v>
      </c>
      <c r="O32" s="104" t="n">
        <v>1.10882862477742</v>
      </c>
      <c r="P32" s="104" t="n">
        <v>1.18988936175035</v>
      </c>
      <c r="Q32" s="104" t="n">
        <v>1.1546130094972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3.75675850313226</v>
      </c>
      <c r="D33" s="104" t="n">
        <v>3.60679557561347</v>
      </c>
      <c r="E33" s="104" t="n">
        <v>3.76956595296271</v>
      </c>
      <c r="F33" s="104" t="n">
        <v>3.85808916886334</v>
      </c>
      <c r="G33" s="104" t="n">
        <v>3.90960805584039</v>
      </c>
      <c r="H33" s="104" t="n">
        <v>4.01053482698975</v>
      </c>
      <c r="I33" s="104" t="n">
        <v>4.36383542610192</v>
      </c>
      <c r="J33" s="104" t="n">
        <v>4.46447341715068</v>
      </c>
      <c r="K33" s="104" t="n">
        <v>4.45795221278325</v>
      </c>
      <c r="L33" s="104" t="n">
        <v>4.69391812759683</v>
      </c>
      <c r="M33" s="104" t="n">
        <v>4.71706727372419</v>
      </c>
      <c r="N33" s="104" t="n">
        <v>5.12500416853975</v>
      </c>
      <c r="O33" s="104" t="n">
        <v>5.48943826814344</v>
      </c>
      <c r="P33" s="104" t="n">
        <v>5.57653687751987</v>
      </c>
      <c r="Q33" s="104" t="n">
        <v>5.4112106837007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28534004619789</v>
      </c>
      <c r="D34" s="104" t="n">
        <v>0.337094041617603</v>
      </c>
      <c r="E34" s="104" t="n">
        <v>0.298155845560654</v>
      </c>
      <c r="F34" s="104" t="n">
        <v>0.342060405012744</v>
      </c>
      <c r="G34" s="104" t="n">
        <v>0.314276866515095</v>
      </c>
      <c r="H34" s="104" t="n">
        <v>0.327254809946653</v>
      </c>
      <c r="I34" s="104" t="n">
        <v>0.315400837486451</v>
      </c>
      <c r="J34" s="104" t="n">
        <v>0.358406458572312</v>
      </c>
      <c r="K34" s="104" t="n">
        <v>0.386165423990489</v>
      </c>
      <c r="L34" s="104" t="n">
        <v>0.382247432564142</v>
      </c>
      <c r="M34" s="104" t="n">
        <v>0.262928609125883</v>
      </c>
      <c r="N34" s="104" t="n">
        <v>0.321204597916847</v>
      </c>
      <c r="O34" s="104" t="n">
        <v>0.266900674392843</v>
      </c>
      <c r="P34" s="104" t="n">
        <v>0.254421889973538</v>
      </c>
      <c r="Q34" s="104" t="n">
        <v>0.246879107845949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24723175360357</v>
      </c>
      <c r="D35" s="104" t="n">
        <v>0.23053223190437</v>
      </c>
      <c r="E35" s="104" t="n">
        <v>0.203923978350206</v>
      </c>
      <c r="F35" s="104" t="n">
        <v>0.233940896579636</v>
      </c>
      <c r="G35" s="104" t="n">
        <v>0.196690690332483</v>
      </c>
      <c r="H35" s="104" t="n">
        <v>0.220171165360752</v>
      </c>
      <c r="I35" s="104" t="n">
        <v>0.201048775780214</v>
      </c>
      <c r="J35" s="104" t="n">
        <v>0.236924082460834</v>
      </c>
      <c r="K35" s="104" t="n">
        <v>0.260036345415843</v>
      </c>
      <c r="L35" s="104" t="n">
        <v>0.257379059008823</v>
      </c>
      <c r="M35" s="104" t="n">
        <v>0.138524128245323</v>
      </c>
      <c r="N35" s="104" t="n">
        <v>0.149854458617893</v>
      </c>
      <c r="O35" s="104" t="n">
        <v>0.0880125695904387</v>
      </c>
      <c r="P35" s="104" t="n">
        <v>0.0674101697792483</v>
      </c>
      <c r="Q35" s="104" t="n">
        <v>0.065411677338674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103810829259433</v>
      </c>
      <c r="D36" s="104" t="n">
        <v>0.106561809713233</v>
      </c>
      <c r="E36" s="104" t="n">
        <v>0.0942318672104476</v>
      </c>
      <c r="F36" s="104" t="n">
        <v>0.108119508433108</v>
      </c>
      <c r="G36" s="104" t="n">
        <v>0.117586176182612</v>
      </c>
      <c r="H36" s="104" t="n">
        <v>0.107083644585901</v>
      </c>
      <c r="I36" s="104" t="n">
        <v>0.114352061706237</v>
      </c>
      <c r="J36" s="104" t="n">
        <v>0.121482376111478</v>
      </c>
      <c r="K36" s="104" t="n">
        <v>0.126129078574646</v>
      </c>
      <c r="L36" s="104" t="n">
        <v>0.12486837355532</v>
      </c>
      <c r="M36" s="104" t="n">
        <v>0.124404480880562</v>
      </c>
      <c r="N36" s="104" t="n">
        <v>0.171350139298953</v>
      </c>
      <c r="O36" s="104" t="n">
        <v>0.178888104802404</v>
      </c>
      <c r="P36" s="104" t="n">
        <v>0.18701172019429</v>
      </c>
      <c r="Q36" s="104" t="n">
        <v>0.181467430507275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601880952188927</v>
      </c>
      <c r="D37" s="104" t="n">
        <v>0.62455595321613</v>
      </c>
      <c r="E37" s="104" t="n">
        <v>0.649288233498648</v>
      </c>
      <c r="F37" s="104" t="n">
        <v>0.691753730635861</v>
      </c>
      <c r="G37" s="104" t="n">
        <v>0.723024715944653</v>
      </c>
      <c r="H37" s="104" t="n">
        <v>0.71552811269708</v>
      </c>
      <c r="I37" s="104" t="n">
        <v>0.739172977379032</v>
      </c>
      <c r="J37" s="104" t="n">
        <v>0.762805706642976</v>
      </c>
      <c r="K37" s="104" t="n">
        <v>0.760657904084461</v>
      </c>
      <c r="L37" s="104" t="n">
        <v>0.751524854596273</v>
      </c>
      <c r="M37" s="104" t="n">
        <v>0.840291159321544</v>
      </c>
      <c r="N37" s="104" t="n">
        <v>0.808331524219113</v>
      </c>
      <c r="O37" s="104" t="n">
        <v>0.850325937511922</v>
      </c>
      <c r="P37" s="104" t="n">
        <v>0.8485515007697</v>
      </c>
      <c r="Q37" s="104" t="n">
        <v>0.842481871086103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472648949246196</v>
      </c>
      <c r="D38" s="104" t="n">
        <v>0.495046427054751</v>
      </c>
      <c r="E38" s="104" t="n">
        <v>0.516531791062173</v>
      </c>
      <c r="F38" s="104" t="n">
        <v>0.554442360932229</v>
      </c>
      <c r="G38" s="104" t="n">
        <v>0.579884281718471</v>
      </c>
      <c r="H38" s="104" t="n">
        <v>0.576088405052199</v>
      </c>
      <c r="I38" s="104" t="n">
        <v>0.598587167653708</v>
      </c>
      <c r="J38" s="104" t="n">
        <v>0.603433876374769</v>
      </c>
      <c r="K38" s="104" t="n">
        <v>0.601936630782756</v>
      </c>
      <c r="L38" s="104" t="n">
        <v>0.594007257352227</v>
      </c>
      <c r="M38" s="104" t="n">
        <v>0.687137041948552</v>
      </c>
      <c r="N38" s="104" t="n">
        <v>0.650232587659027</v>
      </c>
      <c r="O38" s="104" t="n">
        <v>0.688972624366043</v>
      </c>
      <c r="P38" s="104" t="n">
        <v>0.692369919156049</v>
      </c>
      <c r="Q38" s="104" t="n">
        <v>0.68005458677446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29232002942731</v>
      </c>
      <c r="D39" s="104" t="n">
        <v>0.12950952616138</v>
      </c>
      <c r="E39" s="104" t="n">
        <v>0.132756442436475</v>
      </c>
      <c r="F39" s="104" t="n">
        <v>0.137311369703632</v>
      </c>
      <c r="G39" s="104" t="n">
        <v>0.143140434226182</v>
      </c>
      <c r="H39" s="104" t="n">
        <v>0.139439707644881</v>
      </c>
      <c r="I39" s="104" t="n">
        <v>0.140585809725324</v>
      </c>
      <c r="J39" s="104" t="n">
        <v>0.159371830268207</v>
      </c>
      <c r="K39" s="104" t="n">
        <v>0.158721273301705</v>
      </c>
      <c r="L39" s="104" t="n">
        <v>0.157517597244046</v>
      </c>
      <c r="M39" s="104" t="n">
        <v>0.153154117372992</v>
      </c>
      <c r="N39" s="104" t="n">
        <v>0.158098936560085</v>
      </c>
      <c r="O39" s="104" t="n">
        <v>0.161353313145879</v>
      </c>
      <c r="P39" s="104" t="n">
        <v>0.156181581613651</v>
      </c>
      <c r="Q39" s="104" t="n">
        <v>0.162427284311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4.82738844182676</v>
      </c>
      <c r="D40" s="104" t="n">
        <v>5.47606369172383</v>
      </c>
      <c r="E40" s="104" t="n">
        <v>5.69684781875663</v>
      </c>
      <c r="F40" s="104" t="n">
        <v>5.64681842729762</v>
      </c>
      <c r="G40" s="104" t="n">
        <v>6.59928080232131</v>
      </c>
      <c r="H40" s="104" t="n">
        <v>7.09725447678314</v>
      </c>
      <c r="I40" s="104" t="n">
        <v>7.04571280885054</v>
      </c>
      <c r="J40" s="104" t="n">
        <v>6.20551719184029</v>
      </c>
      <c r="K40" s="104" t="n">
        <v>6.0766254379677</v>
      </c>
      <c r="L40" s="104" t="n">
        <v>6.3440529420648</v>
      </c>
      <c r="M40" s="104" t="n">
        <v>5.14830966681615</v>
      </c>
      <c r="N40" s="104" t="n">
        <v>4.99007286533369</v>
      </c>
      <c r="O40" s="104" t="n">
        <v>5.179144450401</v>
      </c>
      <c r="P40" s="104" t="n">
        <v>4.90235707924948</v>
      </c>
      <c r="Q40" s="104" t="n">
        <v>4.9699689600324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42268407233411</v>
      </c>
      <c r="D41" s="104" t="n">
        <v>2.70484118318308</v>
      </c>
      <c r="E41" s="104" t="n">
        <v>2.94622675684417</v>
      </c>
      <c r="F41" s="104" t="n">
        <v>2.90266166594375</v>
      </c>
      <c r="G41" s="104" t="n">
        <v>3.8353127137835</v>
      </c>
      <c r="H41" s="104" t="n">
        <v>4.33810367676157</v>
      </c>
      <c r="I41" s="104" t="n">
        <v>4.20650209243285</v>
      </c>
      <c r="J41" s="104" t="n">
        <v>3.5443956300038</v>
      </c>
      <c r="K41" s="104" t="n">
        <v>3.30686816224658</v>
      </c>
      <c r="L41" s="104" t="n">
        <v>3.52464204915352</v>
      </c>
      <c r="M41" s="104" t="n">
        <v>2.41485270479416</v>
      </c>
      <c r="N41" s="104" t="n">
        <v>2.00200066864197</v>
      </c>
      <c r="O41" s="104" t="n">
        <v>2.0587715988133</v>
      </c>
      <c r="P41" s="104" t="n">
        <v>1.81188456616051</v>
      </c>
      <c r="Q41" s="104" t="n">
        <v>1.82795851635981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40470436949265</v>
      </c>
      <c r="D42" s="104" t="n">
        <v>2.77122250854075</v>
      </c>
      <c r="E42" s="104" t="n">
        <v>2.75062106191245</v>
      </c>
      <c r="F42" s="104" t="n">
        <v>2.74415676135387</v>
      </c>
      <c r="G42" s="104" t="n">
        <v>2.76396808853781</v>
      </c>
      <c r="H42" s="104" t="n">
        <v>2.75915080002157</v>
      </c>
      <c r="I42" s="104" t="n">
        <v>2.83921071641769</v>
      </c>
      <c r="J42" s="104" t="n">
        <v>2.66112156183648</v>
      </c>
      <c r="K42" s="104" t="n">
        <v>2.76975727572112</v>
      </c>
      <c r="L42" s="104" t="n">
        <v>2.81941089291128</v>
      </c>
      <c r="M42" s="104" t="n">
        <v>2.73345696202199</v>
      </c>
      <c r="N42" s="104" t="n">
        <v>2.98807219669172</v>
      </c>
      <c r="O42" s="104" t="n">
        <v>3.1203728515877</v>
      </c>
      <c r="P42" s="104" t="n">
        <v>3.09047251308897</v>
      </c>
      <c r="Q42" s="104" t="n">
        <v>3.14201044367267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8.1100577806928</v>
      </c>
      <c r="D43" s="104" t="n">
        <v>18.5675356556767</v>
      </c>
      <c r="E43" s="104" t="n">
        <v>18.8230545543709</v>
      </c>
      <c r="F43" s="104" t="n">
        <v>20.45579128745</v>
      </c>
      <c r="G43" s="104" t="n">
        <v>19.8794319991397</v>
      </c>
      <c r="H43" s="104" t="n">
        <v>19.2909898350204</v>
      </c>
      <c r="I43" s="104" t="n">
        <v>18.8556138483997</v>
      </c>
      <c r="J43" s="104" t="n">
        <v>14.9840506253897</v>
      </c>
      <c r="K43" s="104" t="n">
        <v>15.6438562554366</v>
      </c>
      <c r="L43" s="104" t="n">
        <v>14.7972889338157</v>
      </c>
      <c r="M43" s="104" t="n">
        <v>14.9317044847845</v>
      </c>
      <c r="N43" s="104" t="n">
        <v>15.6486678697347</v>
      </c>
      <c r="O43" s="104" t="n">
        <v>16.5364688329756</v>
      </c>
      <c r="P43" s="104" t="n">
        <v>17.0866253042658</v>
      </c>
      <c r="Q43" s="104" t="n">
        <v>17.2876870788317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533087255619967</v>
      </c>
      <c r="D44" s="104" t="n">
        <v>0.697106451083183</v>
      </c>
      <c r="E44" s="104" t="n">
        <v>0.897549935025393</v>
      </c>
      <c r="F44" s="104" t="n">
        <v>0.9881357570183</v>
      </c>
      <c r="G44" s="104" t="n">
        <v>0.840827473069572</v>
      </c>
      <c r="H44" s="104" t="n">
        <v>0.685834520785914</v>
      </c>
      <c r="I44" s="104" t="n">
        <v>0.817638155938981</v>
      </c>
      <c r="J44" s="104" t="n">
        <v>0.825209407575226</v>
      </c>
      <c r="K44" s="104" t="n">
        <v>0.907567685578244</v>
      </c>
      <c r="L44" s="104" t="n">
        <v>0.936795599002025</v>
      </c>
      <c r="M44" s="104" t="n">
        <v>1.37918210222677</v>
      </c>
      <c r="N44" s="104" t="n">
        <v>1.09495733680024</v>
      </c>
      <c r="O44" s="104" t="n">
        <v>1.28957380347117</v>
      </c>
      <c r="P44" s="104" t="n">
        <v>1.41220508079753</v>
      </c>
      <c r="Q44" s="104" t="n">
        <v>1.3836503790323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7.5769705250728</v>
      </c>
      <c r="D45" s="105" t="n">
        <v>17.8704292045935</v>
      </c>
      <c r="E45" s="105" t="n">
        <v>17.9255046193455</v>
      </c>
      <c r="F45" s="105" t="n">
        <v>19.4676555304317</v>
      </c>
      <c r="G45" s="105" t="n">
        <v>19.0386045260701</v>
      </c>
      <c r="H45" s="105" t="n">
        <v>18.6051553142344</v>
      </c>
      <c r="I45" s="105" t="n">
        <v>18.0379756924607</v>
      </c>
      <c r="J45" s="105" t="n">
        <v>14.1588412178145</v>
      </c>
      <c r="K45" s="105" t="n">
        <v>14.7362885698583</v>
      </c>
      <c r="L45" s="105" t="n">
        <v>13.8604933348136</v>
      </c>
      <c r="M45" s="105" t="n">
        <v>13.5525223825577</v>
      </c>
      <c r="N45" s="105" t="n">
        <v>14.5537105329344</v>
      </c>
      <c r="O45" s="105" t="n">
        <v>15.2468950295044</v>
      </c>
      <c r="P45" s="105" t="n">
        <v>15.6744202234683</v>
      </c>
      <c r="Q45" s="105" t="n">
        <v>15.9040366997994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6.9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7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20.25" hidden="false" customHeight="fals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94712324319328</v>
      </c>
      <c r="D52" s="103" t="n">
        <v>1.70103245257584</v>
      </c>
      <c r="E52" s="103" t="n">
        <v>1.52262396937506</v>
      </c>
      <c r="F52" s="103" t="n">
        <v>1.62175202585508</v>
      </c>
      <c r="G52" s="103" t="n">
        <v>1.46181114366968</v>
      </c>
      <c r="H52" s="103" t="n">
        <v>1.5007760792166</v>
      </c>
      <c r="I52" s="103" t="n">
        <v>1.59484170573304</v>
      </c>
      <c r="J52" s="103" t="n">
        <v>1.41926383003191</v>
      </c>
      <c r="K52" s="103" t="n">
        <v>1.36610680751141</v>
      </c>
      <c r="L52" s="103" t="n">
        <v>1.29473089318152</v>
      </c>
      <c r="M52" s="103" t="n">
        <v>1.31835514821745</v>
      </c>
      <c r="N52" s="103" t="n">
        <v>1.3195669382821</v>
      </c>
      <c r="O52" s="103" t="n">
        <v>1.33296961819698</v>
      </c>
      <c r="P52" s="103" t="n">
        <v>1.27706224695309</v>
      </c>
      <c r="Q52" s="103" t="n">
        <v>1.2577244268706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94712324319328</v>
      </c>
      <c r="D54" s="104" t="n">
        <v>1.70103245257584</v>
      </c>
      <c r="E54" s="104" t="n">
        <v>1.52262396937506</v>
      </c>
      <c r="F54" s="104" t="n">
        <v>1.62175202585508</v>
      </c>
      <c r="G54" s="104" t="n">
        <v>1.46181114366968</v>
      </c>
      <c r="H54" s="104" t="n">
        <v>1.5007760792166</v>
      </c>
      <c r="I54" s="104" t="n">
        <v>1.59484170573304</v>
      </c>
      <c r="J54" s="104" t="n">
        <v>1.41926383003191</v>
      </c>
      <c r="K54" s="104" t="n">
        <v>1.36610680751141</v>
      </c>
      <c r="L54" s="104" t="n">
        <v>1.29473089318152</v>
      </c>
      <c r="M54" s="104" t="n">
        <v>1.31835514821745</v>
      </c>
      <c r="N54" s="104" t="n">
        <v>1.3195669382821</v>
      </c>
      <c r="O54" s="104" t="n">
        <v>1.33296961819698</v>
      </c>
      <c r="P54" s="104" t="n">
        <v>1.27706224695309</v>
      </c>
      <c r="Q54" s="104" t="n">
        <v>1.2577244268706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8319386385228</v>
      </c>
      <c r="D55" s="104" t="n">
        <v>1.09265419984423</v>
      </c>
      <c r="E55" s="104" t="n">
        <v>1.03770350129047</v>
      </c>
      <c r="F55" s="104" t="n">
        <v>1.06253497500304</v>
      </c>
      <c r="G55" s="104" t="n">
        <v>1.02710405069742</v>
      </c>
      <c r="H55" s="104" t="n">
        <v>1.00591505224678</v>
      </c>
      <c r="I55" s="104" t="n">
        <v>1.24843827056984</v>
      </c>
      <c r="J55" s="104" t="n">
        <v>1.19733962455924</v>
      </c>
      <c r="K55" s="104" t="n">
        <v>1.28197951512915</v>
      </c>
      <c r="L55" s="104" t="n">
        <v>1.24993836392321</v>
      </c>
      <c r="M55" s="104" t="n">
        <v>1.17251499620985</v>
      </c>
      <c r="N55" s="104" t="n">
        <v>1.39095588327909</v>
      </c>
      <c r="O55" s="104" t="n">
        <v>1.45130734352707</v>
      </c>
      <c r="P55" s="104" t="n">
        <v>1.43617849747238</v>
      </c>
      <c r="Q55" s="104" t="n">
        <v>1.4144312714020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8319386385228</v>
      </c>
      <c r="D57" s="104" t="n">
        <v>1.09265419984423</v>
      </c>
      <c r="E57" s="104" t="n">
        <v>1.03770350129047</v>
      </c>
      <c r="F57" s="104" t="n">
        <v>1.06253497500304</v>
      </c>
      <c r="G57" s="104" t="n">
        <v>1.02710405069742</v>
      </c>
      <c r="H57" s="104" t="n">
        <v>1.00591505224678</v>
      </c>
      <c r="I57" s="104" t="n">
        <v>1.24843827056984</v>
      </c>
      <c r="J57" s="104" t="n">
        <v>1.19733962455924</v>
      </c>
      <c r="K57" s="104" t="n">
        <v>1.28197951512915</v>
      </c>
      <c r="L57" s="104" t="n">
        <v>1.24993836392321</v>
      </c>
      <c r="M57" s="104" t="n">
        <v>1.17251499620985</v>
      </c>
      <c r="N57" s="104" t="n">
        <v>1.39095588327909</v>
      </c>
      <c r="O57" s="104" t="n">
        <v>1.45130734352707</v>
      </c>
      <c r="P57" s="104" t="n">
        <v>1.43617849747238</v>
      </c>
      <c r="Q57" s="104" t="n">
        <v>1.4144312714020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757095445656</v>
      </c>
      <c r="D58" s="104" t="n">
        <v>10.4846295188705</v>
      </c>
      <c r="E58" s="104" t="n">
        <v>11.684443400903</v>
      </c>
      <c r="F58" s="104" t="n">
        <v>11.6730314500973</v>
      </c>
      <c r="G58" s="104" t="n">
        <v>12.2426571947534</v>
      </c>
      <c r="H58" s="104" t="n">
        <v>11.4742761361015</v>
      </c>
      <c r="I58" s="104" t="n">
        <v>10.7213822314294</v>
      </c>
      <c r="J58" s="104" t="n">
        <v>9.82038109084308</v>
      </c>
      <c r="K58" s="104" t="n">
        <v>10.0371089064409</v>
      </c>
      <c r="L58" s="104" t="n">
        <v>9.82206857913023</v>
      </c>
      <c r="M58" s="104" t="n">
        <v>10.1613738141984</v>
      </c>
      <c r="N58" s="104" t="n">
        <v>9.21198854197989</v>
      </c>
      <c r="O58" s="104" t="n">
        <v>9.24058942217093</v>
      </c>
      <c r="P58" s="104" t="n">
        <v>9.14945360145383</v>
      </c>
      <c r="Q58" s="104" t="n">
        <v>9.2775154390412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85082214193119</v>
      </c>
      <c r="D59" s="104" t="n">
        <v>0.492584603067976</v>
      </c>
      <c r="E59" s="104" t="n">
        <v>0.339747262653094</v>
      </c>
      <c r="F59" s="104" t="n">
        <v>0.381524228594036</v>
      </c>
      <c r="G59" s="104" t="n">
        <v>0.165190514285983</v>
      </c>
      <c r="H59" s="104" t="n">
        <v>0.329107697075822</v>
      </c>
      <c r="I59" s="104" t="n">
        <v>0.26724001920948</v>
      </c>
      <c r="J59" s="104" t="n">
        <v>0.297294690350183</v>
      </c>
      <c r="K59" s="104" t="n">
        <v>0.396568809522693</v>
      </c>
      <c r="L59" s="104" t="n">
        <v>0.432237137741075</v>
      </c>
      <c r="M59" s="104" t="n">
        <v>0.538672901997185</v>
      </c>
      <c r="N59" s="104" t="n">
        <v>0.44778318554876</v>
      </c>
      <c r="O59" s="104" t="n">
        <v>0.493113670723916</v>
      </c>
      <c r="P59" s="104" t="n">
        <v>0.515026166344108</v>
      </c>
      <c r="Q59" s="104" t="n">
        <v>0.50784907079658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0.1906273303725</v>
      </c>
      <c r="D60" s="104" t="n">
        <v>9.99204491580256</v>
      </c>
      <c r="E60" s="104" t="n">
        <v>11.3446961382499</v>
      </c>
      <c r="F60" s="104" t="n">
        <v>11.2915072215033</v>
      </c>
      <c r="G60" s="104" t="n">
        <v>12.0774666804674</v>
      </c>
      <c r="H60" s="104" t="n">
        <v>11.1451684390257</v>
      </c>
      <c r="I60" s="104" t="n">
        <v>10.4541422122199</v>
      </c>
      <c r="J60" s="104" t="n">
        <v>9.5230864004929</v>
      </c>
      <c r="K60" s="104" t="n">
        <v>9.64054009691821</v>
      </c>
      <c r="L60" s="104" t="n">
        <v>9.38983144138916</v>
      </c>
      <c r="M60" s="104" t="n">
        <v>9.62270091220124</v>
      </c>
      <c r="N60" s="104" t="n">
        <v>8.76420535643112</v>
      </c>
      <c r="O60" s="104" t="n">
        <v>8.74747575144702</v>
      </c>
      <c r="P60" s="104" t="n">
        <v>8.63442743510972</v>
      </c>
      <c r="Q60" s="104" t="n">
        <v>8.7696663682446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88273834330086</v>
      </c>
      <c r="D61" s="104" t="n">
        <v>2.66619933881925</v>
      </c>
      <c r="E61" s="104" t="n">
        <v>3.11490305949685</v>
      </c>
      <c r="F61" s="104" t="n">
        <v>3.26648401482437</v>
      </c>
      <c r="G61" s="104" t="n">
        <v>4.33507998974511</v>
      </c>
      <c r="H61" s="104" t="n">
        <v>6.53769816375654</v>
      </c>
      <c r="I61" s="104" t="n">
        <v>5.75901152990161</v>
      </c>
      <c r="J61" s="104" t="n">
        <v>5.83980258594309</v>
      </c>
      <c r="K61" s="104" t="n">
        <v>6.36126932463158</v>
      </c>
      <c r="L61" s="104" t="n">
        <v>6.14354243518025</v>
      </c>
      <c r="M61" s="104" t="n">
        <v>6.54507928420099</v>
      </c>
      <c r="N61" s="104" t="n">
        <v>6.68703122217039</v>
      </c>
      <c r="O61" s="104" t="n">
        <v>6.96468290657465</v>
      </c>
      <c r="P61" s="104" t="n">
        <v>6.88306491393811</v>
      </c>
      <c r="Q61" s="104" t="n">
        <v>6.9083402699399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922834825019515</v>
      </c>
      <c r="D62" s="104" t="n">
        <v>1.17358666340943</v>
      </c>
      <c r="E62" s="104" t="n">
        <v>1.1695590509459</v>
      </c>
      <c r="F62" s="104" t="n">
        <v>1.0669036585074</v>
      </c>
      <c r="G62" s="104" t="n">
        <v>1.40025503756642</v>
      </c>
      <c r="H62" s="104" t="n">
        <v>1.9018901414499</v>
      </c>
      <c r="I62" s="104" t="n">
        <v>1.87078897509325</v>
      </c>
      <c r="J62" s="104" t="n">
        <v>2.0839255436116</v>
      </c>
      <c r="K62" s="104" t="n">
        <v>2.48464020637703</v>
      </c>
      <c r="L62" s="104" t="n">
        <v>2.38882689491128</v>
      </c>
      <c r="M62" s="104" t="n">
        <v>2.81967924354758</v>
      </c>
      <c r="N62" s="104" t="n">
        <v>2.78270721154056</v>
      </c>
      <c r="O62" s="104" t="n">
        <v>2.97366269979672</v>
      </c>
      <c r="P62" s="104" t="n">
        <v>3.01383094299437</v>
      </c>
      <c r="Q62" s="104" t="n">
        <v>2.9745814371952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959903518281342</v>
      </c>
      <c r="D63" s="104" t="n">
        <v>1.49261267540982</v>
      </c>
      <c r="E63" s="104" t="n">
        <v>1.94534400855095</v>
      </c>
      <c r="F63" s="104" t="n">
        <v>2.19958035631696</v>
      </c>
      <c r="G63" s="104" t="n">
        <v>2.93482495217869</v>
      </c>
      <c r="H63" s="104" t="n">
        <v>4.63580802230664</v>
      </c>
      <c r="I63" s="104" t="n">
        <v>3.88822255480836</v>
      </c>
      <c r="J63" s="104" t="n">
        <v>3.75587704233149</v>
      </c>
      <c r="K63" s="104" t="n">
        <v>3.87662911825455</v>
      </c>
      <c r="L63" s="104" t="n">
        <v>3.75471554026897</v>
      </c>
      <c r="M63" s="104" t="n">
        <v>3.72540004065341</v>
      </c>
      <c r="N63" s="104" t="n">
        <v>3.90432401062983</v>
      </c>
      <c r="O63" s="104" t="n">
        <v>3.99102020677792</v>
      </c>
      <c r="P63" s="104" t="n">
        <v>3.86923397094374</v>
      </c>
      <c r="Q63" s="104" t="n">
        <v>3.9337588327446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49365673279623</v>
      </c>
      <c r="D64" s="104" t="n">
        <v>3.13363053851954</v>
      </c>
      <c r="E64" s="104" t="n">
        <v>3.95905107163815</v>
      </c>
      <c r="F64" s="104" t="n">
        <v>3.98310956308472</v>
      </c>
      <c r="G64" s="104" t="n">
        <v>4.01687699990617</v>
      </c>
      <c r="H64" s="104" t="n">
        <v>3.17981294136998</v>
      </c>
      <c r="I64" s="104" t="n">
        <v>3.50011749005355</v>
      </c>
      <c r="J64" s="104" t="n">
        <v>3.65702575804008</v>
      </c>
      <c r="K64" s="104" t="n">
        <v>3.83384599804263</v>
      </c>
      <c r="L64" s="104" t="n">
        <v>3.83251870357952</v>
      </c>
      <c r="M64" s="104" t="n">
        <v>4.02704144499675</v>
      </c>
      <c r="N64" s="104" t="n">
        <v>4.28066346614062</v>
      </c>
      <c r="O64" s="104" t="n">
        <v>4.53497336419445</v>
      </c>
      <c r="P64" s="104" t="n">
        <v>4.55667826267989</v>
      </c>
      <c r="Q64" s="104" t="n">
        <v>4.5233974883392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72911404698718</v>
      </c>
      <c r="D65" s="104" t="n">
        <v>2.27211910488087</v>
      </c>
      <c r="E65" s="104" t="n">
        <v>3.0001144351961</v>
      </c>
      <c r="F65" s="104" t="n">
        <v>2.94624335737338</v>
      </c>
      <c r="G65" s="104" t="n">
        <v>2.95785719587321</v>
      </c>
      <c r="H65" s="104" t="n">
        <v>2.41963628845072</v>
      </c>
      <c r="I65" s="104" t="n">
        <v>2.62892387978285</v>
      </c>
      <c r="J65" s="104" t="n">
        <v>2.74985911795028</v>
      </c>
      <c r="K65" s="104" t="n">
        <v>2.91697424523236</v>
      </c>
      <c r="L65" s="104" t="n">
        <v>2.91453358111319</v>
      </c>
      <c r="M65" s="104" t="n">
        <v>3.09792440940025</v>
      </c>
      <c r="N65" s="104" t="n">
        <v>3.27475460027719</v>
      </c>
      <c r="O65" s="104" t="n">
        <v>3.47701274640736</v>
      </c>
      <c r="P65" s="104" t="n">
        <v>3.50136023403347</v>
      </c>
      <c r="Q65" s="104" t="n">
        <v>3.4483411471321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64542685809052</v>
      </c>
      <c r="D66" s="104" t="n">
        <v>0.861511433638669</v>
      </c>
      <c r="E66" s="104" t="n">
        <v>0.958936636442043</v>
      </c>
      <c r="F66" s="104" t="n">
        <v>1.03686620571133</v>
      </c>
      <c r="G66" s="104" t="n">
        <v>1.05901980403296</v>
      </c>
      <c r="H66" s="104" t="n">
        <v>0.76017665291926</v>
      </c>
      <c r="I66" s="104" t="n">
        <v>0.871193610270706</v>
      </c>
      <c r="J66" s="104" t="n">
        <v>0.907166640089797</v>
      </c>
      <c r="K66" s="104" t="n">
        <v>0.916871752810264</v>
      </c>
      <c r="L66" s="104" t="n">
        <v>0.917985122466331</v>
      </c>
      <c r="M66" s="104" t="n">
        <v>0.929117035596499</v>
      </c>
      <c r="N66" s="104" t="n">
        <v>1.00590886586343</v>
      </c>
      <c r="O66" s="104" t="n">
        <v>1.05796061778709</v>
      </c>
      <c r="P66" s="104" t="n">
        <v>1.05531802864642</v>
      </c>
      <c r="Q66" s="104" t="n">
        <v>1.07505634120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5.58674200990478</v>
      </c>
      <c r="D67" s="104" t="n">
        <v>5.49536263333444</v>
      </c>
      <c r="E67" s="104" t="n">
        <v>5.50846810740056</v>
      </c>
      <c r="F67" s="104" t="n">
        <v>5.58912491566283</v>
      </c>
      <c r="G67" s="104" t="n">
        <v>5.5978974562338</v>
      </c>
      <c r="H67" s="104" t="n">
        <v>5.69682424934858</v>
      </c>
      <c r="I67" s="104" t="n">
        <v>6.06224151640077</v>
      </c>
      <c r="J67" s="104" t="n">
        <v>6.76155285253184</v>
      </c>
      <c r="K67" s="104" t="n">
        <v>6.8728485603656</v>
      </c>
      <c r="L67" s="104" t="n">
        <v>6.91578831935508</v>
      </c>
      <c r="M67" s="104" t="n">
        <v>7.20005816377665</v>
      </c>
      <c r="N67" s="104" t="n">
        <v>7.90622205292682</v>
      </c>
      <c r="O67" s="104" t="n">
        <v>8.4394173475054</v>
      </c>
      <c r="P67" s="104" t="n">
        <v>8.78231796409639</v>
      </c>
      <c r="Q67" s="104" t="n">
        <v>8.649332367582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5.58674200990478</v>
      </c>
      <c r="D69" s="104" t="n">
        <v>5.49536263333444</v>
      </c>
      <c r="E69" s="104" t="n">
        <v>5.50846810740056</v>
      </c>
      <c r="F69" s="104" t="n">
        <v>5.58912491566283</v>
      </c>
      <c r="G69" s="104" t="n">
        <v>5.5978974562338</v>
      </c>
      <c r="H69" s="104" t="n">
        <v>5.69682424934858</v>
      </c>
      <c r="I69" s="104" t="n">
        <v>6.06224151640077</v>
      </c>
      <c r="J69" s="104" t="n">
        <v>6.76155285253184</v>
      </c>
      <c r="K69" s="104" t="n">
        <v>6.8728485603656</v>
      </c>
      <c r="L69" s="104" t="n">
        <v>6.91578831935508</v>
      </c>
      <c r="M69" s="104" t="n">
        <v>7.20005816377665</v>
      </c>
      <c r="N69" s="104" t="n">
        <v>7.90622205292682</v>
      </c>
      <c r="O69" s="104" t="n">
        <v>8.4394173475054</v>
      </c>
      <c r="P69" s="104" t="n">
        <v>8.78231796409639</v>
      </c>
      <c r="Q69" s="104" t="n">
        <v>8.64933236758241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04" t="n">
        <v>1.22650229974546</v>
      </c>
      <c r="D70" s="104" t="n">
        <v>1.33452840654481</v>
      </c>
      <c r="E70" s="104" t="n">
        <v>1.42251048762628</v>
      </c>
      <c r="F70" s="104" t="n">
        <v>1.47388448934987</v>
      </c>
      <c r="G70" s="104" t="n">
        <v>1.33405392409075</v>
      </c>
      <c r="H70" s="104" t="n">
        <v>1.25506982018106</v>
      </c>
      <c r="I70" s="104" t="n">
        <v>1.23058840776084</v>
      </c>
      <c r="J70" s="104" t="n">
        <v>1.16354254205464</v>
      </c>
      <c r="K70" s="104" t="n">
        <v>1.08604487690687</v>
      </c>
      <c r="L70" s="104" t="n">
        <v>1.01058587936934</v>
      </c>
      <c r="M70" s="104" t="n">
        <v>0.959926042544267</v>
      </c>
      <c r="N70" s="104" t="n">
        <v>1.06637346040622</v>
      </c>
      <c r="O70" s="104" t="n">
        <v>1.07746945396979</v>
      </c>
      <c r="P70" s="104" t="n">
        <v>1.03261414860354</v>
      </c>
      <c r="Q70" s="104" t="n">
        <v>1.01697786566751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44299825889559</v>
      </c>
      <c r="D71" s="104" t="n">
        <v>0.154787183168438</v>
      </c>
      <c r="E71" s="104" t="n">
        <v>0.170314752416921</v>
      </c>
      <c r="F71" s="104" t="n">
        <v>0.184326912612208</v>
      </c>
      <c r="G71" s="104" t="n">
        <v>0.202740910019234</v>
      </c>
      <c r="H71" s="104" t="n">
        <v>0.206273309454242</v>
      </c>
      <c r="I71" s="104" t="n">
        <v>0.249426436609446</v>
      </c>
      <c r="J71" s="104" t="n">
        <v>0.295713790157174</v>
      </c>
      <c r="K71" s="104" t="n">
        <v>0.321791074639073</v>
      </c>
      <c r="L71" s="104" t="n">
        <v>0.322862606914294</v>
      </c>
      <c r="M71" s="104" t="n">
        <v>0.279725998533178</v>
      </c>
      <c r="N71" s="104" t="n">
        <v>0.325927093182828</v>
      </c>
      <c r="O71" s="104" t="n">
        <v>0.333741027641349</v>
      </c>
      <c r="P71" s="104" t="n">
        <v>0.324116936054786</v>
      </c>
      <c r="Q71" s="104" t="n">
        <v>0.319209019459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822024738559</v>
      </c>
      <c r="D72" s="105" t="n">
        <v>1.17974122337637</v>
      </c>
      <c r="E72" s="105" t="n">
        <v>1.25219573520936</v>
      </c>
      <c r="F72" s="105" t="n">
        <v>1.28955757673766</v>
      </c>
      <c r="G72" s="105" t="n">
        <v>1.13131301407152</v>
      </c>
      <c r="H72" s="105" t="n">
        <v>1.04879651072682</v>
      </c>
      <c r="I72" s="105" t="n">
        <v>0.981161971151396</v>
      </c>
      <c r="J72" s="105" t="n">
        <v>0.867828751897467</v>
      </c>
      <c r="K72" s="105" t="n">
        <v>0.764253802267798</v>
      </c>
      <c r="L72" s="105" t="n">
        <v>0.687723272455047</v>
      </c>
      <c r="M72" s="105" t="n">
        <v>0.680200044011089</v>
      </c>
      <c r="N72" s="105" t="n">
        <v>0.74044636722339</v>
      </c>
      <c r="O72" s="105" t="n">
        <v>0.743728426328443</v>
      </c>
      <c r="P72" s="105" t="n">
        <v>0.708497212548755</v>
      </c>
      <c r="Q72" s="105" t="n">
        <v>0.697768846208061</v>
      </c>
      <c r="R72" s="57" t="s">
        <v>60</v>
      </c>
      <c r="S72" s="54"/>
    </row>
    <row r="73" customFormat="false" ht="36" hidden="false" customHeight="true" outlineLevel="0" collapsed="false">
      <c r="B73" s="88" t="s">
        <v>101</v>
      </c>
      <c r="C73" s="106" t="n">
        <v>89.1496076324758</v>
      </c>
      <c r="D73" s="106" t="n">
        <v>89.5581464520977</v>
      </c>
      <c r="E73" s="106" t="n">
        <v>90.1684369162392</v>
      </c>
      <c r="F73" s="106" t="n">
        <v>90.0144721073044</v>
      </c>
      <c r="G73" s="106" t="n">
        <v>90.0763046093101</v>
      </c>
      <c r="H73" s="106" t="n">
        <v>89.85238966218</v>
      </c>
      <c r="I73" s="106" t="n">
        <v>89.8066949712677</v>
      </c>
      <c r="J73" s="106" t="n">
        <v>87.446917672649</v>
      </c>
      <c r="K73" s="106" t="n">
        <v>86.7835374246498</v>
      </c>
      <c r="L73" s="106" t="n">
        <v>86.2318445118209</v>
      </c>
      <c r="M73" s="106" t="n">
        <v>85.531169472704</v>
      </c>
      <c r="N73" s="106" t="n">
        <v>82.7934516908782</v>
      </c>
      <c r="O73" s="106" t="n">
        <v>86.4611451807281</v>
      </c>
      <c r="P73" s="106" t="n">
        <v>86.840811761999</v>
      </c>
      <c r="Q73" s="106" t="n">
        <v>86.9844891239628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1.5464236771921</v>
      </c>
      <c r="D74" s="103" t="n">
        <v>31.4733786912495</v>
      </c>
      <c r="E74" s="103" t="n">
        <v>29.5692752009167</v>
      </c>
      <c r="F74" s="103" t="n">
        <v>26.5919325389129</v>
      </c>
      <c r="G74" s="103" t="n">
        <v>25.6328575728039</v>
      </c>
      <c r="H74" s="103" t="n">
        <v>24.9639902087364</v>
      </c>
      <c r="I74" s="103" t="n">
        <v>25.242398792861</v>
      </c>
      <c r="J74" s="103" t="n">
        <v>24.4338604155414</v>
      </c>
      <c r="K74" s="103" t="n">
        <v>22.4657458434168</v>
      </c>
      <c r="L74" s="103" t="n">
        <v>22.9966392454577</v>
      </c>
      <c r="M74" s="103" t="n">
        <v>23.2546352112081</v>
      </c>
      <c r="N74" s="103" t="n">
        <v>15.6797498611301</v>
      </c>
      <c r="O74" s="103" t="n">
        <v>16.4460173282877</v>
      </c>
      <c r="P74" s="103" t="n">
        <v>15.8955518553363</v>
      </c>
      <c r="Q74" s="103" t="n">
        <v>16.248934444460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7.6031839552837</v>
      </c>
      <c r="D75" s="105" t="n">
        <v>58.0847677608482</v>
      </c>
      <c r="E75" s="105" t="n">
        <v>60.5991617153226</v>
      </c>
      <c r="F75" s="105" t="n">
        <v>63.4225395683916</v>
      </c>
      <c r="G75" s="105" t="n">
        <v>64.4434470365062</v>
      </c>
      <c r="H75" s="105" t="n">
        <v>64.8883994534436</v>
      </c>
      <c r="I75" s="105" t="n">
        <v>64.5642961784067</v>
      </c>
      <c r="J75" s="105" t="n">
        <v>63.0130572571076</v>
      </c>
      <c r="K75" s="105" t="n">
        <v>64.317791581233</v>
      </c>
      <c r="L75" s="105" t="n">
        <v>63.2352052663632</v>
      </c>
      <c r="M75" s="105" t="n">
        <v>62.276534261496</v>
      </c>
      <c r="N75" s="105" t="n">
        <v>67.1137018297481</v>
      </c>
      <c r="O75" s="105" t="n">
        <v>70.0151278524404</v>
      </c>
      <c r="P75" s="105" t="n">
        <v>70.9452599066627</v>
      </c>
      <c r="Q75" s="105" t="n">
        <v>70.735554679502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96050152020476</v>
      </c>
      <c r="D76" s="106" t="n">
        <v>8.92837618289128</v>
      </c>
      <c r="E76" s="106" t="n">
        <v>8.92908908829305</v>
      </c>
      <c r="F76" s="106" t="n">
        <v>9.00400427533248</v>
      </c>
      <c r="G76" s="106" t="n">
        <v>9.01685708437871</v>
      </c>
      <c r="H76" s="106" t="n">
        <v>9.00484389426149</v>
      </c>
      <c r="I76" s="106" t="n">
        <v>9.05064232854914</v>
      </c>
      <c r="J76" s="106" t="n">
        <v>11.5016043555598</v>
      </c>
      <c r="K76" s="106" t="n">
        <v>12.0801272575331</v>
      </c>
      <c r="L76" s="106" t="n">
        <v>12.4994646383809</v>
      </c>
      <c r="M76" s="106" t="n">
        <v>13.0756126874589</v>
      </c>
      <c r="N76" s="106" t="n">
        <v>15.9952889101196</v>
      </c>
      <c r="O76" s="106" t="n">
        <v>11.8825330135307</v>
      </c>
      <c r="P76" s="106" t="n">
        <v>11.6113200185414</v>
      </c>
      <c r="Q76" s="106" t="n">
        <v>11.435496468848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2356822539508</v>
      </c>
      <c r="D77" s="103" t="n">
        <v>5.10520749257332</v>
      </c>
      <c r="E77" s="103" t="n">
        <v>5.10561952305773</v>
      </c>
      <c r="F77" s="103" t="n">
        <v>5.1484455523384</v>
      </c>
      <c r="G77" s="103" t="n">
        <v>5.15580204867164</v>
      </c>
      <c r="H77" s="103" t="n">
        <v>5.14896113995675</v>
      </c>
      <c r="I77" s="103" t="n">
        <v>5.17515412708622</v>
      </c>
      <c r="J77" s="103" t="n">
        <v>6.5766155846072</v>
      </c>
      <c r="K77" s="103" t="n">
        <v>6.90741419222839</v>
      </c>
      <c r="L77" s="103" t="n">
        <v>7.14719058742457</v>
      </c>
      <c r="M77" s="103" t="n">
        <v>7.4766100759627</v>
      </c>
      <c r="N77" s="103" t="n">
        <v>8.35229704785797</v>
      </c>
      <c r="O77" s="103" t="n">
        <v>5.81067338223288</v>
      </c>
      <c r="P77" s="103" t="n">
        <v>5.44924265006595</v>
      </c>
      <c r="Q77" s="103" t="n">
        <v>5.366727898569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9756496195104</v>
      </c>
      <c r="D78" s="104" t="n">
        <v>0.428225490270875</v>
      </c>
      <c r="E78" s="104" t="n">
        <v>0.428265561454883</v>
      </c>
      <c r="F78" s="104" t="n">
        <v>0.431869024109265</v>
      </c>
      <c r="G78" s="104" t="n">
        <v>0.432454089738754</v>
      </c>
      <c r="H78" s="104" t="n">
        <v>0.431888255775355</v>
      </c>
      <c r="I78" s="104" t="n">
        <v>0.434056420013877</v>
      </c>
      <c r="J78" s="104" t="n">
        <v>0.551601451043555</v>
      </c>
      <c r="K78" s="104" t="n">
        <v>0.579346552806014</v>
      </c>
      <c r="L78" s="104" t="n">
        <v>0.599457336269214</v>
      </c>
      <c r="M78" s="104" t="n">
        <v>0.627088292487574</v>
      </c>
      <c r="N78" s="104" t="n">
        <v>0.558566621804293</v>
      </c>
      <c r="O78" s="104" t="n">
        <v>0.366677636706877</v>
      </c>
      <c r="P78" s="104" t="n">
        <v>0.324429624539943</v>
      </c>
      <c r="Q78" s="104" t="n">
        <v>0.31951697308247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40717679861457</v>
      </c>
      <c r="D79" s="105" t="n">
        <v>3.39494320004708</v>
      </c>
      <c r="E79" s="105" t="n">
        <v>3.39520400378044</v>
      </c>
      <c r="F79" s="105" t="n">
        <v>3.42368969888482</v>
      </c>
      <c r="G79" s="105" t="n">
        <v>3.42860094596832</v>
      </c>
      <c r="H79" s="105" t="n">
        <v>3.42399449852939</v>
      </c>
      <c r="I79" s="105" t="n">
        <v>3.44143178144904</v>
      </c>
      <c r="J79" s="105" t="n">
        <v>4.37338731990906</v>
      </c>
      <c r="K79" s="105" t="n">
        <v>4.59336651249867</v>
      </c>
      <c r="L79" s="105" t="n">
        <v>4.75281671468711</v>
      </c>
      <c r="M79" s="105" t="n">
        <v>4.97191431900862</v>
      </c>
      <c r="N79" s="105" t="n">
        <v>7.08442524045735</v>
      </c>
      <c r="O79" s="105" t="n">
        <v>5.70518199459094</v>
      </c>
      <c r="P79" s="105" t="n">
        <v>5.83764774393554</v>
      </c>
      <c r="Q79" s="105" t="n">
        <v>5.74925159719621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85149197873738</v>
      </c>
      <c r="D80" s="106" t="n">
        <v>0.0575011745482296</v>
      </c>
      <c r="E80" s="106" t="n">
        <v>0.0564634995679187</v>
      </c>
      <c r="F80" s="106" t="n">
        <v>0.0562318885391869</v>
      </c>
      <c r="G80" s="106" t="n">
        <v>0.0557010547935014</v>
      </c>
      <c r="H80" s="106" t="n">
        <v>0.0551115431547214</v>
      </c>
      <c r="I80" s="106" t="n">
        <v>0.0549626294480828</v>
      </c>
      <c r="J80" s="106" t="n">
        <v>0.0520503128220629</v>
      </c>
      <c r="K80" s="106" t="n">
        <v>0.052482220336956</v>
      </c>
      <c r="L80" s="106" t="n">
        <v>0.0523768276201704</v>
      </c>
      <c r="M80" s="106" t="n">
        <v>0.0486878700826201</v>
      </c>
      <c r="N80" s="106" t="n">
        <v>0.0550255876892024</v>
      </c>
      <c r="O80" s="106" t="n">
        <v>0.0569207953473391</v>
      </c>
      <c r="P80" s="106" t="n">
        <v>0.0558444760155297</v>
      </c>
      <c r="Q80" s="106" t="n">
        <v>0.054998855191358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409511997880041</v>
      </c>
      <c r="D81" s="106" t="n">
        <v>0.0395210672162526</v>
      </c>
      <c r="E81" s="106" t="n">
        <v>0.0407931979765246</v>
      </c>
      <c r="F81" s="106" t="n">
        <v>0.0412908524507965</v>
      </c>
      <c r="G81" s="106" t="n">
        <v>0.0370819916284698</v>
      </c>
      <c r="H81" s="106" t="n">
        <v>0.0393954657889167</v>
      </c>
      <c r="I81" s="106" t="n">
        <v>0.0387472631707473</v>
      </c>
      <c r="J81" s="106" t="n">
        <v>0.0316180038601805</v>
      </c>
      <c r="K81" s="106" t="n">
        <v>0.0317358921064262</v>
      </c>
      <c r="L81" s="106" t="n">
        <v>0.0322573494116184</v>
      </c>
      <c r="M81" s="106" t="n">
        <v>0.0402011898409245</v>
      </c>
      <c r="N81" s="106" t="n">
        <v>0.048742179047715</v>
      </c>
      <c r="O81" s="106" t="n">
        <v>0.0572764669706606</v>
      </c>
      <c r="P81" s="106" t="n">
        <v>0.0638337696534325</v>
      </c>
      <c r="Q81" s="106" t="n">
        <v>0.0628671715446187</v>
      </c>
      <c r="R81" s="70" t="s">
        <v>114</v>
      </c>
    </row>
    <row r="82" customFormat="false" ht="33.6" hidden="false" customHeight="true" outlineLevel="0" collapsed="false">
      <c r="B82" s="88" t="s">
        <v>115</v>
      </c>
      <c r="C82" s="106" t="n">
        <v>1.79042472774406</v>
      </c>
      <c r="D82" s="106" t="n">
        <v>1.41645512324652</v>
      </c>
      <c r="E82" s="106" t="n">
        <v>0.805217297923273</v>
      </c>
      <c r="F82" s="106" t="n">
        <v>0.884000876373108</v>
      </c>
      <c r="G82" s="106" t="n">
        <v>0.814055259889236</v>
      </c>
      <c r="H82" s="106" t="n">
        <v>1.04825943461482</v>
      </c>
      <c r="I82" s="106" t="n">
        <v>1.04895280756431</v>
      </c>
      <c r="J82" s="106" t="n">
        <v>0.967809655108963</v>
      </c>
      <c r="K82" s="106" t="n">
        <v>1.05211720537381</v>
      </c>
      <c r="L82" s="106" t="n">
        <v>1.18405667276644</v>
      </c>
      <c r="M82" s="106" t="n">
        <v>1.30432877991356</v>
      </c>
      <c r="N82" s="106" t="n">
        <v>1.1074916322653</v>
      </c>
      <c r="O82" s="106" t="n">
        <v>1.5421245434232</v>
      </c>
      <c r="P82" s="106" t="n">
        <v>1.42818997379061</v>
      </c>
      <c r="Q82" s="106" t="n">
        <v>1.46214838045285</v>
      </c>
      <c r="R82" s="70" t="s">
        <v>116</v>
      </c>
    </row>
    <row r="83" customFormat="false" ht="33.6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3.6" hidden="false" customHeight="true" outlineLevel="0" collapsed="false">
      <c r="B84" s="76" t="s">
        <v>119</v>
      </c>
      <c r="C84" s="106" t="n">
        <v>76.2952630457411</v>
      </c>
      <c r="D84" s="106" t="n">
        <v>77.6622323790155</v>
      </c>
      <c r="E84" s="106" t="n">
        <v>80.5290812963338</v>
      </c>
      <c r="F84" s="106" t="n">
        <v>83.3881663059515</v>
      </c>
      <c r="G84" s="106" t="n">
        <v>85.3243888659905</v>
      </c>
      <c r="H84" s="106" t="n">
        <v>86.5587119286455</v>
      </c>
      <c r="I84" s="106" t="n">
        <v>86.4508717969734</v>
      </c>
      <c r="J84" s="106" t="n">
        <v>87.0136316892727</v>
      </c>
      <c r="K84" s="106" t="n">
        <v>89.5246635504155</v>
      </c>
      <c r="L84" s="106" t="n">
        <v>89.1053048859364</v>
      </c>
      <c r="M84" s="106" t="n">
        <v>89.1681202052924</v>
      </c>
      <c r="N84" s="106" t="n">
        <v>96.028465454956</v>
      </c>
      <c r="O84" s="106" t="n">
        <v>96.0656720373001</v>
      </c>
      <c r="P84" s="106" t="n">
        <v>96.6325415217341</v>
      </c>
      <c r="Q84" s="106" t="n">
        <v>96.112734399125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9.7"/>
    <col collapsed="false" customWidth="true" hidden="true" outlineLevel="0" max="4" min="3" style="30" width="12.85"/>
    <col collapsed="false" customWidth="true" hidden="false" outlineLevel="0" max="17" min="5" style="30" width="12.85"/>
    <col collapsed="false" customWidth="true" hidden="false" outlineLevel="0" max="18" min="18" style="30" width="55.7"/>
    <col collapsed="false" customWidth="true" hidden="false" outlineLevel="0" max="19" min="19" style="30" width="5.85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15.6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44" t="s">
        <v>54</v>
      </c>
    </row>
    <row r="7" customFormat="false" ht="24.95" hidden="false" customHeight="true" outlineLevel="0" collapsed="false">
      <c r="B7" s="45" t="s">
        <v>55</v>
      </c>
      <c r="C7" s="125" t="n">
        <v>120.091026284741</v>
      </c>
      <c r="D7" s="125" t="n">
        <v>131.630297071319</v>
      </c>
      <c r="E7" s="125" t="n">
        <v>143.924781484281</v>
      </c>
      <c r="F7" s="125" t="n">
        <v>159.866547625534</v>
      </c>
      <c r="G7" s="125" t="n">
        <v>182.421952149509</v>
      </c>
      <c r="H7" s="125" t="n">
        <v>205.894060666871</v>
      </c>
      <c r="I7" s="125" t="n">
        <v>215.496094303119</v>
      </c>
      <c r="J7" s="125" t="n">
        <v>235.664828307584</v>
      </c>
      <c r="K7" s="125" t="n">
        <v>247.738041264066</v>
      </c>
      <c r="L7" s="125" t="n">
        <v>260.036096304201</v>
      </c>
      <c r="M7" s="125" t="n">
        <v>274.898728934335</v>
      </c>
      <c r="N7" s="125" t="n">
        <v>353.739750803354</v>
      </c>
      <c r="O7" s="125" t="n">
        <v>375.129846383187</v>
      </c>
      <c r="P7" s="125" t="n">
        <v>407.754878873845</v>
      </c>
      <c r="Q7" s="125" t="n">
        <v>453.19730038966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26" t="n">
        <v>120.091026284741</v>
      </c>
      <c r="D9" s="126" t="n">
        <v>131.630297071319</v>
      </c>
      <c r="E9" s="126" t="n">
        <v>143.924781484281</v>
      </c>
      <c r="F9" s="126" t="n">
        <v>159.866547625534</v>
      </c>
      <c r="G9" s="126" t="n">
        <v>182.421952149509</v>
      </c>
      <c r="H9" s="126" t="n">
        <v>205.894060666871</v>
      </c>
      <c r="I9" s="126" t="n">
        <v>215.496094303119</v>
      </c>
      <c r="J9" s="126" t="n">
        <v>235.664828307584</v>
      </c>
      <c r="K9" s="126" t="n">
        <v>247.738041264066</v>
      </c>
      <c r="L9" s="126" t="n">
        <v>260.036096304201</v>
      </c>
      <c r="M9" s="126" t="n">
        <v>274.898728934335</v>
      </c>
      <c r="N9" s="126" t="n">
        <v>353.739750803354</v>
      </c>
      <c r="O9" s="126" t="n">
        <v>375.129846383187</v>
      </c>
      <c r="P9" s="126" t="n">
        <v>407.754878873845</v>
      </c>
      <c r="Q9" s="126" t="n">
        <v>453.19730038966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26" t="n">
        <v>122.198531630293</v>
      </c>
      <c r="D10" s="126" t="n">
        <v>137.829501384148</v>
      </c>
      <c r="E10" s="126" t="n">
        <v>152.369944166444</v>
      </c>
      <c r="F10" s="126" t="n">
        <v>171.949618860114</v>
      </c>
      <c r="G10" s="126" t="n">
        <v>207.57349597675</v>
      </c>
      <c r="H10" s="126" t="n">
        <v>240.913871563784</v>
      </c>
      <c r="I10" s="126" t="n">
        <v>248.57854526806</v>
      </c>
      <c r="J10" s="126" t="n">
        <v>267.865104163173</v>
      </c>
      <c r="K10" s="126" t="n">
        <v>288.397904247208</v>
      </c>
      <c r="L10" s="126" t="n">
        <v>297.701567388642</v>
      </c>
      <c r="M10" s="126" t="n">
        <v>310.114583872406</v>
      </c>
      <c r="N10" s="126" t="n">
        <v>415.69749859009</v>
      </c>
      <c r="O10" s="126" t="n">
        <v>434.094106801689</v>
      </c>
      <c r="P10" s="126" t="n">
        <v>465.205702395186</v>
      </c>
      <c r="Q10" s="126" t="n">
        <v>535.58905712326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26" t="n">
        <v>122.198531630293</v>
      </c>
      <c r="D12" s="126" t="n">
        <v>137.829501384148</v>
      </c>
      <c r="E12" s="126" t="n">
        <v>152.369944166444</v>
      </c>
      <c r="F12" s="126" t="n">
        <v>171.949618860114</v>
      </c>
      <c r="G12" s="126" t="n">
        <v>207.57349597675</v>
      </c>
      <c r="H12" s="126" t="n">
        <v>240.913871563784</v>
      </c>
      <c r="I12" s="126" t="n">
        <v>248.57854526806</v>
      </c>
      <c r="J12" s="126" t="n">
        <v>267.865104163173</v>
      </c>
      <c r="K12" s="126" t="n">
        <v>288.397904247208</v>
      </c>
      <c r="L12" s="126" t="n">
        <v>297.701567388642</v>
      </c>
      <c r="M12" s="126" t="n">
        <v>310.114583872406</v>
      </c>
      <c r="N12" s="126" t="n">
        <v>415.69749859009</v>
      </c>
      <c r="O12" s="126" t="n">
        <v>434.094106801689</v>
      </c>
      <c r="P12" s="126" t="n">
        <v>465.205702395186</v>
      </c>
      <c r="Q12" s="126" t="n">
        <v>535.58905712326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26" t="n">
        <v>128.456733721784</v>
      </c>
      <c r="D13" s="126" t="n">
        <v>133.516291019503</v>
      </c>
      <c r="E13" s="126" t="n">
        <v>144.706384796071</v>
      </c>
      <c r="F13" s="126" t="n">
        <v>156.581049356134</v>
      </c>
      <c r="G13" s="126" t="n">
        <v>174.69310032817</v>
      </c>
      <c r="H13" s="126" t="n">
        <v>186.9</v>
      </c>
      <c r="I13" s="126" t="n">
        <v>203.5</v>
      </c>
      <c r="J13" s="126" t="n">
        <v>223.792067300506</v>
      </c>
      <c r="K13" s="126" t="n">
        <v>230.157736396113</v>
      </c>
      <c r="L13" s="126" t="n">
        <v>246.811183895729</v>
      </c>
      <c r="M13" s="126" t="n">
        <v>274.981761213798</v>
      </c>
      <c r="N13" s="126" t="n">
        <v>316.846077103043</v>
      </c>
      <c r="O13" s="126" t="n">
        <v>351.796764929075</v>
      </c>
      <c r="P13" s="126" t="n">
        <v>388.83310387486</v>
      </c>
      <c r="Q13" s="126" t="n">
        <v>395.03694923335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26" t="n">
        <v>128.456733721784</v>
      </c>
      <c r="D15" s="126" t="n">
        <v>133.516291019503</v>
      </c>
      <c r="E15" s="126" t="n">
        <v>144.706384796071</v>
      </c>
      <c r="F15" s="126" t="n">
        <v>156.581049356134</v>
      </c>
      <c r="G15" s="126" t="n">
        <v>174.69310032817</v>
      </c>
      <c r="H15" s="126" t="n">
        <v>186.9</v>
      </c>
      <c r="I15" s="126" t="n">
        <v>203.5</v>
      </c>
      <c r="J15" s="126" t="n">
        <v>223.792067300506</v>
      </c>
      <c r="K15" s="126" t="n">
        <v>230.157736396113</v>
      </c>
      <c r="L15" s="126" t="n">
        <v>246.811183895729</v>
      </c>
      <c r="M15" s="126" t="n">
        <v>274.981761213798</v>
      </c>
      <c r="N15" s="126" t="n">
        <v>316.846077103043</v>
      </c>
      <c r="O15" s="126" t="n">
        <v>351.796764929075</v>
      </c>
      <c r="P15" s="126" t="n">
        <v>388.83310387486</v>
      </c>
      <c r="Q15" s="126" t="n">
        <v>395.03694923335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26" t="n">
        <v>97.0547800338409</v>
      </c>
      <c r="D16" s="126" t="n">
        <v>104.776289400054</v>
      </c>
      <c r="E16" s="126" t="n">
        <v>108.820698505821</v>
      </c>
      <c r="F16" s="126" t="n">
        <v>113.179611121998</v>
      </c>
      <c r="G16" s="126" t="n">
        <v>102.967007722349</v>
      </c>
      <c r="H16" s="126" t="n">
        <v>103</v>
      </c>
      <c r="I16" s="126" t="n">
        <v>114.426299086985</v>
      </c>
      <c r="J16" s="126" t="n">
        <v>137.477163539558</v>
      </c>
      <c r="K16" s="126" t="n">
        <v>131.56394994754</v>
      </c>
      <c r="L16" s="126" t="n">
        <v>148.974088354389</v>
      </c>
      <c r="M16" s="126" t="n">
        <v>160.439765231407</v>
      </c>
      <c r="N16" s="126" t="n">
        <v>202.769929941059</v>
      </c>
      <c r="O16" s="126" t="n">
        <v>219.478729164462</v>
      </c>
      <c r="P16" s="126" t="n">
        <v>249.240787342593</v>
      </c>
      <c r="Q16" s="126" t="n">
        <v>274.6780001570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26" t="n">
        <v>97.0547800338409</v>
      </c>
      <c r="D18" s="126" t="n">
        <v>104.776289400054</v>
      </c>
      <c r="E18" s="126" t="n">
        <v>108.820698505821</v>
      </c>
      <c r="F18" s="126" t="n">
        <v>113.179611121998</v>
      </c>
      <c r="G18" s="126" t="n">
        <v>102.967007722349</v>
      </c>
      <c r="H18" s="126" t="n">
        <v>103</v>
      </c>
      <c r="I18" s="126" t="n">
        <v>114.426299086985</v>
      </c>
      <c r="J18" s="126" t="n">
        <v>137.477163539558</v>
      </c>
      <c r="K18" s="126" t="n">
        <v>131.56394994754</v>
      </c>
      <c r="L18" s="126" t="n">
        <v>148.974088354389</v>
      </c>
      <c r="M18" s="126" t="n">
        <v>160.439765231407</v>
      </c>
      <c r="N18" s="126" t="n">
        <v>202.769929941059</v>
      </c>
      <c r="O18" s="126" t="n">
        <v>219.478729164462</v>
      </c>
      <c r="P18" s="126" t="n">
        <v>249.240787342593</v>
      </c>
      <c r="Q18" s="126" t="n">
        <v>274.6780001570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26" t="n">
        <v>154.5061069859</v>
      </c>
      <c r="D19" s="126" t="n">
        <v>229.928669608454</v>
      </c>
      <c r="E19" s="126" t="n">
        <v>300.867554191057</v>
      </c>
      <c r="F19" s="126" t="n">
        <v>361.494012938937</v>
      </c>
      <c r="G19" s="126" t="n">
        <v>508.382655804527</v>
      </c>
      <c r="H19" s="126" t="n">
        <v>313.175220671246</v>
      </c>
      <c r="I19" s="126" t="n">
        <v>422.623583444091</v>
      </c>
      <c r="J19" s="126" t="n">
        <v>585.009726249662</v>
      </c>
      <c r="K19" s="126" t="n">
        <v>599.699997305067</v>
      </c>
      <c r="L19" s="126" t="n">
        <v>589.437455913695</v>
      </c>
      <c r="M19" s="126" t="n">
        <v>670.273900431744</v>
      </c>
      <c r="N19" s="126" t="n">
        <v>389.308186619032</v>
      </c>
      <c r="O19" s="126" t="n">
        <v>389.046046288987</v>
      </c>
      <c r="P19" s="126" t="n">
        <v>390.640723249981</v>
      </c>
      <c r="Q19" s="126" t="n">
        <v>461.833721971347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26" t="n">
        <v>154.750671710717</v>
      </c>
      <c r="D20" s="126" t="n">
        <v>230.920467069625</v>
      </c>
      <c r="E20" s="126" t="n">
        <v>302.805021031126</v>
      </c>
      <c r="F20" s="126" t="n">
        <v>364.386587499919</v>
      </c>
      <c r="G20" s="126" t="n">
        <v>513.157611213136</v>
      </c>
      <c r="H20" s="126" t="n">
        <v>315.50354920448</v>
      </c>
      <c r="I20" s="126" t="n">
        <v>426.647230255298</v>
      </c>
      <c r="J20" s="126" t="n">
        <v>591.305805286973</v>
      </c>
      <c r="K20" s="126" t="n">
        <v>608.047880001903</v>
      </c>
      <c r="L20" s="126" t="n">
        <v>595.621756106664</v>
      </c>
      <c r="M20" s="126" t="n">
        <v>677.961187789109</v>
      </c>
      <c r="N20" s="126" t="n">
        <v>391.487949718222</v>
      </c>
      <c r="O20" s="126" t="n">
        <v>388.737409578916</v>
      </c>
      <c r="P20" s="126" t="n">
        <v>386.006194353859</v>
      </c>
      <c r="Q20" s="126" t="n">
        <v>459.765943095547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26" t="n">
        <v>128.494400663625</v>
      </c>
      <c r="D21" s="126" t="n">
        <v>130.802517702596</v>
      </c>
      <c r="E21" s="126" t="n">
        <v>133.339552238806</v>
      </c>
      <c r="F21" s="126" t="n">
        <v>152.061582020881</v>
      </c>
      <c r="G21" s="126" t="n">
        <v>183.626994680851</v>
      </c>
      <c r="H21" s="126" t="n">
        <v>176.55048273605</v>
      </c>
      <c r="I21" s="126" t="n">
        <v>188.271990018715</v>
      </c>
      <c r="J21" s="126" t="n">
        <v>213.868882099777</v>
      </c>
      <c r="K21" s="126" t="n">
        <v>211.29350909952</v>
      </c>
      <c r="L21" s="126" t="n">
        <v>247.898228978662</v>
      </c>
      <c r="M21" s="126" t="n">
        <v>267.98964471831</v>
      </c>
      <c r="N21" s="126" t="n">
        <v>351.24093949714</v>
      </c>
      <c r="O21" s="126" t="n">
        <v>394.284300055666</v>
      </c>
      <c r="P21" s="126" t="n">
        <v>460.280570448439</v>
      </c>
      <c r="Q21" s="126" t="n">
        <v>498.03668648906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26" t="n">
        <v>128.494400663625</v>
      </c>
      <c r="D22" s="126" t="n">
        <v>130.802517702596</v>
      </c>
      <c r="E22" s="126" t="n">
        <v>133.339552238806</v>
      </c>
      <c r="F22" s="126" t="n">
        <v>152.061582020881</v>
      </c>
      <c r="G22" s="126" t="n">
        <v>183.626994680851</v>
      </c>
      <c r="H22" s="126" t="n">
        <v>176.55048273605</v>
      </c>
      <c r="I22" s="126" t="n">
        <v>188.271990018715</v>
      </c>
      <c r="J22" s="126" t="n">
        <v>213.868882099777</v>
      </c>
      <c r="K22" s="126" t="n">
        <v>211.29350909952</v>
      </c>
      <c r="L22" s="126" t="n">
        <v>247.898228978662</v>
      </c>
      <c r="M22" s="126" t="n">
        <v>267.98964471831</v>
      </c>
      <c r="N22" s="126" t="n">
        <v>351.24093949714</v>
      </c>
      <c r="O22" s="126" t="n">
        <v>394.284300055666</v>
      </c>
      <c r="P22" s="126" t="n">
        <v>460.280570448439</v>
      </c>
      <c r="Q22" s="126" t="n">
        <v>498.03668648906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26" t="n">
        <v>128.494400663625</v>
      </c>
      <c r="D24" s="126" t="n">
        <v>130.802517702596</v>
      </c>
      <c r="E24" s="126" t="n">
        <v>133.339552238806</v>
      </c>
      <c r="F24" s="126" t="n">
        <v>152.061582020881</v>
      </c>
      <c r="G24" s="126" t="n">
        <v>183.626994680851</v>
      </c>
      <c r="H24" s="126" t="n">
        <v>176.55048273605</v>
      </c>
      <c r="I24" s="126" t="n">
        <v>188.271990018715</v>
      </c>
      <c r="J24" s="126" t="n">
        <v>213.868882099777</v>
      </c>
      <c r="K24" s="126" t="n">
        <v>211.29350909952</v>
      </c>
      <c r="L24" s="126" t="n">
        <v>247.898228978662</v>
      </c>
      <c r="M24" s="126" t="n">
        <v>267.98964471831</v>
      </c>
      <c r="N24" s="126" t="n">
        <v>351.24093949714</v>
      </c>
      <c r="O24" s="126" t="n">
        <v>394.284300055666</v>
      </c>
      <c r="P24" s="126" t="n">
        <v>460.280570448439</v>
      </c>
      <c r="Q24" s="126" t="n">
        <v>498.03668648906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26" t="n">
        <v>154.750671710717</v>
      </c>
      <c r="D25" s="126" t="n">
        <v>230.920467069625</v>
      </c>
      <c r="E25" s="126" t="n">
        <v>302.805021031126</v>
      </c>
      <c r="F25" s="126" t="n">
        <v>364.386587499919</v>
      </c>
      <c r="G25" s="126" t="n">
        <v>513.157611213136</v>
      </c>
      <c r="H25" s="126" t="n">
        <v>315.50354920448</v>
      </c>
      <c r="I25" s="126" t="n">
        <v>426.647230255298</v>
      </c>
      <c r="J25" s="126" t="n">
        <v>591.305805286973</v>
      </c>
      <c r="K25" s="126" t="n">
        <v>608.047880001903</v>
      </c>
      <c r="L25" s="126" t="n">
        <v>595.621756106664</v>
      </c>
      <c r="M25" s="126" t="n">
        <v>677.961187789109</v>
      </c>
      <c r="N25" s="126" t="n">
        <v>391.487949718222</v>
      </c>
      <c r="O25" s="126" t="n">
        <v>388.737409578916</v>
      </c>
      <c r="P25" s="126" t="n">
        <v>386.006194353859</v>
      </c>
      <c r="Q25" s="126" t="n">
        <v>459.765943095547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26" t="n">
        <v>154.750671710717</v>
      </c>
      <c r="D26" s="126" t="n">
        <v>230.920467069625</v>
      </c>
      <c r="E26" s="126" t="n">
        <v>302.805021031126</v>
      </c>
      <c r="F26" s="126" t="n">
        <v>364.386587499919</v>
      </c>
      <c r="G26" s="126" t="n">
        <v>513.157611213136</v>
      </c>
      <c r="H26" s="126" t="n">
        <v>315.50354920448</v>
      </c>
      <c r="I26" s="126" t="n">
        <v>426.647230255298</v>
      </c>
      <c r="J26" s="126" t="n">
        <v>591.305805286973</v>
      </c>
      <c r="K26" s="126" t="n">
        <v>608.047880001903</v>
      </c>
      <c r="L26" s="126" t="n">
        <v>595.621756106664</v>
      </c>
      <c r="M26" s="126" t="n">
        <v>677.961187789109</v>
      </c>
      <c r="N26" s="126" t="n">
        <v>391.487949718222</v>
      </c>
      <c r="O26" s="126" t="n">
        <v>388.737409578916</v>
      </c>
      <c r="P26" s="126" t="n">
        <v>386.006194353859</v>
      </c>
      <c r="Q26" s="126" t="n">
        <v>459.765943095547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26" t="n">
        <v>159.463405775195</v>
      </c>
      <c r="D28" s="126" t="n">
        <v>187.526889524238</v>
      </c>
      <c r="E28" s="126" t="n">
        <v>212.826062140868</v>
      </c>
      <c r="F28" s="126" t="n">
        <v>255.579157709276</v>
      </c>
      <c r="G28" s="126" t="n">
        <v>266.377581596239</v>
      </c>
      <c r="H28" s="126" t="n">
        <v>341.698259719033</v>
      </c>
      <c r="I28" s="126" t="n">
        <v>375.937330639275</v>
      </c>
      <c r="J28" s="126" t="n">
        <v>390.352508701634</v>
      </c>
      <c r="K28" s="126" t="n">
        <v>432.811933747864</v>
      </c>
      <c r="L28" s="126" t="n">
        <v>419.924962951915</v>
      </c>
      <c r="M28" s="126" t="n">
        <v>438.942568820002</v>
      </c>
      <c r="N28" s="126" t="n">
        <v>594.136727589316</v>
      </c>
      <c r="O28" s="126" t="n">
        <v>639.079436532028</v>
      </c>
      <c r="P28" s="126" t="n">
        <v>695.286369522662</v>
      </c>
      <c r="Q28" s="126" t="n">
        <v>774.24854492026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26" t="n">
        <v>145.781951817068</v>
      </c>
      <c r="D29" s="126" t="n">
        <v>166.398035152352</v>
      </c>
      <c r="E29" s="126" t="n">
        <v>177.051327855186</v>
      </c>
      <c r="F29" s="126" t="n">
        <v>173.546277025018</v>
      </c>
      <c r="G29" s="126" t="n">
        <v>201.605091462194</v>
      </c>
      <c r="H29" s="126" t="n">
        <v>252.965140440314</v>
      </c>
      <c r="I29" s="126" t="n">
        <v>247.413901508648</v>
      </c>
      <c r="J29" s="126" t="n">
        <v>197.57468841388</v>
      </c>
      <c r="K29" s="126" t="n">
        <v>220.142665672106</v>
      </c>
      <c r="L29" s="126" t="n">
        <v>201.690391169172</v>
      </c>
      <c r="M29" s="126" t="n">
        <v>184.310018593167</v>
      </c>
      <c r="N29" s="126" t="n">
        <v>313.673408028848</v>
      </c>
      <c r="O29" s="126" t="n">
        <v>336.963223389437</v>
      </c>
      <c r="P29" s="126" t="n">
        <v>368.633572327426</v>
      </c>
      <c r="Q29" s="126" t="n">
        <v>403.175172682234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26" t="n">
        <v>163.474866923471</v>
      </c>
      <c r="D30" s="126" t="n">
        <v>194.044963008162</v>
      </c>
      <c r="E30" s="126" t="n">
        <v>222.624931209516</v>
      </c>
      <c r="F30" s="126" t="n">
        <v>275.34917735747</v>
      </c>
      <c r="G30" s="126" t="n">
        <v>282.062131182065</v>
      </c>
      <c r="H30" s="126" t="n">
        <v>364.665158776654</v>
      </c>
      <c r="I30" s="126" t="n">
        <v>406.191703624291</v>
      </c>
      <c r="J30" s="126" t="n">
        <v>434.392536498074</v>
      </c>
      <c r="K30" s="126" t="n">
        <v>481.713055484304</v>
      </c>
      <c r="L30" s="126" t="n">
        <v>464.671554060348</v>
      </c>
      <c r="M30" s="126" t="n">
        <v>502.348942681698</v>
      </c>
      <c r="N30" s="126" t="n">
        <v>653.96698090866</v>
      </c>
      <c r="O30" s="126" t="n">
        <v>702.869893465008</v>
      </c>
      <c r="P30" s="126" t="n">
        <v>766.544623343805</v>
      </c>
      <c r="Q30" s="126" t="n">
        <v>855.197003871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26" t="n">
        <v>160.738494784699</v>
      </c>
      <c r="D31" s="126" t="n">
        <v>186.601897693051</v>
      </c>
      <c r="E31" s="126" t="n">
        <v>212.242097573603</v>
      </c>
      <c r="F31" s="126" t="n">
        <v>260.247817932442</v>
      </c>
      <c r="G31" s="126" t="n">
        <v>269.487557754954</v>
      </c>
      <c r="H31" s="126" t="n">
        <v>338.882574619707</v>
      </c>
      <c r="I31" s="126" t="n">
        <v>369.241730383999</v>
      </c>
      <c r="J31" s="126" t="n">
        <v>402.512022127367</v>
      </c>
      <c r="K31" s="126" t="n">
        <v>445.070575577503</v>
      </c>
      <c r="L31" s="126" t="n">
        <v>436.387964520005</v>
      </c>
      <c r="M31" s="126" t="n">
        <v>446.278643721394</v>
      </c>
      <c r="N31" s="126" t="n">
        <v>610.108827972942</v>
      </c>
      <c r="O31" s="126" t="n">
        <v>649.35124065503</v>
      </c>
      <c r="P31" s="126" t="n">
        <v>705.391776320418</v>
      </c>
      <c r="Q31" s="126" t="n">
        <v>784.61155627588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26" t="n">
        <v>142.143876095374</v>
      </c>
      <c r="D32" s="126" t="n">
        <v>149.582012107236</v>
      </c>
      <c r="E32" s="126" t="n">
        <v>164.827654029601</v>
      </c>
      <c r="F32" s="126" t="n">
        <v>178.78072099432</v>
      </c>
      <c r="G32" s="126" t="n">
        <v>194.329121540313</v>
      </c>
      <c r="H32" s="126" t="n">
        <v>210.847096871239</v>
      </c>
      <c r="I32" s="126" t="n">
        <v>173.77704377755</v>
      </c>
      <c r="J32" s="126" t="n">
        <v>216.186978554011</v>
      </c>
      <c r="K32" s="126" t="n">
        <v>221.984768993789</v>
      </c>
      <c r="L32" s="126" t="n">
        <v>242.539373142637</v>
      </c>
      <c r="M32" s="126" t="n">
        <v>189.450892565489</v>
      </c>
      <c r="N32" s="126" t="n">
        <v>343.648107687772</v>
      </c>
      <c r="O32" s="126" t="n">
        <v>349.374499684299</v>
      </c>
      <c r="P32" s="126" t="n">
        <v>379.856210077124</v>
      </c>
      <c r="Q32" s="126" t="n">
        <v>410.01928897916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26" t="n">
        <v>165.228873354005</v>
      </c>
      <c r="D33" s="126" t="n">
        <v>195.993464799501</v>
      </c>
      <c r="E33" s="126" t="n">
        <v>222.988787630588</v>
      </c>
      <c r="F33" s="126" t="n">
        <v>275.491822060498</v>
      </c>
      <c r="G33" s="126" t="n">
        <v>284.453229877893</v>
      </c>
      <c r="H33" s="126" t="n">
        <v>365.878078204293</v>
      </c>
      <c r="I33" s="126" t="n">
        <v>407.454416450818</v>
      </c>
      <c r="J33" s="126" t="n">
        <v>436.348132265835</v>
      </c>
      <c r="K33" s="126" t="n">
        <v>484.805407718814</v>
      </c>
      <c r="L33" s="126" t="n">
        <v>466.562628307505</v>
      </c>
      <c r="M33" s="126" t="n">
        <v>504.376144654634</v>
      </c>
      <c r="N33" s="126" t="n">
        <v>661.061180534245</v>
      </c>
      <c r="O33" s="126" t="n">
        <v>709.944470947113</v>
      </c>
      <c r="P33" s="126" t="n">
        <v>774.85268291027</v>
      </c>
      <c r="Q33" s="126" t="n">
        <v>864.53989955415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26" t="n">
        <v>141.361845807541</v>
      </c>
      <c r="D34" s="126" t="n">
        <v>199.934793948878</v>
      </c>
      <c r="E34" s="126" t="n">
        <v>221.882485557278</v>
      </c>
      <c r="F34" s="126" t="n">
        <v>193.06824925816</v>
      </c>
      <c r="G34" s="126" t="n">
        <v>219.985793521033</v>
      </c>
      <c r="H34" s="126" t="n">
        <v>383.480190561143</v>
      </c>
      <c r="I34" s="126" t="n">
        <v>486.687243251747</v>
      </c>
      <c r="J34" s="126" t="n">
        <v>211.382577251447</v>
      </c>
      <c r="K34" s="126" t="n">
        <v>266.090319960545</v>
      </c>
      <c r="L34" s="126" t="n">
        <v>186.293995868517</v>
      </c>
      <c r="M34" s="126" t="n">
        <v>277.557437645637</v>
      </c>
      <c r="N34" s="126" t="n">
        <v>290.56165149514</v>
      </c>
      <c r="O34" s="126" t="n">
        <v>385.141880062571</v>
      </c>
      <c r="P34" s="126" t="n">
        <v>426.530054089472</v>
      </c>
      <c r="Q34" s="126" t="n">
        <v>498.64115924356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26" t="n">
        <v>160.468942821884</v>
      </c>
      <c r="D35" s="126" t="n">
        <v>233.142639206712</v>
      </c>
      <c r="E35" s="126" t="n">
        <v>228.265348166461</v>
      </c>
      <c r="F35" s="126" t="n">
        <v>157.393266227005</v>
      </c>
      <c r="G35" s="126" t="n">
        <v>230.402857709863</v>
      </c>
      <c r="H35" s="126" t="n">
        <v>414.725143877754</v>
      </c>
      <c r="I35" s="126" t="n">
        <v>559.878944234966</v>
      </c>
      <c r="J35" s="126" t="n">
        <v>133.884864755395</v>
      </c>
      <c r="K35" s="126" t="n">
        <v>214.517765964778</v>
      </c>
      <c r="L35" s="126" t="n">
        <v>85.7263532015811</v>
      </c>
      <c r="M35" s="126" t="n">
        <v>144.70966130725</v>
      </c>
      <c r="N35" s="126" t="n">
        <v>117.648870638341</v>
      </c>
      <c r="O35" s="126" t="n">
        <v>180.599439332171</v>
      </c>
      <c r="P35" s="126" t="n">
        <v>170.537390210192</v>
      </c>
      <c r="Q35" s="126" t="n">
        <v>282.36638078980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26" t="n">
        <v>0</v>
      </c>
      <c r="D36" s="126" t="n">
        <v>128.094059405941</v>
      </c>
      <c r="E36" s="126" t="n">
        <v>208.06954971021</v>
      </c>
      <c r="F36" s="126" t="n">
        <v>270.259106271123</v>
      </c>
      <c r="G36" s="126" t="n">
        <v>202.560789893424</v>
      </c>
      <c r="H36" s="126" t="n">
        <v>319.23846802767</v>
      </c>
      <c r="I36" s="126" t="n">
        <v>358.004807094628</v>
      </c>
      <c r="J36" s="126" t="n">
        <v>362.52445489378</v>
      </c>
      <c r="K36" s="126" t="n">
        <v>372.415828846932</v>
      </c>
      <c r="L36" s="126" t="n">
        <v>393.584316863081</v>
      </c>
      <c r="M36" s="126" t="n">
        <v>425.483157654647</v>
      </c>
      <c r="N36" s="126" t="n">
        <v>441.782720059327</v>
      </c>
      <c r="O36" s="126" t="n">
        <v>485.776328724585</v>
      </c>
      <c r="P36" s="126" t="n">
        <v>518.805067208523</v>
      </c>
      <c r="Q36" s="126" t="n">
        <v>576.59947928570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26" t="n">
        <v>162.49424051605</v>
      </c>
      <c r="D37" s="126" t="n">
        <v>170.148518336032</v>
      </c>
      <c r="E37" s="126" t="n">
        <v>195.5871886121</v>
      </c>
      <c r="F37" s="126" t="n">
        <v>213.657706303557</v>
      </c>
      <c r="G37" s="126" t="n">
        <v>222.871097072169</v>
      </c>
      <c r="H37" s="126" t="n">
        <v>231.096442977631</v>
      </c>
      <c r="I37" s="126" t="n">
        <v>261.244723667419</v>
      </c>
      <c r="J37" s="126" t="n">
        <v>303.107813812805</v>
      </c>
      <c r="K37" s="126" t="n">
        <v>340.572779243624</v>
      </c>
      <c r="L37" s="126" t="n">
        <v>308.481765007031</v>
      </c>
      <c r="M37" s="126" t="n">
        <v>304.744399795409</v>
      </c>
      <c r="N37" s="126" t="n">
        <v>447.428209530877</v>
      </c>
      <c r="O37" s="126" t="n">
        <v>482.674838440382</v>
      </c>
      <c r="P37" s="126" t="n">
        <v>520.815516470286</v>
      </c>
      <c r="Q37" s="126" t="n">
        <v>581.528546378669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26" t="n">
        <v>164.247995306083</v>
      </c>
      <c r="D38" s="126" t="n">
        <v>163.227066867951</v>
      </c>
      <c r="E38" s="126" t="n">
        <v>181.756811712078</v>
      </c>
      <c r="F38" s="126" t="n">
        <v>191.227299355595</v>
      </c>
      <c r="G38" s="126" t="n">
        <v>186.443187937534</v>
      </c>
      <c r="H38" s="126" t="n">
        <v>196.330275229358</v>
      </c>
      <c r="I38" s="126" t="n">
        <v>219.443602642584</v>
      </c>
      <c r="J38" s="126" t="n">
        <v>283.509169439921</v>
      </c>
      <c r="K38" s="126" t="n">
        <v>314.101139205335</v>
      </c>
      <c r="L38" s="126" t="n">
        <v>267.096202359037</v>
      </c>
      <c r="M38" s="126" t="n">
        <v>268.5589530977</v>
      </c>
      <c r="N38" s="126" t="n">
        <v>390.90735777911</v>
      </c>
      <c r="O38" s="126" t="n">
        <v>412.943432989682</v>
      </c>
      <c r="P38" s="126" t="n">
        <v>436.221717130382</v>
      </c>
      <c r="Q38" s="126" t="n">
        <v>499.26581797072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26" t="n">
        <v>156.080114449213</v>
      </c>
      <c r="D39" s="126" t="n">
        <v>196.605566870333</v>
      </c>
      <c r="E39" s="126" t="n">
        <v>249.398734177215</v>
      </c>
      <c r="F39" s="126" t="n">
        <v>304.228267297457</v>
      </c>
      <c r="G39" s="126" t="n">
        <v>370.446253157452</v>
      </c>
      <c r="H39" s="126" t="n">
        <v>374.731182795699</v>
      </c>
      <c r="I39" s="126" t="n">
        <v>439.225806451613</v>
      </c>
      <c r="J39" s="126" t="n">
        <v>377.314691689008</v>
      </c>
      <c r="K39" s="126" t="n">
        <v>440.964172813488</v>
      </c>
      <c r="L39" s="126" t="n">
        <v>464.548928248647</v>
      </c>
      <c r="M39" s="126" t="n">
        <v>467.09302764781</v>
      </c>
      <c r="N39" s="126" t="n">
        <v>679.888341717006</v>
      </c>
      <c r="O39" s="126" t="n">
        <v>780.425336880198</v>
      </c>
      <c r="P39" s="126" t="n">
        <v>895.829019374602</v>
      </c>
      <c r="Q39" s="126" t="n">
        <v>925.94818013348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26" t="n">
        <v>143.629539557462</v>
      </c>
      <c r="D40" s="126" t="n">
        <v>131.080712232873</v>
      </c>
      <c r="E40" s="126" t="n">
        <v>143.971327856521</v>
      </c>
      <c r="F40" s="126" t="n">
        <v>154.000517680217</v>
      </c>
      <c r="G40" s="126" t="n">
        <v>162.998733555978</v>
      </c>
      <c r="H40" s="126" t="n">
        <v>175.205795963817</v>
      </c>
      <c r="I40" s="126" t="n">
        <v>187.976510430896</v>
      </c>
      <c r="J40" s="126" t="n">
        <v>170.603323912268</v>
      </c>
      <c r="K40" s="126" t="n">
        <v>182.278994105999</v>
      </c>
      <c r="L40" s="126" t="n">
        <v>194.394475508077</v>
      </c>
      <c r="M40" s="126" t="n">
        <v>218.192064657389</v>
      </c>
      <c r="N40" s="126" t="n">
        <v>318.383913475714</v>
      </c>
      <c r="O40" s="126" t="n">
        <v>349.969663200231</v>
      </c>
      <c r="P40" s="126" t="n">
        <v>405.043551406696</v>
      </c>
      <c r="Q40" s="126" t="n">
        <v>437.141458496281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26" t="n">
        <v>143.629807692308</v>
      </c>
      <c r="D41" s="126" t="n">
        <v>131.081783903264</v>
      </c>
      <c r="E41" s="126" t="n">
        <v>143.971823354105</v>
      </c>
      <c r="F41" s="126" t="n">
        <v>154.001091015904</v>
      </c>
      <c r="G41" s="126" t="n">
        <v>162.997851378262</v>
      </c>
      <c r="H41" s="126" t="n">
        <v>175.147448983683</v>
      </c>
      <c r="I41" s="126" t="n">
        <v>182.637492413101</v>
      </c>
      <c r="J41" s="126" t="n">
        <v>139.271684215152</v>
      </c>
      <c r="K41" s="126" t="n">
        <v>144.862303227214</v>
      </c>
      <c r="L41" s="126" t="n">
        <v>160.604830508595</v>
      </c>
      <c r="M41" s="126" t="n">
        <v>173.621375373955</v>
      </c>
      <c r="N41" s="126" t="n">
        <v>283.729595877698</v>
      </c>
      <c r="O41" s="126" t="n">
        <v>304.336558333591</v>
      </c>
      <c r="P41" s="126" t="n">
        <v>361.831122662831</v>
      </c>
      <c r="Q41" s="126" t="n">
        <v>409.088676726746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26" t="n">
        <v>143.629269417802</v>
      </c>
      <c r="D42" s="126" t="n">
        <v>131.079666233066</v>
      </c>
      <c r="E42" s="126" t="n">
        <v>143.970797122478</v>
      </c>
      <c r="F42" s="126" t="n">
        <v>153.999911228158</v>
      </c>
      <c r="G42" s="126" t="n">
        <v>162.999957675541</v>
      </c>
      <c r="H42" s="126" t="n">
        <v>175.297532613022</v>
      </c>
      <c r="I42" s="126" t="n">
        <v>195.886663183394</v>
      </c>
      <c r="J42" s="126" t="n">
        <v>212.334497871368</v>
      </c>
      <c r="K42" s="126" t="n">
        <v>226.95152367683</v>
      </c>
      <c r="L42" s="126" t="n">
        <v>238.257641712745</v>
      </c>
      <c r="M42" s="126" t="n">
        <v>257.567716466087</v>
      </c>
      <c r="N42" s="126" t="n">
        <v>341.602216928814</v>
      </c>
      <c r="O42" s="126" t="n">
        <v>380.077648602457</v>
      </c>
      <c r="P42" s="126" t="n">
        <v>430.378166866213</v>
      </c>
      <c r="Q42" s="126" t="n">
        <v>453.46200302103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26" t="n">
        <v>114.24</v>
      </c>
      <c r="D43" s="126" t="n">
        <v>128.13</v>
      </c>
      <c r="E43" s="126" t="n">
        <v>148.64</v>
      </c>
      <c r="F43" s="126" t="n">
        <v>156.48</v>
      </c>
      <c r="G43" s="126" t="n">
        <v>173.426784</v>
      </c>
      <c r="H43" s="126" t="n">
        <v>199.977915619305</v>
      </c>
      <c r="I43" s="126" t="n">
        <v>217.429420764697</v>
      </c>
      <c r="J43" s="126" t="n">
        <v>244.907418924806</v>
      </c>
      <c r="K43" s="126" t="n">
        <v>247.456680110879</v>
      </c>
      <c r="L43" s="126" t="n">
        <v>260.226551333841</v>
      </c>
      <c r="M43" s="126" t="n">
        <v>275.139848880286</v>
      </c>
      <c r="N43" s="126" t="n">
        <v>371.729776562577</v>
      </c>
      <c r="O43" s="126" t="n">
        <v>402.05445590306</v>
      </c>
      <c r="P43" s="126" t="n">
        <v>426.427622105533</v>
      </c>
      <c r="Q43" s="126" t="n">
        <v>460.76186581603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26" t="n">
        <v>114.24</v>
      </c>
      <c r="D44" s="126" t="n">
        <v>128.13</v>
      </c>
      <c r="E44" s="126" t="n">
        <v>148.64</v>
      </c>
      <c r="F44" s="126" t="n">
        <v>156.48</v>
      </c>
      <c r="G44" s="126" t="n">
        <v>173.426784</v>
      </c>
      <c r="H44" s="126" t="n">
        <v>199.980012893893</v>
      </c>
      <c r="I44" s="126" t="n">
        <v>219.459285502633</v>
      </c>
      <c r="J44" s="126" t="n">
        <v>210.350051270552</v>
      </c>
      <c r="K44" s="126" t="n">
        <v>247.79877688762</v>
      </c>
      <c r="L44" s="126" t="n">
        <v>260.226551333841</v>
      </c>
      <c r="M44" s="126" t="n">
        <v>214.438734977974</v>
      </c>
      <c r="N44" s="126" t="n">
        <v>382.445446482418</v>
      </c>
      <c r="O44" s="126" t="n">
        <v>371.144836392409</v>
      </c>
      <c r="P44" s="126" t="n">
        <v>392.218943586658</v>
      </c>
      <c r="Q44" s="126" t="n">
        <v>422.3485452653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27" t="n">
        <v>114.24</v>
      </c>
      <c r="D45" s="127" t="n">
        <v>128.13</v>
      </c>
      <c r="E45" s="127" t="n">
        <v>148.64</v>
      </c>
      <c r="F45" s="127" t="n">
        <v>156.48</v>
      </c>
      <c r="G45" s="127" t="n">
        <v>173.426784</v>
      </c>
      <c r="H45" s="127" t="n">
        <v>199.977838308297</v>
      </c>
      <c r="I45" s="127" t="n">
        <v>217.337409616139</v>
      </c>
      <c r="J45" s="127" t="n">
        <v>246.92150075895</v>
      </c>
      <c r="K45" s="127" t="n">
        <v>247.435611306584</v>
      </c>
      <c r="L45" s="127" t="n">
        <v>260.226551333841</v>
      </c>
      <c r="M45" s="127" t="n">
        <v>281.317141012048</v>
      </c>
      <c r="N45" s="127" t="n">
        <v>370.923576564926</v>
      </c>
      <c r="O45" s="127" t="n">
        <v>404.668774131071</v>
      </c>
      <c r="P45" s="127" t="n">
        <v>429.509692697171</v>
      </c>
      <c r="Q45" s="127" t="n">
        <v>464.103822738231</v>
      </c>
      <c r="R45" s="57" t="s">
        <v>60</v>
      </c>
      <c r="S45" s="54"/>
    </row>
    <row r="46" customFormat="false" ht="37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7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7.4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28" t="n">
        <v>123.410164502576</v>
      </c>
      <c r="D52" s="128" t="n">
        <v>146.818628211092</v>
      </c>
      <c r="E52" s="128" t="n">
        <v>163.212206495047</v>
      </c>
      <c r="F52" s="128" t="n">
        <v>166.708391748448</v>
      </c>
      <c r="G52" s="128" t="n">
        <v>212.443257676903</v>
      </c>
      <c r="H52" s="128" t="n">
        <v>247.649732753884</v>
      </c>
      <c r="I52" s="128" t="n">
        <v>263.095156850702</v>
      </c>
      <c r="J52" s="128" t="n">
        <v>280.1878556161</v>
      </c>
      <c r="K52" s="128" t="n">
        <v>305.503183153771</v>
      </c>
      <c r="L52" s="128" t="n">
        <v>342.284713316025</v>
      </c>
      <c r="M52" s="128" t="n">
        <v>360.398596563212</v>
      </c>
      <c r="N52" s="128" t="n">
        <v>516.114643837197</v>
      </c>
      <c r="O52" s="128" t="n">
        <v>585.881679353704</v>
      </c>
      <c r="P52" s="128" t="n">
        <v>684.957168961039</v>
      </c>
      <c r="Q52" s="128" t="n">
        <v>748.74042781739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29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29" t="n">
        <v>123.410164502576</v>
      </c>
      <c r="D54" s="129" t="n">
        <v>146.818628211092</v>
      </c>
      <c r="E54" s="129" t="n">
        <v>163.212206495047</v>
      </c>
      <c r="F54" s="129" t="n">
        <v>166.708391748448</v>
      </c>
      <c r="G54" s="129" t="n">
        <v>212.443257676903</v>
      </c>
      <c r="H54" s="129" t="n">
        <v>247.649732753884</v>
      </c>
      <c r="I54" s="129" t="n">
        <v>263.095156850702</v>
      </c>
      <c r="J54" s="129" t="n">
        <v>280.1878556161</v>
      </c>
      <c r="K54" s="129" t="n">
        <v>305.503183153771</v>
      </c>
      <c r="L54" s="129" t="n">
        <v>342.284713316025</v>
      </c>
      <c r="M54" s="129" t="n">
        <v>360.398596563212</v>
      </c>
      <c r="N54" s="129" t="n">
        <v>516.114643837197</v>
      </c>
      <c r="O54" s="129" t="n">
        <v>585.881679353704</v>
      </c>
      <c r="P54" s="129" t="n">
        <v>684.957168961039</v>
      </c>
      <c r="Q54" s="129" t="n">
        <v>748.74042781739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29" t="n">
        <v>124.918942146178</v>
      </c>
      <c r="D55" s="129" t="n">
        <v>140.881110440555</v>
      </c>
      <c r="E55" s="129" t="n">
        <v>154.588314658356</v>
      </c>
      <c r="F55" s="129" t="n">
        <v>160.039594913577</v>
      </c>
      <c r="G55" s="129" t="n">
        <v>174.151114416529</v>
      </c>
      <c r="H55" s="129" t="n">
        <v>176.669399314354</v>
      </c>
      <c r="I55" s="129" t="n">
        <v>198.700996774287</v>
      </c>
      <c r="J55" s="129" t="n">
        <v>223.734075580773</v>
      </c>
      <c r="K55" s="129" t="n">
        <v>227.459230267449</v>
      </c>
      <c r="L55" s="129" t="n">
        <v>253.24822603117</v>
      </c>
      <c r="M55" s="129" t="n">
        <v>281.982656673035</v>
      </c>
      <c r="N55" s="129" t="n">
        <v>345.215216515638</v>
      </c>
      <c r="O55" s="129" t="n">
        <v>377.148089261077</v>
      </c>
      <c r="P55" s="129" t="n">
        <v>427.626341556338</v>
      </c>
      <c r="Q55" s="129" t="n">
        <v>467.8010944834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29" t="n">
        <v>124.918942146178</v>
      </c>
      <c r="D57" s="129" t="n">
        <v>140.881110440555</v>
      </c>
      <c r="E57" s="129" t="n">
        <v>154.588314658356</v>
      </c>
      <c r="F57" s="129" t="n">
        <v>160.039594913577</v>
      </c>
      <c r="G57" s="129" t="n">
        <v>174.151114416529</v>
      </c>
      <c r="H57" s="129" t="n">
        <v>176.669399314354</v>
      </c>
      <c r="I57" s="129" t="n">
        <v>198.700996774287</v>
      </c>
      <c r="J57" s="129" t="n">
        <v>223.734075580773</v>
      </c>
      <c r="K57" s="129" t="n">
        <v>227.459230267449</v>
      </c>
      <c r="L57" s="129" t="n">
        <v>253.24822603117</v>
      </c>
      <c r="M57" s="129" t="n">
        <v>281.982656673035</v>
      </c>
      <c r="N57" s="129" t="n">
        <v>345.215216515638</v>
      </c>
      <c r="O57" s="129" t="n">
        <v>377.148089261077</v>
      </c>
      <c r="P57" s="129" t="n">
        <v>427.626341556338</v>
      </c>
      <c r="Q57" s="129" t="n">
        <v>467.8010944834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29" t="n">
        <v>121.407828860731</v>
      </c>
      <c r="D58" s="129" t="n">
        <v>136.587924573681</v>
      </c>
      <c r="E58" s="129" t="n">
        <v>172.540612002606</v>
      </c>
      <c r="F58" s="129" t="n">
        <v>174.560375879373</v>
      </c>
      <c r="G58" s="129" t="n">
        <v>184.400386285615</v>
      </c>
      <c r="H58" s="129" t="n">
        <v>186.249195558503</v>
      </c>
      <c r="I58" s="129" t="n">
        <v>210.999742822724</v>
      </c>
      <c r="J58" s="129" t="n">
        <v>250.199309559103</v>
      </c>
      <c r="K58" s="129" t="n">
        <v>258.793532053445</v>
      </c>
      <c r="L58" s="129" t="n">
        <v>269.24</v>
      </c>
      <c r="M58" s="129" t="n">
        <v>290.80757315721</v>
      </c>
      <c r="N58" s="129" t="n">
        <v>450.493851741855</v>
      </c>
      <c r="O58" s="129" t="n">
        <v>525.021039259054</v>
      </c>
      <c r="P58" s="129" t="n">
        <v>593.482523964111</v>
      </c>
      <c r="Q58" s="129" t="n">
        <v>626.574720319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29" t="n">
        <v>121.400666984278</v>
      </c>
      <c r="D59" s="129" t="n">
        <v>136.590807675145</v>
      </c>
      <c r="E59" s="129" t="n">
        <v>172.548534685297</v>
      </c>
      <c r="F59" s="129" t="n">
        <v>174.566350963073</v>
      </c>
      <c r="G59" s="129" t="n">
        <v>184.428166351607</v>
      </c>
      <c r="H59" s="129" t="n">
        <v>186.24145785877</v>
      </c>
      <c r="I59" s="129" t="n">
        <v>210.996470268803</v>
      </c>
      <c r="J59" s="129" t="n">
        <v>250.186835297499</v>
      </c>
      <c r="K59" s="129" t="n">
        <v>258.793532053445</v>
      </c>
      <c r="L59" s="129" t="n">
        <v>269.24</v>
      </c>
      <c r="M59" s="129" t="n">
        <v>290.80757315721</v>
      </c>
      <c r="N59" s="129" t="n">
        <v>450.493851741855</v>
      </c>
      <c r="O59" s="129" t="n">
        <v>503.688660451847</v>
      </c>
      <c r="P59" s="129" t="n">
        <v>579.135995663841</v>
      </c>
      <c r="Q59" s="129" t="n">
        <v>591.61058313890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29" t="n">
        <v>121.40816977192</v>
      </c>
      <c r="D60" s="129" t="n">
        <v>136.587782443476</v>
      </c>
      <c r="E60" s="129" t="n">
        <v>172.540374736687</v>
      </c>
      <c r="F60" s="129" t="n">
        <v>174.560173989655</v>
      </c>
      <c r="G60" s="129" t="n">
        <v>184.400006321545</v>
      </c>
      <c r="H60" s="129" t="n">
        <v>186.24942404644</v>
      </c>
      <c r="I60" s="129" t="n">
        <v>210.999826479264</v>
      </c>
      <c r="J60" s="129" t="n">
        <v>250.199698984504</v>
      </c>
      <c r="K60" s="129" t="n">
        <v>258.793532053445</v>
      </c>
      <c r="L60" s="129" t="n">
        <v>269.24</v>
      </c>
      <c r="M60" s="129" t="n">
        <v>290.80757315721</v>
      </c>
      <c r="N60" s="129" t="n">
        <v>450.493851741855</v>
      </c>
      <c r="O60" s="129" t="n">
        <v>526.223590477004</v>
      </c>
      <c r="P60" s="129" t="n">
        <v>594.338265416149</v>
      </c>
      <c r="Q60" s="129" t="n">
        <v>628.599484299636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29" t="n">
        <v>114.567683016645</v>
      </c>
      <c r="D61" s="129" t="n">
        <v>114.649870566703</v>
      </c>
      <c r="E61" s="129" t="n">
        <v>113.399600776867</v>
      </c>
      <c r="F61" s="129" t="n">
        <v>111.070922514729</v>
      </c>
      <c r="G61" s="129" t="n">
        <v>89.5092742661624</v>
      </c>
      <c r="H61" s="129" t="n">
        <v>70.8056692696687</v>
      </c>
      <c r="I61" s="129" t="n">
        <v>78.42657981441</v>
      </c>
      <c r="J61" s="129" t="n">
        <v>88.1261614769173</v>
      </c>
      <c r="K61" s="129" t="n">
        <v>89.4029723210002</v>
      </c>
      <c r="L61" s="129" t="n">
        <v>94.7710522499242</v>
      </c>
      <c r="M61" s="129" t="n">
        <v>99.903711946971</v>
      </c>
      <c r="N61" s="129" t="n">
        <v>138.945281932236</v>
      </c>
      <c r="O61" s="129" t="n">
        <v>156.306053138628</v>
      </c>
      <c r="P61" s="129" t="n">
        <v>178.262757989144</v>
      </c>
      <c r="Q61" s="129" t="n">
        <v>189.14328660838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29" t="n">
        <v>114.559751577682</v>
      </c>
      <c r="D62" s="129" t="n">
        <v>114.638897213066</v>
      </c>
      <c r="E62" s="129" t="n">
        <v>113.398469772621</v>
      </c>
      <c r="F62" s="129" t="n">
        <v>111.073902123449</v>
      </c>
      <c r="G62" s="129" t="n">
        <v>89.5018537618822</v>
      </c>
      <c r="H62" s="129" t="n">
        <v>72.6009578430793</v>
      </c>
      <c r="I62" s="129" t="n">
        <v>78.4272277707748</v>
      </c>
      <c r="J62" s="129" t="n">
        <v>88.1266274373116</v>
      </c>
      <c r="K62" s="129" t="n">
        <v>89.4030930784376</v>
      </c>
      <c r="L62" s="129" t="n">
        <v>94.7714634477146</v>
      </c>
      <c r="M62" s="129" t="n">
        <v>99.9041156447783</v>
      </c>
      <c r="N62" s="129" t="n">
        <v>135.079585883869</v>
      </c>
      <c r="O62" s="129" t="n">
        <v>151.281872463592</v>
      </c>
      <c r="P62" s="129" t="n">
        <v>170.679886198677</v>
      </c>
      <c r="Q62" s="129" t="n">
        <v>181.257395935019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29" t="n">
        <v>114.57530816641</v>
      </c>
      <c r="D63" s="129" t="n">
        <v>114.65849851265</v>
      </c>
      <c r="E63" s="129" t="n">
        <v>113.40028074722</v>
      </c>
      <c r="F63" s="129" t="n">
        <v>111.069477259303</v>
      </c>
      <c r="G63" s="129" t="n">
        <v>89.5128147153098</v>
      </c>
      <c r="H63" s="129" t="n">
        <v>70.0691328077623</v>
      </c>
      <c r="I63" s="129" t="n">
        <v>78.426268055089</v>
      </c>
      <c r="J63" s="129" t="n">
        <v>88.1259029416252</v>
      </c>
      <c r="K63" s="129" t="n">
        <v>89.4028949241754</v>
      </c>
      <c r="L63" s="129" t="n">
        <v>94.7707906374717</v>
      </c>
      <c r="M63" s="129" t="n">
        <v>99.9034063963414</v>
      </c>
      <c r="N63" s="129" t="n">
        <v>141.700458050336</v>
      </c>
      <c r="O63" s="129" t="n">
        <v>160.049511677129</v>
      </c>
      <c r="P63" s="129" t="n">
        <v>184.169222630591</v>
      </c>
      <c r="Q63" s="129" t="n">
        <v>195.10634255819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29" t="n">
        <v>126.556189557711</v>
      </c>
      <c r="D64" s="129" t="n">
        <v>139.602202926646</v>
      </c>
      <c r="E64" s="129" t="n">
        <v>161.021260817504</v>
      </c>
      <c r="F64" s="129" t="n">
        <v>175.415837635916</v>
      </c>
      <c r="G64" s="129" t="n">
        <v>189.094164371381</v>
      </c>
      <c r="H64" s="129" t="n">
        <v>194.362539085636</v>
      </c>
      <c r="I64" s="129" t="n">
        <v>204.065178918476</v>
      </c>
      <c r="J64" s="129" t="n">
        <v>213.984162900416</v>
      </c>
      <c r="K64" s="129" t="n">
        <v>216.732774999389</v>
      </c>
      <c r="L64" s="129" t="n">
        <v>224.682763640666</v>
      </c>
      <c r="M64" s="129" t="n">
        <v>242.904241340974</v>
      </c>
      <c r="N64" s="129" t="n">
        <v>318.35535076408</v>
      </c>
      <c r="O64" s="129" t="n">
        <v>349.798836225054</v>
      </c>
      <c r="P64" s="129" t="n">
        <v>391.68569747561</v>
      </c>
      <c r="Q64" s="129" t="n">
        <v>421.534041987482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29" t="n">
        <v>126.556189557711</v>
      </c>
      <c r="D65" s="129" t="n">
        <v>139.602202926646</v>
      </c>
      <c r="E65" s="129" t="n">
        <v>161.021260817504</v>
      </c>
      <c r="F65" s="129" t="n">
        <v>175.415837635916</v>
      </c>
      <c r="G65" s="129" t="n">
        <v>189.094164371381</v>
      </c>
      <c r="H65" s="129" t="n">
        <v>194.362539085636</v>
      </c>
      <c r="I65" s="129" t="n">
        <v>204.065178918476</v>
      </c>
      <c r="J65" s="129" t="n">
        <v>214.922214167554</v>
      </c>
      <c r="K65" s="129" t="n">
        <v>216.997937558884</v>
      </c>
      <c r="L65" s="129" t="n">
        <v>224.974803213999</v>
      </c>
      <c r="M65" s="129" t="n">
        <v>243.208343328185</v>
      </c>
      <c r="N65" s="129" t="n">
        <v>318.761298011818</v>
      </c>
      <c r="O65" s="129" t="n">
        <v>350.535784476294</v>
      </c>
      <c r="P65" s="129" t="n">
        <v>392.476861711274</v>
      </c>
      <c r="Q65" s="129" t="n">
        <v>424.75508691637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29" t="n">
        <v>126.556189557711</v>
      </c>
      <c r="D66" s="129" t="n">
        <v>139.602202926646</v>
      </c>
      <c r="E66" s="129" t="n">
        <v>161.021260817504</v>
      </c>
      <c r="F66" s="129" t="n">
        <v>175.415837635916</v>
      </c>
      <c r="G66" s="129" t="n">
        <v>189.094164371381</v>
      </c>
      <c r="H66" s="129" t="n">
        <v>194.362539085636</v>
      </c>
      <c r="I66" s="129" t="n">
        <v>204.065178918476</v>
      </c>
      <c r="J66" s="129" t="n">
        <v>211.140684408099</v>
      </c>
      <c r="K66" s="129" t="n">
        <v>215.889175712491</v>
      </c>
      <c r="L66" s="129" t="n">
        <v>223.755560004502</v>
      </c>
      <c r="M66" s="129" t="n">
        <v>241.890284075061</v>
      </c>
      <c r="N66" s="129" t="n">
        <v>317.033782118931</v>
      </c>
      <c r="O66" s="129" t="n">
        <v>347.376838260364</v>
      </c>
      <c r="P66" s="129" t="n">
        <v>389.060753223597</v>
      </c>
      <c r="Q66" s="129" t="n">
        <v>411.20224695561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29" t="n">
        <v>146.825567542524</v>
      </c>
      <c r="D67" s="129" t="n">
        <v>156.132954681813</v>
      </c>
      <c r="E67" s="129" t="n">
        <v>165.313686907976</v>
      </c>
      <c r="F67" s="129" t="n">
        <v>176.742868350513</v>
      </c>
      <c r="G67" s="129" t="n">
        <v>193.065433854908</v>
      </c>
      <c r="H67" s="129" t="n">
        <v>203.880748251426</v>
      </c>
      <c r="I67" s="129" t="n">
        <v>212.428857835363</v>
      </c>
      <c r="J67" s="129" t="n">
        <v>221.582306477093</v>
      </c>
      <c r="K67" s="129" t="n">
        <v>233.767308300684</v>
      </c>
      <c r="L67" s="129" t="n">
        <v>243.750888545016</v>
      </c>
      <c r="M67" s="129" t="n">
        <v>252.435957834717</v>
      </c>
      <c r="N67" s="129" t="n">
        <v>330.855481695665</v>
      </c>
      <c r="O67" s="129" t="n">
        <v>360.70305392134</v>
      </c>
      <c r="P67" s="129" t="n">
        <v>389.110649226263</v>
      </c>
      <c r="Q67" s="129" t="n">
        <v>422.7470324980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29" t="n">
        <v>146.825567542524</v>
      </c>
      <c r="D69" s="129" t="n">
        <v>156.132954681813</v>
      </c>
      <c r="E69" s="129" t="n">
        <v>165.313686907976</v>
      </c>
      <c r="F69" s="129" t="n">
        <v>176.742868350513</v>
      </c>
      <c r="G69" s="129" t="n">
        <v>193.065433854908</v>
      </c>
      <c r="H69" s="129" t="n">
        <v>203.880748251426</v>
      </c>
      <c r="I69" s="129" t="n">
        <v>212.428857835363</v>
      </c>
      <c r="J69" s="129" t="n">
        <v>221.582306477093</v>
      </c>
      <c r="K69" s="129" t="n">
        <v>233.767308300684</v>
      </c>
      <c r="L69" s="129" t="n">
        <v>243.750888545016</v>
      </c>
      <c r="M69" s="129" t="n">
        <v>252.435957834717</v>
      </c>
      <c r="N69" s="129" t="n">
        <v>330.855481695665</v>
      </c>
      <c r="O69" s="129" t="n">
        <v>360.70305392134</v>
      </c>
      <c r="P69" s="129" t="n">
        <v>389.110649226263</v>
      </c>
      <c r="Q69" s="129" t="n">
        <v>422.747032498088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29" t="n">
        <v>122.603255954175</v>
      </c>
      <c r="D70" s="129" t="n">
        <v>133.152156010146</v>
      </c>
      <c r="E70" s="129" t="n">
        <v>146.751329001772</v>
      </c>
      <c r="F70" s="129" t="n">
        <v>149.804418489339</v>
      </c>
      <c r="G70" s="129" t="n">
        <v>154.378675717588</v>
      </c>
      <c r="H70" s="129" t="n">
        <v>156.885583729057</v>
      </c>
      <c r="I70" s="129" t="n">
        <v>168.63999528288</v>
      </c>
      <c r="J70" s="129" t="n">
        <v>187.70196827262</v>
      </c>
      <c r="K70" s="129" t="n">
        <v>207.653807653808</v>
      </c>
      <c r="L70" s="129" t="n">
        <v>224.105317997836</v>
      </c>
      <c r="M70" s="129" t="n">
        <v>246.413573495517</v>
      </c>
      <c r="N70" s="129" t="n">
        <v>322.158885292834</v>
      </c>
      <c r="O70" s="129" t="n">
        <v>369.112263992804</v>
      </c>
      <c r="P70" s="129" t="n">
        <v>425.159650283218</v>
      </c>
      <c r="Q70" s="129" t="n">
        <v>467.78153182107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29" t="n">
        <v>112.49199231262</v>
      </c>
      <c r="D71" s="129" t="n">
        <v>122.465208747515</v>
      </c>
      <c r="E71" s="129" t="n">
        <v>133.843117908239</v>
      </c>
      <c r="F71" s="129" t="n">
        <v>137.775330396476</v>
      </c>
      <c r="G71" s="129" t="n">
        <v>147.612629957643</v>
      </c>
      <c r="H71" s="129" t="n">
        <v>139.66927130656</v>
      </c>
      <c r="I71" s="129" t="n">
        <v>149.149090909091</v>
      </c>
      <c r="J71" s="129" t="n">
        <v>165.554110677648</v>
      </c>
      <c r="K71" s="129" t="n">
        <v>183.809771309771</v>
      </c>
      <c r="L71" s="129" t="n">
        <v>197.328148519819</v>
      </c>
      <c r="M71" s="129" t="n">
        <v>215.90655038359</v>
      </c>
      <c r="N71" s="129" t="n">
        <v>282.978171339534</v>
      </c>
      <c r="O71" s="129" t="n">
        <v>326.242140304888</v>
      </c>
      <c r="P71" s="129" t="n">
        <v>376.120651309914</v>
      </c>
      <c r="Q71" s="129" t="n">
        <v>407.501355559444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30" t="n">
        <v>123.951482019305</v>
      </c>
      <c r="D72" s="130" t="n">
        <v>134.554330004472</v>
      </c>
      <c r="E72" s="130" t="n">
        <v>148.507012011005</v>
      </c>
      <c r="F72" s="130" t="n">
        <v>151.523833511744</v>
      </c>
      <c r="G72" s="130" t="n">
        <v>155.591208639547</v>
      </c>
      <c r="H72" s="130" t="n">
        <v>160.271622587563</v>
      </c>
      <c r="I72" s="130" t="n">
        <v>173.594882413844</v>
      </c>
      <c r="J72" s="130" t="n">
        <v>195.248879917286</v>
      </c>
      <c r="K72" s="130" t="n">
        <v>217.693401903928</v>
      </c>
      <c r="L72" s="130" t="n">
        <v>236.676285259996</v>
      </c>
      <c r="M72" s="130" t="n">
        <v>258.959305559774</v>
      </c>
      <c r="N72" s="130" t="n">
        <v>339.405314977558</v>
      </c>
      <c r="O72" s="130" t="n">
        <v>388.349822526567</v>
      </c>
      <c r="P72" s="130" t="n">
        <v>447.59357071777</v>
      </c>
      <c r="Q72" s="130" t="n">
        <v>495.35796499359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31" t="n">
        <v>133.973558970144</v>
      </c>
      <c r="D73" s="131" t="n">
        <v>161.216653882574</v>
      </c>
      <c r="E73" s="131" t="n">
        <v>188.53131046605</v>
      </c>
      <c r="F73" s="131" t="n">
        <v>203.930757767683</v>
      </c>
      <c r="G73" s="131" t="n">
        <v>234.622496165489</v>
      </c>
      <c r="H73" s="131" t="n">
        <v>213.369022116513</v>
      </c>
      <c r="I73" s="131" t="n">
        <v>245.779604690395</v>
      </c>
      <c r="J73" s="131" t="n">
        <v>285.650123097895</v>
      </c>
      <c r="K73" s="131" t="n">
        <v>286.643192508646</v>
      </c>
      <c r="L73" s="131" t="n">
        <v>298.719100671477</v>
      </c>
      <c r="M73" s="131" t="n">
        <v>320.643646658177</v>
      </c>
      <c r="N73" s="131" t="n">
        <v>367.826705727629</v>
      </c>
      <c r="O73" s="131" t="n">
        <v>400.322660853372</v>
      </c>
      <c r="P73" s="131" t="n">
        <v>438.180665787594</v>
      </c>
      <c r="Q73" s="131" t="n">
        <v>478.10687104480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28" t="n">
        <v>149.605313637244</v>
      </c>
      <c r="D74" s="128" t="n">
        <v>203.712287442563</v>
      </c>
      <c r="E74" s="128" t="n">
        <v>251.337340204822</v>
      </c>
      <c r="F74" s="128" t="n">
        <v>287.831523208579</v>
      </c>
      <c r="G74" s="128" t="n">
        <v>364.829379958244</v>
      </c>
      <c r="H74" s="128" t="n">
        <v>249.115227161074</v>
      </c>
      <c r="I74" s="128" t="n">
        <v>312.860648674942</v>
      </c>
      <c r="J74" s="128" t="n">
        <v>393.805675179497</v>
      </c>
      <c r="K74" s="128" t="n">
        <v>378.863168384787</v>
      </c>
      <c r="L74" s="128" t="n">
        <v>385.877091400197</v>
      </c>
      <c r="M74" s="128" t="n">
        <v>417.875190888605</v>
      </c>
      <c r="N74" s="128" t="n">
        <v>310.201850525809</v>
      </c>
      <c r="O74" s="128" t="n">
        <v>325.205274071902</v>
      </c>
      <c r="P74" s="128" t="n">
        <v>351.270580007236</v>
      </c>
      <c r="Q74" s="128" t="n">
        <v>392.962148227783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30" t="n">
        <v>125.412817676242</v>
      </c>
      <c r="D75" s="130" t="n">
        <v>138.190287085948</v>
      </c>
      <c r="E75" s="130" t="n">
        <v>157.885197136183</v>
      </c>
      <c r="F75" s="130" t="n">
        <v>168.75267266181</v>
      </c>
      <c r="G75" s="130" t="n">
        <v>182.831745348456</v>
      </c>
      <c r="H75" s="130" t="n">
        <v>199.616673156632</v>
      </c>
      <c r="I75" s="130" t="n">
        <v>219.553244861111</v>
      </c>
      <c r="J75" s="130" t="n">
        <v>243.711868111393</v>
      </c>
      <c r="K75" s="130" t="n">
        <v>254.431412707364</v>
      </c>
      <c r="L75" s="130" t="n">
        <v>265.796298376045</v>
      </c>
      <c r="M75" s="130" t="n">
        <v>284.336486683493</v>
      </c>
      <c r="N75" s="130" t="n">
        <v>381.289579786349</v>
      </c>
      <c r="O75" s="130" t="n">
        <v>417.96715972892</v>
      </c>
      <c r="P75" s="130" t="n">
        <v>457.653196821957</v>
      </c>
      <c r="Q75" s="130" t="n">
        <v>497.66579053888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31" t="n">
        <v>127.344801795064</v>
      </c>
      <c r="D76" s="131" t="n">
        <v>151.17554665997</v>
      </c>
      <c r="E76" s="131" t="n">
        <v>192.364695420605</v>
      </c>
      <c r="F76" s="131" t="n">
        <v>239.032330793164</v>
      </c>
      <c r="G76" s="131" t="n">
        <v>261.657907723743</v>
      </c>
      <c r="H76" s="131" t="n">
        <v>247.682458280086</v>
      </c>
      <c r="I76" s="131" t="n">
        <v>252.515583348365</v>
      </c>
      <c r="J76" s="131" t="n">
        <v>273.859904601988</v>
      </c>
      <c r="K76" s="131" t="n">
        <v>288.410577688554</v>
      </c>
      <c r="L76" s="131" t="n">
        <v>315.317919075145</v>
      </c>
      <c r="M76" s="131" t="n">
        <v>327.749557121792</v>
      </c>
      <c r="N76" s="131" t="n">
        <v>392.283814454304</v>
      </c>
      <c r="O76" s="131" t="n">
        <v>430.009412482866</v>
      </c>
      <c r="P76" s="131" t="n">
        <v>439.356881867842</v>
      </c>
      <c r="Q76" s="131" t="n">
        <v>588.42975863492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28" t="n">
        <v>123.33312284057</v>
      </c>
      <c r="D77" s="128" t="n">
        <v>151.679152673728</v>
      </c>
      <c r="E77" s="128" t="n">
        <v>210.400809683285</v>
      </c>
      <c r="F77" s="128" t="n">
        <v>260.693810278612</v>
      </c>
      <c r="G77" s="128" t="n">
        <v>272.174946625683</v>
      </c>
      <c r="H77" s="128" t="n">
        <v>256.025916354239</v>
      </c>
      <c r="I77" s="128" t="n">
        <v>263.595261978187</v>
      </c>
      <c r="J77" s="128" t="n">
        <v>327.029448449431</v>
      </c>
      <c r="K77" s="128" t="n">
        <v>301.379881306486</v>
      </c>
      <c r="L77" s="128" t="n">
        <v>371.363628218589</v>
      </c>
      <c r="M77" s="128" t="n">
        <v>365.502497237035</v>
      </c>
      <c r="N77" s="128" t="n">
        <v>479.046273049205</v>
      </c>
      <c r="O77" s="128" t="n">
        <v>560.726970692551</v>
      </c>
      <c r="P77" s="128" t="n">
        <v>583.734345988065</v>
      </c>
      <c r="Q77" s="128" t="n">
        <v>794.50788932490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29" t="n">
        <v>132.157453215745</v>
      </c>
      <c r="D78" s="129" t="n">
        <v>158.885124730521</v>
      </c>
      <c r="E78" s="129" t="n">
        <v>190.847557386698</v>
      </c>
      <c r="F78" s="129" t="n">
        <v>225.345492150042</v>
      </c>
      <c r="G78" s="129" t="n">
        <v>288.320245509523</v>
      </c>
      <c r="H78" s="129" t="n">
        <v>279.951397326853</v>
      </c>
      <c r="I78" s="129" t="n">
        <v>263.449602382296</v>
      </c>
      <c r="J78" s="129" t="n">
        <v>311.800115006806</v>
      </c>
      <c r="K78" s="129" t="n">
        <v>301.098234159777</v>
      </c>
      <c r="L78" s="129" t="n">
        <v>377.014655369057</v>
      </c>
      <c r="M78" s="129" t="n">
        <v>362.283986175115</v>
      </c>
      <c r="N78" s="129" t="n">
        <v>595.51289134132</v>
      </c>
      <c r="O78" s="129" t="n">
        <v>738.713841996573</v>
      </c>
      <c r="P78" s="129" t="n">
        <v>808.351576004891</v>
      </c>
      <c r="Q78" s="129" t="n">
        <v>1106.86289380114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30" t="n">
        <v>132.770361929568</v>
      </c>
      <c r="D79" s="130" t="n">
        <v>149.445782508482</v>
      </c>
      <c r="E79" s="130" t="n">
        <v>165.433824985151</v>
      </c>
      <c r="F79" s="130" t="n">
        <v>208.184901453881</v>
      </c>
      <c r="G79" s="130" t="n">
        <v>242.47982057675</v>
      </c>
      <c r="H79" s="130" t="n">
        <v>231.065399689094</v>
      </c>
      <c r="I79" s="130" t="n">
        <v>234.475119469113</v>
      </c>
      <c r="J79" s="130" t="n">
        <v>189.119290817648</v>
      </c>
      <c r="K79" s="130" t="n">
        <v>267.307340738082</v>
      </c>
      <c r="L79" s="130" t="n">
        <v>223.255895160212</v>
      </c>
      <c r="M79" s="130" t="n">
        <v>266.62216652136</v>
      </c>
      <c r="N79" s="130" t="n">
        <v>273.970362442752</v>
      </c>
      <c r="O79" s="130" t="n">
        <v>277.034091526939</v>
      </c>
      <c r="P79" s="130" t="n">
        <v>284.078474360284</v>
      </c>
      <c r="Q79" s="130" t="n">
        <v>367.25080727834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31" t="n">
        <v>126.303317535545</v>
      </c>
      <c r="D80" s="131" t="n">
        <v>153.822629969419</v>
      </c>
      <c r="E80" s="131" t="n">
        <v>171.130952380952</v>
      </c>
      <c r="F80" s="131" t="n">
        <v>175.595667870036</v>
      </c>
      <c r="G80" s="131" t="n">
        <v>193.062368605466</v>
      </c>
      <c r="H80" s="131" t="n">
        <v>214.993558378742</v>
      </c>
      <c r="I80" s="131" t="n">
        <v>232.132630108077</v>
      </c>
      <c r="J80" s="131" t="n">
        <v>238.71174451692</v>
      </c>
      <c r="K80" s="131" t="n">
        <v>238.383485531954</v>
      </c>
      <c r="L80" s="131" t="n">
        <v>257.395006515316</v>
      </c>
      <c r="M80" s="131" t="n">
        <v>278.256107889517</v>
      </c>
      <c r="N80" s="131" t="n">
        <v>364.696691391426</v>
      </c>
      <c r="O80" s="131" t="n">
        <v>418.904811392865</v>
      </c>
      <c r="P80" s="131" t="n">
        <v>481.170367459542</v>
      </c>
      <c r="Q80" s="131" t="n">
        <v>518.083861552125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31" t="n">
        <v>127.426636568849</v>
      </c>
      <c r="D81" s="131" t="n">
        <v>138.264738598443</v>
      </c>
      <c r="E81" s="131" t="n">
        <v>153.244078269825</v>
      </c>
      <c r="F81" s="131" t="n">
        <v>165.290068829892</v>
      </c>
      <c r="G81" s="131" t="n">
        <v>196.842105263158</v>
      </c>
      <c r="H81" s="131" t="n">
        <v>203.996194100856</v>
      </c>
      <c r="I81" s="131" t="n">
        <v>226.779026217228</v>
      </c>
      <c r="J81" s="131" t="n">
        <v>270.540540540541</v>
      </c>
      <c r="K81" s="131" t="n">
        <v>297.760210803689</v>
      </c>
      <c r="L81" s="131" t="n">
        <v>320.506724549752</v>
      </c>
      <c r="M81" s="131" t="n">
        <v>248.150476844432</v>
      </c>
      <c r="N81" s="131" t="n">
        <v>309.643184027001</v>
      </c>
      <c r="O81" s="131" t="n">
        <v>313.423510671979</v>
      </c>
      <c r="P81" s="131" t="n">
        <v>317.249990018776</v>
      </c>
      <c r="Q81" s="131" t="n">
        <v>341.24830798808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31" t="n">
        <v>133.973558970144</v>
      </c>
      <c r="D82" s="131" t="n">
        <v>161.216653882574</v>
      </c>
      <c r="E82" s="131" t="n">
        <v>188.53131046605</v>
      </c>
      <c r="F82" s="131" t="n">
        <v>203.930757767683</v>
      </c>
      <c r="G82" s="131" t="n">
        <v>234.622496165489</v>
      </c>
      <c r="H82" s="131" t="n">
        <v>207.136093352534</v>
      </c>
      <c r="I82" s="131" t="n">
        <v>231.729940820438</v>
      </c>
      <c r="J82" s="131" t="n">
        <v>248.633704901176</v>
      </c>
      <c r="K82" s="131" t="n">
        <v>347.329233260939</v>
      </c>
      <c r="L82" s="131" t="n">
        <v>367.331344049906</v>
      </c>
      <c r="M82" s="131" t="n">
        <v>385.821013387199</v>
      </c>
      <c r="N82" s="131" t="n">
        <v>392.284692501612</v>
      </c>
      <c r="O82" s="131" t="n">
        <v>430.011833152549</v>
      </c>
      <c r="P82" s="131" t="n">
        <v>439.35935515762</v>
      </c>
      <c r="Q82" s="131" t="n">
        <v>474.219919397298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31" t="n">
        <v>133.372419803805</v>
      </c>
      <c r="D83" s="131" t="n">
        <v>160.306823564349</v>
      </c>
      <c r="E83" s="131" t="n">
        <v>188.849377182137</v>
      </c>
      <c r="F83" s="131" t="n">
        <v>207.059416477582</v>
      </c>
      <c r="G83" s="131" t="n">
        <v>237.023081437054</v>
      </c>
      <c r="H83" s="131" t="n">
        <v>216.390759051727</v>
      </c>
      <c r="I83" s="131" t="n">
        <v>246.227016742223</v>
      </c>
      <c r="J83" s="131" t="n">
        <v>283.906601423276</v>
      </c>
      <c r="K83" s="131" t="n">
        <v>287.473383482707</v>
      </c>
      <c r="L83" s="131" t="n">
        <v>301.458868910881</v>
      </c>
      <c r="M83" s="131" t="n">
        <v>322.373134433928</v>
      </c>
      <c r="N83" s="131" t="n">
        <v>371.979478859358</v>
      </c>
      <c r="O83" s="131" t="n">
        <v>404.268847273985</v>
      </c>
      <c r="P83" s="131" t="n">
        <v>438.280886688815</v>
      </c>
      <c r="Q83" s="131" t="n">
        <v>490.601955738449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31" t="n">
        <v>126.730253334159</v>
      </c>
      <c r="D84" s="131" t="n">
        <v>139.996421568769</v>
      </c>
      <c r="E84" s="131" t="n">
        <v>161.296336200051</v>
      </c>
      <c r="F84" s="131" t="n">
        <v>175.718125304572</v>
      </c>
      <c r="G84" s="131" t="n">
        <v>189.528536987037</v>
      </c>
      <c r="H84" s="131" t="n">
        <v>201.000008261708</v>
      </c>
      <c r="I84" s="131" t="n">
        <v>217.950418108874</v>
      </c>
      <c r="J84" s="131" t="n">
        <v>238.028740652519</v>
      </c>
      <c r="K84" s="131" t="n">
        <v>249.962762665867</v>
      </c>
      <c r="L84" s="131" t="n">
        <v>262.882072056306</v>
      </c>
      <c r="M84" s="131" t="n">
        <v>279.177348299717</v>
      </c>
      <c r="N84" s="131" t="n">
        <v>371.172649701255</v>
      </c>
      <c r="O84" s="131" t="n">
        <v>404.904930573344</v>
      </c>
      <c r="P84" s="131" t="n">
        <v>440.102559317207</v>
      </c>
      <c r="Q84" s="131" t="n">
        <v>491.84911379678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76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6.5" hidden="false" customHeight="true" outlineLevel="0" collapsed="false">
      <c r="B88" s="53"/>
      <c r="C88" s="5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8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8.28"/>
    <col collapsed="false" customWidth="true" hidden="true" outlineLevel="0" max="4" min="3" style="30" width="12.28"/>
    <col collapsed="false" customWidth="true" hidden="false" outlineLevel="0" max="5" min="5" style="30" width="11.85"/>
    <col collapsed="false" customWidth="true" hidden="false" outlineLevel="0" max="6" min="6" style="30" width="11.7"/>
    <col collapsed="false" customWidth="true" hidden="false" outlineLevel="0" max="7" min="7" style="30" width="11.28"/>
    <col collapsed="false" customWidth="true" hidden="false" outlineLevel="0" max="8" min="8" style="30" width="12.14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30" width="11.7"/>
    <col collapsed="false" customWidth="true" hidden="false" outlineLevel="0" max="17" min="12" style="30" width="13.41"/>
    <col collapsed="false" customWidth="true" hidden="false" outlineLevel="0" max="18" min="18" style="30" width="55.7"/>
    <col collapsed="false" customWidth="true" hidden="false" outlineLevel="0" max="19" min="19" style="30" width="8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2.1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.43543020304013</v>
      </c>
      <c r="D7" s="103" t="n">
        <v>9.60877023335456</v>
      </c>
      <c r="E7" s="103" t="n">
        <v>9.34016308289571</v>
      </c>
      <c r="F7" s="103" t="n">
        <v>11.0764567274983</v>
      </c>
      <c r="G7" s="103" t="n">
        <v>14.1088957377179</v>
      </c>
      <c r="H7" s="103" t="n">
        <v>12.866931989701</v>
      </c>
      <c r="I7" s="103" t="n">
        <v>4.66357970946174</v>
      </c>
      <c r="J7" s="103" t="n">
        <v>9.3592109266239</v>
      </c>
      <c r="K7" s="103" t="n">
        <v>5.12304404657465</v>
      </c>
      <c r="L7" s="103" t="n">
        <v>4.96413670560456</v>
      </c>
      <c r="M7" s="103" t="n">
        <v>5.71560365709645</v>
      </c>
      <c r="N7" s="103" t="n">
        <v>28.6800241582243</v>
      </c>
      <c r="O7" s="103" t="n">
        <v>6.04684532378825</v>
      </c>
      <c r="P7" s="103" t="n">
        <v>8.69699726780277</v>
      </c>
      <c r="Q7" s="103" t="n">
        <v>11.1445439086662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.43543020304013</v>
      </c>
      <c r="D9" s="104" t="n">
        <v>9.60877023335456</v>
      </c>
      <c r="E9" s="104" t="n">
        <v>9.34016308289571</v>
      </c>
      <c r="F9" s="104" t="n">
        <v>11.0764567274983</v>
      </c>
      <c r="G9" s="104" t="n">
        <v>14.1088957377179</v>
      </c>
      <c r="H9" s="104" t="n">
        <v>12.866931989701</v>
      </c>
      <c r="I9" s="104" t="n">
        <v>4.66357970946174</v>
      </c>
      <c r="J9" s="104" t="n">
        <v>9.3592109266239</v>
      </c>
      <c r="K9" s="104" t="n">
        <v>5.12304404657465</v>
      </c>
      <c r="L9" s="104" t="n">
        <v>4.96413670560456</v>
      </c>
      <c r="M9" s="104" t="n">
        <v>5.71560365709645</v>
      </c>
      <c r="N9" s="104" t="n">
        <v>28.6800241582243</v>
      </c>
      <c r="O9" s="104" t="n">
        <v>6.04684532378825</v>
      </c>
      <c r="P9" s="104" t="n">
        <v>8.69699726780277</v>
      </c>
      <c r="Q9" s="104" t="n">
        <v>11.1445439086662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1.59435886716923</v>
      </c>
      <c r="D10" s="104" t="n">
        <v>12.7914546478726</v>
      </c>
      <c r="E10" s="104" t="n">
        <v>10.5495867258276</v>
      </c>
      <c r="F10" s="104" t="n">
        <v>12.8500898262991</v>
      </c>
      <c r="G10" s="104" t="n">
        <v>20.717624937347</v>
      </c>
      <c r="H10" s="104" t="n">
        <v>16.0619617789585</v>
      </c>
      <c r="I10" s="104" t="n">
        <v>3.18149953530052</v>
      </c>
      <c r="J10" s="104" t="n">
        <v>7.75873833935074</v>
      </c>
      <c r="K10" s="104" t="n">
        <v>7.66535086687779</v>
      </c>
      <c r="L10" s="104" t="n">
        <v>3.22598153607203</v>
      </c>
      <c r="M10" s="104" t="n">
        <v>4.16961744361895</v>
      </c>
      <c r="N10" s="104" t="n">
        <v>34.0464203260836</v>
      </c>
      <c r="O10" s="104" t="n">
        <v>4.42547965142784</v>
      </c>
      <c r="P10" s="104" t="n">
        <v>7.16701634646022</v>
      </c>
      <c r="Q10" s="104" t="n">
        <v>15.129512464206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1.59435886716923</v>
      </c>
      <c r="D12" s="104" t="n">
        <v>12.7914546478726</v>
      </c>
      <c r="E12" s="104" t="n">
        <v>10.5495867258276</v>
      </c>
      <c r="F12" s="104" t="n">
        <v>12.8500898262991</v>
      </c>
      <c r="G12" s="104" t="n">
        <v>20.717624937347</v>
      </c>
      <c r="H12" s="104" t="n">
        <v>16.0619617789585</v>
      </c>
      <c r="I12" s="104" t="n">
        <v>3.18149953530052</v>
      </c>
      <c r="J12" s="104" t="n">
        <v>7.75873833935074</v>
      </c>
      <c r="K12" s="104" t="n">
        <v>7.66535086687779</v>
      </c>
      <c r="L12" s="104" t="n">
        <v>3.22598153607203</v>
      </c>
      <c r="M12" s="104" t="n">
        <v>4.16961744361895</v>
      </c>
      <c r="N12" s="104" t="n">
        <v>34.0464203260836</v>
      </c>
      <c r="O12" s="104" t="n">
        <v>4.42547965142784</v>
      </c>
      <c r="P12" s="104" t="n">
        <v>7.16701634646022</v>
      </c>
      <c r="Q12" s="104" t="n">
        <v>15.129512464206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5.00172013716151</v>
      </c>
      <c r="D13" s="104" t="n">
        <v>3.93872485398626</v>
      </c>
      <c r="E13" s="104" t="n">
        <v>8.38106997365127</v>
      </c>
      <c r="F13" s="104" t="n">
        <v>8.20604051217046</v>
      </c>
      <c r="G13" s="104" t="n">
        <v>11.5672050011885</v>
      </c>
      <c r="H13" s="104" t="n">
        <v>6.98762552665151</v>
      </c>
      <c r="I13" s="104" t="n">
        <v>8.88175494917066</v>
      </c>
      <c r="J13" s="104" t="n">
        <v>9.97153184300068</v>
      </c>
      <c r="K13" s="104" t="n">
        <v>2.84445698741358</v>
      </c>
      <c r="L13" s="104" t="n">
        <v>7.2356670518148</v>
      </c>
      <c r="M13" s="104" t="n">
        <v>11.4138171834101</v>
      </c>
      <c r="N13" s="104" t="n">
        <v>15.2243973216449</v>
      </c>
      <c r="O13" s="104" t="n">
        <v>11.0308097059588</v>
      </c>
      <c r="P13" s="104" t="n">
        <v>10.5277656414069</v>
      </c>
      <c r="Q13" s="104" t="n">
        <v>1.59550339121685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5.00172013716151</v>
      </c>
      <c r="D15" s="104" t="n">
        <v>3.93872485398626</v>
      </c>
      <c r="E15" s="104" t="n">
        <v>8.38106997365127</v>
      </c>
      <c r="F15" s="104" t="n">
        <v>8.20604051217046</v>
      </c>
      <c r="G15" s="104" t="n">
        <v>11.5672050011885</v>
      </c>
      <c r="H15" s="104" t="n">
        <v>6.98762552665151</v>
      </c>
      <c r="I15" s="104" t="n">
        <v>8.88175494917066</v>
      </c>
      <c r="J15" s="104" t="n">
        <v>9.97153184300068</v>
      </c>
      <c r="K15" s="104" t="n">
        <v>2.84445698741358</v>
      </c>
      <c r="L15" s="104" t="n">
        <v>7.2356670518148</v>
      </c>
      <c r="M15" s="104" t="n">
        <v>11.4138171834101</v>
      </c>
      <c r="N15" s="104" t="n">
        <v>15.2243973216449</v>
      </c>
      <c r="O15" s="104" t="n">
        <v>11.0308097059588</v>
      </c>
      <c r="P15" s="104" t="n">
        <v>10.5277656414069</v>
      </c>
      <c r="Q15" s="104" t="n">
        <v>1.59550339121685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-4.67959735842443</v>
      </c>
      <c r="D16" s="104" t="n">
        <v>7.95582594027951</v>
      </c>
      <c r="E16" s="104" t="n">
        <v>3.86004231389043</v>
      </c>
      <c r="F16" s="104" t="n">
        <v>4.00559146929562</v>
      </c>
      <c r="G16" s="104" t="n">
        <v>-9.0233596832567</v>
      </c>
      <c r="H16" s="104" t="n">
        <v>0.0320416008787134</v>
      </c>
      <c r="I16" s="104" t="n">
        <v>11.0934942592083</v>
      </c>
      <c r="J16" s="104" t="n">
        <v>20.144726025833</v>
      </c>
      <c r="K16" s="104" t="n">
        <v>-4.30123333924961</v>
      </c>
      <c r="L16" s="104" t="n">
        <v>13.2332135161579</v>
      </c>
      <c r="M16" s="104" t="n">
        <v>7.69642358860654</v>
      </c>
      <c r="N16" s="104" t="n">
        <v>26.3838361073372</v>
      </c>
      <c r="O16" s="104" t="n">
        <v>8.24027469371849</v>
      </c>
      <c r="P16" s="104" t="n">
        <v>13.5603383031388</v>
      </c>
      <c r="Q16" s="104" t="n">
        <v>10.20587885540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-4.67959735842443</v>
      </c>
      <c r="D18" s="104" t="n">
        <v>7.95582594027951</v>
      </c>
      <c r="E18" s="104" t="n">
        <v>3.86004231389043</v>
      </c>
      <c r="F18" s="104" t="n">
        <v>4.00559146929562</v>
      </c>
      <c r="G18" s="104" t="n">
        <v>-9.0233596832567</v>
      </c>
      <c r="H18" s="104" t="n">
        <v>0.0320416008787134</v>
      </c>
      <c r="I18" s="104" t="n">
        <v>11.0934942592083</v>
      </c>
      <c r="J18" s="104" t="n">
        <v>20.144726025833</v>
      </c>
      <c r="K18" s="104" t="n">
        <v>-4.30123333924961</v>
      </c>
      <c r="L18" s="104" t="n">
        <v>13.2332135161579</v>
      </c>
      <c r="M18" s="104" t="n">
        <v>7.69642358860654</v>
      </c>
      <c r="N18" s="104" t="n">
        <v>26.3838361073372</v>
      </c>
      <c r="O18" s="104" t="n">
        <v>8.24027469371849</v>
      </c>
      <c r="P18" s="104" t="n">
        <v>13.5603383031388</v>
      </c>
      <c r="Q18" s="104" t="n">
        <v>10.20587885540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8.9260340032029</v>
      </c>
      <c r="D19" s="104" t="n">
        <v>48.8152630947051</v>
      </c>
      <c r="E19" s="104" t="n">
        <v>30.8525616676707</v>
      </c>
      <c r="F19" s="104" t="n">
        <v>20.1505472768197</v>
      </c>
      <c r="G19" s="104" t="n">
        <v>40.6337691934062</v>
      </c>
      <c r="H19" s="104" t="n">
        <v>-38.3977370007559</v>
      </c>
      <c r="I19" s="104" t="n">
        <v>34.9479638070526</v>
      </c>
      <c r="J19" s="104" t="n">
        <v>38.4233509834535</v>
      </c>
      <c r="K19" s="104" t="n">
        <v>2.51111569538851</v>
      </c>
      <c r="L19" s="104" t="n">
        <v>-1.71127921252129</v>
      </c>
      <c r="M19" s="104" t="n">
        <v>13.7141682645097</v>
      </c>
      <c r="N19" s="104" t="n">
        <v>-41.9180447920967</v>
      </c>
      <c r="O19" s="104" t="n">
        <v>-0.0673349133295318</v>
      </c>
      <c r="P19" s="104" t="n">
        <v>0.409894143946516</v>
      </c>
      <c r="Q19" s="104" t="n">
        <v>18.224674101836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9.1330276320799</v>
      </c>
      <c r="D20" s="104" t="n">
        <v>49.2209788279927</v>
      </c>
      <c r="E20" s="104" t="n">
        <v>31.1295723907515</v>
      </c>
      <c r="F20" s="104" t="n">
        <v>20.3370361096037</v>
      </c>
      <c r="G20" s="104" t="n">
        <v>40.8277990509874</v>
      </c>
      <c r="H20" s="104" t="n">
        <v>-38.5172231083916</v>
      </c>
      <c r="I20" s="104" t="n">
        <v>35.2273948521528</v>
      </c>
      <c r="J20" s="104" t="n">
        <v>38.593611619873</v>
      </c>
      <c r="K20" s="104" t="n">
        <v>2.83137330383647</v>
      </c>
      <c r="L20" s="104" t="n">
        <v>2.16844926123569</v>
      </c>
      <c r="M20" s="104" t="n">
        <v>13.8241141862689</v>
      </c>
      <c r="N20" s="104" t="n">
        <v>-42.2551088809526</v>
      </c>
      <c r="O20" s="104" t="n">
        <v>-0.702586156556194</v>
      </c>
      <c r="P20" s="104" t="n">
        <v>-0.702586156556208</v>
      </c>
      <c r="Q20" s="104" t="n">
        <v>19.108436553759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2840911945312</v>
      </c>
      <c r="D21" s="104" t="n">
        <v>1.79627830244023</v>
      </c>
      <c r="E21" s="104" t="n">
        <v>1.9395915161037</v>
      </c>
      <c r="F21" s="104" t="n">
        <v>14.040867445351</v>
      </c>
      <c r="G21" s="104" t="n">
        <v>20.7583087328627</v>
      </c>
      <c r="H21" s="104" t="n">
        <v>-3.85374272290437</v>
      </c>
      <c r="I21" s="104" t="n">
        <v>6.6391816669169</v>
      </c>
      <c r="J21" s="104" t="n">
        <v>13.5956984777807</v>
      </c>
      <c r="K21" s="104" t="n">
        <v>-1.20418313079082</v>
      </c>
      <c r="L21" s="104" t="n">
        <v>17.324109971547</v>
      </c>
      <c r="M21" s="104" t="n">
        <v>8.10470321729389</v>
      </c>
      <c r="N21" s="104" t="n">
        <v>31.0651162907197</v>
      </c>
      <c r="O21" s="104" t="n">
        <v>12.2546536346675</v>
      </c>
      <c r="P21" s="104" t="n">
        <v>16.7382445568984</v>
      </c>
      <c r="Q21" s="104" t="n">
        <v>8.20284810280857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2840911945312</v>
      </c>
      <c r="D22" s="104" t="n">
        <v>1.79627830244023</v>
      </c>
      <c r="E22" s="104" t="n">
        <v>1.9395915161037</v>
      </c>
      <c r="F22" s="104" t="n">
        <v>14.040867445351</v>
      </c>
      <c r="G22" s="104" t="n">
        <v>20.7583087328627</v>
      </c>
      <c r="H22" s="104" t="n">
        <v>-3.85374272290437</v>
      </c>
      <c r="I22" s="104" t="n">
        <v>6.6391816669169</v>
      </c>
      <c r="J22" s="104" t="n">
        <v>13.5956984777807</v>
      </c>
      <c r="K22" s="104" t="n">
        <v>-1.20418313079082</v>
      </c>
      <c r="L22" s="104" t="n">
        <v>17.324109971547</v>
      </c>
      <c r="M22" s="104" t="n">
        <v>8.10470321729389</v>
      </c>
      <c r="N22" s="104" t="n">
        <v>31.0651162907197</v>
      </c>
      <c r="O22" s="104" t="n">
        <v>12.2546536346675</v>
      </c>
      <c r="P22" s="104" t="n">
        <v>16.7382445568984</v>
      </c>
      <c r="Q22" s="104" t="n">
        <v>8.20284810280857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2840911945312</v>
      </c>
      <c r="D24" s="104" t="n">
        <v>1.79627830244023</v>
      </c>
      <c r="E24" s="104" t="n">
        <v>1.9395915161037</v>
      </c>
      <c r="F24" s="104" t="n">
        <v>14.040867445351</v>
      </c>
      <c r="G24" s="104" t="n">
        <v>20.7583087328627</v>
      </c>
      <c r="H24" s="104" t="n">
        <v>-3.85374272290437</v>
      </c>
      <c r="I24" s="104" t="n">
        <v>6.6391816669169</v>
      </c>
      <c r="J24" s="104" t="n">
        <v>13.5956984777807</v>
      </c>
      <c r="K24" s="104" t="n">
        <v>-1.20418313079082</v>
      </c>
      <c r="L24" s="104" t="n">
        <v>17.324109971547</v>
      </c>
      <c r="M24" s="104" t="n">
        <v>8.10470321729389</v>
      </c>
      <c r="N24" s="104" t="n">
        <v>31.0651162907197</v>
      </c>
      <c r="O24" s="104" t="n">
        <v>12.2546536346675</v>
      </c>
      <c r="P24" s="104" t="n">
        <v>16.7382445568984</v>
      </c>
      <c r="Q24" s="104" t="n">
        <v>8.20284810280857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9.1330276320799</v>
      </c>
      <c r="D25" s="104" t="n">
        <v>49.2209788279927</v>
      </c>
      <c r="E25" s="104" t="n">
        <v>31.1295723907515</v>
      </c>
      <c r="F25" s="104" t="n">
        <v>20.3370361096037</v>
      </c>
      <c r="G25" s="104" t="n">
        <v>40.8277990509874</v>
      </c>
      <c r="H25" s="104" t="n">
        <v>-38.5172231083916</v>
      </c>
      <c r="I25" s="104" t="n">
        <v>35.2273948521528</v>
      </c>
      <c r="J25" s="104" t="n">
        <v>38.593611619873</v>
      </c>
      <c r="K25" s="104" t="n">
        <v>2.83137330383647</v>
      </c>
      <c r="L25" s="104" t="n">
        <v>-2.04360944325643</v>
      </c>
      <c r="M25" s="104" t="n">
        <v>13.8241141862689</v>
      </c>
      <c r="N25" s="104" t="n">
        <v>-42.2551088809526</v>
      </c>
      <c r="O25" s="104" t="n">
        <v>-0.702586156556194</v>
      </c>
      <c r="P25" s="104" t="n">
        <v>-0.702586156556208</v>
      </c>
      <c r="Q25" s="104" t="n">
        <v>19.108436553759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9.1330276320799</v>
      </c>
      <c r="D26" s="104" t="n">
        <v>49.2209788279927</v>
      </c>
      <c r="E26" s="104" t="n">
        <v>31.1295723907515</v>
      </c>
      <c r="F26" s="104" t="n">
        <v>20.3370361096037</v>
      </c>
      <c r="G26" s="104" t="n">
        <v>40.8277990509874</v>
      </c>
      <c r="H26" s="104" t="n">
        <v>-38.5172231083916</v>
      </c>
      <c r="I26" s="104" t="n">
        <v>35.2273948521528</v>
      </c>
      <c r="J26" s="104" t="n">
        <v>38.593611619873</v>
      </c>
      <c r="K26" s="104" t="n">
        <v>2.83137330383647</v>
      </c>
      <c r="L26" s="104" t="n">
        <v>-2.04360944325643</v>
      </c>
      <c r="M26" s="104" t="n">
        <v>13.8241141862689</v>
      </c>
      <c r="N26" s="104" t="n">
        <v>-42.2551088809526</v>
      </c>
      <c r="O26" s="104" t="n">
        <v>-0.702586156556194</v>
      </c>
      <c r="P26" s="104" t="n">
        <v>-0.702586156556208</v>
      </c>
      <c r="Q26" s="104" t="n">
        <v>19.108436553759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11.8703578998064</v>
      </c>
      <c r="D28" s="104" t="n">
        <v>17.5986983424934</v>
      </c>
      <c r="E28" s="104" t="n">
        <v>13.4909573132763</v>
      </c>
      <c r="F28" s="104" t="n">
        <v>20.0882801374722</v>
      </c>
      <c r="G28" s="104" t="n">
        <v>4.22508000407717</v>
      </c>
      <c r="H28" s="104" t="n">
        <v>28.2759073310306</v>
      </c>
      <c r="I28" s="104" t="n">
        <v>10.0202649403003</v>
      </c>
      <c r="J28" s="104" t="n">
        <v>3.83446305740532</v>
      </c>
      <c r="K28" s="104" t="n">
        <v>10.8772005046045</v>
      </c>
      <c r="L28" s="104" t="n">
        <v>-2.97749895303404</v>
      </c>
      <c r="M28" s="104" t="n">
        <v>4.52881051281162</v>
      </c>
      <c r="N28" s="104" t="n">
        <v>35.3563700113477</v>
      </c>
      <c r="O28" s="104" t="n">
        <v>7.56437144107649</v>
      </c>
      <c r="P28" s="104" t="n">
        <v>8.79498381228497</v>
      </c>
      <c r="Q28" s="104" t="n">
        <v>11.3567846083069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5.632389092836</v>
      </c>
      <c r="D29" s="104" t="n">
        <v>14.141725418215</v>
      </c>
      <c r="E29" s="104" t="n">
        <v>6.40229477053612</v>
      </c>
      <c r="F29" s="104" t="n">
        <v>-1.9796806229181</v>
      </c>
      <c r="G29" s="104" t="n">
        <v>16.1679149320682</v>
      </c>
      <c r="H29" s="104" t="n">
        <v>25.4755713784894</v>
      </c>
      <c r="I29" s="104" t="n">
        <v>-2.19446795001248</v>
      </c>
      <c r="J29" s="104" t="n">
        <v>-20.1440633654232</v>
      </c>
      <c r="K29" s="104" t="n">
        <v>11.4225042890871</v>
      </c>
      <c r="L29" s="104" t="n">
        <v>-8.38196196389202</v>
      </c>
      <c r="M29" s="104" t="n">
        <v>-8.61735280260662</v>
      </c>
      <c r="N29" s="104" t="n">
        <v>70.1879314120345</v>
      </c>
      <c r="O29" s="104" t="n">
        <v>7.42486126157277</v>
      </c>
      <c r="P29" s="104" t="n">
        <v>9.39875533579743</v>
      </c>
      <c r="Q29" s="104" t="n">
        <v>9.370172156790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0.0858817507026</v>
      </c>
      <c r="D30" s="104" t="n">
        <v>18.700181049239</v>
      </c>
      <c r="E30" s="104" t="n">
        <v>14.7285287689491</v>
      </c>
      <c r="F30" s="104" t="n">
        <v>23.6829926735989</v>
      </c>
      <c r="G30" s="104" t="n">
        <v>2.43797852930547</v>
      </c>
      <c r="H30" s="104" t="n">
        <v>29.2854014994558</v>
      </c>
      <c r="I30" s="104" t="n">
        <v>11.3875822376194</v>
      </c>
      <c r="J30" s="104" t="n">
        <v>6.94273975124501</v>
      </c>
      <c r="K30" s="104" t="n">
        <v>10.8934926386426</v>
      </c>
      <c r="L30" s="104" t="n">
        <v>-3.53768726629662</v>
      </c>
      <c r="M30" s="104" t="n">
        <v>8.10839146320051</v>
      </c>
      <c r="N30" s="104" t="n">
        <v>30.181816929399</v>
      </c>
      <c r="O30" s="104" t="n">
        <v>7.47788710806161</v>
      </c>
      <c r="P30" s="104" t="n">
        <v>9.05924844282244</v>
      </c>
      <c r="Q30" s="104" t="n">
        <v>11.5651950099671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12.262064878878</v>
      </c>
      <c r="D31" s="104" t="n">
        <v>16.0903602730596</v>
      </c>
      <c r="E31" s="104" t="n">
        <v>13.740589028054</v>
      </c>
      <c r="F31" s="104" t="n">
        <v>22.6183782141484</v>
      </c>
      <c r="G31" s="104" t="n">
        <v>3.55036207254993</v>
      </c>
      <c r="H31" s="104" t="n">
        <v>25.7507312927056</v>
      </c>
      <c r="I31" s="104" t="n">
        <v>8.95860632502594</v>
      </c>
      <c r="J31" s="104" t="n">
        <v>9.01043652589546</v>
      </c>
      <c r="K31" s="104" t="n">
        <v>10.573237843979</v>
      </c>
      <c r="L31" s="104" t="n">
        <v>-1.95083915539271</v>
      </c>
      <c r="M31" s="104" t="n">
        <v>2.26648762237689</v>
      </c>
      <c r="N31" s="104" t="n">
        <v>36.7102899850672</v>
      </c>
      <c r="O31" s="104" t="n">
        <v>6.43203488998334</v>
      </c>
      <c r="P31" s="104" t="n">
        <v>8.63023463370267</v>
      </c>
      <c r="Q31" s="104" t="n">
        <v>11.230607247607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14.1097324172546</v>
      </c>
      <c r="D32" s="104" t="n">
        <v>5.23282199429458</v>
      </c>
      <c r="E32" s="104" t="n">
        <v>10.1921626187486</v>
      </c>
      <c r="F32" s="104" t="n">
        <v>8.46524634890014</v>
      </c>
      <c r="G32" s="104" t="n">
        <v>8.69691119910357</v>
      </c>
      <c r="H32" s="104" t="n">
        <v>8.5</v>
      </c>
      <c r="I32" s="104" t="n">
        <v>-17.581486130837</v>
      </c>
      <c r="J32" s="104" t="n">
        <v>24.4047970057252</v>
      </c>
      <c r="K32" s="104" t="n">
        <v>2.68184072813114</v>
      </c>
      <c r="L32" s="104" t="n">
        <v>9.25946597238081</v>
      </c>
      <c r="M32" s="104" t="n">
        <v>-21.8886030293838</v>
      </c>
      <c r="N32" s="104" t="n">
        <v>81.391654076784</v>
      </c>
      <c r="O32" s="104" t="n">
        <v>1.66635342038002</v>
      </c>
      <c r="P32" s="104" t="n">
        <v>8.7246523201807</v>
      </c>
      <c r="Q32" s="104" t="n">
        <v>7.94065704386198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2670501353946</v>
      </c>
      <c r="D33" s="104" t="n">
        <v>18.6193797857489</v>
      </c>
      <c r="E33" s="104" t="n">
        <v>13.773583144062</v>
      </c>
      <c r="F33" s="104" t="n">
        <v>23.5451454702235</v>
      </c>
      <c r="G33" s="104" t="n">
        <v>3.25287616538668</v>
      </c>
      <c r="H33" s="104" t="n">
        <v>28.6250391185057</v>
      </c>
      <c r="I33" s="104" t="n">
        <v>11.3634406441018</v>
      </c>
      <c r="J33" s="104" t="n">
        <v>7.09127564911421</v>
      </c>
      <c r="K33" s="104" t="n">
        <v>11.1051868610857</v>
      </c>
      <c r="L33" s="104" t="n">
        <v>-3.76290757505109</v>
      </c>
      <c r="M33" s="104" t="n">
        <v>8.10470321729389</v>
      </c>
      <c r="N33" s="104" t="n">
        <v>31.0651162907197</v>
      </c>
      <c r="O33" s="104" t="n">
        <v>7.3946696391039</v>
      </c>
      <c r="P33" s="104" t="n">
        <v>9.14271673622102</v>
      </c>
      <c r="Q33" s="104" t="n">
        <v>11.574744286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7.30666774999543</v>
      </c>
      <c r="D34" s="104" t="n">
        <v>41.4347646684543</v>
      </c>
      <c r="E34" s="104" t="n">
        <v>10.9774247768055</v>
      </c>
      <c r="F34" s="104" t="n">
        <v>-12.9862599234671</v>
      </c>
      <c r="G34" s="104" t="n">
        <v>13.9419839182777</v>
      </c>
      <c r="H34" s="104" t="n">
        <v>74.3204342531683</v>
      </c>
      <c r="I34" s="104" t="n">
        <v>26.9132683332564</v>
      </c>
      <c r="J34" s="104" t="n">
        <v>-56.5670602255531</v>
      </c>
      <c r="K34" s="104" t="n">
        <v>25.8809138484583</v>
      </c>
      <c r="L34" s="104" t="n">
        <v>-29.9884355446902</v>
      </c>
      <c r="M34" s="104" t="n">
        <v>48.9889335142781</v>
      </c>
      <c r="N34" s="104" t="n">
        <v>4.6852334276503</v>
      </c>
      <c r="O34" s="104" t="n">
        <v>32.5508297742498</v>
      </c>
      <c r="P34" s="104" t="n">
        <v>10.7462148806505</v>
      </c>
      <c r="Q34" s="104" t="n">
        <v>16.9064534756013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21.8107151417966</v>
      </c>
      <c r="D35" s="104" t="n">
        <v>45.2883250221784</v>
      </c>
      <c r="E35" s="104" t="n">
        <v>-2.09197727916573</v>
      </c>
      <c r="F35" s="104" t="n">
        <v>-31.0481124308773</v>
      </c>
      <c r="G35" s="104" t="n">
        <v>46.386731296089</v>
      </c>
      <c r="H35" s="104" t="n">
        <v>80.0000000000001</v>
      </c>
      <c r="I35" s="104" t="n">
        <v>34.9999999999995</v>
      </c>
      <c r="J35" s="104" t="n">
        <v>-76.0868191000933</v>
      </c>
      <c r="K35" s="104" t="n">
        <v>60.2255537671848</v>
      </c>
      <c r="L35" s="104" t="n">
        <v>-60.0376440543127</v>
      </c>
      <c r="M35" s="104" t="n">
        <v>68.8041726993482</v>
      </c>
      <c r="N35" s="104" t="n">
        <v>-18.700058050342</v>
      </c>
      <c r="O35" s="104" t="n">
        <v>53.5071593567124</v>
      </c>
      <c r="P35" s="104" t="n">
        <v>-5.57147306724045</v>
      </c>
      <c r="Q35" s="104" t="n">
        <v>65.574470467607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0</v>
      </c>
      <c r="E36" s="104" t="n">
        <v>62.4349721409172</v>
      </c>
      <c r="F36" s="104" t="n">
        <v>29.888831233368</v>
      </c>
      <c r="G36" s="104" t="n">
        <v>-25.0494117707117</v>
      </c>
      <c r="H36" s="104" t="n">
        <v>57.6013147439025</v>
      </c>
      <c r="I36" s="104" t="n">
        <v>12.1433796204028</v>
      </c>
      <c r="J36" s="104" t="n">
        <v>1.26245450049416</v>
      </c>
      <c r="K36" s="104" t="n">
        <v>2.72847081614141</v>
      </c>
      <c r="L36" s="104" t="n">
        <v>5.68409997010333</v>
      </c>
      <c r="M36" s="104" t="n">
        <v>8.10470321729389</v>
      </c>
      <c r="N36" s="104" t="n">
        <v>3.83083610042915</v>
      </c>
      <c r="O36" s="104" t="n">
        <v>9.95820041565918</v>
      </c>
      <c r="P36" s="104" t="n">
        <v>6.79916589815225</v>
      </c>
      <c r="Q36" s="104" t="n">
        <v>11.13990894270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5.90308822736803</v>
      </c>
      <c r="D37" s="104" t="n">
        <v>4.71049176615325</v>
      </c>
      <c r="E37" s="104" t="n">
        <v>14.9508620614776</v>
      </c>
      <c r="F37" s="104" t="n">
        <v>9.2391111195405</v>
      </c>
      <c r="G37" s="104" t="n">
        <v>4.31222019931383</v>
      </c>
      <c r="H37" s="104" t="n">
        <v>3.69062925319483</v>
      </c>
      <c r="I37" s="104" t="n">
        <v>13.0457571312365</v>
      </c>
      <c r="J37" s="104" t="n">
        <v>16.0244729760283</v>
      </c>
      <c r="K37" s="104" t="n">
        <v>12.3602770115181</v>
      </c>
      <c r="L37" s="104" t="n">
        <v>-9.42265976390227</v>
      </c>
      <c r="M37" s="104" t="n">
        <v>-1.21153521393303</v>
      </c>
      <c r="N37" s="104" t="n">
        <v>46.8208143714074</v>
      </c>
      <c r="O37" s="104" t="n">
        <v>7.87760542556333</v>
      </c>
      <c r="P37" s="104" t="n">
        <v>7.90194039389824</v>
      </c>
      <c r="Q37" s="104" t="n">
        <v>11.657300519741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2.35744635016737</v>
      </c>
      <c r="D38" s="104" t="n">
        <v>-0.621577411784315</v>
      </c>
      <c r="E38" s="104" t="n">
        <v>11.3521275605087</v>
      </c>
      <c r="F38" s="104" t="n">
        <v>5.21052694218622</v>
      </c>
      <c r="G38" s="104" t="n">
        <v>-2.50179311959256</v>
      </c>
      <c r="H38" s="104" t="n">
        <v>5.30300270082098</v>
      </c>
      <c r="I38" s="104" t="n">
        <v>11.7726761123444</v>
      </c>
      <c r="J38" s="104" t="n">
        <v>29.1945474945935</v>
      </c>
      <c r="K38" s="104" t="n">
        <v>10.7904692556679</v>
      </c>
      <c r="L38" s="104" t="n">
        <v>-14.9649049236874</v>
      </c>
      <c r="M38" s="104" t="n">
        <v>0.547649395889209</v>
      </c>
      <c r="N38" s="104" t="n">
        <v>45.5573732583404</v>
      </c>
      <c r="O38" s="104" t="n">
        <v>5.6371605118326</v>
      </c>
      <c r="P38" s="104" t="n">
        <v>5.63716051183259</v>
      </c>
      <c r="Q38" s="104" t="n">
        <v>14.452306789095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1.8331430182917</v>
      </c>
      <c r="D39" s="104" t="n">
        <v>25.9645199288382</v>
      </c>
      <c r="E39" s="104" t="n">
        <v>26.8523257745297</v>
      </c>
      <c r="F39" s="104" t="n">
        <v>21.9846878137247</v>
      </c>
      <c r="G39" s="104" t="n">
        <v>21.7658886362621</v>
      </c>
      <c r="H39" s="104" t="n">
        <v>1.15669401477953</v>
      </c>
      <c r="I39" s="104" t="n">
        <v>17.2109038737446</v>
      </c>
      <c r="J39" s="104" t="n">
        <v>-14.095509383378</v>
      </c>
      <c r="K39" s="104" t="n">
        <v>16.869070440793</v>
      </c>
      <c r="L39" s="104" t="n">
        <v>5.34845161789015</v>
      </c>
      <c r="M39" s="104" t="n">
        <v>0.547649395889167</v>
      </c>
      <c r="N39" s="104" t="n">
        <v>45.5573732583404</v>
      </c>
      <c r="O39" s="104" t="n">
        <v>14.7872803509607</v>
      </c>
      <c r="P39" s="104" t="n">
        <v>14.7872803509608</v>
      </c>
      <c r="Q39" s="104" t="n">
        <v>3.36215506614342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7.9822179322798</v>
      </c>
      <c r="D40" s="104" t="n">
        <v>-8.7369404394484</v>
      </c>
      <c r="E40" s="104" t="n">
        <v>9.83410557057995</v>
      </c>
      <c r="F40" s="104" t="n">
        <v>6.96610219063271</v>
      </c>
      <c r="G40" s="104" t="n">
        <v>5.84297768040317</v>
      </c>
      <c r="H40" s="104" t="n">
        <v>7.489053529147</v>
      </c>
      <c r="I40" s="104" t="n">
        <v>7.28897945232178</v>
      </c>
      <c r="J40" s="104" t="n">
        <v>-9.2422114224825</v>
      </c>
      <c r="K40" s="104" t="n">
        <v>6.84375305591082</v>
      </c>
      <c r="L40" s="104" t="n">
        <v>6.64666900401724</v>
      </c>
      <c r="M40" s="104" t="n">
        <v>12.2419060969266</v>
      </c>
      <c r="N40" s="104" t="n">
        <v>45.9191075420865</v>
      </c>
      <c r="O40" s="104" t="n">
        <v>9.92064874751466</v>
      </c>
      <c r="P40" s="104" t="n">
        <v>15.7367606388658</v>
      </c>
      <c r="Q40" s="104" t="n">
        <v>7.9245569959356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17.977695317619</v>
      </c>
      <c r="D41" s="104" t="n">
        <v>-8.73636467990355</v>
      </c>
      <c r="E41" s="104" t="n">
        <v>9.83358561884822</v>
      </c>
      <c r="F41" s="104" t="n">
        <v>6.96613228071141</v>
      </c>
      <c r="G41" s="104" t="n">
        <v>5.84201079551411</v>
      </c>
      <c r="H41" s="104" t="n">
        <v>7.45383911670436</v>
      </c>
      <c r="I41" s="104" t="n">
        <v>4.27642165094619</v>
      </c>
      <c r="J41" s="104" t="n">
        <v>-23.7441982065003</v>
      </c>
      <c r="K41" s="104" t="n">
        <v>4.01418209564051</v>
      </c>
      <c r="L41" s="104" t="n">
        <v>10.8672352507675</v>
      </c>
      <c r="M41" s="104" t="n">
        <v>8.1047032172939</v>
      </c>
      <c r="N41" s="104" t="n">
        <v>63.4185855667747</v>
      </c>
      <c r="O41" s="104" t="n">
        <v>7.26288788878271</v>
      </c>
      <c r="P41" s="104" t="n">
        <v>18.8917705595587</v>
      </c>
      <c r="Q41" s="104" t="n">
        <v>13.060665902958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7.9853217632008</v>
      </c>
      <c r="D42" s="104" t="n">
        <v>-8.73749705446949</v>
      </c>
      <c r="E42" s="104" t="n">
        <v>9.83457713913549</v>
      </c>
      <c r="F42" s="104" t="n">
        <v>6.96607527785551</v>
      </c>
      <c r="G42" s="104" t="n">
        <v>5.84418937362132</v>
      </c>
      <c r="H42" s="104" t="n">
        <v>7.54452646052852</v>
      </c>
      <c r="I42" s="104" t="n">
        <v>11.7452483577296</v>
      </c>
      <c r="J42" s="104" t="n">
        <v>8.39660772238244</v>
      </c>
      <c r="K42" s="104" t="n">
        <v>6.88396183945466</v>
      </c>
      <c r="L42" s="104" t="n">
        <v>4.98173259766901</v>
      </c>
      <c r="M42" s="104" t="n">
        <v>8.10470321729389</v>
      </c>
      <c r="N42" s="104" t="n">
        <v>32.6261775410785</v>
      </c>
      <c r="O42" s="104" t="n">
        <v>11.2632265737493</v>
      </c>
      <c r="P42" s="104" t="n">
        <v>13.2342742196789</v>
      </c>
      <c r="Q42" s="104" t="n">
        <v>5.363616914609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4.68248877485569</v>
      </c>
      <c r="D43" s="104" t="n">
        <v>12.1586134453781</v>
      </c>
      <c r="E43" s="104" t="n">
        <v>16.0071802076017</v>
      </c>
      <c r="F43" s="104" t="n">
        <v>5.27448869752421</v>
      </c>
      <c r="G43" s="104" t="n">
        <v>10.83</v>
      </c>
      <c r="H43" s="104" t="n">
        <v>15.3097064979913</v>
      </c>
      <c r="I43" s="104" t="n">
        <v>8.72671619330909</v>
      </c>
      <c r="J43" s="104" t="n">
        <v>12.63766332241</v>
      </c>
      <c r="K43" s="104" t="n">
        <v>1.04090811020119</v>
      </c>
      <c r="L43" s="104" t="n">
        <v>5.16044716078818</v>
      </c>
      <c r="M43" s="104" t="n">
        <v>5.73089005330323</v>
      </c>
      <c r="N43" s="104" t="n">
        <v>35.1057573359055</v>
      </c>
      <c r="O43" s="104" t="n">
        <v>8.15772134825976</v>
      </c>
      <c r="P43" s="104" t="n">
        <v>6.06215547287687</v>
      </c>
      <c r="Q43" s="104" t="n">
        <v>8.0515993642648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4.68248877485569</v>
      </c>
      <c r="D44" s="104" t="n">
        <v>12.1586134453781</v>
      </c>
      <c r="E44" s="104" t="n">
        <v>16.0071802076017</v>
      </c>
      <c r="F44" s="104" t="n">
        <v>5.27448869752421</v>
      </c>
      <c r="G44" s="104" t="n">
        <v>10.83</v>
      </c>
      <c r="H44" s="104" t="n">
        <v>15.310915812112</v>
      </c>
      <c r="I44" s="104" t="n">
        <v>9.7406097373717</v>
      </c>
      <c r="J44" s="104" t="n">
        <v>-4.1507627308718</v>
      </c>
      <c r="K44" s="104" t="n">
        <v>17.8030503871385</v>
      </c>
      <c r="L44" s="104" t="n">
        <v>5.01526867981961</v>
      </c>
      <c r="M44" s="104" t="n">
        <v>-17.5953668529105</v>
      </c>
      <c r="N44" s="104" t="n">
        <v>78.3471845801088</v>
      </c>
      <c r="O44" s="104" t="n">
        <v>-2.95482929498776</v>
      </c>
      <c r="P44" s="104" t="n">
        <v>5.67813563003953</v>
      </c>
      <c r="Q44" s="104" t="n">
        <v>7.681832346798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4.68248877485569</v>
      </c>
      <c r="D45" s="105" t="n">
        <v>12.1586134453781</v>
      </c>
      <c r="E45" s="105" t="n">
        <v>16.0071802076017</v>
      </c>
      <c r="F45" s="105" t="n">
        <v>5.27448869752422</v>
      </c>
      <c r="G45" s="105" t="n">
        <v>10.83</v>
      </c>
      <c r="H45" s="105" t="n">
        <v>15.3096619195207</v>
      </c>
      <c r="I45" s="105" t="n">
        <v>8.68074755417598</v>
      </c>
      <c r="J45" s="105" t="n">
        <v>13.6120565691209</v>
      </c>
      <c r="K45" s="105" t="n">
        <v>0.208208092877229</v>
      </c>
      <c r="L45" s="105" t="n">
        <v>5.16940142921017</v>
      </c>
      <c r="M45" s="105" t="n">
        <v>8.1047032172939</v>
      </c>
      <c r="N45" s="105" t="n">
        <v>31.8524620400008</v>
      </c>
      <c r="O45" s="105" t="n">
        <v>9.09761462958345</v>
      </c>
      <c r="P45" s="105" t="n">
        <v>6.13858052661456</v>
      </c>
      <c r="Q45" s="105" t="n">
        <v>8.05433046779957</v>
      </c>
      <c r="R45" s="57" t="s">
        <v>60</v>
      </c>
      <c r="S45" s="54"/>
    </row>
    <row r="46" customFormat="false" ht="58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9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8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3.38487514265246</v>
      </c>
      <c r="D52" s="103" t="n">
        <v>18.9680192088457</v>
      </c>
      <c r="E52" s="103" t="n">
        <v>11.1658707642908</v>
      </c>
      <c r="F52" s="103" t="n">
        <v>2.14211015737146</v>
      </c>
      <c r="G52" s="103" t="n">
        <v>27.4340514288361</v>
      </c>
      <c r="H52" s="103" t="n">
        <v>16.5721781250999</v>
      </c>
      <c r="I52" s="103" t="n">
        <v>6.23680224689269</v>
      </c>
      <c r="J52" s="103" t="n">
        <v>6.49677438764027</v>
      </c>
      <c r="K52" s="103" t="n">
        <v>9.03512662317401</v>
      </c>
      <c r="L52" s="103" t="n">
        <v>12.0396552934575</v>
      </c>
      <c r="M52" s="103" t="n">
        <v>5.29205148301861</v>
      </c>
      <c r="N52" s="103" t="n">
        <v>43.2066186602571</v>
      </c>
      <c r="O52" s="103" t="n">
        <v>13.5177399730038</v>
      </c>
      <c r="P52" s="103" t="n">
        <v>16.9104945757352</v>
      </c>
      <c r="Q52" s="103" t="n">
        <v>9.3120069030161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3.38487514265246</v>
      </c>
      <c r="D54" s="104" t="n">
        <v>18.9680192088457</v>
      </c>
      <c r="E54" s="104" t="n">
        <v>11.1658707642908</v>
      </c>
      <c r="F54" s="104" t="n">
        <v>2.14211015737146</v>
      </c>
      <c r="G54" s="104" t="n">
        <v>27.4340514288361</v>
      </c>
      <c r="H54" s="104" t="n">
        <v>16.5721781250999</v>
      </c>
      <c r="I54" s="104" t="n">
        <v>6.23680224689269</v>
      </c>
      <c r="J54" s="104" t="n">
        <v>6.49677438764027</v>
      </c>
      <c r="K54" s="104" t="n">
        <v>9.03512662317401</v>
      </c>
      <c r="L54" s="104" t="n">
        <v>12.0396552934575</v>
      </c>
      <c r="M54" s="104" t="n">
        <v>5.29205148301861</v>
      </c>
      <c r="N54" s="104" t="n">
        <v>43.2066186602571</v>
      </c>
      <c r="O54" s="104" t="n">
        <v>13.5177399730038</v>
      </c>
      <c r="P54" s="104" t="n">
        <v>16.9104945757352</v>
      </c>
      <c r="Q54" s="104" t="n">
        <v>9.3120069030161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5.82039747730123</v>
      </c>
      <c r="D55" s="104" t="n">
        <v>12.776041326519</v>
      </c>
      <c r="E55" s="104" t="n">
        <v>9.72925800183324</v>
      </c>
      <c r="F55" s="104" t="n">
        <v>3.52711364094991</v>
      </c>
      <c r="G55" s="104" t="n">
        <v>8.8172608852267</v>
      </c>
      <c r="H55" s="104" t="n">
        <v>1.44603432844048</v>
      </c>
      <c r="I55" s="104" t="n">
        <v>12.4705226515951</v>
      </c>
      <c r="J55" s="104" t="n">
        <v>12.5983659935646</v>
      </c>
      <c r="K55" s="104" t="n">
        <v>1.66499210145199</v>
      </c>
      <c r="L55" s="104" t="n">
        <v>11.3378541435305</v>
      </c>
      <c r="M55" s="104" t="n">
        <v>11.3463502162214</v>
      </c>
      <c r="N55" s="104" t="n">
        <v>22.4242726799766</v>
      </c>
      <c r="O55" s="104" t="n">
        <v>9.25013476165597</v>
      </c>
      <c r="P55" s="104" t="n">
        <v>13.3841993987454</v>
      </c>
      <c r="Q55" s="104" t="n">
        <v>9.3948265162698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5.82224091799368</v>
      </c>
      <c r="D57" s="104" t="n">
        <v>12.778020706979</v>
      </c>
      <c r="E57" s="104" t="n">
        <v>9.72962533794409</v>
      </c>
      <c r="F57" s="104" t="n">
        <v>3.52632103355775</v>
      </c>
      <c r="G57" s="104" t="n">
        <v>8.8175176340412</v>
      </c>
      <c r="H57" s="104" t="n">
        <v>1.44603432844048</v>
      </c>
      <c r="I57" s="104" t="n">
        <v>12.4705226515951</v>
      </c>
      <c r="J57" s="104" t="n">
        <v>12.5983659935646</v>
      </c>
      <c r="K57" s="104" t="n">
        <v>1.66499210145199</v>
      </c>
      <c r="L57" s="104" t="n">
        <v>11.3378541435305</v>
      </c>
      <c r="M57" s="104" t="n">
        <v>11.3463502162214</v>
      </c>
      <c r="N57" s="104" t="n">
        <v>22.4242726799766</v>
      </c>
      <c r="O57" s="104" t="n">
        <v>9.25013476165597</v>
      </c>
      <c r="P57" s="104" t="n">
        <v>13.3841993987454</v>
      </c>
      <c r="Q57" s="104" t="n">
        <v>9.3948265162698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2.30888974237359</v>
      </c>
      <c r="D58" s="104" t="n">
        <v>12.5033911366324</v>
      </c>
      <c r="E58" s="104" t="n">
        <v>26.3220101931708</v>
      </c>
      <c r="F58" s="104" t="n">
        <v>1.17060201266497</v>
      </c>
      <c r="G58" s="104" t="n">
        <v>5.63702407071003</v>
      </c>
      <c r="H58" s="104" t="n">
        <v>1.00260596527409</v>
      </c>
      <c r="I58" s="104" t="n">
        <v>13.2889418340851</v>
      </c>
      <c r="J58" s="104" t="n">
        <v>18.5780163577324</v>
      </c>
      <c r="K58" s="104" t="n">
        <v>3.43495052383931</v>
      </c>
      <c r="L58" s="104" t="n">
        <v>4.03660318079251</v>
      </c>
      <c r="M58" s="104" t="n">
        <v>8.01053823993824</v>
      </c>
      <c r="N58" s="104" t="n">
        <v>54.9113205171997</v>
      </c>
      <c r="O58" s="104" t="n">
        <v>16.5434416538729</v>
      </c>
      <c r="P58" s="104" t="n">
        <v>13.0397602354517</v>
      </c>
      <c r="Q58" s="104" t="n">
        <v>5.5759344242443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2.30460546160329</v>
      </c>
      <c r="D59" s="104" t="n">
        <v>12.5124029943213</v>
      </c>
      <c r="E59" s="104" t="n">
        <v>26.3251441456228</v>
      </c>
      <c r="F59" s="104" t="n">
        <v>1.16941953836707</v>
      </c>
      <c r="G59" s="104" t="n">
        <v>5.64932206815709</v>
      </c>
      <c r="H59" s="104" t="n">
        <v>0.983196625024263</v>
      </c>
      <c r="I59" s="104" t="n">
        <v>13.2918914481462</v>
      </c>
      <c r="J59" s="104" t="n">
        <v>18.5739434307927</v>
      </c>
      <c r="K59" s="104" t="n">
        <v>3.44010776814523</v>
      </c>
      <c r="L59" s="104" t="n">
        <v>4.03660318079253</v>
      </c>
      <c r="M59" s="104" t="n">
        <v>8.01053823993823</v>
      </c>
      <c r="N59" s="104" t="n">
        <v>54.9113205171996</v>
      </c>
      <c r="O59" s="104" t="n">
        <v>11.8081098120011</v>
      </c>
      <c r="P59" s="104" t="n">
        <v>14.9789624297501</v>
      </c>
      <c r="Q59" s="104" t="n">
        <v>2.1539996768396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2.30907058837013</v>
      </c>
      <c r="D60" s="104" t="n">
        <v>12.5029581617716</v>
      </c>
      <c r="E60" s="104" t="n">
        <v>26.321967931567</v>
      </c>
      <c r="F60" s="104" t="n">
        <v>1.17062412554243</v>
      </c>
      <c r="G60" s="104" t="n">
        <v>5.63692857711808</v>
      </c>
      <c r="H60" s="104" t="n">
        <v>1.00293799430202</v>
      </c>
      <c r="I60" s="104" t="n">
        <v>13.2888477693512</v>
      </c>
      <c r="J60" s="104" t="n">
        <v>18.5781539062506</v>
      </c>
      <c r="K60" s="104" t="n">
        <v>3.43478953165086</v>
      </c>
      <c r="L60" s="104" t="n">
        <v>4.03660318079251</v>
      </c>
      <c r="M60" s="104" t="n">
        <v>8.01053823993827</v>
      </c>
      <c r="N60" s="104" t="n">
        <v>54.9113205171997</v>
      </c>
      <c r="O60" s="104" t="n">
        <v>16.8103823042948</v>
      </c>
      <c r="P60" s="104" t="n">
        <v>12.944055753449</v>
      </c>
      <c r="Q60" s="104" t="n">
        <v>5.7645991983197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2.44874003780286</v>
      </c>
      <c r="D61" s="104" t="n">
        <v>0.0717371145988466</v>
      </c>
      <c r="E61" s="104" t="n">
        <v>-1.0905112963991</v>
      </c>
      <c r="F61" s="104" t="n">
        <v>-2.05351539704253</v>
      </c>
      <c r="G61" s="104" t="n">
        <v>-19.4125048756188</v>
      </c>
      <c r="H61" s="104" t="n">
        <v>-20.8957173989336</v>
      </c>
      <c r="I61" s="104" t="n">
        <v>10.7631360925585</v>
      </c>
      <c r="J61" s="104" t="n">
        <v>12.3677223786381</v>
      </c>
      <c r="K61" s="104" t="n">
        <v>1.44884427357854</v>
      </c>
      <c r="L61" s="104" t="n">
        <v>6.00436404916158</v>
      </c>
      <c r="M61" s="104" t="n">
        <v>5.41585175556698</v>
      </c>
      <c r="N61" s="104" t="n">
        <v>39.0791985847214</v>
      </c>
      <c r="O61" s="104" t="n">
        <v>12.4946820539463</v>
      </c>
      <c r="P61" s="104" t="n">
        <v>14.047251791997</v>
      </c>
      <c r="Q61" s="104" t="n">
        <v>6.1036465170699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2.45034544570244</v>
      </c>
      <c r="D62" s="104" t="n">
        <v>0.0690867728793165</v>
      </c>
      <c r="E62" s="104" t="n">
        <v>-1.08203015782597</v>
      </c>
      <c r="F62" s="104" t="n">
        <v>-2.04991095015032</v>
      </c>
      <c r="G62" s="104" t="n">
        <v>-19.4213473634802</v>
      </c>
      <c r="H62" s="104" t="n">
        <v>-18.8832914721156</v>
      </c>
      <c r="I62" s="104" t="n">
        <v>8.02505931159811</v>
      </c>
      <c r="J62" s="104" t="n">
        <v>12.3673881408712</v>
      </c>
      <c r="K62" s="104" t="n">
        <v>1.44844490053136</v>
      </c>
      <c r="L62" s="104" t="n">
        <v>6.00468080513394</v>
      </c>
      <c r="M62" s="104" t="n">
        <v>5.41582034332031</v>
      </c>
      <c r="N62" s="104" t="n">
        <v>35.2092303826217</v>
      </c>
      <c r="O62" s="104" t="n">
        <v>11.9946226320627</v>
      </c>
      <c r="P62" s="104" t="n">
        <v>12.822431015159</v>
      </c>
      <c r="Q62" s="104" t="n">
        <v>6.1972795810453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2.44632113007772</v>
      </c>
      <c r="D63" s="104" t="n">
        <v>0.0726075692671628</v>
      </c>
      <c r="E63" s="104" t="n">
        <v>-1.09736110428091</v>
      </c>
      <c r="F63" s="104" t="n">
        <v>-2.0553771759279</v>
      </c>
      <c r="G63" s="104" t="n">
        <v>-19.4082686584245</v>
      </c>
      <c r="H63" s="104" t="n">
        <v>-21.7216741193839</v>
      </c>
      <c r="I63" s="104" t="n">
        <v>11.9269854106157</v>
      </c>
      <c r="J63" s="104" t="n">
        <v>12.3678394077388</v>
      </c>
      <c r="K63" s="104" t="n">
        <v>1.44905406914933</v>
      </c>
      <c r="L63" s="104" t="n">
        <v>6.00416319611226</v>
      </c>
      <c r="M63" s="104" t="n">
        <v>5.41582034332033</v>
      </c>
      <c r="N63" s="104" t="n">
        <v>41.8374639681211</v>
      </c>
      <c r="O63" s="104" t="n">
        <v>12.9491844128511</v>
      </c>
      <c r="P63" s="104" t="n">
        <v>15.0701559165762</v>
      </c>
      <c r="Q63" s="104" t="n">
        <v>5.938625233566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5.0903808254911</v>
      </c>
      <c r="D64" s="104" t="n">
        <v>10.3084751639002</v>
      </c>
      <c r="E64" s="104" t="n">
        <v>15.3429225626992</v>
      </c>
      <c r="F64" s="104" t="n">
        <v>8.93955043286229</v>
      </c>
      <c r="G64" s="104" t="n">
        <v>7.79765779407857</v>
      </c>
      <c r="H64" s="104" t="n">
        <v>2.78611174055494</v>
      </c>
      <c r="I64" s="104" t="n">
        <v>4.99203183827757</v>
      </c>
      <c r="J64" s="104" t="n">
        <v>4.86069403634193</v>
      </c>
      <c r="K64" s="104" t="n">
        <v>1.28449323618938</v>
      </c>
      <c r="L64" s="104" t="n">
        <v>3.66810633107946</v>
      </c>
      <c r="M64" s="104" t="n">
        <v>8.10986895703765</v>
      </c>
      <c r="N64" s="104" t="n">
        <v>31.0620798577131</v>
      </c>
      <c r="O64" s="104" t="n">
        <v>9.8768515702682</v>
      </c>
      <c r="P64" s="104" t="n">
        <v>11.9745570633079</v>
      </c>
      <c r="Q64" s="104" t="n">
        <v>7.620483643963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5.0903808254911</v>
      </c>
      <c r="D65" s="104" t="n">
        <v>10.3084751639002</v>
      </c>
      <c r="E65" s="104" t="n">
        <v>15.3429225626993</v>
      </c>
      <c r="F65" s="104" t="n">
        <v>8.93955043286228</v>
      </c>
      <c r="G65" s="104" t="n">
        <v>7.79765779407857</v>
      </c>
      <c r="H65" s="104" t="n">
        <v>2.78611174055499</v>
      </c>
      <c r="I65" s="104" t="n">
        <v>4.99203183827754</v>
      </c>
      <c r="J65" s="104" t="n">
        <v>5.32037621833365</v>
      </c>
      <c r="K65" s="104" t="n">
        <v>0.965802162130785</v>
      </c>
      <c r="L65" s="104" t="n">
        <v>3.67600989431097</v>
      </c>
      <c r="M65" s="104" t="n">
        <v>8.10470321729393</v>
      </c>
      <c r="N65" s="104" t="n">
        <v>31.0651162907197</v>
      </c>
      <c r="O65" s="104" t="n">
        <v>9.96811302459241</v>
      </c>
      <c r="P65" s="104" t="n">
        <v>11.9648489804373</v>
      </c>
      <c r="Q65" s="104" t="n">
        <v>8.2242364720205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5.09038082549111</v>
      </c>
      <c r="D66" s="104" t="n">
        <v>10.3084751639002</v>
      </c>
      <c r="E66" s="104" t="n">
        <v>15.3429225626993</v>
      </c>
      <c r="F66" s="104" t="n">
        <v>8.93955043286229</v>
      </c>
      <c r="G66" s="104" t="n">
        <v>7.79765779407855</v>
      </c>
      <c r="H66" s="104" t="n">
        <v>2.78611174055499</v>
      </c>
      <c r="I66" s="104" t="n">
        <v>4.99203183827757</v>
      </c>
      <c r="J66" s="104" t="n">
        <v>3.46727723324594</v>
      </c>
      <c r="K66" s="104" t="n">
        <v>2.24897030986921</v>
      </c>
      <c r="L66" s="104" t="n">
        <v>3.64371407971218</v>
      </c>
      <c r="M66" s="104" t="n">
        <v>8.1047032172939</v>
      </c>
      <c r="N66" s="104" t="n">
        <v>31.0651162907197</v>
      </c>
      <c r="O66" s="104" t="n">
        <v>9.57092204453159</v>
      </c>
      <c r="P66" s="104" t="n">
        <v>11.9996241464983</v>
      </c>
      <c r="Q66" s="104" t="n">
        <v>5.691011891732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05603717692075</v>
      </c>
      <c r="D67" s="104" t="n">
        <v>6.33907792428097</v>
      </c>
      <c r="E67" s="104" t="n">
        <v>5.88007332908862</v>
      </c>
      <c r="F67" s="104" t="n">
        <v>6.9136328977403</v>
      </c>
      <c r="G67" s="104" t="n">
        <v>9.2352045979155</v>
      </c>
      <c r="H67" s="104" t="n">
        <v>5.60189060287537</v>
      </c>
      <c r="I67" s="104" t="n">
        <v>4.19270071218072</v>
      </c>
      <c r="J67" s="104" t="n">
        <v>4.30894782140389</v>
      </c>
      <c r="K67" s="104" t="n">
        <v>5.49908610363268</v>
      </c>
      <c r="L67" s="104" t="n">
        <v>4.27073414024615</v>
      </c>
      <c r="M67" s="104" t="n">
        <v>3.56309236103478</v>
      </c>
      <c r="N67" s="104" t="n">
        <v>31.0651162907197</v>
      </c>
      <c r="O67" s="104" t="n">
        <v>9.0213322362693</v>
      </c>
      <c r="P67" s="104" t="n">
        <v>7.87561818401414</v>
      </c>
      <c r="Q67" s="104" t="n">
        <v>8.644426293320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05603717692075</v>
      </c>
      <c r="D69" s="104" t="n">
        <v>6.33907792428097</v>
      </c>
      <c r="E69" s="104" t="n">
        <v>5.88007332908862</v>
      </c>
      <c r="F69" s="104" t="n">
        <v>6.9136328977403</v>
      </c>
      <c r="G69" s="104" t="n">
        <v>9.2352045979155</v>
      </c>
      <c r="H69" s="104" t="n">
        <v>5.60189060287537</v>
      </c>
      <c r="I69" s="104" t="n">
        <v>4.19270071218072</v>
      </c>
      <c r="J69" s="104" t="n">
        <v>4.30894782140389</v>
      </c>
      <c r="K69" s="104" t="n">
        <v>5.49908610363268</v>
      </c>
      <c r="L69" s="104" t="n">
        <v>4.27073414024615</v>
      </c>
      <c r="M69" s="104" t="n">
        <v>3.56309236103478</v>
      </c>
      <c r="N69" s="104" t="n">
        <v>31.0651162907197</v>
      </c>
      <c r="O69" s="104" t="n">
        <v>9.0213322362693</v>
      </c>
      <c r="P69" s="104" t="n">
        <v>7.87561818401414</v>
      </c>
      <c r="Q69" s="104" t="n">
        <v>8.64442629332041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3.69720761500167</v>
      </c>
      <c r="D70" s="104" t="n">
        <v>8.60409454371529</v>
      </c>
      <c r="E70" s="104" t="n">
        <v>10.2132578240714</v>
      </c>
      <c r="F70" s="104" t="n">
        <v>2.08045099716307</v>
      </c>
      <c r="G70" s="104" t="n">
        <v>3.05348618844239</v>
      </c>
      <c r="H70" s="104" t="n">
        <v>1.62386935878027</v>
      </c>
      <c r="I70" s="104" t="n">
        <v>7.49234650783674</v>
      </c>
      <c r="J70" s="104" t="n">
        <v>11.3033524210943</v>
      </c>
      <c r="K70" s="104" t="n">
        <v>10.6295312536142</v>
      </c>
      <c r="L70" s="104" t="n">
        <v>7.92256618354701</v>
      </c>
      <c r="M70" s="104" t="n">
        <v>9.954362393978</v>
      </c>
      <c r="N70" s="104" t="n">
        <v>30.7390987934741</v>
      </c>
      <c r="O70" s="104" t="n">
        <v>14.5746030432438</v>
      </c>
      <c r="P70" s="104" t="n">
        <v>15.1843739040614</v>
      </c>
      <c r="Q70" s="104" t="n">
        <v>10.024912173454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3.24857754967991</v>
      </c>
      <c r="D71" s="104" t="n">
        <v>8.86571233193097</v>
      </c>
      <c r="E71" s="104" t="n">
        <v>9.2907277724742</v>
      </c>
      <c r="F71" s="104" t="n">
        <v>2.93792654392051</v>
      </c>
      <c r="G71" s="104" t="n">
        <v>7.1401023193767</v>
      </c>
      <c r="H71" s="104" t="n">
        <v>-5.38121883836273</v>
      </c>
      <c r="I71" s="104" t="n">
        <v>6.78733375913706</v>
      </c>
      <c r="J71" s="104" t="n">
        <v>10.9990745961408</v>
      </c>
      <c r="K71" s="104" t="n">
        <v>11.0270053442946</v>
      </c>
      <c r="L71" s="104" t="n">
        <v>7.35454764658063</v>
      </c>
      <c r="M71" s="104" t="n">
        <v>9.41497804703953</v>
      </c>
      <c r="N71" s="104" t="n">
        <v>31.0651162907197</v>
      </c>
      <c r="O71" s="104" t="n">
        <v>15.2888008147608</v>
      </c>
      <c r="P71" s="104" t="n">
        <v>15.2888008147608</v>
      </c>
      <c r="Q71" s="104" t="n">
        <v>8.34325478812185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3.73758105464574</v>
      </c>
      <c r="D72" s="105" t="n">
        <v>8.55403082918814</v>
      </c>
      <c r="E72" s="105" t="n">
        <v>10.3695525859846</v>
      </c>
      <c r="F72" s="105" t="n">
        <v>2.03143370800265</v>
      </c>
      <c r="G72" s="105" t="n">
        <v>2.68431377001063</v>
      </c>
      <c r="H72" s="105" t="n">
        <v>3.00814807529272</v>
      </c>
      <c r="I72" s="105" t="n">
        <v>8.31292502763709</v>
      </c>
      <c r="J72" s="105" t="n">
        <v>12.4738685854919</v>
      </c>
      <c r="K72" s="105" t="n">
        <v>11.4953396896055</v>
      </c>
      <c r="L72" s="105" t="n">
        <v>8.72000859467744</v>
      </c>
      <c r="M72" s="105" t="n">
        <v>9.41497804703954</v>
      </c>
      <c r="N72" s="105" t="n">
        <v>31.0651162907197</v>
      </c>
      <c r="O72" s="105" t="n">
        <v>14.4206662032519</v>
      </c>
      <c r="P72" s="105" t="n">
        <v>15.2552530617289</v>
      </c>
      <c r="Q72" s="105" t="n">
        <v>10.671376311153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1.5478511342817</v>
      </c>
      <c r="D73" s="106" t="n">
        <v>20.3346803069554</v>
      </c>
      <c r="E73" s="106" t="n">
        <v>16.9428256483797</v>
      </c>
      <c r="F73" s="106" t="n">
        <v>8.1681113145427</v>
      </c>
      <c r="G73" s="106" t="n">
        <v>15.050078141116</v>
      </c>
      <c r="H73" s="106" t="n">
        <v>-9.05858321189504</v>
      </c>
      <c r="I73" s="106" t="n">
        <v>15.1899194420941</v>
      </c>
      <c r="J73" s="106" t="n">
        <v>16.222061410557</v>
      </c>
      <c r="K73" s="106" t="n">
        <v>0.347652365761448</v>
      </c>
      <c r="L73" s="106" t="n">
        <v>4.21287108099268</v>
      </c>
      <c r="M73" s="106" t="n">
        <v>7.33951927995811</v>
      </c>
      <c r="N73" s="106" t="n">
        <v>14.7151080525701</v>
      </c>
      <c r="O73" s="106" t="n">
        <v>8.83458286734783</v>
      </c>
      <c r="P73" s="106" t="n">
        <v>9.45687282691421</v>
      </c>
      <c r="Q73" s="106" t="n">
        <v>9.1118135450922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4.3364204189072</v>
      </c>
      <c r="D74" s="103" t="n">
        <v>36.1664786429413</v>
      </c>
      <c r="E74" s="103" t="n">
        <v>23.3785862208667</v>
      </c>
      <c r="F74" s="103" t="n">
        <v>14.5200004798399</v>
      </c>
      <c r="G74" s="103" t="n">
        <v>26.7510159732812</v>
      </c>
      <c r="H74" s="103" t="n">
        <v>-31.71733395222</v>
      </c>
      <c r="I74" s="103" t="n">
        <v>25.5887294567709</v>
      </c>
      <c r="J74" s="103" t="n">
        <v>25.8725495991208</v>
      </c>
      <c r="K74" s="103" t="n">
        <v>-3.79438584471893</v>
      </c>
      <c r="L74" s="103" t="n">
        <v>1.85130770175223</v>
      </c>
      <c r="M74" s="103" t="n">
        <v>8.29230348251573</v>
      </c>
      <c r="N74" s="103" t="n">
        <v>-25.7668659711123</v>
      </c>
      <c r="O74" s="103" t="n">
        <v>4.83666474608755</v>
      </c>
      <c r="P74" s="103" t="n">
        <v>8.0150317394826</v>
      </c>
      <c r="Q74" s="103" t="n">
        <v>11.868790212857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4.53600012375033</v>
      </c>
      <c r="D75" s="105" t="n">
        <v>10.1883281521441</v>
      </c>
      <c r="E75" s="105" t="n">
        <v>14.2520219514311</v>
      </c>
      <c r="F75" s="105" t="n">
        <v>6.88315036668925</v>
      </c>
      <c r="G75" s="105" t="n">
        <v>8.34302204793033</v>
      </c>
      <c r="H75" s="105" t="n">
        <v>9.18053250335996</v>
      </c>
      <c r="I75" s="105" t="n">
        <v>9.98742809867173</v>
      </c>
      <c r="J75" s="105" t="n">
        <v>11.0035373267038</v>
      </c>
      <c r="K75" s="105" t="n">
        <v>4.3984499725191</v>
      </c>
      <c r="L75" s="105" t="n">
        <v>4.46677772518309</v>
      </c>
      <c r="M75" s="105" t="n">
        <v>6.97533728675825</v>
      </c>
      <c r="N75" s="105" t="n">
        <v>34.0980133199644</v>
      </c>
      <c r="O75" s="105" t="n">
        <v>9.61935019654172</v>
      </c>
      <c r="P75" s="105" t="n">
        <v>9.49501322514814</v>
      </c>
      <c r="Q75" s="105" t="n">
        <v>8.7429944759006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4.46375851797581</v>
      </c>
      <c r="D76" s="106" t="n">
        <v>18.713559194397</v>
      </c>
      <c r="E76" s="106" t="n">
        <v>27.2459069410736</v>
      </c>
      <c r="F76" s="106" t="n">
        <v>24.2599793431535</v>
      </c>
      <c r="G76" s="106" t="n">
        <v>9.46548814359201</v>
      </c>
      <c r="H76" s="106" t="n">
        <v>-5.34111487981913</v>
      </c>
      <c r="I76" s="106" t="n">
        <v>1.95133926796447</v>
      </c>
      <c r="J76" s="106" t="n">
        <v>8.45267486885217</v>
      </c>
      <c r="K76" s="106" t="n">
        <v>5.31318124415196</v>
      </c>
      <c r="L76" s="106" t="n">
        <v>9.32952653894942</v>
      </c>
      <c r="M76" s="106" t="n">
        <v>3.94257265274076</v>
      </c>
      <c r="N76" s="106" t="n">
        <v>19.6901127492693</v>
      </c>
      <c r="O76" s="106" t="n">
        <v>9.61691424384681</v>
      </c>
      <c r="P76" s="106" t="n">
        <v>2.17378250652797</v>
      </c>
      <c r="Q76" s="106" t="n">
        <v>33.929792139211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15093335660943</v>
      </c>
      <c r="D77" s="103" t="n">
        <v>22.9833066578556</v>
      </c>
      <c r="E77" s="103" t="n">
        <v>38.7143888757554</v>
      </c>
      <c r="F77" s="103" t="n">
        <v>23.9034254055545</v>
      </c>
      <c r="G77" s="103" t="n">
        <v>4.40406940801572</v>
      </c>
      <c r="H77" s="103" t="n">
        <v>-5.93332724839441</v>
      </c>
      <c r="I77" s="103" t="n">
        <v>2.9564763332302</v>
      </c>
      <c r="J77" s="103" t="n">
        <v>24.0649949453541</v>
      </c>
      <c r="K77" s="103" t="n">
        <v>-7.84319799472463</v>
      </c>
      <c r="L77" s="103" t="n">
        <v>23.2211077291298</v>
      </c>
      <c r="M77" s="103" t="n">
        <v>-1.578272759147</v>
      </c>
      <c r="N77" s="103" t="n">
        <v>31.0651162907197</v>
      </c>
      <c r="O77" s="103" t="n">
        <v>17.0506905571846</v>
      </c>
      <c r="P77" s="103" t="n">
        <v>4.1031333426139</v>
      </c>
      <c r="Q77" s="103" t="n">
        <v>36.1077851227122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2.97151811956195</v>
      </c>
      <c r="D78" s="104" t="n">
        <v>20.2241121211246</v>
      </c>
      <c r="E78" s="104" t="n">
        <v>20.1166929316938</v>
      </c>
      <c r="F78" s="104" t="n">
        <v>18.0761730648949</v>
      </c>
      <c r="G78" s="104" t="n">
        <v>27.9458678132996</v>
      </c>
      <c r="H78" s="104" t="n">
        <v>-2.902622452988</v>
      </c>
      <c r="I78" s="104" t="n">
        <v>-5.89452137125436</v>
      </c>
      <c r="J78" s="104" t="n">
        <v>18.3528508630455</v>
      </c>
      <c r="K78" s="104" t="n">
        <v>-3.43228893510683</v>
      </c>
      <c r="L78" s="104" t="n">
        <v>25.2131738404668</v>
      </c>
      <c r="M78" s="104" t="n">
        <v>-3.90718742207035</v>
      </c>
      <c r="N78" s="104" t="n">
        <v>64.3773708102766</v>
      </c>
      <c r="O78" s="104" t="n">
        <v>24.0466583910064</v>
      </c>
      <c r="P78" s="104" t="n">
        <v>9.4268890129503</v>
      </c>
      <c r="Q78" s="104" t="n">
        <v>36.92840178175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09588225429896</v>
      </c>
      <c r="D79" s="105" t="n">
        <v>12.5595956330677</v>
      </c>
      <c r="E79" s="105" t="n">
        <v>10.6982225983945</v>
      </c>
      <c r="F79" s="105" t="n">
        <v>25.8417989625562</v>
      </c>
      <c r="G79" s="105" t="n">
        <v>16.473297959346</v>
      </c>
      <c r="H79" s="105" t="n">
        <v>-4.70736940521738</v>
      </c>
      <c r="I79" s="105" t="n">
        <v>1.4756513890035</v>
      </c>
      <c r="J79" s="105" t="n">
        <v>-19.3435571135041</v>
      </c>
      <c r="K79" s="105" t="n">
        <v>41.3432440352289</v>
      </c>
      <c r="L79" s="105" t="n">
        <v>-16.4796991568719</v>
      </c>
      <c r="M79" s="105" t="n">
        <v>19.4244686484215</v>
      </c>
      <c r="N79" s="105" t="n">
        <v>2.75603338509494</v>
      </c>
      <c r="O79" s="105" t="n">
        <v>1.11827025991782</v>
      </c>
      <c r="P79" s="105" t="n">
        <v>2.54278554473866</v>
      </c>
      <c r="Q79" s="105" t="n">
        <v>29.2779426900807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34672253740666</v>
      </c>
      <c r="D80" s="106" t="n">
        <v>21.7882736343242</v>
      </c>
      <c r="E80" s="106" t="n">
        <v>11.2521300766828</v>
      </c>
      <c r="F80" s="106" t="n">
        <v>2.60894679014282</v>
      </c>
      <c r="G80" s="106" t="n">
        <v>9.94711370007009</v>
      </c>
      <c r="H80" s="106" t="n">
        <v>11.359639857156</v>
      </c>
      <c r="I80" s="106" t="n">
        <v>7.97190011578964</v>
      </c>
      <c r="J80" s="106" t="n">
        <v>2.83420491370816</v>
      </c>
      <c r="K80" s="106" t="n">
        <v>-0.137512708321111</v>
      </c>
      <c r="L80" s="106" t="n">
        <v>7.97518374267294</v>
      </c>
      <c r="M80" s="106" t="n">
        <v>8.10470321729389</v>
      </c>
      <c r="N80" s="106" t="n">
        <v>31.0651162907197</v>
      </c>
      <c r="O80" s="106" t="n">
        <v>14.8638913598638</v>
      </c>
      <c r="P80" s="106" t="n">
        <v>14.8638913598638</v>
      </c>
      <c r="Q80" s="106" t="n">
        <v>7.6716058570849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6.79953458965279</v>
      </c>
      <c r="D81" s="106" t="n">
        <v>8.50536616317115</v>
      </c>
      <c r="E81" s="106" t="n">
        <v>10.8338104300665</v>
      </c>
      <c r="F81" s="106" t="n">
        <v>7.86065647434475</v>
      </c>
      <c r="G81" s="106" t="n">
        <v>19.0888881931181</v>
      </c>
      <c r="H81" s="106" t="n">
        <v>3.63443015818905</v>
      </c>
      <c r="I81" s="106" t="n">
        <v>11.1682633182403</v>
      </c>
      <c r="J81" s="106" t="n">
        <v>19.2969848461178</v>
      </c>
      <c r="K81" s="106" t="n">
        <v>10.0612167805844</v>
      </c>
      <c r="L81" s="106" t="n">
        <v>7.63920528020414</v>
      </c>
      <c r="M81" s="106" t="n">
        <v>-22.5755786581282</v>
      </c>
      <c r="N81" s="106" t="n">
        <v>24.7804106462061</v>
      </c>
      <c r="O81" s="106" t="n">
        <v>1.22086544771112</v>
      </c>
      <c r="P81" s="106" t="n">
        <v>1.22086544771109</v>
      </c>
      <c r="Q81" s="106" t="n">
        <v>7.564481867402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1.5478511342817</v>
      </c>
      <c r="D82" s="106" t="n">
        <v>20.3346803069554</v>
      </c>
      <c r="E82" s="106" t="n">
        <v>16.9428256483797</v>
      </c>
      <c r="F82" s="106" t="n">
        <v>8.16811131454267</v>
      </c>
      <c r="G82" s="106" t="n">
        <v>15.050078141116</v>
      </c>
      <c r="H82" s="106" t="n">
        <v>-11.7151608486713</v>
      </c>
      <c r="I82" s="106" t="n">
        <v>11.8732795766533</v>
      </c>
      <c r="J82" s="106" t="n">
        <v>7.29459646901478</v>
      </c>
      <c r="K82" s="106" t="n">
        <v>39.6951525132087</v>
      </c>
      <c r="L82" s="106" t="n">
        <v>2.75428720682285</v>
      </c>
      <c r="M82" s="106" t="n">
        <v>5.0335125593804</v>
      </c>
      <c r="N82" s="106" t="n">
        <v>1.67530510006881</v>
      </c>
      <c r="O82" s="106" t="n">
        <v>9.61728595891663</v>
      </c>
      <c r="P82" s="106" t="n">
        <v>2.173782506528</v>
      </c>
      <c r="Q82" s="106" t="n">
        <v>7.9344080945248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.8982795621637</v>
      </c>
      <c r="D83" s="106" t="n">
        <v>20.1948827202544</v>
      </c>
      <c r="E83" s="106" t="n">
        <v>17.8049523926415</v>
      </c>
      <c r="F83" s="106" t="n">
        <v>9.64262607966266</v>
      </c>
      <c r="G83" s="106" t="n">
        <v>14.4710467503497</v>
      </c>
      <c r="H83" s="106" t="n">
        <v>-8.70477350148114</v>
      </c>
      <c r="I83" s="106" t="n">
        <v>13.7881385606504</v>
      </c>
      <c r="J83" s="106" t="n">
        <v>15.3027824401983</v>
      </c>
      <c r="K83" s="106" t="n">
        <v>1.25632234035771</v>
      </c>
      <c r="L83" s="106" t="n">
        <v>4.86498231790891</v>
      </c>
      <c r="M83" s="106" t="n">
        <v>6.93768459976205</v>
      </c>
      <c r="N83" s="106" t="n">
        <v>15.387865528105</v>
      </c>
      <c r="O83" s="106" t="n">
        <v>8.68041659546344</v>
      </c>
      <c r="P83" s="106" t="n">
        <v>8.41322294413143</v>
      </c>
      <c r="Q83" s="106" t="n">
        <v>11.937793921363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5.24142755815706</v>
      </c>
      <c r="D84" s="106" t="n">
        <v>10.4680357575157</v>
      </c>
      <c r="E84" s="106" t="n">
        <v>15.2146136255481</v>
      </c>
      <c r="F84" s="106" t="n">
        <v>8.94117587806487</v>
      </c>
      <c r="G84" s="106" t="n">
        <v>7.85941214574584</v>
      </c>
      <c r="H84" s="106" t="n">
        <v>6.05263537461696</v>
      </c>
      <c r="I84" s="106" t="n">
        <v>8.43303937833481</v>
      </c>
      <c r="J84" s="106" t="n">
        <v>9.21233495116091</v>
      </c>
      <c r="K84" s="106" t="n">
        <v>5.01368951523776</v>
      </c>
      <c r="L84" s="106" t="n">
        <v>5.16851325050621</v>
      </c>
      <c r="M84" s="106" t="n">
        <v>6.19870199437604</v>
      </c>
      <c r="N84" s="106" t="n">
        <v>32.9522799617589</v>
      </c>
      <c r="O84" s="106" t="n">
        <v>9.08802976168597</v>
      </c>
      <c r="P84" s="106" t="n">
        <v>8.69281307442309</v>
      </c>
      <c r="Q84" s="106" t="n">
        <v>11.7578399361873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8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22.5" hidden="false" customHeight="true" outlineLevel="0" collapsed="false">
      <c r="B88" s="53"/>
      <c r="C88" s="53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T88" s="133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30.85"/>
    <col collapsed="false" customWidth="true" hidden="true" outlineLevel="0" max="3" min="3" style="134" width="13.85"/>
    <col collapsed="false" customWidth="true" hidden="true" outlineLevel="0" max="4" min="4" style="134" width="13.41"/>
    <col collapsed="false" customWidth="true" hidden="false" outlineLevel="0" max="5" min="5" style="134" width="13.85"/>
    <col collapsed="false" customWidth="true" hidden="false" outlineLevel="0" max="6" min="6" style="134" width="13.56"/>
    <col collapsed="false" customWidth="true" hidden="false" outlineLevel="0" max="7" min="7" style="134" width="13.41"/>
    <col collapsed="false" customWidth="true" hidden="false" outlineLevel="0" max="8" min="8" style="134" width="13.56"/>
    <col collapsed="false" customWidth="true" hidden="false" outlineLevel="0" max="17" min="9" style="134" width="13.85"/>
    <col collapsed="false" customWidth="true" hidden="false" outlineLevel="0" max="18" min="18" style="134" width="31.28"/>
    <col collapsed="false" customWidth="true" hidden="false" outlineLevel="0" max="19" min="19" style="134" width="4.14"/>
    <col collapsed="false" customWidth="false" hidden="false" outlineLevel="0" max="257" min="20" style="134" width="9.14"/>
  </cols>
  <sheetData>
    <row r="1" customFormat="false" ht="51.7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" hidden="false" customHeight="true" outlineLevel="0" collapsed="false">
      <c r="B2" s="136" t="s">
        <v>1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9.25" hidden="false" customHeight="true" outlineLevel="0" collapsed="false">
      <c r="B3" s="137" t="s">
        <v>1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4.25" hidden="false" customHeight="true" outlineLevel="0" collapsed="false"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1"/>
    </row>
    <row r="5" customFormat="false" ht="32.2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5.25" hidden="false" customHeight="true" outlineLevel="0" collapsed="false">
      <c r="B6" s="145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47" t="s">
        <v>186</v>
      </c>
    </row>
    <row r="7" customFormat="false" ht="36" hidden="false" customHeight="true" outlineLevel="0" collapsed="false">
      <c r="B7" s="148" t="s">
        <v>187</v>
      </c>
      <c r="C7" s="149" t="n">
        <v>195752</v>
      </c>
      <c r="D7" s="149" t="n">
        <v>210683</v>
      </c>
      <c r="E7" s="149" t="n">
        <v>272055</v>
      </c>
      <c r="F7" s="149" t="n">
        <v>322058</v>
      </c>
      <c r="G7" s="149" t="n">
        <v>401871</v>
      </c>
      <c r="H7" s="149" t="n">
        <v>357607.575250007</v>
      </c>
      <c r="I7" s="149" t="n">
        <v>395928</v>
      </c>
      <c r="J7" s="149" t="n">
        <v>261000.77268627</v>
      </c>
      <c r="K7" s="149" t="n">
        <v>338178.782645426</v>
      </c>
      <c r="L7" s="149" t="n">
        <v>345175.790016222</v>
      </c>
      <c r="M7" s="149" t="n">
        <v>314785.115115972</v>
      </c>
      <c r="N7" s="149" t="n">
        <v>266391.191944294</v>
      </c>
      <c r="O7" s="149" t="n">
        <v>247017.430569735</v>
      </c>
      <c r="P7" s="149" t="n">
        <v>237278.365626289</v>
      </c>
      <c r="Q7" s="149" t="n">
        <v>243840.801308053</v>
      </c>
      <c r="R7" s="150" t="s">
        <v>188</v>
      </c>
    </row>
    <row r="8" customFormat="false" ht="36" hidden="false" customHeight="true" outlineLevel="0" collapsed="false">
      <c r="B8" s="148" t="s">
        <v>189</v>
      </c>
      <c r="C8" s="149" t="n">
        <v>2942908.02104706</v>
      </c>
      <c r="D8" s="149" t="n">
        <v>3807527.25504</v>
      </c>
      <c r="E8" s="149" t="n">
        <v>4667885.45</v>
      </c>
      <c r="F8" s="149" t="n">
        <v>5365383.04092</v>
      </c>
      <c r="G8" s="149" t="n">
        <v>6671016.67357228</v>
      </c>
      <c r="H8" s="149" t="n">
        <v>6050831.31421234</v>
      </c>
      <c r="I8" s="149" t="n">
        <v>7206582.6317619</v>
      </c>
      <c r="J8" s="149" t="n">
        <v>7038900.98493381</v>
      </c>
      <c r="K8" s="149" t="n">
        <v>7318939.33561341</v>
      </c>
      <c r="L8" s="149" t="n">
        <v>7824357.67823888</v>
      </c>
      <c r="M8" s="149" t="n">
        <v>7436482.84978418</v>
      </c>
      <c r="N8" s="149" t="n">
        <v>5769091.06990171</v>
      </c>
      <c r="O8" s="149" t="n">
        <v>5156425.11331868</v>
      </c>
      <c r="P8" s="149" t="n">
        <v>5053626.61987219</v>
      </c>
      <c r="Q8" s="149" t="n">
        <v>5559038.71845725</v>
      </c>
      <c r="R8" s="150" t="s">
        <v>190</v>
      </c>
    </row>
    <row r="9" customFormat="false" ht="27.95" hidden="false" customHeight="true" outlineLevel="0" collapsed="false">
      <c r="B9" s="148" t="s">
        <v>191</v>
      </c>
      <c r="C9" s="149" t="n">
        <v>-57328</v>
      </c>
      <c r="D9" s="149" t="n">
        <v>-160970</v>
      </c>
      <c r="E9" s="149" t="n">
        <v>-172706</v>
      </c>
      <c r="F9" s="149" t="n">
        <v>-265478</v>
      </c>
      <c r="G9" s="149" t="n">
        <v>-598745</v>
      </c>
      <c r="H9" s="149" t="n">
        <v>-277916</v>
      </c>
      <c r="I9" s="149" t="n">
        <v>-419769</v>
      </c>
      <c r="J9" s="149" t="n">
        <v>-394241</v>
      </c>
      <c r="K9" s="149" t="n">
        <v>-443686</v>
      </c>
      <c r="L9" s="149" t="n">
        <v>-355794</v>
      </c>
      <c r="M9" s="149" t="n">
        <v>-296949</v>
      </c>
      <c r="N9" s="149" t="n">
        <v>-40060</v>
      </c>
      <c r="O9" s="149" t="n">
        <v>160513</v>
      </c>
      <c r="P9" s="149" t="n">
        <v>136405</v>
      </c>
      <c r="Q9" s="149" t="n">
        <v>172417</v>
      </c>
      <c r="R9" s="150" t="s">
        <v>192</v>
      </c>
    </row>
    <row r="10" customFormat="false" ht="39" hidden="false" customHeight="true" outlineLevel="0" collapsed="false">
      <c r="B10" s="151" t="s">
        <v>193</v>
      </c>
      <c r="C10" s="152" t="n">
        <v>2885580.02104706</v>
      </c>
      <c r="D10" s="152" t="n">
        <v>3646557.25504</v>
      </c>
      <c r="E10" s="152" t="n">
        <v>4495179.45</v>
      </c>
      <c r="F10" s="152" t="n">
        <v>5099905.04092</v>
      </c>
      <c r="G10" s="152" t="n">
        <v>6072271.67357228</v>
      </c>
      <c r="H10" s="152" t="n">
        <v>5772915.31421234</v>
      </c>
      <c r="I10" s="152" t="n">
        <v>6786813.6317619</v>
      </c>
      <c r="J10" s="152" t="n">
        <v>6644659.98493381</v>
      </c>
      <c r="K10" s="152" t="n">
        <v>6875253.33561341</v>
      </c>
      <c r="L10" s="152" t="n">
        <v>7468563.67823888</v>
      </c>
      <c r="M10" s="152" t="n">
        <v>7139533.84978418</v>
      </c>
      <c r="N10" s="152" t="n">
        <v>5729031.06990171</v>
      </c>
      <c r="O10" s="152" t="n">
        <v>5316938.11331868</v>
      </c>
      <c r="P10" s="152" t="n">
        <v>5190031.61987219</v>
      </c>
      <c r="Q10" s="152" t="n">
        <v>5731455.71845725</v>
      </c>
      <c r="R10" s="153" t="s">
        <v>194</v>
      </c>
    </row>
    <row r="11" customFormat="false" ht="15.75" hidden="false" customHeight="false" outlineLevel="0" collapsed="false"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7.2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</row>
    <row r="13" customFormat="false" ht="26.25" hidden="false" customHeight="true" outlineLevel="0" collapsed="false">
      <c r="B13" s="136" t="s">
        <v>195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6.25" hidden="false" customHeight="true" outlineLevel="0" collapsed="false">
      <c r="B14" s="137" t="s">
        <v>19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38" customFormat="true" ht="21.75" hidden="false" customHeight="true" outlineLevel="0" collapsed="false">
      <c r="B15" s="139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41"/>
    </row>
    <row r="16" customFormat="false" ht="34.9" hidden="false" customHeight="true" outlineLevel="0" collapsed="false">
      <c r="B16" s="142" t="s">
        <v>184</v>
      </c>
      <c r="C16" s="143" t="n">
        <v>2004</v>
      </c>
      <c r="D16" s="143" t="n">
        <v>2005</v>
      </c>
      <c r="E16" s="143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42" t="s">
        <v>52</v>
      </c>
    </row>
    <row r="17" customFormat="false" ht="36" hidden="false" customHeight="true" outlineLevel="0" collapsed="false">
      <c r="B17" s="145" t="s">
        <v>197</v>
      </c>
      <c r="C17" s="146" t="n">
        <v>2171428</v>
      </c>
      <c r="D17" s="146" t="n">
        <v>2509609</v>
      </c>
      <c r="E17" s="146" t="n">
        <v>3358724.0460369</v>
      </c>
      <c r="F17" s="146" t="n">
        <v>4036550.92222345</v>
      </c>
      <c r="G17" s="146" t="n">
        <v>4837984.64042327</v>
      </c>
      <c r="H17" s="146" t="n">
        <v>5108180.38739206</v>
      </c>
      <c r="I17" s="146" t="n">
        <v>5786392.80408138</v>
      </c>
      <c r="J17" s="146" t="n">
        <v>5545668</v>
      </c>
      <c r="K17" s="146" t="n">
        <v>6472526.557</v>
      </c>
      <c r="L17" s="146" t="n">
        <v>7071029.04597332</v>
      </c>
      <c r="M17" s="146" t="n">
        <v>6995480.11744053</v>
      </c>
      <c r="N17" s="146" t="n">
        <v>6246443.57217326</v>
      </c>
      <c r="O17" s="146" t="n">
        <v>6133358.04671729</v>
      </c>
      <c r="P17" s="146" t="n">
        <v>5869473.673732</v>
      </c>
      <c r="Q17" s="146" t="n">
        <v>6385670.83675746</v>
      </c>
      <c r="R17" s="147" t="s">
        <v>198</v>
      </c>
    </row>
    <row r="18" customFormat="false" ht="33" hidden="false" customHeight="true" outlineLevel="0" collapsed="false">
      <c r="B18" s="148" t="s">
        <v>199</v>
      </c>
      <c r="C18" s="149" t="n">
        <v>334230</v>
      </c>
      <c r="D18" s="149" t="n">
        <v>415868</v>
      </c>
      <c r="E18" s="149" t="n">
        <v>585071</v>
      </c>
      <c r="F18" s="149" t="n">
        <v>757593</v>
      </c>
      <c r="G18" s="149" t="n">
        <v>819710</v>
      </c>
      <c r="H18" s="149" t="n">
        <v>826645</v>
      </c>
      <c r="I18" s="149" t="n">
        <v>886613</v>
      </c>
      <c r="J18" s="149" t="n">
        <v>972497</v>
      </c>
      <c r="K18" s="149" t="n">
        <v>1135636</v>
      </c>
      <c r="L18" s="149" t="n">
        <v>1298755</v>
      </c>
      <c r="M18" s="149" t="n">
        <v>1013599</v>
      </c>
      <c r="N18" s="149" t="n">
        <v>1042207</v>
      </c>
      <c r="O18" s="149" t="n">
        <v>749216</v>
      </c>
      <c r="P18" s="149" t="n">
        <v>631223.87109063</v>
      </c>
      <c r="Q18" s="149" t="n">
        <v>681216.801681008</v>
      </c>
      <c r="R18" s="150" t="s">
        <v>200</v>
      </c>
    </row>
    <row r="19" customFormat="false" ht="35.25" hidden="false" customHeight="true" outlineLevel="0" collapsed="false">
      <c r="B19" s="148" t="s">
        <v>201</v>
      </c>
      <c r="C19" s="149" t="n">
        <v>1837198</v>
      </c>
      <c r="D19" s="149" t="n">
        <v>2093741</v>
      </c>
      <c r="E19" s="149" t="n">
        <v>2773653.0460369</v>
      </c>
      <c r="F19" s="149" t="n">
        <v>3278957.92222345</v>
      </c>
      <c r="G19" s="149" t="n">
        <v>4018274.64042327</v>
      </c>
      <c r="H19" s="149" t="n">
        <v>4281535.38739206</v>
      </c>
      <c r="I19" s="149" t="n">
        <v>4899779.80408138</v>
      </c>
      <c r="J19" s="149" t="n">
        <v>4573171</v>
      </c>
      <c r="K19" s="149" t="n">
        <v>5336890.557</v>
      </c>
      <c r="L19" s="149" t="n">
        <v>5772274.04597332</v>
      </c>
      <c r="M19" s="149" t="n">
        <v>5981881.11744053</v>
      </c>
      <c r="N19" s="149" t="n">
        <v>5204236.57217326</v>
      </c>
      <c r="O19" s="149" t="n">
        <v>5384142.04671729</v>
      </c>
      <c r="P19" s="149" t="n">
        <v>5238249.80264137</v>
      </c>
      <c r="Q19" s="149" t="n">
        <v>5704454.03507645</v>
      </c>
      <c r="R19" s="150" t="s">
        <v>202</v>
      </c>
    </row>
    <row r="20" customFormat="false" ht="27.95" hidden="false" customHeight="true" outlineLevel="0" collapsed="false">
      <c r="B20" s="148" t="s">
        <v>203</v>
      </c>
      <c r="C20" s="149" t="n">
        <v>690480.021047059</v>
      </c>
      <c r="D20" s="149" t="n">
        <v>974448.25504</v>
      </c>
      <c r="E20" s="149" t="n">
        <v>1121344.4039631</v>
      </c>
      <c r="F20" s="149" t="n">
        <v>1378155.61869655</v>
      </c>
      <c r="G20" s="149" t="n">
        <v>1534090.93314901</v>
      </c>
      <c r="H20" s="149" t="n">
        <v>1239260.52682028</v>
      </c>
      <c r="I20" s="149" t="n">
        <v>1299866.52768053</v>
      </c>
      <c r="J20" s="149" t="n">
        <v>1168212.48493381</v>
      </c>
      <c r="K20" s="149" t="n">
        <v>1326845.17665392</v>
      </c>
      <c r="L20" s="149" t="n">
        <v>1141248.75430753</v>
      </c>
      <c r="M20" s="149" t="n">
        <v>1190950.29845809</v>
      </c>
      <c r="N20" s="149" t="n">
        <v>719826.084811114</v>
      </c>
      <c r="O20" s="149" t="n">
        <v>935744.814548542</v>
      </c>
      <c r="P20" s="149" t="n">
        <v>793966.813183045</v>
      </c>
      <c r="Q20" s="149" t="n">
        <v>926346.121302651</v>
      </c>
      <c r="R20" s="150" t="s">
        <v>204</v>
      </c>
    </row>
    <row r="21" customFormat="false" ht="36.75" hidden="false" customHeight="true" outlineLevel="0" collapsed="false">
      <c r="B21" s="148" t="s">
        <v>205</v>
      </c>
      <c r="C21" s="149" t="n">
        <v>577724.795</v>
      </c>
      <c r="D21" s="149" t="n">
        <v>665701.94</v>
      </c>
      <c r="E21" s="149" t="n">
        <v>751523.875</v>
      </c>
      <c r="F21" s="149" t="n">
        <v>990122.142544542</v>
      </c>
      <c r="G21" s="149" t="n">
        <v>1067345</v>
      </c>
      <c r="H21" s="149" t="n">
        <v>1142324</v>
      </c>
      <c r="I21" s="149" t="n">
        <v>1344701</v>
      </c>
      <c r="J21" s="149" t="n">
        <v>1028336.71329526</v>
      </c>
      <c r="K21" s="149" t="n">
        <v>1249088.99971306</v>
      </c>
      <c r="L21" s="149" t="n">
        <v>1314276.62388712</v>
      </c>
      <c r="M21" s="149" t="n">
        <v>1164230</v>
      </c>
      <c r="N21" s="149" t="n">
        <v>958508.467895919</v>
      </c>
      <c r="O21" s="149" t="n">
        <v>819108.510024395</v>
      </c>
      <c r="P21" s="149" t="n">
        <v>804454.901080189</v>
      </c>
      <c r="Q21" s="149" t="n">
        <v>860766.744155802</v>
      </c>
      <c r="R21" s="150" t="s">
        <v>206</v>
      </c>
    </row>
    <row r="22" customFormat="false" ht="27.95" hidden="false" customHeight="true" outlineLevel="0" collapsed="false">
      <c r="B22" s="148" t="s">
        <v>207</v>
      </c>
      <c r="C22" s="149" t="n">
        <v>112755.22604706</v>
      </c>
      <c r="D22" s="149" t="n">
        <v>308746.31504</v>
      </c>
      <c r="E22" s="149" t="n">
        <v>369820.5289631</v>
      </c>
      <c r="F22" s="149" t="n">
        <v>388033.476152007</v>
      </c>
      <c r="G22" s="149" t="n">
        <v>466745.933149007</v>
      </c>
      <c r="H22" s="149" t="n">
        <v>96936.5268202787</v>
      </c>
      <c r="I22" s="149" t="n">
        <v>-44834.4723194744</v>
      </c>
      <c r="J22" s="149" t="n">
        <v>139875.771638549</v>
      </c>
      <c r="K22" s="149" t="n">
        <v>77756.1769408584</v>
      </c>
      <c r="L22" s="149" t="n">
        <v>-173027.869579587</v>
      </c>
      <c r="M22" s="149" t="n">
        <v>26720.2984580882</v>
      </c>
      <c r="N22" s="149" t="n">
        <v>-238682.383084805</v>
      </c>
      <c r="O22" s="149" t="n">
        <v>116636.304524147</v>
      </c>
      <c r="P22" s="149" t="n">
        <v>-10488.087897144</v>
      </c>
      <c r="Q22" s="149" t="n">
        <v>65579.3771468485</v>
      </c>
      <c r="R22" s="150" t="s">
        <v>208</v>
      </c>
    </row>
    <row r="23" customFormat="false" ht="34.5" hidden="false" customHeight="true" outlineLevel="0" collapsed="false">
      <c r="B23" s="148" t="s">
        <v>209</v>
      </c>
      <c r="C23" s="149" t="n">
        <v>932382</v>
      </c>
      <c r="D23" s="149" t="n">
        <v>1311034</v>
      </c>
      <c r="E23" s="149" t="n">
        <v>1549130</v>
      </c>
      <c r="F23" s="149" t="n">
        <v>1544315.5</v>
      </c>
      <c r="G23" s="149" t="n">
        <v>2033921.9</v>
      </c>
      <c r="H23" s="149" t="n">
        <v>1424380.7</v>
      </c>
      <c r="I23" s="149" t="n">
        <v>2034045.6</v>
      </c>
      <c r="J23" s="149" t="n">
        <v>2220108.4</v>
      </c>
      <c r="K23" s="149" t="n">
        <v>2011876.36105253</v>
      </c>
      <c r="L23" s="149" t="n">
        <v>2055909.6613228</v>
      </c>
      <c r="M23" s="149" t="n">
        <v>2052153.07934218</v>
      </c>
      <c r="N23" s="149" t="n">
        <v>402572.787045324</v>
      </c>
      <c r="O23" s="149" t="n">
        <v>224252.14506</v>
      </c>
      <c r="P23" s="149" t="n">
        <v>466628.68762</v>
      </c>
      <c r="Q23" s="149" t="n">
        <v>532867.81506</v>
      </c>
      <c r="R23" s="150" t="s">
        <v>210</v>
      </c>
    </row>
    <row r="24" customFormat="false" ht="27.95" hidden="false" customHeight="true" outlineLevel="0" collapsed="false">
      <c r="B24" s="148" t="s">
        <v>211</v>
      </c>
      <c r="C24" s="149" t="n">
        <v>864079</v>
      </c>
      <c r="D24" s="149" t="n">
        <v>1228776</v>
      </c>
      <c r="E24" s="149" t="n">
        <v>1440894</v>
      </c>
      <c r="F24" s="149" t="n">
        <v>1400497</v>
      </c>
      <c r="G24" s="149" t="n">
        <v>1793110</v>
      </c>
      <c r="H24" s="149" t="n">
        <v>1176794.3</v>
      </c>
      <c r="I24" s="149" t="n">
        <v>1677824.1</v>
      </c>
      <c r="J24" s="149" t="n">
        <v>1949152.4</v>
      </c>
      <c r="K24" s="149" t="n">
        <v>1673812.73643873</v>
      </c>
      <c r="L24" s="149" t="n">
        <v>1685089.01708328</v>
      </c>
      <c r="M24" s="149" t="n">
        <v>1689516.45944425</v>
      </c>
      <c r="N24" s="149" t="n">
        <v>310469.705753702</v>
      </c>
      <c r="O24" s="149" t="n">
        <v>107844</v>
      </c>
      <c r="P24" s="149" t="n">
        <v>325304</v>
      </c>
      <c r="Q24" s="149" t="n">
        <v>392259</v>
      </c>
      <c r="R24" s="150" t="s">
        <v>212</v>
      </c>
    </row>
    <row r="25" customFormat="false" ht="27.95" hidden="false" customHeight="true" outlineLevel="0" collapsed="false">
      <c r="B25" s="148" t="s">
        <v>213</v>
      </c>
      <c r="C25" s="149" t="n">
        <v>68303</v>
      </c>
      <c r="D25" s="149" t="n">
        <v>82258</v>
      </c>
      <c r="E25" s="149" t="n">
        <v>108236</v>
      </c>
      <c r="F25" s="149" t="n">
        <v>143818.5</v>
      </c>
      <c r="G25" s="149" t="n">
        <v>240811.9</v>
      </c>
      <c r="H25" s="149" t="n">
        <v>247586.4</v>
      </c>
      <c r="I25" s="149" t="n">
        <v>356221.5</v>
      </c>
      <c r="J25" s="149" t="n">
        <v>270956</v>
      </c>
      <c r="K25" s="149" t="n">
        <v>338063.624613797</v>
      </c>
      <c r="L25" s="149" t="n">
        <v>370820.64423952</v>
      </c>
      <c r="M25" s="149" t="n">
        <v>362636.619897931</v>
      </c>
      <c r="N25" s="149" t="n">
        <v>92103.0812916225</v>
      </c>
      <c r="O25" s="149" t="n">
        <v>116408.14506</v>
      </c>
      <c r="P25" s="149" t="n">
        <v>141324.68762</v>
      </c>
      <c r="Q25" s="149" t="n">
        <v>140608.81506</v>
      </c>
      <c r="R25" s="150" t="s">
        <v>214</v>
      </c>
    </row>
    <row r="26" customFormat="false" ht="32.25" hidden="false" customHeight="true" outlineLevel="0" collapsed="false">
      <c r="B26" s="148" t="s">
        <v>215</v>
      </c>
      <c r="C26" s="149" t="n">
        <v>908710</v>
      </c>
      <c r="D26" s="149" t="n">
        <v>1148534</v>
      </c>
      <c r="E26" s="149" t="n">
        <v>1534019</v>
      </c>
      <c r="F26" s="149" t="n">
        <v>1859117</v>
      </c>
      <c r="G26" s="149" t="n">
        <v>2333725.8</v>
      </c>
      <c r="H26" s="149" t="n">
        <v>1998906.3</v>
      </c>
      <c r="I26" s="149" t="n">
        <v>2333491.3</v>
      </c>
      <c r="J26" s="149" t="n">
        <v>2289328.9</v>
      </c>
      <c r="K26" s="149" t="n">
        <v>2935994.75909303</v>
      </c>
      <c r="L26" s="149" t="n">
        <v>2799623.78336477</v>
      </c>
      <c r="M26" s="149" t="n">
        <v>3099049.64545662</v>
      </c>
      <c r="N26" s="149" t="n">
        <v>1639811.37412798</v>
      </c>
      <c r="O26" s="149" t="n">
        <v>1976416.89300715</v>
      </c>
      <c r="P26" s="149" t="n">
        <v>1940037.55466286</v>
      </c>
      <c r="Q26" s="149" t="n">
        <v>2113429.05466286</v>
      </c>
      <c r="R26" s="150" t="s">
        <v>216</v>
      </c>
    </row>
    <row r="27" customFormat="false" ht="27.95" hidden="false" customHeight="true" outlineLevel="0" collapsed="false">
      <c r="B27" s="148" t="s">
        <v>217</v>
      </c>
      <c r="C27" s="149" t="n">
        <v>712964</v>
      </c>
      <c r="D27" s="149" t="n">
        <v>901788</v>
      </c>
      <c r="E27" s="149" t="n">
        <v>1168362</v>
      </c>
      <c r="F27" s="149" t="n">
        <v>1488145</v>
      </c>
      <c r="G27" s="149" t="n">
        <v>1864727</v>
      </c>
      <c r="H27" s="149" t="n">
        <v>1574568.2</v>
      </c>
      <c r="I27" s="149" t="n">
        <v>1860230.4</v>
      </c>
      <c r="J27" s="149" t="n">
        <v>1826394.7</v>
      </c>
      <c r="K27" s="149" t="n">
        <v>2434072.57180346</v>
      </c>
      <c r="L27" s="149" t="n">
        <v>2311341.90112003</v>
      </c>
      <c r="M27" s="149" t="n">
        <v>2530733.915112</v>
      </c>
      <c r="N27" s="149" t="n">
        <v>1356344.93664</v>
      </c>
      <c r="O27" s="149" t="n">
        <v>1699570.2</v>
      </c>
      <c r="P27" s="149" t="n">
        <v>1628884.2</v>
      </c>
      <c r="Q27" s="149" t="n">
        <v>1782706</v>
      </c>
      <c r="R27" s="150" t="s">
        <v>218</v>
      </c>
    </row>
    <row r="28" customFormat="false" ht="27.95" hidden="false" customHeight="true" outlineLevel="0" collapsed="false">
      <c r="B28" s="148" t="s">
        <v>219</v>
      </c>
      <c r="C28" s="149" t="n">
        <v>195746</v>
      </c>
      <c r="D28" s="149" t="n">
        <v>246746</v>
      </c>
      <c r="E28" s="149" t="n">
        <v>365657</v>
      </c>
      <c r="F28" s="149" t="n">
        <v>370972</v>
      </c>
      <c r="G28" s="149" t="n">
        <v>468998.8</v>
      </c>
      <c r="H28" s="149" t="n">
        <v>424338.1</v>
      </c>
      <c r="I28" s="149" t="n">
        <v>473260.9</v>
      </c>
      <c r="J28" s="149" t="n">
        <v>462934.2</v>
      </c>
      <c r="K28" s="149" t="n">
        <v>501922.187289573</v>
      </c>
      <c r="L28" s="149" t="n">
        <v>488281.882244733</v>
      </c>
      <c r="M28" s="149" t="n">
        <v>568315.730344618</v>
      </c>
      <c r="N28" s="149" t="n">
        <v>283466.437487983</v>
      </c>
      <c r="O28" s="149" t="n">
        <v>276846.693007151</v>
      </c>
      <c r="P28" s="149" t="n">
        <v>311153.354662856</v>
      </c>
      <c r="Q28" s="149" t="n">
        <v>330723.054662856</v>
      </c>
      <c r="R28" s="150" t="s">
        <v>220</v>
      </c>
    </row>
    <row r="29" customFormat="false" ht="38.25" hidden="false" customHeight="true" outlineLevel="0" collapsed="false">
      <c r="B29" s="151" t="s">
        <v>221</v>
      </c>
      <c r="C29" s="152" t="n">
        <v>2885580.02104706</v>
      </c>
      <c r="D29" s="152" t="n">
        <v>3646557.25504</v>
      </c>
      <c r="E29" s="152" t="n">
        <v>4495179.45</v>
      </c>
      <c r="F29" s="152" t="n">
        <v>5099905.04092</v>
      </c>
      <c r="G29" s="152" t="n">
        <v>6072271.67357228</v>
      </c>
      <c r="H29" s="152" t="n">
        <v>5772915.31421234</v>
      </c>
      <c r="I29" s="152" t="n">
        <v>6786813.6317619</v>
      </c>
      <c r="J29" s="152" t="n">
        <v>6644659.98493381</v>
      </c>
      <c r="K29" s="152" t="n">
        <v>6875253.33561341</v>
      </c>
      <c r="L29" s="152" t="n">
        <v>7468563.67823888</v>
      </c>
      <c r="M29" s="152" t="n">
        <v>7139533.84978418</v>
      </c>
      <c r="N29" s="152" t="n">
        <v>5729031.06990171</v>
      </c>
      <c r="O29" s="152" t="n">
        <v>5316938.11331868</v>
      </c>
      <c r="P29" s="152" t="n">
        <v>5190031.61987219</v>
      </c>
      <c r="Q29" s="152" t="n">
        <v>5731455.71845725</v>
      </c>
      <c r="R29" s="153" t="s">
        <v>222</v>
      </c>
    </row>
    <row r="30" customFormat="false" ht="15.75" hidden="false" customHeight="false" outlineLevel="0" collapsed="false">
      <c r="B30" s="159" t="s">
        <v>121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56" t="s">
        <v>122</v>
      </c>
    </row>
    <row r="31" customFormat="false" ht="15.75" hidden="false" customHeight="false" outlineLevel="0" collapsed="false">
      <c r="B31" s="159" t="s">
        <v>1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56" t="s">
        <v>124</v>
      </c>
    </row>
    <row r="32" customFormat="false" ht="15.75" hidden="false" customHeight="false" outlineLevel="0" collapsed="false">
      <c r="B32" s="159" t="s">
        <v>125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3" t="s">
        <v>126</v>
      </c>
    </row>
    <row r="33" customFormat="false" ht="42.75" hidden="false" customHeight="tru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T33" s="165"/>
    </row>
    <row r="34" customFormat="false" ht="12.75" hidden="false" customHeight="false" outlineLevel="0" collapsed="false"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</row>
  </sheetData>
  <mergeCells count="6">
    <mergeCell ref="B1:R1"/>
    <mergeCell ref="B2:R2"/>
    <mergeCell ref="B3:R3"/>
    <mergeCell ref="B12:R12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14"/>
    <col collapsed="false" customWidth="true" hidden="false" outlineLevel="0" max="2" min="2" style="134" width="29.13"/>
    <col collapsed="false" customWidth="true" hidden="true" outlineLevel="0" max="4" min="3" style="134" width="13.85"/>
    <col collapsed="false" customWidth="true" hidden="false" outlineLevel="0" max="5" min="5" style="134" width="13.85"/>
    <col collapsed="false" customWidth="true" hidden="false" outlineLevel="0" max="7" min="6" style="134" width="13.41"/>
    <col collapsed="false" customWidth="true" hidden="false" outlineLevel="0" max="8" min="8" style="134" width="13.7"/>
    <col collapsed="false" customWidth="true" hidden="false" outlineLevel="0" max="17" min="9" style="134" width="13.56"/>
    <col collapsed="false" customWidth="true" hidden="false" outlineLevel="0" max="18" min="18" style="134" width="35.42"/>
    <col collapsed="false" customWidth="true" hidden="false" outlineLevel="0" max="19" min="19" style="134" width="5.13"/>
    <col collapsed="false" customWidth="false" hidden="false" outlineLevel="0" max="257" min="20" style="134" width="9.14"/>
  </cols>
  <sheetData>
    <row r="1" customFormat="false" ht="50.25" hidden="false" customHeight="true" outlineLevel="0" collapsed="false">
      <c r="A1" s="167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A2" s="167"/>
      <c r="B2" s="136" t="s">
        <v>22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167"/>
      <c r="B3" s="137" t="s">
        <v>22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7"/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41"/>
    </row>
    <row r="5" customFormat="false" ht="34.5" hidden="false" customHeight="true" outlineLevel="0" collapsed="false">
      <c r="A5" s="167"/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3" hidden="false" customHeight="true" outlineLevel="0" collapsed="false">
      <c r="A6" s="167"/>
      <c r="B6" s="171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72" t="s">
        <v>225</v>
      </c>
    </row>
    <row r="7" customFormat="false" ht="27.95" hidden="false" customHeight="true" outlineLevel="0" collapsed="false">
      <c r="A7" s="167"/>
      <c r="B7" s="148" t="s">
        <v>226</v>
      </c>
      <c r="C7" s="149" t="n">
        <v>-57328</v>
      </c>
      <c r="D7" s="149" t="n">
        <v>-160970</v>
      </c>
      <c r="E7" s="149" t="n">
        <v>-172706</v>
      </c>
      <c r="F7" s="149" t="n">
        <v>-265478</v>
      </c>
      <c r="G7" s="149" t="n">
        <v>-598745</v>
      </c>
      <c r="H7" s="149" t="n">
        <v>-277916</v>
      </c>
      <c r="I7" s="149" t="n">
        <v>-419769</v>
      </c>
      <c r="J7" s="149" t="n">
        <v>-394241</v>
      </c>
      <c r="K7" s="149" t="n">
        <v>-443686</v>
      </c>
      <c r="L7" s="149" t="n">
        <v>-355794</v>
      </c>
      <c r="M7" s="149" t="n">
        <v>-296949</v>
      </c>
      <c r="N7" s="149" t="n">
        <v>-40060</v>
      </c>
      <c r="O7" s="149" t="n">
        <v>160513</v>
      </c>
      <c r="P7" s="149" t="n">
        <v>136405</v>
      </c>
      <c r="Q7" s="149" t="n">
        <v>172417</v>
      </c>
      <c r="R7" s="173" t="s">
        <v>227</v>
      </c>
    </row>
    <row r="8" customFormat="false" ht="27.95" hidden="false" customHeight="true" outlineLevel="0" collapsed="false">
      <c r="A8" s="167"/>
      <c r="B8" s="174" t="s">
        <v>228</v>
      </c>
      <c r="C8" s="149" t="n">
        <v>2689828.02104706</v>
      </c>
      <c r="D8" s="149" t="n">
        <v>3435874.25504</v>
      </c>
      <c r="E8" s="149" t="n">
        <v>4223124.45</v>
      </c>
      <c r="F8" s="149" t="n">
        <v>4777847.04092</v>
      </c>
      <c r="G8" s="149" t="n">
        <v>5670400.67357228</v>
      </c>
      <c r="H8" s="149" t="n">
        <v>5415307.73896233</v>
      </c>
      <c r="I8" s="149" t="n">
        <v>6390885.6317619</v>
      </c>
      <c r="J8" s="149" t="n">
        <v>6383659.21224754</v>
      </c>
      <c r="K8" s="149" t="n">
        <v>6537074.55296798</v>
      </c>
      <c r="L8" s="149" t="n">
        <v>7123387.88822266</v>
      </c>
      <c r="M8" s="149" t="n">
        <v>6824748.73466821</v>
      </c>
      <c r="N8" s="149" t="n">
        <v>5462639.87795742</v>
      </c>
      <c r="O8" s="149" t="n">
        <v>5069920.68274894</v>
      </c>
      <c r="P8" s="149" t="n">
        <v>4952753.2542459</v>
      </c>
      <c r="Q8" s="149" t="n">
        <v>5487614.9171492</v>
      </c>
      <c r="R8" s="173" t="s">
        <v>229</v>
      </c>
    </row>
    <row r="9" customFormat="false" ht="38.25" hidden="false" customHeight="true" outlineLevel="0" collapsed="false">
      <c r="A9" s="167"/>
      <c r="B9" s="148" t="s">
        <v>230</v>
      </c>
      <c r="C9" s="149" t="n">
        <v>-235531</v>
      </c>
      <c r="D9" s="149" t="n">
        <v>-295555</v>
      </c>
      <c r="E9" s="149" t="n">
        <v>-229593</v>
      </c>
      <c r="F9" s="149" t="n">
        <v>-254067.5</v>
      </c>
      <c r="G9" s="149" t="n">
        <v>-360982.9</v>
      </c>
      <c r="H9" s="149" t="n">
        <v>-219391.7</v>
      </c>
      <c r="I9" s="149" t="n">
        <v>-376175</v>
      </c>
      <c r="J9" s="149" t="n">
        <v>-476930.7</v>
      </c>
      <c r="K9" s="149" t="n">
        <v>-259107.450998817</v>
      </c>
      <c r="L9" s="149" t="n">
        <v>-325124.408366675</v>
      </c>
      <c r="M9" s="149" t="n">
        <v>-318514.331637529</v>
      </c>
      <c r="N9" s="149" t="n">
        <v>-78337.2251388687</v>
      </c>
      <c r="O9" s="149" t="n">
        <v>-21877.2615712884</v>
      </c>
      <c r="P9" s="149" t="n">
        <v>-28566.8512138651</v>
      </c>
      <c r="Q9" s="149" t="n">
        <v>-19286.6012138651</v>
      </c>
      <c r="R9" s="173" t="s">
        <v>231</v>
      </c>
    </row>
    <row r="10" customFormat="false" ht="27.95" hidden="false" customHeight="true" outlineLevel="0" collapsed="false">
      <c r="A10" s="167"/>
      <c r="B10" s="174" t="s">
        <v>232</v>
      </c>
      <c r="C10" s="149" t="n">
        <v>13793</v>
      </c>
      <c r="D10" s="149" t="n">
        <v>14085</v>
      </c>
      <c r="E10" s="149" t="n">
        <v>14066</v>
      </c>
      <c r="F10" s="149" t="n">
        <v>14650</v>
      </c>
      <c r="G10" s="149" t="n">
        <v>22205</v>
      </c>
      <c r="H10" s="149" t="n">
        <v>16288</v>
      </c>
      <c r="I10" s="149" t="n">
        <v>23918</v>
      </c>
      <c r="J10" s="149" t="n">
        <v>23341</v>
      </c>
      <c r="K10" s="149" t="n">
        <v>59130.03</v>
      </c>
      <c r="L10" s="149" t="n">
        <v>39664.3962</v>
      </c>
      <c r="M10" s="149" t="n">
        <v>54707.98554</v>
      </c>
      <c r="N10" s="149" t="n">
        <v>39698.52927</v>
      </c>
      <c r="O10" s="149" t="n">
        <v>69469.52125</v>
      </c>
      <c r="P10" s="149" t="n">
        <v>63979.75</v>
      </c>
      <c r="Q10" s="149" t="n">
        <v>74370</v>
      </c>
      <c r="R10" s="173" t="s">
        <v>233</v>
      </c>
    </row>
    <row r="11" customFormat="false" ht="27.95" hidden="false" customHeight="true" outlineLevel="0" collapsed="false">
      <c r="A11" s="167"/>
      <c r="B11" s="174" t="s">
        <v>234</v>
      </c>
      <c r="C11" s="149" t="n">
        <v>-457</v>
      </c>
      <c r="D11" s="149" t="n">
        <v>-505</v>
      </c>
      <c r="E11" s="149" t="n">
        <v>-451</v>
      </c>
      <c r="F11" s="149" t="n">
        <v>-482.5</v>
      </c>
      <c r="G11" s="149" t="n">
        <v>-597.2</v>
      </c>
      <c r="H11" s="149" t="n">
        <v>-1134.2</v>
      </c>
      <c r="I11" s="149" t="n">
        <v>-634</v>
      </c>
      <c r="J11" s="149" t="n">
        <v>-530.4</v>
      </c>
      <c r="K11" s="149" t="n">
        <v>-644.920000000007</v>
      </c>
      <c r="L11" s="149" t="n">
        <v>-719.578116076543</v>
      </c>
      <c r="M11" s="149" t="n">
        <v>-605.103262827527</v>
      </c>
      <c r="N11" s="149" t="n">
        <v>-503.511693595113</v>
      </c>
      <c r="O11" s="149" t="n">
        <v>-573.309321288377</v>
      </c>
      <c r="P11" s="149" t="n">
        <v>-844.851213865132</v>
      </c>
      <c r="Q11" s="149" t="n">
        <v>-844.851213865132</v>
      </c>
      <c r="R11" s="173" t="s">
        <v>235</v>
      </c>
    </row>
    <row r="12" customFormat="false" ht="33.75" hidden="false" customHeight="true" outlineLevel="0" collapsed="false">
      <c r="A12" s="167"/>
      <c r="B12" s="174" t="s">
        <v>236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37</v>
      </c>
    </row>
    <row r="13" customFormat="false" ht="36.75" hidden="false" customHeight="true" outlineLevel="0" collapsed="false">
      <c r="A13" s="167"/>
      <c r="B13" s="174" t="s">
        <v>238</v>
      </c>
      <c r="C13" s="149" t="n">
        <v>-268015</v>
      </c>
      <c r="D13" s="149" t="n">
        <v>-343312</v>
      </c>
      <c r="E13" s="149" t="n">
        <v>-305558</v>
      </c>
      <c r="F13" s="149" t="n">
        <v>-344724</v>
      </c>
      <c r="G13" s="149" t="n">
        <v>-446775.7</v>
      </c>
      <c r="H13" s="149" t="n">
        <v>-257560.5</v>
      </c>
      <c r="I13" s="149" t="n">
        <v>-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39</v>
      </c>
    </row>
    <row r="14" customFormat="false" ht="36" hidden="false" customHeight="true" outlineLevel="0" collapsed="false">
      <c r="A14" s="167"/>
      <c r="B14" s="148" t="s">
        <v>240</v>
      </c>
      <c r="C14" s="149" t="n">
        <v>253400</v>
      </c>
      <c r="D14" s="149" t="n">
        <v>258016</v>
      </c>
      <c r="E14" s="149" t="n">
        <v>258691</v>
      </c>
      <c r="F14" s="149" t="n">
        <v>269180</v>
      </c>
      <c r="G14" s="149" t="n">
        <v>410540</v>
      </c>
      <c r="H14" s="149" t="n">
        <v>287926.8</v>
      </c>
      <c r="I14" s="149" t="n">
        <v>442395.7</v>
      </c>
      <c r="J14" s="149" t="n">
        <v>433400.3</v>
      </c>
      <c r="K14" s="149" t="n">
        <v>1111217.09</v>
      </c>
      <c r="L14" s="149" t="n">
        <v>739951.543594546</v>
      </c>
      <c r="M14" s="149" t="n">
        <v>1027954.76326628</v>
      </c>
      <c r="N14" s="149" t="n">
        <v>744705.333951693</v>
      </c>
      <c r="O14" s="149" t="n">
        <v>1309028.02664552</v>
      </c>
      <c r="P14" s="149" t="n">
        <v>1199563.07693656</v>
      </c>
      <c r="Q14" s="149" t="n">
        <v>1396977.82693656</v>
      </c>
      <c r="R14" s="173" t="s">
        <v>241</v>
      </c>
    </row>
    <row r="15" customFormat="false" ht="37.5" hidden="false" customHeight="true" outlineLevel="0" collapsed="false">
      <c r="A15" s="167"/>
      <c r="B15" s="174" t="s">
        <v>242</v>
      </c>
      <c r="C15" s="149" t="n">
        <v>262075</v>
      </c>
      <c r="D15" s="149" t="n">
        <v>267607</v>
      </c>
      <c r="E15" s="149" t="n">
        <v>267256</v>
      </c>
      <c r="F15" s="149" t="n">
        <v>278347</v>
      </c>
      <c r="G15" s="149" t="n">
        <v>421886</v>
      </c>
      <c r="H15" s="149" t="n">
        <v>309477</v>
      </c>
      <c r="I15" s="149" t="n">
        <v>454442.3</v>
      </c>
      <c r="J15" s="149" t="n">
        <v>443478.6</v>
      </c>
      <c r="K15" s="149" t="n">
        <v>1123470.57</v>
      </c>
      <c r="L15" s="149" t="n">
        <v>753623.5278</v>
      </c>
      <c r="M15" s="149" t="n">
        <v>1039451.72526</v>
      </c>
      <c r="N15" s="149" t="n">
        <v>754272.05613</v>
      </c>
      <c r="O15" s="149" t="n">
        <v>1319920.90375</v>
      </c>
      <c r="P15" s="149" t="n">
        <v>1215615.25</v>
      </c>
      <c r="Q15" s="149" t="n">
        <v>1413030</v>
      </c>
      <c r="R15" s="173" t="s">
        <v>243</v>
      </c>
    </row>
    <row r="16" customFormat="false" ht="30" hidden="false" customHeight="true" outlineLevel="0" collapsed="false">
      <c r="A16" s="167"/>
      <c r="B16" s="174" t="s">
        <v>244</v>
      </c>
      <c r="C16" s="149" t="n">
        <v>-8675</v>
      </c>
      <c r="D16" s="149" t="n">
        <v>-9591</v>
      </c>
      <c r="E16" s="149" t="n">
        <v>-8565</v>
      </c>
      <c r="F16" s="149" t="n">
        <v>-9167</v>
      </c>
      <c r="G16" s="149" t="n">
        <v>-11346</v>
      </c>
      <c r="H16" s="149" t="n">
        <v>-21550.2</v>
      </c>
      <c r="I16" s="149" t="n">
        <v>-12046.6</v>
      </c>
      <c r="J16" s="149" t="n">
        <v>-10078.3</v>
      </c>
      <c r="K16" s="149" t="n">
        <v>-12253.4800000001</v>
      </c>
      <c r="L16" s="149" t="n">
        <v>-13671.9842054543</v>
      </c>
      <c r="M16" s="149" t="n">
        <v>-11496.961993723</v>
      </c>
      <c r="N16" s="149" t="n">
        <v>-9566.72217830715</v>
      </c>
      <c r="O16" s="149" t="n">
        <v>-10892.8771044792</v>
      </c>
      <c r="P16" s="149" t="n">
        <v>-16052.1730634375</v>
      </c>
      <c r="Q16" s="149" t="n">
        <v>-16052.1730634375</v>
      </c>
      <c r="R16" s="173" t="s">
        <v>245</v>
      </c>
    </row>
    <row r="17" customFormat="false" ht="35.25" hidden="false" customHeight="true" outlineLevel="0" collapsed="false">
      <c r="A17" s="167"/>
      <c r="B17" s="175" t="s">
        <v>246</v>
      </c>
      <c r="C17" s="152" t="n">
        <v>2707697.02104706</v>
      </c>
      <c r="D17" s="152" t="n">
        <v>3398335.25504</v>
      </c>
      <c r="E17" s="152" t="n">
        <v>4252222.45</v>
      </c>
      <c r="F17" s="152" t="n">
        <v>4792959.54092</v>
      </c>
      <c r="G17" s="152" t="n">
        <v>5719957.77357228</v>
      </c>
      <c r="H17" s="152" t="n">
        <v>5483842.83896233</v>
      </c>
      <c r="I17" s="152" t="n">
        <v>6457106.3317619</v>
      </c>
      <c r="J17" s="152" t="n">
        <v>6340128.81224754</v>
      </c>
      <c r="K17" s="152" t="n">
        <v>7389184.19196917</v>
      </c>
      <c r="L17" s="152" t="n">
        <v>7538215.02345053</v>
      </c>
      <c r="M17" s="152" t="n">
        <v>7534189.16629696</v>
      </c>
      <c r="N17" s="152" t="n">
        <v>6129007.98677024</v>
      </c>
      <c r="O17" s="152" t="n">
        <v>6357071.44782318</v>
      </c>
      <c r="P17" s="152" t="n">
        <v>6123749.4799686</v>
      </c>
      <c r="Q17" s="152" t="n">
        <v>6865306.1428719</v>
      </c>
      <c r="R17" s="176" t="s">
        <v>247</v>
      </c>
    </row>
    <row r="18" customFormat="false" ht="23.25" hidden="false" customHeight="true" outlineLevel="0" collapsed="false">
      <c r="A18" s="167"/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9"/>
    </row>
    <row r="19" customFormat="false" ht="8.25" hidden="false" customHeight="true" outlineLevel="0" collapsed="false">
      <c r="A19" s="167"/>
      <c r="B19" s="17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9"/>
    </row>
    <row r="20" customFormat="false" ht="26.25" hidden="false" customHeight="true" outlineLevel="0" collapsed="false">
      <c r="A20" s="167"/>
      <c r="B20" s="136" t="s">
        <v>248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26.25" hidden="false" customHeight="true" outlineLevel="0" collapsed="false">
      <c r="A21" s="167"/>
      <c r="B21" s="137" t="s">
        <v>249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3.5" hidden="false" customHeight="true" outlineLevel="0" collapsed="false">
      <c r="A22" s="167"/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80"/>
    </row>
    <row r="23" customFormat="false" ht="33.75" hidden="false" customHeight="true" outlineLevel="0" collapsed="false">
      <c r="A23" s="167"/>
      <c r="B23" s="142" t="s">
        <v>250</v>
      </c>
      <c r="C23" s="143" t="n">
        <v>2004</v>
      </c>
      <c r="D23" s="143" t="n">
        <v>2005</v>
      </c>
      <c r="E23" s="143" t="n">
        <v>2006</v>
      </c>
      <c r="F23" s="143" t="n">
        <v>2007</v>
      </c>
      <c r="G23" s="143" t="n">
        <v>2008</v>
      </c>
      <c r="H23" s="143" t="n">
        <v>2009</v>
      </c>
      <c r="I23" s="143" t="n">
        <v>2010</v>
      </c>
      <c r="J23" s="144" t="n">
        <v>2011</v>
      </c>
      <c r="K23" s="144" t="s">
        <v>45</v>
      </c>
      <c r="L23" s="144" t="s">
        <v>46</v>
      </c>
      <c r="M23" s="144" t="s">
        <v>47</v>
      </c>
      <c r="N23" s="144" t="s">
        <v>48</v>
      </c>
      <c r="O23" s="144" t="s">
        <v>49</v>
      </c>
      <c r="P23" s="144" t="s">
        <v>50</v>
      </c>
      <c r="Q23" s="144" t="s">
        <v>51</v>
      </c>
      <c r="R23" s="142" t="s">
        <v>52</v>
      </c>
    </row>
    <row r="24" customFormat="false" ht="39.75" hidden="false" customHeight="true" outlineLevel="0" collapsed="false">
      <c r="A24" s="167"/>
      <c r="B24" s="145" t="s">
        <v>197</v>
      </c>
      <c r="C24" s="146" t="n">
        <v>2171428</v>
      </c>
      <c r="D24" s="146" t="n">
        <v>2509609</v>
      </c>
      <c r="E24" s="146" t="n">
        <v>3358724.0460369</v>
      </c>
      <c r="F24" s="146" t="n">
        <v>4036550.92222345</v>
      </c>
      <c r="G24" s="146" t="n">
        <v>4837984.64042327</v>
      </c>
      <c r="H24" s="146" t="n">
        <v>5108180.38739206</v>
      </c>
      <c r="I24" s="146" t="n">
        <v>5786392.80408138</v>
      </c>
      <c r="J24" s="146" t="n">
        <v>5545668</v>
      </c>
      <c r="K24" s="146" t="n">
        <v>6472526.557</v>
      </c>
      <c r="L24" s="146" t="n">
        <v>7071029.04597332</v>
      </c>
      <c r="M24" s="146" t="n">
        <v>6995480.11744053</v>
      </c>
      <c r="N24" s="146" t="n">
        <v>6246443.57217326</v>
      </c>
      <c r="O24" s="146" t="n">
        <v>6133358.04671729</v>
      </c>
      <c r="P24" s="146" t="n">
        <v>5869473.673732</v>
      </c>
      <c r="Q24" s="146" t="n">
        <v>6385670.83675746</v>
      </c>
      <c r="R24" s="172" t="s">
        <v>198</v>
      </c>
    </row>
    <row r="25" customFormat="false" ht="30" hidden="false" customHeight="true" outlineLevel="0" collapsed="false">
      <c r="A25" s="167"/>
      <c r="B25" s="174" t="s">
        <v>199</v>
      </c>
      <c r="C25" s="149" t="n">
        <v>334230</v>
      </c>
      <c r="D25" s="149" t="n">
        <v>415868</v>
      </c>
      <c r="E25" s="149" t="n">
        <v>585071</v>
      </c>
      <c r="F25" s="149" t="n">
        <v>757593</v>
      </c>
      <c r="G25" s="149" t="n">
        <v>819710</v>
      </c>
      <c r="H25" s="149" t="n">
        <v>826645</v>
      </c>
      <c r="I25" s="149" t="n">
        <v>886613</v>
      </c>
      <c r="J25" s="149" t="n">
        <v>972497</v>
      </c>
      <c r="K25" s="149" t="n">
        <v>1135636</v>
      </c>
      <c r="L25" s="149" t="n">
        <v>1298755</v>
      </c>
      <c r="M25" s="149" t="n">
        <v>1013599</v>
      </c>
      <c r="N25" s="149" t="n">
        <v>1042207</v>
      </c>
      <c r="O25" s="149" t="n">
        <v>749216</v>
      </c>
      <c r="P25" s="149" t="n">
        <v>631223.87109063</v>
      </c>
      <c r="Q25" s="149" t="n">
        <v>681216.801681008</v>
      </c>
      <c r="R25" s="150" t="s">
        <v>200</v>
      </c>
    </row>
    <row r="26" customFormat="false" ht="30" hidden="false" customHeight="true" outlineLevel="0" collapsed="false">
      <c r="A26" s="167"/>
      <c r="B26" s="174" t="s">
        <v>251</v>
      </c>
      <c r="C26" s="149" t="n">
        <v>1837198</v>
      </c>
      <c r="D26" s="149" t="n">
        <v>2093741</v>
      </c>
      <c r="E26" s="149" t="n">
        <v>2773653.0460369</v>
      </c>
      <c r="F26" s="149" t="n">
        <v>3278957.92222345</v>
      </c>
      <c r="G26" s="149" t="n">
        <v>4018274.64042327</v>
      </c>
      <c r="H26" s="149" t="n">
        <v>4281535.38739206</v>
      </c>
      <c r="I26" s="149" t="n">
        <v>4899779.80408138</v>
      </c>
      <c r="J26" s="149" t="n">
        <v>4573171</v>
      </c>
      <c r="K26" s="149" t="n">
        <v>5336890.557</v>
      </c>
      <c r="L26" s="149" t="n">
        <v>5772274.04597332</v>
      </c>
      <c r="M26" s="149" t="n">
        <v>5981881.11744053</v>
      </c>
      <c r="N26" s="149" t="n">
        <v>5204236.57217326</v>
      </c>
      <c r="O26" s="149" t="n">
        <v>5384142.04671729</v>
      </c>
      <c r="P26" s="149" t="n">
        <v>5238249.80264137</v>
      </c>
      <c r="Q26" s="149" t="n">
        <v>5704454.03507645</v>
      </c>
      <c r="R26" s="150" t="s">
        <v>202</v>
      </c>
    </row>
    <row r="27" customFormat="false" ht="30" hidden="false" customHeight="true" outlineLevel="0" collapsed="false">
      <c r="A27" s="167"/>
      <c r="B27" s="148" t="s">
        <v>252</v>
      </c>
      <c r="C27" s="149" t="n">
        <v>536269.021047059</v>
      </c>
      <c r="D27" s="149" t="n">
        <v>888726.25504</v>
      </c>
      <c r="E27" s="149" t="n">
        <v>893498.4039631</v>
      </c>
      <c r="F27" s="149" t="n">
        <v>756408.618696549</v>
      </c>
      <c r="G27" s="149" t="n">
        <v>881973.133149006</v>
      </c>
      <c r="H27" s="149" t="n">
        <v>375662.451570272</v>
      </c>
      <c r="I27" s="149" t="n">
        <v>670713.527680527</v>
      </c>
      <c r="J27" s="149" t="n">
        <v>794460.81224754</v>
      </c>
      <c r="K27" s="149" t="n">
        <v>916657.634969167</v>
      </c>
      <c r="L27" s="149" t="n">
        <v>467185.977477213</v>
      </c>
      <c r="M27" s="149" t="n">
        <v>538709.048856429</v>
      </c>
      <c r="N27" s="149" t="n">
        <v>-117435.585403015</v>
      </c>
      <c r="O27" s="149" t="n">
        <v>223713.401105888</v>
      </c>
      <c r="P27" s="149" t="n">
        <v>254275.806236598</v>
      </c>
      <c r="Q27" s="149" t="n">
        <v>479635.306114439</v>
      </c>
      <c r="R27" s="173" t="s">
        <v>253</v>
      </c>
    </row>
    <row r="28" customFormat="false" ht="30" hidden="false" customHeight="true" outlineLevel="0" collapsed="false">
      <c r="A28" s="167"/>
      <c r="B28" s="151" t="s">
        <v>254</v>
      </c>
      <c r="C28" s="152" t="n">
        <v>2707697.02104706</v>
      </c>
      <c r="D28" s="152" t="n">
        <v>3398335.25504</v>
      </c>
      <c r="E28" s="152" t="n">
        <v>4252222.45</v>
      </c>
      <c r="F28" s="152" t="n">
        <v>4792959.54092</v>
      </c>
      <c r="G28" s="152" t="n">
        <v>5719957.77357228</v>
      </c>
      <c r="H28" s="152" t="n">
        <v>5483842.83896233</v>
      </c>
      <c r="I28" s="152" t="n">
        <v>6457106.3317619</v>
      </c>
      <c r="J28" s="152" t="n">
        <v>6340128.81224754</v>
      </c>
      <c r="K28" s="152" t="n">
        <v>7389184.19196917</v>
      </c>
      <c r="L28" s="152" t="n">
        <v>7538215.02345053</v>
      </c>
      <c r="M28" s="152" t="n">
        <v>7534189.16629696</v>
      </c>
      <c r="N28" s="152" t="n">
        <v>6129007.98677024</v>
      </c>
      <c r="O28" s="152" t="n">
        <v>6357071.44782318</v>
      </c>
      <c r="P28" s="152" t="n">
        <v>6123749.4799686</v>
      </c>
      <c r="Q28" s="152" t="n">
        <v>6865306.1428719</v>
      </c>
      <c r="R28" s="176" t="s">
        <v>255</v>
      </c>
    </row>
    <row r="29" customFormat="false" ht="15.75" hidden="false" customHeight="false" outlineLevel="0" collapsed="false">
      <c r="A29" s="167"/>
      <c r="B29" s="181" t="s">
        <v>121</v>
      </c>
      <c r="R29" s="156" t="s">
        <v>122</v>
      </c>
    </row>
    <row r="30" customFormat="false" ht="15.75" hidden="false" customHeight="false" outlineLevel="0" collapsed="false">
      <c r="A30" s="167"/>
      <c r="B30" s="181" t="s">
        <v>123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56" t="s">
        <v>124</v>
      </c>
    </row>
    <row r="31" customFormat="false" ht="15.75" hidden="false" customHeight="false" outlineLevel="0" collapsed="false">
      <c r="B31" s="181" t="s">
        <v>125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3" t="s">
        <v>126</v>
      </c>
    </row>
    <row r="32" customFormat="false" ht="34.5" hidden="false" customHeight="true" outlineLevel="0" collapsed="false"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5"/>
      <c r="T32" s="165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</sheetData>
  <mergeCells count="5">
    <mergeCell ref="B1:R1"/>
    <mergeCell ref="B2:R2"/>
    <mergeCell ref="B3:R3"/>
    <mergeCell ref="B20:R20"/>
    <mergeCell ref="B21:R2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32.28"/>
    <col collapsed="false" customWidth="true" hidden="true" outlineLevel="0" max="3" min="3" style="30" width="11.13"/>
    <col collapsed="false" customWidth="true" hidden="true" outlineLevel="0" max="4" min="4" style="30" width="13.14"/>
    <col collapsed="false" customWidth="true" hidden="false" outlineLevel="0" max="5" min="5" style="30" width="13.7"/>
    <col collapsed="false" customWidth="true" hidden="false" outlineLevel="0" max="6" min="6" style="30" width="13.56"/>
    <col collapsed="false" customWidth="true" hidden="false" outlineLevel="0" max="7" min="7" style="30" width="13.99"/>
    <col collapsed="false" customWidth="true" hidden="false" outlineLevel="0" max="8" min="8" style="30" width="13.41"/>
    <col collapsed="false" customWidth="true" hidden="false" outlineLevel="0" max="10" min="9" style="30" width="12.85"/>
    <col collapsed="false" customWidth="true" hidden="false" outlineLevel="0" max="11" min="11" style="30" width="13.14"/>
    <col collapsed="false" customWidth="true" hidden="false" outlineLevel="0" max="12" min="12" style="30" width="12.56"/>
    <col collapsed="false" customWidth="true" hidden="false" outlineLevel="0" max="14" min="13" style="30" width="13.7"/>
    <col collapsed="false" customWidth="true" hidden="false" outlineLevel="0" max="15" min="15" style="30" width="13.14"/>
    <col collapsed="false" customWidth="true" hidden="false" outlineLevel="0" max="17" min="16" style="30" width="11.99"/>
    <col collapsed="false" customWidth="true" hidden="false" outlineLevel="0" max="18" min="18" style="30" width="33.28"/>
    <col collapsed="false" customWidth="true" hidden="false" outlineLevel="0" max="19" min="19" style="30" width="4.41"/>
    <col collapsed="false" customWidth="false" hidden="false" outlineLevel="0" max="257" min="20" style="30" width="9.14"/>
  </cols>
  <sheetData>
    <row r="1" customFormat="false" ht="46.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25.5" hidden="false" customHeight="true" outlineLevel="0" collapsed="false">
      <c r="A2" s="186"/>
      <c r="B2" s="188" t="s">
        <v>25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5.5" hidden="false" customHeight="true" outlineLevel="0" collapsed="false">
      <c r="A3" s="186"/>
      <c r="B3" s="189" t="s">
        <v>25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30" hidden="false" customHeight="true" outlineLevel="0" collapsed="false">
      <c r="A4" s="186"/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/>
    </row>
    <row r="5" customFormat="false" ht="42.75" hidden="false" customHeight="true" outlineLevel="0" collapsed="false">
      <c r="A5" s="186"/>
      <c r="B5" s="170" t="s">
        <v>250</v>
      </c>
      <c r="C5" s="144" t="n">
        <v>2004</v>
      </c>
      <c r="D5" s="144" t="n">
        <v>2005</v>
      </c>
      <c r="E5" s="144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7.5" hidden="false" customHeight="true" outlineLevel="0" collapsed="false">
      <c r="A6" s="186"/>
      <c r="B6" s="193" t="s">
        <v>258</v>
      </c>
      <c r="C6" s="194" t="n">
        <v>112755.22604706</v>
      </c>
      <c r="D6" s="194" t="n">
        <v>308746.31504</v>
      </c>
      <c r="E6" s="194" t="n">
        <v>369820.5289631</v>
      </c>
      <c r="F6" s="194" t="n">
        <v>388033.476152007</v>
      </c>
      <c r="G6" s="194" t="n">
        <v>466745.933149007</v>
      </c>
      <c r="H6" s="194" t="n">
        <v>96936.5268202787</v>
      </c>
      <c r="I6" s="194" t="n">
        <v>-44834.4723194744</v>
      </c>
      <c r="J6" s="194" t="n">
        <v>139875.771638549</v>
      </c>
      <c r="K6" s="194" t="n">
        <v>77756.1769408584</v>
      </c>
      <c r="L6" s="194" t="n">
        <v>-173027.869579587</v>
      </c>
      <c r="M6" s="194" t="n">
        <v>26720.2984580882</v>
      </c>
      <c r="N6" s="194" t="n">
        <v>-238682.383084805</v>
      </c>
      <c r="O6" s="194" t="n">
        <v>116636.304524147</v>
      </c>
      <c r="P6" s="194" t="n">
        <v>-10488.087897144</v>
      </c>
      <c r="Q6" s="194" t="n">
        <v>65579.3771468485</v>
      </c>
      <c r="R6" s="195" t="s">
        <v>208</v>
      </c>
    </row>
    <row r="7" customFormat="false" ht="42" hidden="false" customHeight="true" outlineLevel="0" collapsed="false">
      <c r="A7" s="186"/>
      <c r="B7" s="196" t="s">
        <v>259</v>
      </c>
      <c r="C7" s="197" t="n">
        <v>577724.795</v>
      </c>
      <c r="D7" s="197" t="n">
        <v>665701.94</v>
      </c>
      <c r="E7" s="197" t="n">
        <v>751523.875</v>
      </c>
      <c r="F7" s="197" t="n">
        <v>990122.142544542</v>
      </c>
      <c r="G7" s="197" t="n">
        <v>1067345</v>
      </c>
      <c r="H7" s="197" t="n">
        <v>1142324</v>
      </c>
      <c r="I7" s="197" t="n">
        <v>1344701</v>
      </c>
      <c r="J7" s="197" t="n">
        <v>1028336.71329526</v>
      </c>
      <c r="K7" s="197" t="n">
        <v>1249088.99971306</v>
      </c>
      <c r="L7" s="197" t="n">
        <v>1314276.62388712</v>
      </c>
      <c r="M7" s="197" t="n">
        <v>1164230</v>
      </c>
      <c r="N7" s="197" t="n">
        <v>958508.467895919</v>
      </c>
      <c r="O7" s="197" t="n">
        <v>819108.510024395</v>
      </c>
      <c r="P7" s="197" t="n">
        <v>804454.901080189</v>
      </c>
      <c r="Q7" s="197" t="n">
        <v>860766.744155802</v>
      </c>
      <c r="R7" s="198" t="s">
        <v>206</v>
      </c>
    </row>
    <row r="8" customFormat="false" ht="43.15" hidden="false" customHeight="true" outlineLevel="0" collapsed="false">
      <c r="A8" s="186"/>
      <c r="B8" s="196" t="s">
        <v>260</v>
      </c>
      <c r="C8" s="197" t="n">
        <v>51193</v>
      </c>
      <c r="D8" s="197" t="n">
        <v>161499</v>
      </c>
      <c r="E8" s="197" t="n">
        <v>75270</v>
      </c>
      <c r="F8" s="197" t="n">
        <v>-207091.7</v>
      </c>
      <c r="G8" s="197" t="n">
        <v>-238846.900000001</v>
      </c>
      <c r="H8" s="197" t="n">
        <v>-188336.6</v>
      </c>
      <c r="I8" s="197" t="n">
        <v>-208411.499999999</v>
      </c>
      <c r="J8" s="197" t="n">
        <v>-186209.500000001</v>
      </c>
      <c r="K8" s="197" t="n">
        <v>247745.303875089</v>
      </c>
      <c r="L8" s="197" t="n">
        <v>-174923.059923514</v>
      </c>
      <c r="M8" s="197" t="n">
        <v>-267041.742968669</v>
      </c>
      <c r="N8" s="197" t="n">
        <v>-511016.508586103</v>
      </c>
      <c r="O8" s="197" t="n">
        <v>-340382.074040871</v>
      </c>
      <c r="P8" s="197" t="n">
        <v>-155111.390785384</v>
      </c>
      <c r="Q8" s="197" t="n">
        <v>-55662.6031834562</v>
      </c>
      <c r="R8" s="198" t="s">
        <v>261</v>
      </c>
    </row>
    <row r="9" customFormat="false" ht="43.15" hidden="false" customHeight="true" outlineLevel="0" collapsed="false">
      <c r="A9" s="186"/>
      <c r="B9" s="196" t="s">
        <v>262</v>
      </c>
      <c r="C9" s="197" t="n">
        <v>741673.021047059</v>
      </c>
      <c r="D9" s="197" t="n">
        <v>1135947.25504</v>
      </c>
      <c r="E9" s="197" t="n">
        <v>1196614.4039631</v>
      </c>
      <c r="F9" s="197" t="n">
        <v>1171063.91869655</v>
      </c>
      <c r="G9" s="197" t="n">
        <v>1295244.03314901</v>
      </c>
      <c r="H9" s="197" t="n">
        <v>1050923.92682028</v>
      </c>
      <c r="I9" s="197" t="n">
        <v>1091455.02768053</v>
      </c>
      <c r="J9" s="197" t="n">
        <v>982002.98493381</v>
      </c>
      <c r="K9" s="197" t="n">
        <v>1574590.48052901</v>
      </c>
      <c r="L9" s="197" t="n">
        <v>966325.694384017</v>
      </c>
      <c r="M9" s="197" t="n">
        <v>923908.55548942</v>
      </c>
      <c r="N9" s="197" t="n">
        <v>208809.576225011</v>
      </c>
      <c r="O9" s="197" t="n">
        <v>595362.74050767</v>
      </c>
      <c r="P9" s="197" t="n">
        <v>638855.422397661</v>
      </c>
      <c r="Q9" s="197" t="n">
        <v>870683.518119194</v>
      </c>
      <c r="R9" s="198" t="s">
        <v>263</v>
      </c>
    </row>
    <row r="10" customFormat="false" ht="54.6" hidden="false" customHeight="true" outlineLevel="0" collapsed="false">
      <c r="A10" s="186"/>
      <c r="B10" s="199" t="s">
        <v>264</v>
      </c>
      <c r="C10" s="200" t="n">
        <v>98405</v>
      </c>
      <c r="D10" s="200" t="n">
        <v>113697</v>
      </c>
      <c r="E10" s="200" t="n">
        <v>285067</v>
      </c>
      <c r="F10" s="200" t="n">
        <v>27510.2999999999</v>
      </c>
      <c r="G10" s="200" t="n">
        <v>120757.399999999</v>
      </c>
      <c r="H10" s="200" t="n">
        <v>-258977.7</v>
      </c>
      <c r="I10" s="200" t="n">
        <v>-196034.699999999</v>
      </c>
      <c r="J10" s="200" t="n">
        <v>-298927.500000001</v>
      </c>
      <c r="K10" s="200" t="n">
        <v>-42.7642181181582</v>
      </c>
      <c r="L10" s="200" t="n">
        <v>-177928.92</v>
      </c>
      <c r="M10" s="200" t="n">
        <v>-149112.170999999</v>
      </c>
      <c r="N10" s="200" t="n">
        <v>-556035.844</v>
      </c>
      <c r="O10" s="200" t="n">
        <v>-339360.21144666</v>
      </c>
      <c r="P10" s="200" t="n">
        <v>-167763.416288924</v>
      </c>
      <c r="Q10" s="200" t="n">
        <v>-109209.997092547</v>
      </c>
      <c r="R10" s="201" t="s">
        <v>265</v>
      </c>
    </row>
    <row r="11" customFormat="false" ht="16.5" hidden="false" customHeight="true" outlineLevel="0" collapsed="false">
      <c r="A11" s="186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4"/>
    </row>
    <row r="12" customFormat="false" ht="31.5" hidden="false" customHeight="true" outlineLevel="0" collapsed="false">
      <c r="A12" s="186"/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</row>
    <row r="13" customFormat="false" ht="28.5" hidden="false" customHeight="true" outlineLevel="0" collapsed="false">
      <c r="A13" s="186"/>
      <c r="B13" s="188" t="s">
        <v>266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</row>
    <row r="14" customFormat="false" ht="28.5" hidden="false" customHeight="true" outlineLevel="0" collapsed="false">
      <c r="A14" s="186"/>
      <c r="B14" s="189" t="s">
        <v>267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</row>
    <row r="15" customFormat="false" ht="19.5" hidden="false" customHeight="true" outlineLevel="0" collapsed="false">
      <c r="A15" s="186"/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</row>
    <row r="16" customFormat="false" ht="39.75" hidden="false" customHeight="true" outlineLevel="0" collapsed="false">
      <c r="A16" s="186"/>
      <c r="B16" s="170" t="s">
        <v>184</v>
      </c>
      <c r="C16" s="144" t="n">
        <v>2004</v>
      </c>
      <c r="D16" s="144" t="n">
        <v>2005</v>
      </c>
      <c r="E16" s="144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70" t="s">
        <v>52</v>
      </c>
    </row>
    <row r="17" customFormat="false" ht="27" hidden="false" customHeight="true" outlineLevel="0" collapsed="false">
      <c r="A17" s="186"/>
      <c r="B17" s="193" t="s">
        <v>268</v>
      </c>
      <c r="C17" s="194" t="n">
        <v>536269.021047059</v>
      </c>
      <c r="D17" s="194" t="n">
        <v>888726.25504</v>
      </c>
      <c r="E17" s="194" t="n">
        <v>893498.4039631</v>
      </c>
      <c r="F17" s="194" t="n">
        <v>756408.618696549</v>
      </c>
      <c r="G17" s="194" t="n">
        <v>881973.133149006</v>
      </c>
      <c r="H17" s="194" t="n">
        <v>375662.451570272</v>
      </c>
      <c r="I17" s="194" t="n">
        <v>670713.527680527</v>
      </c>
      <c r="J17" s="194" t="n">
        <v>794460.81224754</v>
      </c>
      <c r="K17" s="194" t="n">
        <v>916657.634969167</v>
      </c>
      <c r="L17" s="194" t="n">
        <v>467185.977477213</v>
      </c>
      <c r="M17" s="194" t="n">
        <v>538709.048856429</v>
      </c>
      <c r="N17" s="194" t="n">
        <v>-117435.585403015</v>
      </c>
      <c r="O17" s="194" t="n">
        <v>223713.401105888</v>
      </c>
      <c r="P17" s="194" t="n">
        <v>254275.806236598</v>
      </c>
      <c r="Q17" s="194" t="n">
        <v>479635.306114439</v>
      </c>
      <c r="R17" s="208" t="s">
        <v>269</v>
      </c>
    </row>
    <row r="18" customFormat="false" ht="39.6" hidden="false" customHeight="true" outlineLevel="0" collapsed="false">
      <c r="A18" s="186"/>
      <c r="B18" s="196" t="s">
        <v>270</v>
      </c>
      <c r="C18" s="197" t="n">
        <v>9652</v>
      </c>
      <c r="D18" s="197" t="n">
        <v>36538</v>
      </c>
      <c r="E18" s="197" t="n">
        <v>31061</v>
      </c>
      <c r="F18" s="197" t="n">
        <v>92597.3</v>
      </c>
      <c r="G18" s="197" t="n">
        <v>11399.9</v>
      </c>
      <c r="H18" s="197" t="n">
        <v>317653.9</v>
      </c>
      <c r="I18" s="197" t="n">
        <v>24813.5</v>
      </c>
      <c r="J18" s="197" t="n">
        <v>-73458.6</v>
      </c>
      <c r="K18" s="197" t="n">
        <v>319754.062914413</v>
      </c>
      <c r="L18" s="197" t="n">
        <v>153963.926890582</v>
      </c>
      <c r="M18" s="197" t="n">
        <v>70414.3915170183</v>
      </c>
      <c r="N18" s="197" t="n">
        <v>59853.9696837319</v>
      </c>
      <c r="O18" s="197" t="n">
        <v>124631.908832047</v>
      </c>
      <c r="P18" s="197" t="n">
        <v>147301.250534775</v>
      </c>
      <c r="Q18" s="197" t="n">
        <v>147207.410696702</v>
      </c>
      <c r="R18" s="209" t="s">
        <v>271</v>
      </c>
    </row>
    <row r="19" customFormat="false" ht="41.25" hidden="false" customHeight="true" outlineLevel="0" collapsed="false">
      <c r="A19" s="186"/>
      <c r="B19" s="196" t="s">
        <v>272</v>
      </c>
      <c r="C19" s="197" t="n">
        <v>195752</v>
      </c>
      <c r="D19" s="197" t="n">
        <v>210683</v>
      </c>
      <c r="E19" s="197" t="n">
        <v>272055</v>
      </c>
      <c r="F19" s="197" t="n">
        <v>322058</v>
      </c>
      <c r="G19" s="197" t="n">
        <v>401871</v>
      </c>
      <c r="H19" s="197" t="n">
        <v>357607.575250007</v>
      </c>
      <c r="I19" s="197" t="n">
        <v>395928</v>
      </c>
      <c r="J19" s="197" t="n">
        <v>261000.77268627</v>
      </c>
      <c r="K19" s="197" t="n">
        <v>338178.782645426</v>
      </c>
      <c r="L19" s="197" t="n">
        <v>345175.790016222</v>
      </c>
      <c r="M19" s="197" t="n">
        <v>314785.115115972</v>
      </c>
      <c r="N19" s="197" t="n">
        <v>266391.191944294</v>
      </c>
      <c r="O19" s="197" t="n">
        <v>247017.430569735</v>
      </c>
      <c r="P19" s="197" t="n">
        <v>237278.365626289</v>
      </c>
      <c r="Q19" s="197" t="n">
        <v>243840.801308053</v>
      </c>
      <c r="R19" s="209" t="s">
        <v>273</v>
      </c>
    </row>
    <row r="20" customFormat="false" ht="46.9" hidden="false" customHeight="true" outlineLevel="0" collapsed="false">
      <c r="A20" s="186"/>
      <c r="B20" s="196" t="s">
        <v>274</v>
      </c>
      <c r="C20" s="197" t="n">
        <v>741673.021047059</v>
      </c>
      <c r="D20" s="197" t="n">
        <v>1135947.25504</v>
      </c>
      <c r="E20" s="197" t="n">
        <v>1196614.4039631</v>
      </c>
      <c r="F20" s="197" t="n">
        <v>1171063.91869655</v>
      </c>
      <c r="G20" s="197" t="n">
        <v>1295244.03314901</v>
      </c>
      <c r="H20" s="197" t="n">
        <v>1050923.92682028</v>
      </c>
      <c r="I20" s="197" t="n">
        <v>1091455.02768053</v>
      </c>
      <c r="J20" s="197" t="n">
        <v>982002.98493381</v>
      </c>
      <c r="K20" s="197" t="n">
        <v>1574590.48052901</v>
      </c>
      <c r="L20" s="197" t="n">
        <v>966325.694384017</v>
      </c>
      <c r="M20" s="197" t="n">
        <v>923908.55548942</v>
      </c>
      <c r="N20" s="197" t="n">
        <v>208809.576225011</v>
      </c>
      <c r="O20" s="197" t="n">
        <v>595362.74050767</v>
      </c>
      <c r="P20" s="197" t="n">
        <v>638855.422397661</v>
      </c>
      <c r="Q20" s="197" t="n">
        <v>870683.518119194</v>
      </c>
      <c r="R20" s="209" t="s">
        <v>275</v>
      </c>
    </row>
    <row r="21" customFormat="false" ht="46.9" hidden="false" customHeight="true" outlineLevel="0" collapsed="false">
      <c r="A21" s="186"/>
      <c r="B21" s="196" t="s">
        <v>276</v>
      </c>
      <c r="C21" s="197" t="n">
        <v>51193</v>
      </c>
      <c r="D21" s="197" t="n">
        <v>161499</v>
      </c>
      <c r="E21" s="197" t="n">
        <v>75270</v>
      </c>
      <c r="F21" s="197" t="n">
        <v>-207091.7</v>
      </c>
      <c r="G21" s="197" t="n">
        <v>-238846.900000001</v>
      </c>
      <c r="H21" s="197" t="n">
        <v>-188336.6</v>
      </c>
      <c r="I21" s="197" t="n">
        <v>-208411.499999999</v>
      </c>
      <c r="J21" s="197" t="n">
        <v>-186209.500000001</v>
      </c>
      <c r="K21" s="197" t="n">
        <v>247745.303875089</v>
      </c>
      <c r="L21" s="197" t="n">
        <v>-174923.059923514</v>
      </c>
      <c r="M21" s="197" t="n">
        <v>-267041.742968669</v>
      </c>
      <c r="N21" s="197" t="n">
        <v>-511016.508586103</v>
      </c>
      <c r="O21" s="197" t="n">
        <v>-340382.074040871</v>
      </c>
      <c r="P21" s="197" t="n">
        <v>-155111.390785384</v>
      </c>
      <c r="Q21" s="197" t="n">
        <v>-55662.6031834562</v>
      </c>
      <c r="R21" s="209" t="s">
        <v>277</v>
      </c>
    </row>
    <row r="22" customFormat="false" ht="40.5" hidden="false" customHeight="true" outlineLevel="0" collapsed="false">
      <c r="A22" s="186"/>
      <c r="B22" s="196" t="s">
        <v>278</v>
      </c>
      <c r="C22" s="197" t="n">
        <v>47212</v>
      </c>
      <c r="D22" s="197" t="n">
        <v>-47802</v>
      </c>
      <c r="E22" s="197" t="n">
        <v>209797</v>
      </c>
      <c r="F22" s="197" t="n">
        <v>234602</v>
      </c>
      <c r="G22" s="197" t="n">
        <v>359604.3</v>
      </c>
      <c r="H22" s="197" t="n">
        <v>-70641.1</v>
      </c>
      <c r="I22" s="197" t="n">
        <v>12376.8</v>
      </c>
      <c r="J22" s="197" t="n">
        <v>-112718</v>
      </c>
      <c r="K22" s="197" t="n">
        <v>-247788.068093207</v>
      </c>
      <c r="L22" s="197" t="n">
        <v>-3012.8</v>
      </c>
      <c r="M22" s="197" t="n">
        <v>117922.129568669</v>
      </c>
      <c r="N22" s="197" t="n">
        <v>-47528.5622274537</v>
      </c>
      <c r="O22" s="197" t="n">
        <v>1021.86259421161</v>
      </c>
      <c r="P22" s="197" t="n">
        <v>-12652.0255035401</v>
      </c>
      <c r="Q22" s="197" t="n">
        <v>-53547.393909091</v>
      </c>
      <c r="R22" s="209" t="s">
        <v>279</v>
      </c>
    </row>
    <row r="23" customFormat="false" ht="63" hidden="false" customHeight="true" outlineLevel="0" collapsed="false">
      <c r="A23" s="186"/>
      <c r="B23" s="199" t="s">
        <v>280</v>
      </c>
      <c r="C23" s="200" t="n">
        <v>98405</v>
      </c>
      <c r="D23" s="200" t="n">
        <v>113697</v>
      </c>
      <c r="E23" s="200" t="n">
        <v>285067</v>
      </c>
      <c r="F23" s="200" t="n">
        <v>27510.2999999999</v>
      </c>
      <c r="G23" s="200" t="n">
        <v>120757.399999999</v>
      </c>
      <c r="H23" s="200" t="n">
        <v>-258977.7</v>
      </c>
      <c r="I23" s="200" t="n">
        <v>-196034.699999999</v>
      </c>
      <c r="J23" s="200" t="n">
        <v>-298927.500000001</v>
      </c>
      <c r="K23" s="200" t="n">
        <v>-42.7642181181582</v>
      </c>
      <c r="L23" s="200" t="n">
        <v>-177928.92</v>
      </c>
      <c r="M23" s="200" t="n">
        <v>-149112.170999999</v>
      </c>
      <c r="N23" s="200" t="n">
        <v>-556035.844</v>
      </c>
      <c r="O23" s="200" t="n">
        <v>-339360.21144666</v>
      </c>
      <c r="P23" s="200" t="n">
        <v>-167763.416288924</v>
      </c>
      <c r="Q23" s="200" t="n">
        <v>-109209.997092547</v>
      </c>
      <c r="R23" s="210" t="s">
        <v>281</v>
      </c>
    </row>
    <row r="24" customFormat="false" ht="15.75" hidden="false" customHeight="false" outlineLevel="0" collapsed="false">
      <c r="A24" s="186"/>
      <c r="B24" s="211" t="s">
        <v>121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04" t="s">
        <v>122</v>
      </c>
    </row>
    <row r="25" customFormat="false" ht="15.75" hidden="false" customHeight="false" outlineLevel="0" collapsed="false">
      <c r="A25" s="186"/>
      <c r="B25" s="211" t="s">
        <v>12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04" t="s">
        <v>124</v>
      </c>
    </row>
    <row r="26" customFormat="false" ht="15.75" hidden="false" customHeight="false" outlineLevel="0" collapsed="false">
      <c r="A26" s="214"/>
      <c r="B26" s="211" t="s">
        <v>125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6" t="s">
        <v>126</v>
      </c>
    </row>
    <row r="27" customFormat="false" ht="42" hidden="false" customHeight="true" outlineLevel="0" collapsed="false">
      <c r="B27" s="217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9"/>
      <c r="T27" s="84"/>
    </row>
    <row r="28" customFormat="false" ht="15.75" hidden="false" customHeight="false" outlineLevel="0" collapsed="false"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21"/>
    </row>
  </sheetData>
  <mergeCells count="5">
    <mergeCell ref="B1:R1"/>
    <mergeCell ref="B2:R2"/>
    <mergeCell ref="B3:R3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K8" activeCellId="0" sqref="K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4" width="7.56"/>
    <col collapsed="false" customWidth="true" hidden="false" outlineLevel="0" max="2" min="2" style="134" width="24.13"/>
    <col collapsed="false" customWidth="true" hidden="true" outlineLevel="0" max="3" min="3" style="134" width="13.41"/>
    <col collapsed="false" customWidth="true" hidden="true" outlineLevel="0" max="4" min="4" style="134" width="13.85"/>
    <col collapsed="false" customWidth="true" hidden="false" outlineLevel="0" max="5" min="5" style="134" width="13.7"/>
    <col collapsed="false" customWidth="true" hidden="false" outlineLevel="0" max="6" min="6" style="134" width="14.41"/>
    <col collapsed="false" customWidth="true" hidden="false" outlineLevel="0" max="7" min="7" style="134" width="13.41"/>
    <col collapsed="false" customWidth="true" hidden="false" outlineLevel="0" max="17" min="8" style="134" width="13.99"/>
    <col collapsed="false" customWidth="true" hidden="false" outlineLevel="0" max="18" min="18" style="134" width="25.85"/>
    <col collapsed="false" customWidth="true" hidden="false" outlineLevel="0" max="19" min="19" style="134" width="3.28"/>
    <col collapsed="false" customWidth="false" hidden="false" outlineLevel="0" max="257" min="20" style="134" width="9.14"/>
  </cols>
  <sheetData>
    <row r="1" customFormat="false" ht="45.75" hidden="false" customHeight="tru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25.5" hidden="false" customHeight="true" outlineLevel="0" collapsed="false">
      <c r="B2" s="136" t="s">
        <v>2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5.5" hidden="false" customHeight="true" outlineLevel="0" collapsed="false">
      <c r="B3" s="137" t="s">
        <v>2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8" hidden="false" customHeight="false" outlineLevel="0" collapsed="false">
      <c r="B4" s="223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</row>
    <row r="5" customFormat="false" ht="42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3.75" hidden="false" customHeight="true" outlineLevel="0" collapsed="false">
      <c r="B6" s="226" t="s">
        <v>284</v>
      </c>
      <c r="C6" s="226"/>
      <c r="D6" s="227"/>
      <c r="E6" s="228"/>
      <c r="F6" s="228"/>
      <c r="G6" s="229"/>
      <c r="H6" s="229"/>
      <c r="I6" s="229"/>
      <c r="J6" s="229"/>
      <c r="K6" s="230" t="s">
        <v>285</v>
      </c>
      <c r="L6" s="230"/>
      <c r="M6" s="230"/>
      <c r="N6" s="230"/>
      <c r="O6" s="230"/>
      <c r="P6" s="230"/>
      <c r="Q6" s="230"/>
      <c r="R6" s="230"/>
    </row>
    <row r="7" customFormat="false" ht="42" hidden="false" customHeight="true" outlineLevel="0" collapsed="false">
      <c r="B7" s="145" t="s">
        <v>286</v>
      </c>
      <c r="C7" s="146" t="n">
        <v>932382</v>
      </c>
      <c r="D7" s="146" t="n">
        <v>1311034</v>
      </c>
      <c r="E7" s="146" t="n">
        <v>1549130</v>
      </c>
      <c r="F7" s="146" t="n">
        <v>1544315.5</v>
      </c>
      <c r="G7" s="146" t="n">
        <v>2033921.9</v>
      </c>
      <c r="H7" s="146" t="n">
        <v>1424380.7</v>
      </c>
      <c r="I7" s="146" t="n">
        <v>2034045.6</v>
      </c>
      <c r="J7" s="146" t="n">
        <v>2220108.4</v>
      </c>
      <c r="K7" s="146" t="n">
        <v>2011876.36105253</v>
      </c>
      <c r="L7" s="146" t="n">
        <v>2055909.6613228</v>
      </c>
      <c r="M7" s="146" t="n">
        <v>2052153.07934218</v>
      </c>
      <c r="N7" s="146" t="n">
        <v>402572.787045324</v>
      </c>
      <c r="O7" s="146" t="n">
        <v>224252.14506</v>
      </c>
      <c r="P7" s="146" t="n">
        <v>466628.68762</v>
      </c>
      <c r="Q7" s="146" t="n">
        <v>532867.81506</v>
      </c>
      <c r="R7" s="172" t="s">
        <v>287</v>
      </c>
    </row>
    <row r="8" customFormat="false" ht="30" hidden="false" customHeight="true" outlineLevel="1" collapsed="false">
      <c r="B8" s="174" t="s">
        <v>288</v>
      </c>
      <c r="C8" s="149" t="n">
        <v>864079</v>
      </c>
      <c r="D8" s="149" t="n">
        <v>1228776</v>
      </c>
      <c r="E8" s="149" t="n">
        <v>1440894</v>
      </c>
      <c r="F8" s="149" t="n">
        <v>1400497</v>
      </c>
      <c r="G8" s="149" t="n">
        <v>1793110</v>
      </c>
      <c r="H8" s="149" t="n">
        <v>1176794.3</v>
      </c>
      <c r="I8" s="149" t="n">
        <v>1677824.1</v>
      </c>
      <c r="J8" s="149" t="n">
        <v>1949152.4</v>
      </c>
      <c r="K8" s="149" t="n">
        <v>1673812.73643873</v>
      </c>
      <c r="L8" s="149" t="n">
        <v>1685089.01708328</v>
      </c>
      <c r="M8" s="149" t="n">
        <v>1689516.45944425</v>
      </c>
      <c r="N8" s="149" t="n">
        <v>310469.705753702</v>
      </c>
      <c r="O8" s="149" t="n">
        <v>107844</v>
      </c>
      <c r="P8" s="149" t="n">
        <v>325304</v>
      </c>
      <c r="Q8" s="149" t="n">
        <v>392259</v>
      </c>
      <c r="R8" s="173" t="s">
        <v>212</v>
      </c>
    </row>
    <row r="9" customFormat="false" ht="34.5" hidden="false" customHeight="true" outlineLevel="1" collapsed="false">
      <c r="B9" s="174" t="s">
        <v>213</v>
      </c>
      <c r="C9" s="149" t="n">
        <v>68303</v>
      </c>
      <c r="D9" s="149" t="n">
        <v>82258</v>
      </c>
      <c r="E9" s="149" t="n">
        <v>108236</v>
      </c>
      <c r="F9" s="149" t="n">
        <v>143818.5</v>
      </c>
      <c r="G9" s="149" t="n">
        <v>240811.9</v>
      </c>
      <c r="H9" s="149" t="n">
        <v>247586.4</v>
      </c>
      <c r="I9" s="149" t="n">
        <v>356221.5</v>
      </c>
      <c r="J9" s="149" t="n">
        <v>270956</v>
      </c>
      <c r="K9" s="149" t="n">
        <v>338063.624613797</v>
      </c>
      <c r="L9" s="149" t="n">
        <v>370820.64423952</v>
      </c>
      <c r="M9" s="149" t="n">
        <v>362636.619897931</v>
      </c>
      <c r="N9" s="149" t="n">
        <v>92103.0812916225</v>
      </c>
      <c r="O9" s="149" t="n">
        <v>116408.14506</v>
      </c>
      <c r="P9" s="149" t="n">
        <v>141324.68762</v>
      </c>
      <c r="Q9" s="149" t="n">
        <v>140608.81506</v>
      </c>
      <c r="R9" s="173" t="s">
        <v>214</v>
      </c>
    </row>
    <row r="10" customFormat="false" ht="56.45" hidden="false" customHeight="true" outlineLevel="0" collapsed="false">
      <c r="B10" s="148" t="s">
        <v>289</v>
      </c>
      <c r="C10" s="149" t="n">
        <v>32941</v>
      </c>
      <c r="D10" s="149" t="n">
        <v>48262</v>
      </c>
      <c r="E10" s="149" t="n">
        <v>76416</v>
      </c>
      <c r="F10" s="149" t="n">
        <v>91139</v>
      </c>
      <c r="G10" s="149" t="n">
        <v>86390</v>
      </c>
      <c r="H10" s="149" t="n">
        <v>39303</v>
      </c>
      <c r="I10" s="149" t="n">
        <v>35923.1</v>
      </c>
      <c r="J10" s="149" t="n">
        <v>34732.7</v>
      </c>
      <c r="K10" s="149" t="n">
        <v>65414.57990889</v>
      </c>
      <c r="L10" s="149" t="n">
        <v>45016.56751761</v>
      </c>
      <c r="M10" s="149" t="n">
        <v>60545.30887411</v>
      </c>
      <c r="N10" s="149" t="n">
        <v>44570.741248367</v>
      </c>
      <c r="O10" s="149" t="n">
        <v>74057.00275</v>
      </c>
      <c r="P10" s="149" t="n">
        <v>67204.75</v>
      </c>
      <c r="Q10" s="149" t="n">
        <v>77595</v>
      </c>
      <c r="R10" s="173" t="s">
        <v>290</v>
      </c>
    </row>
    <row r="11" customFormat="false" ht="34.5" hidden="false" customHeight="true" outlineLevel="1" collapsed="false">
      <c r="B11" s="174" t="s">
        <v>291</v>
      </c>
      <c r="C11" s="149" t="n">
        <v>13793</v>
      </c>
      <c r="D11" s="149" t="n">
        <v>14085</v>
      </c>
      <c r="E11" s="149" t="n">
        <v>14066</v>
      </c>
      <c r="F11" s="149" t="n">
        <v>14650</v>
      </c>
      <c r="G11" s="149" t="n">
        <v>22205</v>
      </c>
      <c r="H11" s="149" t="n">
        <v>16288</v>
      </c>
      <c r="I11" s="149" t="n">
        <v>23918</v>
      </c>
      <c r="J11" s="149" t="n">
        <v>23341</v>
      </c>
      <c r="K11" s="149" t="n">
        <v>59130.03</v>
      </c>
      <c r="L11" s="149" t="n">
        <v>39664.3962</v>
      </c>
      <c r="M11" s="149" t="n">
        <v>54707.98554</v>
      </c>
      <c r="N11" s="149" t="n">
        <v>39698.52927</v>
      </c>
      <c r="O11" s="149" t="n">
        <v>69469.52125</v>
      </c>
      <c r="P11" s="149" t="n">
        <v>63979.75</v>
      </c>
      <c r="Q11" s="149" t="n">
        <v>74370</v>
      </c>
      <c r="R11" s="173" t="s">
        <v>292</v>
      </c>
    </row>
    <row r="12" customFormat="false" ht="35.25" hidden="false" customHeight="true" outlineLevel="1" collapsed="false">
      <c r="B12" s="174" t="s">
        <v>293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94</v>
      </c>
    </row>
    <row r="13" customFormat="false" ht="66" hidden="false" customHeight="true" outlineLevel="0" collapsed="false">
      <c r="B13" s="148" t="s">
        <v>295</v>
      </c>
      <c r="C13" s="149" t="n">
        <v>262075</v>
      </c>
      <c r="D13" s="149" t="n">
        <v>267607</v>
      </c>
      <c r="E13" s="149" t="n">
        <v>267256</v>
      </c>
      <c r="F13" s="149" t="n">
        <v>278347</v>
      </c>
      <c r="G13" s="149" t="n">
        <v>421886</v>
      </c>
      <c r="H13" s="149" t="n">
        <v>309477</v>
      </c>
      <c r="I13" s="149" t="n">
        <v>454442.3</v>
      </c>
      <c r="J13" s="149" t="n">
        <v>443478.6</v>
      </c>
      <c r="K13" s="149" t="n">
        <v>1123470.57</v>
      </c>
      <c r="L13" s="149" t="n">
        <v>753623.5278</v>
      </c>
      <c r="M13" s="149" t="n">
        <v>1039451.72526</v>
      </c>
      <c r="N13" s="149" t="n">
        <v>754272.05613</v>
      </c>
      <c r="O13" s="149" t="n">
        <v>1319920.90375</v>
      </c>
      <c r="P13" s="149" t="n">
        <v>1215615.25</v>
      </c>
      <c r="Q13" s="149" t="n">
        <v>1413030</v>
      </c>
      <c r="R13" s="173" t="s">
        <v>296</v>
      </c>
    </row>
    <row r="14" customFormat="false" ht="38.25" hidden="false" customHeight="true" outlineLevel="0" collapsed="false">
      <c r="B14" s="175" t="s">
        <v>297</v>
      </c>
      <c r="C14" s="152" t="n">
        <v>1227398</v>
      </c>
      <c r="D14" s="152" t="n">
        <v>1626903</v>
      </c>
      <c r="E14" s="152" t="n">
        <v>1892802</v>
      </c>
      <c r="F14" s="152" t="n">
        <v>1913801.5</v>
      </c>
      <c r="G14" s="152" t="n">
        <v>2542197.9</v>
      </c>
      <c r="H14" s="152" t="n">
        <v>1773160.7</v>
      </c>
      <c r="I14" s="152" t="n">
        <v>2524411</v>
      </c>
      <c r="J14" s="152" t="n">
        <v>2698319.7</v>
      </c>
      <c r="K14" s="152" t="n">
        <v>3200761.51096142</v>
      </c>
      <c r="L14" s="152" t="n">
        <v>2854549.75664041</v>
      </c>
      <c r="M14" s="152" t="n">
        <v>3152150.11347629</v>
      </c>
      <c r="N14" s="152" t="n">
        <v>1201415.58442369</v>
      </c>
      <c r="O14" s="152" t="n">
        <v>1618230.05156</v>
      </c>
      <c r="P14" s="152" t="n">
        <v>1749448.68762</v>
      </c>
      <c r="Q14" s="152" t="n">
        <v>2023492.81506</v>
      </c>
      <c r="R14" s="176" t="s">
        <v>298</v>
      </c>
    </row>
    <row r="15" customFormat="false" ht="36" hidden="false" customHeight="true" outlineLevel="0" collapsed="false">
      <c r="B15" s="226" t="s">
        <v>299</v>
      </c>
      <c r="C15" s="226"/>
      <c r="D15" s="231"/>
      <c r="E15" s="231"/>
      <c r="F15" s="231"/>
      <c r="G15" s="232"/>
      <c r="H15" s="232"/>
      <c r="I15" s="232"/>
      <c r="J15" s="229"/>
      <c r="K15" s="230" t="s">
        <v>300</v>
      </c>
      <c r="L15" s="230"/>
      <c r="M15" s="230"/>
      <c r="N15" s="230"/>
      <c r="O15" s="230"/>
      <c r="P15" s="230"/>
      <c r="Q15" s="230"/>
      <c r="R15" s="230"/>
    </row>
    <row r="16" customFormat="false" ht="55.5" hidden="false" customHeight="true" outlineLevel="0" collapsed="false">
      <c r="B16" s="145" t="s">
        <v>301</v>
      </c>
      <c r="C16" s="146" t="n">
        <v>41541</v>
      </c>
      <c r="D16" s="146" t="n">
        <v>124961</v>
      </c>
      <c r="E16" s="146" t="n">
        <v>44209</v>
      </c>
      <c r="F16" s="146" t="n">
        <v>-299689</v>
      </c>
      <c r="G16" s="146" t="n">
        <v>-250246.8</v>
      </c>
      <c r="H16" s="146" t="n">
        <v>-505990.5</v>
      </c>
      <c r="I16" s="146" t="n">
        <v>-233225</v>
      </c>
      <c r="J16" s="146" t="n">
        <v>-112750.9</v>
      </c>
      <c r="K16" s="146" t="n">
        <v>-72008.7590393231</v>
      </c>
      <c r="L16" s="146" t="n">
        <v>-328886.986814095</v>
      </c>
      <c r="M16" s="146" t="n">
        <v>-337456.134485687</v>
      </c>
      <c r="N16" s="146" t="n">
        <v>-570870.478269835</v>
      </c>
      <c r="O16" s="146" t="n">
        <v>-465013.982872918</v>
      </c>
      <c r="P16" s="146" t="n">
        <v>-302412.641320159</v>
      </c>
      <c r="Q16" s="146" t="n">
        <v>-202870.013880159</v>
      </c>
      <c r="R16" s="172" t="s">
        <v>302</v>
      </c>
    </row>
    <row r="17" customFormat="false" ht="54.75" hidden="false" customHeight="true" outlineLevel="0" collapsed="false">
      <c r="B17" s="148" t="s">
        <v>303</v>
      </c>
      <c r="C17" s="149" t="n">
        <v>9652</v>
      </c>
      <c r="D17" s="149" t="n">
        <v>36538</v>
      </c>
      <c r="E17" s="149" t="n">
        <v>31061</v>
      </c>
      <c r="F17" s="149" t="n">
        <v>92597.3</v>
      </c>
      <c r="G17" s="149" t="n">
        <v>11399.9</v>
      </c>
      <c r="H17" s="149" t="n">
        <v>317653.9</v>
      </c>
      <c r="I17" s="149" t="n">
        <v>24813.5</v>
      </c>
      <c r="J17" s="149" t="n">
        <v>-73458.6</v>
      </c>
      <c r="K17" s="149" t="n">
        <v>319754.062914413</v>
      </c>
      <c r="L17" s="149" t="n">
        <v>153963.926890582</v>
      </c>
      <c r="M17" s="149" t="n">
        <v>70414.3915170183</v>
      </c>
      <c r="N17" s="149" t="n">
        <v>59853.9696837319</v>
      </c>
      <c r="O17" s="149" t="n">
        <v>124631.908832047</v>
      </c>
      <c r="P17" s="149" t="n">
        <v>147301.250534775</v>
      </c>
      <c r="Q17" s="149" t="n">
        <v>147207.410696702</v>
      </c>
      <c r="R17" s="173" t="s">
        <v>304</v>
      </c>
    </row>
    <row r="18" customFormat="false" ht="40.5" hidden="false" customHeight="true" outlineLevel="0" collapsed="false">
      <c r="B18" s="148" t="s">
        <v>305</v>
      </c>
      <c r="C18" s="149" t="n">
        <v>47212</v>
      </c>
      <c r="D18" s="149" t="n">
        <v>-47802</v>
      </c>
      <c r="E18" s="149" t="n">
        <v>209797</v>
      </c>
      <c r="F18" s="149" t="n">
        <v>234602</v>
      </c>
      <c r="G18" s="149" t="n">
        <v>359604.3</v>
      </c>
      <c r="H18" s="149" t="n">
        <v>-70641.1</v>
      </c>
      <c r="I18" s="149" t="n">
        <v>12376.8</v>
      </c>
      <c r="J18" s="149" t="n">
        <v>-112718</v>
      </c>
      <c r="K18" s="149" t="n">
        <v>-247788.068093207</v>
      </c>
      <c r="L18" s="149" t="n">
        <v>-3012.8</v>
      </c>
      <c r="M18" s="149" t="n">
        <v>117922.129568669</v>
      </c>
      <c r="N18" s="149" t="n">
        <v>-47528.5622274537</v>
      </c>
      <c r="O18" s="149" t="n">
        <v>1021.86259421161</v>
      </c>
      <c r="P18" s="149" t="n">
        <v>-12652.0255035401</v>
      </c>
      <c r="Q18" s="149" t="n">
        <v>-53547.393909091</v>
      </c>
      <c r="R18" s="173" t="s">
        <v>306</v>
      </c>
    </row>
    <row r="19" customFormat="false" ht="33" hidden="false" customHeight="true" outlineLevel="0" collapsed="false">
      <c r="B19" s="175" t="s">
        <v>307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298</v>
      </c>
    </row>
    <row r="20" customFormat="false" ht="15.75" hidden="false" customHeight="false" outlineLevel="0" collapsed="false">
      <c r="B20" s="181" t="s">
        <v>121</v>
      </c>
      <c r="R20" s="156" t="s">
        <v>122</v>
      </c>
    </row>
    <row r="21" customFormat="false" ht="15.75" hidden="false" customHeight="false" outlineLevel="0" collapsed="false">
      <c r="B21" s="181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56" t="s">
        <v>124</v>
      </c>
    </row>
    <row r="22" customFormat="false" ht="15.75" hidden="false" customHeight="false" outlineLevel="0" collapsed="false">
      <c r="B22" s="233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 t="s">
        <v>126</v>
      </c>
    </row>
    <row r="23" customFormat="false" ht="18" hidden="false" customHeight="false" outlineLevel="0" collapsed="false">
      <c r="T23" s="165"/>
    </row>
    <row r="24" customFormat="false" ht="41.25" hidden="false" customHeight="true" outlineLevel="0" collapsed="false"/>
    <row r="25" customFormat="false" ht="27.95" hidden="false" customHeight="true" outlineLevel="1" collapsed="false"/>
    <row r="26" customFormat="false" ht="27.95" hidden="false" customHeight="true" outlineLevel="1" collapsed="false"/>
    <row r="27" customFormat="false" ht="27.95" hidden="false" customHeight="true" outlineLevel="0" collapsed="false"/>
    <row r="28" customFormat="false" ht="27.95" hidden="false" customHeight="true" outlineLevel="1" collapsed="false"/>
    <row r="29" customFormat="false" ht="27.95" hidden="false" customHeight="true" outlineLevel="1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4" customFormat="false" ht="20.1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7">
    <mergeCell ref="B1:R1"/>
    <mergeCell ref="B2:R2"/>
    <mergeCell ref="B3:R3"/>
    <mergeCell ref="B6:C6"/>
    <mergeCell ref="K6:R6"/>
    <mergeCell ref="B15:C15"/>
    <mergeCell ref="K15:R1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7"/>
    <col collapsed="false" customWidth="true" hidden="false" outlineLevel="0" max="2" min="2" style="161" width="22.42"/>
    <col collapsed="false" customWidth="true" hidden="true" outlineLevel="0" max="4" min="3" style="161" width="13.41"/>
    <col collapsed="false" customWidth="true" hidden="false" outlineLevel="0" max="17" min="5" style="161" width="13.41"/>
    <col collapsed="false" customWidth="true" hidden="false" outlineLevel="0" max="18" min="18" style="161" width="24.99"/>
    <col collapsed="false" customWidth="true" hidden="false" outlineLevel="0" max="19" min="19" style="161" width="4.28"/>
    <col collapsed="false" customWidth="false" hidden="false" outlineLevel="0" max="257" min="20" style="161" width="9.14"/>
  </cols>
  <sheetData>
    <row r="1" customFormat="false" ht="55.5" hidden="false" customHeight="true" outlineLevel="0" collapsed="false"/>
    <row r="2" customFormat="false" ht="22.5" hidden="false" customHeight="true" outlineLevel="0" collapsed="false">
      <c r="A2" s="234"/>
      <c r="B2" s="136" t="s">
        <v>3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234"/>
      <c r="B3" s="137" t="s">
        <v>30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234"/>
      <c r="B4" s="235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</row>
    <row r="5" customFormat="false" ht="18.75" hidden="false" customHeight="true" outlineLevel="0" collapsed="false">
      <c r="A5" s="234"/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40"/>
    </row>
    <row r="6" customFormat="false" ht="45.75" hidden="false" customHeight="true" outlineLevel="0" collapsed="false">
      <c r="A6" s="234"/>
      <c r="B6" s="142" t="s">
        <v>184</v>
      </c>
      <c r="C6" s="143" t="n">
        <v>2004</v>
      </c>
      <c r="D6" s="143" t="n">
        <v>2005</v>
      </c>
      <c r="E6" s="143" t="n">
        <v>2006</v>
      </c>
      <c r="F6" s="143" t="n">
        <v>2007</v>
      </c>
      <c r="G6" s="143" t="n">
        <v>2008</v>
      </c>
      <c r="H6" s="143" t="n">
        <v>2009</v>
      </c>
      <c r="I6" s="143" t="n">
        <v>2010</v>
      </c>
      <c r="J6" s="144" t="n">
        <v>2011</v>
      </c>
      <c r="K6" s="144" t="s">
        <v>45</v>
      </c>
      <c r="L6" s="144" t="s">
        <v>46</v>
      </c>
      <c r="M6" s="144" t="s">
        <v>47</v>
      </c>
      <c r="N6" s="144" t="s">
        <v>48</v>
      </c>
      <c r="O6" s="144" t="s">
        <v>49</v>
      </c>
      <c r="P6" s="144" t="s">
        <v>50</v>
      </c>
      <c r="Q6" s="144" t="s">
        <v>51</v>
      </c>
      <c r="R6" s="142" t="s">
        <v>52</v>
      </c>
    </row>
    <row r="7" customFormat="false" ht="37.5" hidden="false" customHeight="true" outlineLevel="0" collapsed="false">
      <c r="A7" s="234"/>
      <c r="B7" s="241" t="s">
        <v>284</v>
      </c>
      <c r="C7" s="227"/>
      <c r="D7" s="227"/>
      <c r="E7" s="228"/>
      <c r="F7" s="228"/>
      <c r="G7" s="232"/>
      <c r="H7" s="232"/>
      <c r="I7" s="232"/>
      <c r="J7" s="242" t="s">
        <v>285</v>
      </c>
      <c r="K7" s="242"/>
      <c r="L7" s="242"/>
      <c r="M7" s="242"/>
      <c r="N7" s="242"/>
      <c r="O7" s="242"/>
      <c r="P7" s="242"/>
      <c r="Q7" s="242"/>
      <c r="R7" s="242"/>
    </row>
    <row r="8" customFormat="false" ht="42.75" hidden="false" customHeight="true" outlineLevel="0" collapsed="false">
      <c r="A8" s="234"/>
      <c r="B8" s="145" t="s">
        <v>310</v>
      </c>
      <c r="C8" s="146" t="n">
        <v>908710</v>
      </c>
      <c r="D8" s="146" t="n">
        <v>1148534</v>
      </c>
      <c r="E8" s="146" t="n">
        <v>1534019</v>
      </c>
      <c r="F8" s="146" t="n">
        <v>1859117</v>
      </c>
      <c r="G8" s="146" t="n">
        <v>2333725.8</v>
      </c>
      <c r="H8" s="146" t="n">
        <v>1998906.3</v>
      </c>
      <c r="I8" s="146" t="n">
        <v>2333491.3</v>
      </c>
      <c r="J8" s="146" t="n">
        <v>2289328.9</v>
      </c>
      <c r="K8" s="146" t="n">
        <v>2935994.75909303</v>
      </c>
      <c r="L8" s="146" t="n">
        <v>2799623.78336477</v>
      </c>
      <c r="M8" s="146" t="n">
        <v>3099049.64545662</v>
      </c>
      <c r="N8" s="146" t="n">
        <v>1639811.37412798</v>
      </c>
      <c r="O8" s="146" t="n">
        <v>1976416.89300715</v>
      </c>
      <c r="P8" s="146" t="n">
        <v>1940037.55466286</v>
      </c>
      <c r="Q8" s="146" t="n">
        <v>2113429.05466286</v>
      </c>
      <c r="R8" s="172" t="s">
        <v>311</v>
      </c>
    </row>
    <row r="9" customFormat="false" ht="42.75" hidden="false" customHeight="true" outlineLevel="0" collapsed="false">
      <c r="A9" s="234"/>
      <c r="B9" s="148" t="s">
        <v>217</v>
      </c>
      <c r="C9" s="149" t="n">
        <v>712964</v>
      </c>
      <c r="D9" s="149" t="n">
        <v>901788</v>
      </c>
      <c r="E9" s="149" t="n">
        <v>1168362</v>
      </c>
      <c r="F9" s="149" t="n">
        <v>1488145</v>
      </c>
      <c r="G9" s="149" t="n">
        <v>1864727</v>
      </c>
      <c r="H9" s="149" t="n">
        <v>1574568.2</v>
      </c>
      <c r="I9" s="149" t="n">
        <v>1860230.4</v>
      </c>
      <c r="J9" s="149" t="n">
        <v>1826394.7</v>
      </c>
      <c r="K9" s="149" t="n">
        <v>2434072.57180346</v>
      </c>
      <c r="L9" s="149" t="n">
        <v>2311341.90112003</v>
      </c>
      <c r="M9" s="149" t="n">
        <v>2530733.915112</v>
      </c>
      <c r="N9" s="149" t="n">
        <v>1356344.93664</v>
      </c>
      <c r="O9" s="149" t="n">
        <v>1699570.2</v>
      </c>
      <c r="P9" s="149" t="n">
        <v>1628884.2</v>
      </c>
      <c r="Q9" s="149" t="n">
        <v>1782706</v>
      </c>
      <c r="R9" s="173" t="s">
        <v>218</v>
      </c>
    </row>
    <row r="10" customFormat="false" ht="42.75" hidden="false" customHeight="true" outlineLevel="0" collapsed="false">
      <c r="A10" s="234"/>
      <c r="B10" s="148" t="s">
        <v>219</v>
      </c>
      <c r="C10" s="149" t="n">
        <v>195746</v>
      </c>
      <c r="D10" s="149" t="n">
        <v>246746</v>
      </c>
      <c r="E10" s="149" t="n">
        <v>365657</v>
      </c>
      <c r="F10" s="149" t="n">
        <v>370972</v>
      </c>
      <c r="G10" s="149" t="n">
        <v>468998.8</v>
      </c>
      <c r="H10" s="149" t="n">
        <v>424338.1</v>
      </c>
      <c r="I10" s="149" t="n">
        <v>473260.9</v>
      </c>
      <c r="J10" s="149" t="n">
        <v>462934.2</v>
      </c>
      <c r="K10" s="149" t="n">
        <v>501922.187289573</v>
      </c>
      <c r="L10" s="149" t="n">
        <v>488281.882244733</v>
      </c>
      <c r="M10" s="149" t="n">
        <v>568315.730344618</v>
      </c>
      <c r="N10" s="149" t="n">
        <v>283466.437487983</v>
      </c>
      <c r="O10" s="149" t="n">
        <v>276846.693007151</v>
      </c>
      <c r="P10" s="149" t="n">
        <v>311153.354662856</v>
      </c>
      <c r="Q10" s="149" t="n">
        <v>330723.054662856</v>
      </c>
      <c r="R10" s="173" t="s">
        <v>220</v>
      </c>
    </row>
    <row r="11" customFormat="false" ht="51" hidden="false" customHeight="true" outlineLevel="0" collapsed="false">
      <c r="A11" s="234"/>
      <c r="B11" s="148" t="s">
        <v>312</v>
      </c>
      <c r="C11" s="149" t="n">
        <v>268472</v>
      </c>
      <c r="D11" s="149" t="n">
        <v>343817</v>
      </c>
      <c r="E11" s="149" t="n">
        <v>306009</v>
      </c>
      <c r="F11" s="149" t="n">
        <v>345206.5</v>
      </c>
      <c r="G11" s="149" t="n">
        <v>447372.9</v>
      </c>
      <c r="H11" s="149" t="n">
        <v>258694.7</v>
      </c>
      <c r="I11" s="149" t="n">
        <v>412098.1</v>
      </c>
      <c r="J11" s="149" t="n">
        <v>-511663.4</v>
      </c>
      <c r="K11" s="149" t="n">
        <v>-324522.030907707</v>
      </c>
      <c r="L11" s="149" t="n">
        <v>-370140.975884285</v>
      </c>
      <c r="M11" s="149" t="n">
        <v>-379059.640511639</v>
      </c>
      <c r="N11" s="149" t="n">
        <v>-122907.966387236</v>
      </c>
      <c r="O11" s="149" t="n">
        <v>-95934.2643212884</v>
      </c>
      <c r="P11" s="149" t="n">
        <v>-95771.6012138651</v>
      </c>
      <c r="Q11" s="149" t="n">
        <v>-96881.6012138651</v>
      </c>
      <c r="R11" s="173" t="s">
        <v>313</v>
      </c>
    </row>
    <row r="12" customFormat="false" ht="42.75" hidden="false" customHeight="true" outlineLevel="0" collapsed="false">
      <c r="A12" s="234"/>
      <c r="B12" s="148" t="s">
        <v>291</v>
      </c>
      <c r="C12" s="149" t="n">
        <v>457</v>
      </c>
      <c r="D12" s="149" t="n">
        <v>505</v>
      </c>
      <c r="E12" s="149" t="n">
        <v>451</v>
      </c>
      <c r="F12" s="149" t="n">
        <v>482.5</v>
      </c>
      <c r="G12" s="149" t="n">
        <v>597.2</v>
      </c>
      <c r="H12" s="149" t="n">
        <v>1134.2</v>
      </c>
      <c r="I12" s="149" t="n">
        <v>634</v>
      </c>
      <c r="J12" s="149" t="n">
        <v>-530.4</v>
      </c>
      <c r="K12" s="149" t="n">
        <v>-644.920000000007</v>
      </c>
      <c r="L12" s="149" t="n">
        <v>-719.578116076543</v>
      </c>
      <c r="M12" s="149" t="n">
        <v>-605.103262827527</v>
      </c>
      <c r="N12" s="149" t="n">
        <v>-503.511693595113</v>
      </c>
      <c r="O12" s="149" t="n">
        <v>-573.309321288377</v>
      </c>
      <c r="P12" s="149" t="n">
        <v>-844.851213865132</v>
      </c>
      <c r="Q12" s="149" t="n">
        <v>-844.851213865132</v>
      </c>
      <c r="R12" s="173" t="s">
        <v>292</v>
      </c>
    </row>
    <row r="13" customFormat="false" ht="42.75" hidden="false" customHeight="true" outlineLevel="0" collapsed="false">
      <c r="A13" s="234"/>
      <c r="B13" s="148" t="s">
        <v>293</v>
      </c>
      <c r="C13" s="149" t="n">
        <v>268015</v>
      </c>
      <c r="D13" s="149" t="n">
        <v>343312</v>
      </c>
      <c r="E13" s="149" t="n">
        <v>305558</v>
      </c>
      <c r="F13" s="149" t="n">
        <v>344724</v>
      </c>
      <c r="G13" s="149" t="n">
        <v>446775.7</v>
      </c>
      <c r="H13" s="149" t="n">
        <v>257560.5</v>
      </c>
      <c r="I13" s="149" t="n">
        <v>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94</v>
      </c>
    </row>
    <row r="14" customFormat="false" ht="53.25" hidden="false" customHeight="true" outlineLevel="0" collapsed="false">
      <c r="A14" s="234"/>
      <c r="B14" s="148" t="s">
        <v>314</v>
      </c>
      <c r="C14" s="149" t="n">
        <v>8675</v>
      </c>
      <c r="D14" s="149" t="n">
        <v>9591</v>
      </c>
      <c r="E14" s="149" t="n">
        <v>8565</v>
      </c>
      <c r="F14" s="149" t="n">
        <v>9167</v>
      </c>
      <c r="G14" s="149" t="n">
        <v>11346</v>
      </c>
      <c r="H14" s="149" t="n">
        <v>21550.2</v>
      </c>
      <c r="I14" s="149" t="n">
        <v>12046.6</v>
      </c>
      <c r="J14" s="149" t="n">
        <v>-10078.3</v>
      </c>
      <c r="K14" s="149" t="n">
        <v>-12253.4800000001</v>
      </c>
      <c r="L14" s="149" t="n">
        <v>-13671.9842054543</v>
      </c>
      <c r="M14" s="149" t="n">
        <v>-11496.961993723</v>
      </c>
      <c r="N14" s="149" t="n">
        <v>-9566.72217830715</v>
      </c>
      <c r="O14" s="149" t="n">
        <v>-10892.8771044792</v>
      </c>
      <c r="P14" s="149" t="n">
        <v>-16052.1730634375</v>
      </c>
      <c r="Q14" s="149" t="n">
        <v>-16052.1730634375</v>
      </c>
      <c r="R14" s="173" t="s">
        <v>315</v>
      </c>
    </row>
    <row r="15" customFormat="false" ht="51" hidden="false" customHeight="true" outlineLevel="0" collapsed="false">
      <c r="A15" s="234"/>
      <c r="B15" s="148" t="s">
        <v>316</v>
      </c>
      <c r="C15" s="149" t="n">
        <v>41541</v>
      </c>
      <c r="D15" s="149" t="n">
        <v>124961</v>
      </c>
      <c r="E15" s="149" t="n">
        <v>44209</v>
      </c>
      <c r="F15" s="149" t="n">
        <v>-299689</v>
      </c>
      <c r="G15" s="149" t="n">
        <v>-250246.8</v>
      </c>
      <c r="H15" s="149" t="n">
        <v>-505990.5</v>
      </c>
      <c r="I15" s="149" t="n">
        <v>-233225</v>
      </c>
      <c r="J15" s="149" t="n">
        <v>-112750.9</v>
      </c>
      <c r="K15" s="149" t="n">
        <v>-72008.7590393231</v>
      </c>
      <c r="L15" s="149" t="n">
        <v>-328886.986814095</v>
      </c>
      <c r="M15" s="149" t="n">
        <v>-337456.134485687</v>
      </c>
      <c r="N15" s="149" t="n">
        <v>-570870.478269835</v>
      </c>
      <c r="O15" s="149" t="n">
        <v>-465013.982872918</v>
      </c>
      <c r="P15" s="149" t="n">
        <v>-302412.641320159</v>
      </c>
      <c r="Q15" s="149" t="n">
        <v>-202870.013880159</v>
      </c>
      <c r="R15" s="173" t="s">
        <v>317</v>
      </c>
    </row>
    <row r="16" customFormat="false" ht="42.75" hidden="false" customHeight="true" outlineLevel="0" collapsed="false">
      <c r="A16" s="234"/>
      <c r="B16" s="151" t="s">
        <v>318</v>
      </c>
      <c r="C16" s="152" t="n">
        <v>1227398</v>
      </c>
      <c r="D16" s="152" t="n">
        <v>1626903</v>
      </c>
      <c r="E16" s="152" t="n">
        <v>1892802</v>
      </c>
      <c r="F16" s="152" t="n">
        <v>1913801.5</v>
      </c>
      <c r="G16" s="152" t="n">
        <v>2542197.9</v>
      </c>
      <c r="H16" s="152" t="n">
        <v>1773160.7</v>
      </c>
      <c r="I16" s="152" t="n">
        <v>2524411</v>
      </c>
      <c r="J16" s="152" t="n">
        <v>1654836.3</v>
      </c>
      <c r="K16" s="152" t="n">
        <v>2527210.489146</v>
      </c>
      <c r="L16" s="152" t="n">
        <v>2086923.83646093</v>
      </c>
      <c r="M16" s="152" t="n">
        <v>2371036.90846557</v>
      </c>
      <c r="N16" s="152" t="n">
        <v>936466.207292606</v>
      </c>
      <c r="O16" s="152" t="n">
        <v>1404575.76870847</v>
      </c>
      <c r="P16" s="152" t="n">
        <v>1525801.13906539</v>
      </c>
      <c r="Q16" s="152" t="n">
        <v>1797625.26650539</v>
      </c>
      <c r="R16" s="176" t="s">
        <v>319</v>
      </c>
    </row>
    <row r="17" customFormat="false" ht="36.75" hidden="false" customHeight="true" outlineLevel="0" collapsed="false">
      <c r="A17" s="234"/>
      <c r="B17" s="241" t="s">
        <v>299</v>
      </c>
      <c r="C17" s="243"/>
      <c r="D17" s="243"/>
      <c r="E17" s="243"/>
      <c r="F17" s="229"/>
      <c r="G17" s="229"/>
      <c r="H17" s="229"/>
      <c r="I17" s="229"/>
      <c r="J17" s="242" t="s">
        <v>300</v>
      </c>
      <c r="K17" s="242"/>
      <c r="L17" s="242"/>
      <c r="M17" s="242"/>
      <c r="N17" s="242"/>
      <c r="O17" s="242"/>
      <c r="P17" s="242"/>
      <c r="Q17" s="242"/>
      <c r="R17" s="242"/>
    </row>
    <row r="18" customFormat="false" ht="48.75" hidden="false" customHeight="true" outlineLevel="0" collapsed="false">
      <c r="A18" s="234"/>
      <c r="B18" s="244" t="s">
        <v>320</v>
      </c>
      <c r="C18" s="146" t="n">
        <v>98405</v>
      </c>
      <c r="D18" s="146" t="n">
        <v>113697</v>
      </c>
      <c r="E18" s="146" t="n">
        <v>285067</v>
      </c>
      <c r="F18" s="146" t="n">
        <v>27510.3</v>
      </c>
      <c r="G18" s="146" t="n">
        <v>120757.4</v>
      </c>
      <c r="H18" s="146" t="n">
        <v>-258977.7</v>
      </c>
      <c r="I18" s="146" t="n">
        <v>-196034.7</v>
      </c>
      <c r="J18" s="146" t="n">
        <v>-298927.5</v>
      </c>
      <c r="K18" s="146" t="n">
        <v>-42.7642181168776</v>
      </c>
      <c r="L18" s="146" t="n">
        <v>-177935.859923513</v>
      </c>
      <c r="M18" s="146" t="n">
        <v>-149119.6134</v>
      </c>
      <c r="N18" s="146" t="n">
        <v>-558545.070813557</v>
      </c>
      <c r="O18" s="146" t="n">
        <v>-339360.211446659</v>
      </c>
      <c r="P18" s="146" t="n">
        <v>-167763.416288924</v>
      </c>
      <c r="Q18" s="146" t="n">
        <v>-109209.997092547</v>
      </c>
      <c r="R18" s="172" t="s">
        <v>321</v>
      </c>
    </row>
    <row r="19" customFormat="false" ht="42.75" hidden="false" customHeight="true" outlineLevel="0" collapsed="false">
      <c r="A19" s="234"/>
      <c r="B19" s="175" t="s">
        <v>322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319</v>
      </c>
    </row>
    <row r="20" customFormat="false" ht="15" hidden="false" customHeight="true" outlineLevel="0" collapsed="false">
      <c r="A20" s="234"/>
      <c r="B20" s="159" t="s">
        <v>12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245" t="s">
        <v>122</v>
      </c>
    </row>
    <row r="21" customFormat="false" ht="15" hidden="false" customHeight="true" outlineLevel="0" collapsed="false">
      <c r="A21" s="234"/>
      <c r="B21" s="159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245" t="s">
        <v>124</v>
      </c>
    </row>
    <row r="22" customFormat="false" ht="15" hidden="false" customHeight="true" outlineLevel="0" collapsed="false">
      <c r="A22" s="160"/>
      <c r="B22" s="159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246" t="s">
        <v>126</v>
      </c>
    </row>
    <row r="23" customFormat="false" ht="18.75" hidden="false" customHeight="false" outlineLevel="0" collapsed="false">
      <c r="B23" s="247" t="s">
        <v>323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9" t="s">
        <v>324</v>
      </c>
    </row>
    <row r="24" customFormat="false" ht="53.25" hidden="false" customHeight="true" outlineLevel="0" collapsed="false">
      <c r="T24" s="250"/>
    </row>
    <row r="25" customFormat="false" ht="12.75" hidden="false" customHeight="false" outlineLevel="0" collapsed="false"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</row>
    <row r="26" customFormat="false" ht="12.75" hidden="false" customHeight="false" outlineLevel="0" collapsed="false"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9" customFormat="false" ht="12.75" hidden="false" customHeight="false" outlineLevel="0" collapsed="false"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</row>
  </sheetData>
  <mergeCells count="4">
    <mergeCell ref="B2:R2"/>
    <mergeCell ref="B3:R3"/>
    <mergeCell ref="J7:R7"/>
    <mergeCell ref="J17:R1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65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56"/>
    <col collapsed="false" customWidth="true" hidden="false" outlineLevel="0" max="2" min="2" style="253" width="22.7"/>
    <col collapsed="false" customWidth="true" hidden="true" outlineLevel="0" max="4" min="3" style="253" width="13.41"/>
    <col collapsed="false" customWidth="true" hidden="false" outlineLevel="0" max="11" min="5" style="253" width="13.41"/>
    <col collapsed="false" customWidth="true" hidden="false" outlineLevel="0" max="17" min="12" style="253" width="16.28"/>
    <col collapsed="false" customWidth="true" hidden="false" outlineLevel="0" max="18" min="18" style="253" width="24.99"/>
    <col collapsed="false" customWidth="true" hidden="false" outlineLevel="0" max="19" min="19" style="253" width="3.85"/>
    <col collapsed="false" customWidth="false" hidden="false" outlineLevel="0" max="257" min="20" style="253" width="9.14"/>
  </cols>
  <sheetData>
    <row r="1" customFormat="false" ht="55.5" hidden="false" customHeight="true" outlineLevel="0" collapsed="false"/>
    <row r="2" customFormat="false" ht="26.25" hidden="false" customHeight="true" outlineLevel="0" collapsed="false">
      <c r="B2" s="136" t="s">
        <v>3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2.25" hidden="false" customHeight="true" outlineLevel="0" collapsed="false">
      <c r="B3" s="137" t="s">
        <v>32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254" customFormat="true" ht="27" hidden="false" customHeight="true" outlineLevel="0" collapsed="false">
      <c r="B4" s="13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41"/>
    </row>
    <row r="5" customFormat="false" ht="36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327</v>
      </c>
    </row>
    <row r="6" customFormat="false" ht="44.45" hidden="false" customHeight="true" outlineLevel="0" collapsed="false">
      <c r="B6" s="145" t="s">
        <v>328</v>
      </c>
      <c r="C6" s="146" t="n">
        <v>2885580.02104706</v>
      </c>
      <c r="D6" s="146" t="n">
        <v>3646557.25504</v>
      </c>
      <c r="E6" s="146" t="n">
        <v>4495179.45</v>
      </c>
      <c r="F6" s="146" t="n">
        <v>5099905.04092</v>
      </c>
      <c r="G6" s="146" t="n">
        <v>6072271.67357228</v>
      </c>
      <c r="H6" s="146" t="n">
        <v>5772915.31421234</v>
      </c>
      <c r="I6" s="146" t="n">
        <v>6786813.6317619</v>
      </c>
      <c r="J6" s="146" t="n">
        <v>6644659.98493381</v>
      </c>
      <c r="K6" s="146" t="n">
        <v>6875253.33561341</v>
      </c>
      <c r="L6" s="146" t="n">
        <v>7468563.67823888</v>
      </c>
      <c r="M6" s="146" t="n">
        <v>7139533.84978418</v>
      </c>
      <c r="N6" s="146" t="n">
        <v>5729031.06990171</v>
      </c>
      <c r="O6" s="146" t="n">
        <v>5316938.11331868</v>
      </c>
      <c r="P6" s="146" t="n">
        <v>5190031.61987219</v>
      </c>
      <c r="Q6" s="146" t="n">
        <v>5731455.71845725</v>
      </c>
      <c r="R6" s="172" t="s">
        <v>329</v>
      </c>
    </row>
    <row r="7" customFormat="false" ht="44.45" hidden="false" customHeight="true" outlineLevel="0" collapsed="false">
      <c r="B7" s="148" t="s">
        <v>330</v>
      </c>
      <c r="C7" s="149" t="n">
        <v>908710</v>
      </c>
      <c r="D7" s="149" t="n">
        <v>1148534</v>
      </c>
      <c r="E7" s="149" t="n">
        <v>1534019</v>
      </c>
      <c r="F7" s="149" t="n">
        <v>1859117</v>
      </c>
      <c r="G7" s="149" t="n">
        <v>2333725.8</v>
      </c>
      <c r="H7" s="149" t="n">
        <v>1998906.3</v>
      </c>
      <c r="I7" s="149" t="n">
        <v>2333491.3</v>
      </c>
      <c r="J7" s="149" t="n">
        <v>2289328.9</v>
      </c>
      <c r="K7" s="149" t="n">
        <v>2935994.75909303</v>
      </c>
      <c r="L7" s="149" t="n">
        <v>2799623.78336477</v>
      </c>
      <c r="M7" s="149" t="n">
        <v>3099049.64545662</v>
      </c>
      <c r="N7" s="149" t="n">
        <v>1639811.37412798</v>
      </c>
      <c r="O7" s="149" t="n">
        <v>1976416.89300715</v>
      </c>
      <c r="P7" s="149" t="n">
        <v>1940037.55466286</v>
      </c>
      <c r="Q7" s="149" t="n">
        <v>2113429.05466286</v>
      </c>
      <c r="R7" s="173" t="s">
        <v>331</v>
      </c>
    </row>
    <row r="8" customFormat="false" ht="44.45" hidden="false" customHeight="true" outlineLevel="0" collapsed="false">
      <c r="B8" s="175" t="s">
        <v>332</v>
      </c>
      <c r="C8" s="152" t="n">
        <v>3794290.02104706</v>
      </c>
      <c r="D8" s="152" t="n">
        <v>4795091.25504</v>
      </c>
      <c r="E8" s="152" t="n">
        <v>6029198.45</v>
      </c>
      <c r="F8" s="152" t="n">
        <v>6959022.04092</v>
      </c>
      <c r="G8" s="152" t="n">
        <v>8405997.47357228</v>
      </c>
      <c r="H8" s="152" t="n">
        <v>7771821.61421234</v>
      </c>
      <c r="I8" s="152" t="n">
        <v>9120304.9317619</v>
      </c>
      <c r="J8" s="152" t="n">
        <v>8933988.88493381</v>
      </c>
      <c r="K8" s="152" t="n">
        <v>9811248.09470644</v>
      </c>
      <c r="L8" s="152" t="n">
        <v>10268187.4616036</v>
      </c>
      <c r="M8" s="152" t="n">
        <v>10238583.4952408</v>
      </c>
      <c r="N8" s="152" t="n">
        <v>7368842.4440297</v>
      </c>
      <c r="O8" s="152" t="n">
        <v>7293355.00632583</v>
      </c>
      <c r="P8" s="152" t="n">
        <v>7130069.17453504</v>
      </c>
      <c r="Q8" s="152" t="n">
        <v>7844884.77312011</v>
      </c>
      <c r="R8" s="176" t="s">
        <v>333</v>
      </c>
    </row>
    <row r="9" customFormat="false" ht="29.25" hidden="false" customHeight="true" outlineLevel="0" collapsed="false"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</row>
    <row r="10" customFormat="false" ht="20.2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24.75" hidden="false" customHeight="true" outlineLevel="0" collapsed="false">
      <c r="B11" s="136" t="s">
        <v>33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24.75" hidden="false" customHeight="true" outlineLevel="0" collapsed="false">
      <c r="B12" s="137" t="s">
        <v>335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s="254" customFormat="true" ht="24.75" hidden="false" customHeight="true" outlineLevel="0" collapsed="false">
      <c r="B13" s="13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41"/>
    </row>
    <row r="14" customFormat="false" ht="37.5" hidden="false" customHeight="true" outlineLevel="0" collapsed="false">
      <c r="B14" s="142" t="s">
        <v>184</v>
      </c>
      <c r="C14" s="143" t="n">
        <v>2004</v>
      </c>
      <c r="D14" s="143" t="n">
        <v>2005</v>
      </c>
      <c r="E14" s="143" t="n">
        <v>2006</v>
      </c>
      <c r="F14" s="143" t="n">
        <v>2007</v>
      </c>
      <c r="G14" s="143" t="n">
        <v>2008</v>
      </c>
      <c r="H14" s="143" t="n">
        <v>2009</v>
      </c>
      <c r="I14" s="143" t="n">
        <v>2010</v>
      </c>
      <c r="J14" s="144" t="n">
        <v>2011</v>
      </c>
      <c r="K14" s="144" t="s">
        <v>45</v>
      </c>
      <c r="L14" s="144" t="s">
        <v>46</v>
      </c>
      <c r="M14" s="144" t="s">
        <v>47</v>
      </c>
      <c r="N14" s="144" t="s">
        <v>48</v>
      </c>
      <c r="O14" s="144" t="s">
        <v>49</v>
      </c>
      <c r="P14" s="144" t="s">
        <v>50</v>
      </c>
      <c r="Q14" s="144" t="s">
        <v>51</v>
      </c>
      <c r="R14" s="255" t="s">
        <v>327</v>
      </c>
    </row>
    <row r="15" customFormat="false" ht="53.25" hidden="false" customHeight="true" outlineLevel="0" collapsed="false">
      <c r="B15" s="145" t="s">
        <v>336</v>
      </c>
      <c r="C15" s="146" t="n">
        <v>2171428</v>
      </c>
      <c r="D15" s="146" t="n">
        <v>2509609</v>
      </c>
      <c r="E15" s="146" t="n">
        <v>3358724.0460369</v>
      </c>
      <c r="F15" s="146" t="n">
        <v>4036550.92222345</v>
      </c>
      <c r="G15" s="146" t="n">
        <v>4837984.64042327</v>
      </c>
      <c r="H15" s="146" t="n">
        <v>5108180.38739206</v>
      </c>
      <c r="I15" s="146" t="n">
        <v>5786392.80408138</v>
      </c>
      <c r="J15" s="146" t="n">
        <v>5545668</v>
      </c>
      <c r="K15" s="146" t="n">
        <v>6472526.557</v>
      </c>
      <c r="L15" s="146" t="n">
        <v>7071029.04597332</v>
      </c>
      <c r="M15" s="146" t="n">
        <v>6995480.11744053</v>
      </c>
      <c r="N15" s="146" t="n">
        <v>6246443.57217326</v>
      </c>
      <c r="O15" s="146" t="n">
        <v>6133358.04671729</v>
      </c>
      <c r="P15" s="146" t="n">
        <v>5869473.673732</v>
      </c>
      <c r="Q15" s="146" t="n">
        <v>6385670.83675746</v>
      </c>
      <c r="R15" s="172" t="s">
        <v>198</v>
      </c>
    </row>
    <row r="16" customFormat="false" ht="46.15" hidden="false" customHeight="true" outlineLevel="0" collapsed="false">
      <c r="B16" s="148" t="s">
        <v>337</v>
      </c>
      <c r="C16" s="149" t="n">
        <v>334230</v>
      </c>
      <c r="D16" s="149" t="n">
        <v>415868</v>
      </c>
      <c r="E16" s="149" t="n">
        <v>585071</v>
      </c>
      <c r="F16" s="149" t="n">
        <v>757593</v>
      </c>
      <c r="G16" s="149" t="n">
        <v>819710</v>
      </c>
      <c r="H16" s="149" t="n">
        <v>826645</v>
      </c>
      <c r="I16" s="149" t="n">
        <v>886613</v>
      </c>
      <c r="J16" s="149" t="n">
        <v>972497</v>
      </c>
      <c r="K16" s="149" t="n">
        <v>1135636</v>
      </c>
      <c r="L16" s="149" t="n">
        <v>1298755</v>
      </c>
      <c r="M16" s="149" t="n">
        <v>1013599</v>
      </c>
      <c r="N16" s="149" t="n">
        <v>1042207</v>
      </c>
      <c r="O16" s="149" t="n">
        <v>749216</v>
      </c>
      <c r="P16" s="149" t="n">
        <v>631223.87109063</v>
      </c>
      <c r="Q16" s="149" t="n">
        <v>681216.801681008</v>
      </c>
      <c r="R16" s="173" t="s">
        <v>338</v>
      </c>
    </row>
    <row r="17" customFormat="false" ht="46.15" hidden="false" customHeight="true" outlineLevel="0" collapsed="false">
      <c r="B17" s="148" t="s">
        <v>201</v>
      </c>
      <c r="C17" s="149" t="n">
        <v>1837198</v>
      </c>
      <c r="D17" s="149" t="n">
        <v>2093741</v>
      </c>
      <c r="E17" s="149" t="n">
        <v>2773653.0460369</v>
      </c>
      <c r="F17" s="149" t="n">
        <v>3278957.92222345</v>
      </c>
      <c r="G17" s="149" t="n">
        <v>4018274.64042327</v>
      </c>
      <c r="H17" s="149" t="n">
        <v>4281535.38739206</v>
      </c>
      <c r="I17" s="149" t="n">
        <v>4899779.80408138</v>
      </c>
      <c r="J17" s="149" t="n">
        <v>4573171</v>
      </c>
      <c r="K17" s="149" t="n">
        <v>5336890.557</v>
      </c>
      <c r="L17" s="149" t="n">
        <v>5772274.04597332</v>
      </c>
      <c r="M17" s="149" t="n">
        <v>5981881.11744053</v>
      </c>
      <c r="N17" s="149" t="n">
        <v>5204236.57217326</v>
      </c>
      <c r="O17" s="149" t="n">
        <v>5384142.04671729</v>
      </c>
      <c r="P17" s="149" t="n">
        <v>5238249.80264137</v>
      </c>
      <c r="Q17" s="149" t="n">
        <v>5704454.03507645</v>
      </c>
      <c r="R17" s="173" t="s">
        <v>339</v>
      </c>
    </row>
    <row r="18" customFormat="false" ht="42" hidden="false" customHeight="true" outlineLevel="0" collapsed="false">
      <c r="B18" s="148" t="s">
        <v>203</v>
      </c>
      <c r="C18" s="149" t="n">
        <v>690480.021047059</v>
      </c>
      <c r="D18" s="149" t="n">
        <v>974448.25504</v>
      </c>
      <c r="E18" s="149" t="n">
        <v>1121344.4039631</v>
      </c>
      <c r="F18" s="149" t="n">
        <v>1378155.61869655</v>
      </c>
      <c r="G18" s="149" t="n">
        <v>1534090.93314901</v>
      </c>
      <c r="H18" s="149" t="n">
        <v>1239260.52682028</v>
      </c>
      <c r="I18" s="149" t="n">
        <v>1299866.52768053</v>
      </c>
      <c r="J18" s="149" t="n">
        <v>1168212.48493381</v>
      </c>
      <c r="K18" s="149" t="n">
        <v>1326845.17665392</v>
      </c>
      <c r="L18" s="149" t="n">
        <v>1141248.75430753</v>
      </c>
      <c r="M18" s="149" t="n">
        <v>1190950.29845809</v>
      </c>
      <c r="N18" s="149" t="n">
        <v>719826.084811114</v>
      </c>
      <c r="O18" s="149" t="n">
        <v>935744.814548542</v>
      </c>
      <c r="P18" s="149" t="n">
        <v>793966.813183045</v>
      </c>
      <c r="Q18" s="149" t="n">
        <v>926346.121302651</v>
      </c>
      <c r="R18" s="173" t="s">
        <v>340</v>
      </c>
    </row>
    <row r="19" customFormat="false" ht="45" hidden="false" customHeight="true" outlineLevel="0" collapsed="false">
      <c r="B19" s="148" t="s">
        <v>205</v>
      </c>
      <c r="C19" s="149" t="n">
        <v>577724.795</v>
      </c>
      <c r="D19" s="149" t="n">
        <v>665701.94</v>
      </c>
      <c r="E19" s="149" t="n">
        <v>751523.875</v>
      </c>
      <c r="F19" s="149" t="n">
        <v>990122.142544542</v>
      </c>
      <c r="G19" s="149" t="n">
        <v>1067345</v>
      </c>
      <c r="H19" s="149" t="n">
        <v>1142324</v>
      </c>
      <c r="I19" s="149" t="n">
        <v>1344701</v>
      </c>
      <c r="J19" s="149" t="n">
        <v>1028336.71329526</v>
      </c>
      <c r="K19" s="149" t="n">
        <v>1249088.99971306</v>
      </c>
      <c r="L19" s="149" t="n">
        <v>1314276.62388712</v>
      </c>
      <c r="M19" s="149" t="n">
        <v>1164230</v>
      </c>
      <c r="N19" s="149" t="n">
        <v>958508.467895919</v>
      </c>
      <c r="O19" s="149" t="n">
        <v>819108.510024395</v>
      </c>
      <c r="P19" s="149" t="n">
        <v>804454.901080189</v>
      </c>
      <c r="Q19" s="149" t="n">
        <v>860766.744155802</v>
      </c>
      <c r="R19" s="173" t="s">
        <v>341</v>
      </c>
    </row>
    <row r="20" customFormat="false" ht="42" hidden="false" customHeight="true" outlineLevel="0" collapsed="false">
      <c r="B20" s="148" t="s">
        <v>342</v>
      </c>
      <c r="C20" s="149" t="n">
        <v>112755.22604706</v>
      </c>
      <c r="D20" s="149" t="n">
        <v>308746.31504</v>
      </c>
      <c r="E20" s="149" t="n">
        <v>369820.5289631</v>
      </c>
      <c r="F20" s="149" t="n">
        <v>388033.476152007</v>
      </c>
      <c r="G20" s="149" t="n">
        <v>466745.933149007</v>
      </c>
      <c r="H20" s="149" t="n">
        <v>96936.5268202787</v>
      </c>
      <c r="I20" s="149" t="n">
        <v>-44834.4723194744</v>
      </c>
      <c r="J20" s="149" t="n">
        <v>139875.771638549</v>
      </c>
      <c r="K20" s="149" t="n">
        <v>77756.1769408584</v>
      </c>
      <c r="L20" s="149" t="n">
        <v>-173027.869579587</v>
      </c>
      <c r="M20" s="149" t="n">
        <v>26720.2984580882</v>
      </c>
      <c r="N20" s="149" t="n">
        <v>-238682.383084805</v>
      </c>
      <c r="O20" s="149" t="n">
        <v>116636.304524147</v>
      </c>
      <c r="P20" s="149" t="n">
        <v>-10488.087897144</v>
      </c>
      <c r="Q20" s="149" t="n">
        <v>65579.3771468485</v>
      </c>
      <c r="R20" s="173" t="s">
        <v>343</v>
      </c>
    </row>
    <row r="21" customFormat="false" ht="43.15" hidden="false" customHeight="true" outlineLevel="0" collapsed="false">
      <c r="B21" s="148" t="s">
        <v>344</v>
      </c>
      <c r="C21" s="149" t="n">
        <v>932382</v>
      </c>
      <c r="D21" s="149" t="n">
        <v>1311034</v>
      </c>
      <c r="E21" s="149" t="n">
        <v>1549130</v>
      </c>
      <c r="F21" s="149" t="n">
        <v>1544315.5</v>
      </c>
      <c r="G21" s="149" t="n">
        <v>2033921.9</v>
      </c>
      <c r="H21" s="149" t="n">
        <v>1424380.7</v>
      </c>
      <c r="I21" s="149" t="n">
        <v>2034045.6</v>
      </c>
      <c r="J21" s="149" t="n">
        <v>2220108.4</v>
      </c>
      <c r="K21" s="149" t="n">
        <v>2011876.36105253</v>
      </c>
      <c r="L21" s="149" t="n">
        <v>2055909.6613228</v>
      </c>
      <c r="M21" s="149" t="n">
        <v>2052153.07934218</v>
      </c>
      <c r="N21" s="149" t="n">
        <v>402572.787045324</v>
      </c>
      <c r="O21" s="149" t="n">
        <v>224252.14506</v>
      </c>
      <c r="P21" s="149" t="n">
        <v>466628.68762</v>
      </c>
      <c r="Q21" s="149" t="n">
        <v>532867.81506</v>
      </c>
      <c r="R21" s="173" t="s">
        <v>345</v>
      </c>
    </row>
    <row r="22" customFormat="false" ht="42" hidden="false" customHeight="true" outlineLevel="0" collapsed="false">
      <c r="B22" s="151" t="s">
        <v>346</v>
      </c>
      <c r="C22" s="152" t="n">
        <v>3794290.02104706</v>
      </c>
      <c r="D22" s="152" t="n">
        <v>4795091.25504</v>
      </c>
      <c r="E22" s="152" t="n">
        <v>6029198.45</v>
      </c>
      <c r="F22" s="152" t="n">
        <v>6959022.04092</v>
      </c>
      <c r="G22" s="152" t="n">
        <v>8405997.47357228</v>
      </c>
      <c r="H22" s="152" t="n">
        <v>7771821.61421234</v>
      </c>
      <c r="I22" s="152" t="n">
        <v>9120304.9317619</v>
      </c>
      <c r="J22" s="152" t="n">
        <v>8933988.88493381</v>
      </c>
      <c r="K22" s="152" t="n">
        <v>9811248.09470644</v>
      </c>
      <c r="L22" s="152" t="n">
        <v>10268187.4616036</v>
      </c>
      <c r="M22" s="152" t="n">
        <v>10238583.4952408</v>
      </c>
      <c r="N22" s="152" t="n">
        <v>7368842.4440297</v>
      </c>
      <c r="O22" s="152" t="n">
        <v>7293355.00632583</v>
      </c>
      <c r="P22" s="152" t="n">
        <v>7130069.17453504</v>
      </c>
      <c r="Q22" s="152" t="n">
        <v>7844884.77312011</v>
      </c>
      <c r="R22" s="176" t="s">
        <v>347</v>
      </c>
    </row>
    <row r="23" customFormat="false" ht="15.75" hidden="false" customHeight="false" outlineLevel="0" collapsed="false">
      <c r="B23" s="159" t="s">
        <v>121</v>
      </c>
      <c r="R23" s="156" t="s">
        <v>122</v>
      </c>
    </row>
    <row r="24" customFormat="false" ht="15.75" hidden="false" customHeight="false" outlineLevel="0" collapsed="false">
      <c r="B24" s="159" t="s">
        <v>123</v>
      </c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156" t="s">
        <v>124</v>
      </c>
    </row>
    <row r="25" customFormat="false" ht="15.75" hidden="false" customHeight="false" outlineLevel="0" collapsed="false">
      <c r="B25" s="159" t="s">
        <v>125</v>
      </c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163" t="s">
        <v>126</v>
      </c>
    </row>
    <row r="26" customFormat="false" ht="58.5" hidden="false" customHeight="true" outlineLevel="0" collapsed="false">
      <c r="R26" s="258"/>
      <c r="T26" s="224"/>
    </row>
    <row r="28" customFormat="false" ht="12.75" hidden="false" customHeight="false" outlineLevel="0" collapsed="false"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</sheetData>
  <mergeCells count="4">
    <mergeCell ref="B2:R2"/>
    <mergeCell ref="B3:R3"/>
    <mergeCell ref="B11:R11"/>
    <mergeCell ref="B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36.7"/>
    <col collapsed="false" customWidth="true" hidden="true" outlineLevel="0" max="3" min="3" style="30" width="16.13"/>
    <col collapsed="false" customWidth="true" hidden="true" outlineLevel="0" max="4" min="4" style="30" width="16.42"/>
    <col collapsed="false" customWidth="true" hidden="false" outlineLevel="0" max="5" min="5" style="30" width="16.42"/>
    <col collapsed="false" customWidth="true" hidden="false" outlineLevel="0" max="6" min="6" style="30" width="17.28"/>
    <col collapsed="false" customWidth="true" hidden="false" outlineLevel="0" max="8" min="7" style="30" width="16.7"/>
    <col collapsed="false" customWidth="true" hidden="false" outlineLevel="0" max="9" min="9" style="30" width="16.28"/>
    <col collapsed="false" customWidth="true" hidden="false" outlineLevel="0" max="10" min="10" style="30" width="16.13"/>
    <col collapsed="false" customWidth="true" hidden="false" outlineLevel="0" max="11" min="11" style="30" width="16.7"/>
    <col collapsed="false" customWidth="true" hidden="false" outlineLevel="0" max="12" min="12" style="30" width="16.56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85"/>
    <col collapsed="false" customWidth="true" hidden="false" outlineLevel="0" max="17" min="16" style="30" width="16.99"/>
    <col collapsed="false" customWidth="true" hidden="false" outlineLevel="0" max="18" min="18" style="30" width="44.99"/>
    <col collapsed="false" customWidth="true" hidden="false" outlineLevel="0" max="19" min="19" style="30" width="4.56"/>
    <col collapsed="false" customWidth="false" hidden="false" outlineLevel="0" max="20" min="20" style="31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47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4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29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39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527508</v>
      </c>
      <c r="D7" s="46" t="n">
        <v>618731</v>
      </c>
      <c r="E7" s="46" t="n">
        <v>742491</v>
      </c>
      <c r="F7" s="46" t="n">
        <v>916150</v>
      </c>
      <c r="G7" s="46" t="n">
        <v>1073125</v>
      </c>
      <c r="H7" s="46" t="n">
        <v>1292136.58386725</v>
      </c>
      <c r="I7" s="46" t="n">
        <v>1441506.47956327</v>
      </c>
      <c r="J7" s="46" t="n">
        <v>1623674.67192354</v>
      </c>
      <c r="K7" s="46" t="n">
        <v>1782199.20226073</v>
      </c>
      <c r="L7" s="46" t="n">
        <v>1931677.92823419</v>
      </c>
      <c r="M7" s="46" t="n">
        <v>1721316.46129849</v>
      </c>
      <c r="N7" s="46" t="n">
        <v>1770574.79866153</v>
      </c>
      <c r="O7" s="46" t="n">
        <v>1714864.93068113</v>
      </c>
      <c r="P7" s="46" t="n">
        <v>1716543.8371508</v>
      </c>
      <c r="Q7" s="46" t="n">
        <v>1819050.4465049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527508</v>
      </c>
      <c r="D9" s="49" t="n">
        <v>618731</v>
      </c>
      <c r="E9" s="49" t="n">
        <v>742491</v>
      </c>
      <c r="F9" s="49" t="n">
        <v>916150</v>
      </c>
      <c r="G9" s="49" t="n">
        <v>1073125</v>
      </c>
      <c r="H9" s="49" t="n">
        <v>1292136.58386725</v>
      </c>
      <c r="I9" s="49" t="n">
        <v>1441506.47956327</v>
      </c>
      <c r="J9" s="49" t="n">
        <v>1623674.67192354</v>
      </c>
      <c r="K9" s="49" t="n">
        <v>1782199.20226073</v>
      </c>
      <c r="L9" s="49" t="n">
        <v>1931677.92823419</v>
      </c>
      <c r="M9" s="49" t="n">
        <v>1721316.46129849</v>
      </c>
      <c r="N9" s="49" t="n">
        <v>1770574.79866153</v>
      </c>
      <c r="O9" s="49" t="n">
        <v>1714864.93068113</v>
      </c>
      <c r="P9" s="49" t="n">
        <v>1716543.8371508</v>
      </c>
      <c r="Q9" s="49" t="n">
        <v>1819050.44650498</v>
      </c>
      <c r="R9" s="50" t="s">
        <v>60</v>
      </c>
    </row>
    <row r="10" customFormat="false" ht="52.15" hidden="false" customHeight="true" outlineLevel="0" collapsed="false">
      <c r="B10" s="51" t="s">
        <v>61</v>
      </c>
      <c r="C10" s="49" t="n">
        <v>322030</v>
      </c>
      <c r="D10" s="49" t="n">
        <v>387908</v>
      </c>
      <c r="E10" s="49" t="n">
        <v>485473</v>
      </c>
      <c r="F10" s="49" t="n">
        <v>631545</v>
      </c>
      <c r="G10" s="49" t="n">
        <v>756301</v>
      </c>
      <c r="H10" s="49" t="n">
        <v>944199.39620378</v>
      </c>
      <c r="I10" s="49" t="n">
        <v>1044688.73402763</v>
      </c>
      <c r="J10" s="49" t="n">
        <v>1148632.60982635</v>
      </c>
      <c r="K10" s="49" t="n">
        <v>1273961.65815925</v>
      </c>
      <c r="L10" s="49" t="n">
        <v>1353966.45029165</v>
      </c>
      <c r="M10" s="49" t="n">
        <v>1178391.4840048</v>
      </c>
      <c r="N10" s="49" t="n">
        <v>1223098.51598783</v>
      </c>
      <c r="O10" s="49" t="n">
        <v>1160069.99383884</v>
      </c>
      <c r="P10" s="49" t="n">
        <v>1137544.99316951</v>
      </c>
      <c r="Q10" s="49" t="n">
        <v>1233525.8347047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322030</v>
      </c>
      <c r="D12" s="49" t="n">
        <v>387908</v>
      </c>
      <c r="E12" s="49" t="n">
        <v>485473</v>
      </c>
      <c r="F12" s="49" t="n">
        <v>631545</v>
      </c>
      <c r="G12" s="49" t="n">
        <v>756301</v>
      </c>
      <c r="H12" s="49" t="n">
        <v>944199.39620378</v>
      </c>
      <c r="I12" s="49" t="n">
        <v>1044688.73402763</v>
      </c>
      <c r="J12" s="49" t="n">
        <v>1148632.60982635</v>
      </c>
      <c r="K12" s="49" t="n">
        <v>1273961.65815925</v>
      </c>
      <c r="L12" s="49" t="n">
        <v>1353966.45029165</v>
      </c>
      <c r="M12" s="49" t="n">
        <v>1178391.4840048</v>
      </c>
      <c r="N12" s="49" t="n">
        <v>1223098.51598783</v>
      </c>
      <c r="O12" s="49" t="n">
        <v>1160069.99383884</v>
      </c>
      <c r="P12" s="49" t="n">
        <v>1137544.99316951</v>
      </c>
      <c r="Q12" s="49" t="n">
        <v>1233525.8347047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60927</v>
      </c>
      <c r="D13" s="49" t="n">
        <v>179469</v>
      </c>
      <c r="E13" s="49" t="n">
        <v>199390</v>
      </c>
      <c r="F13" s="49" t="n">
        <v>221522</v>
      </c>
      <c r="G13" s="49" t="n">
        <v>246111</v>
      </c>
      <c r="H13" s="49" t="n">
        <v>273429.316974192</v>
      </c>
      <c r="I13" s="49" t="n">
        <v>303779.971158327</v>
      </c>
      <c r="J13" s="49" t="n">
        <v>360879.062097189</v>
      </c>
      <c r="K13" s="49" t="n">
        <v>391751.544101479</v>
      </c>
      <c r="L13" s="49" t="n">
        <v>441962.339508965</v>
      </c>
      <c r="M13" s="49" t="n">
        <v>415460.212326174</v>
      </c>
      <c r="N13" s="49" t="n">
        <v>418886.799405341</v>
      </c>
      <c r="O13" s="49" t="n">
        <v>429561.852612647</v>
      </c>
      <c r="P13" s="49" t="n">
        <v>451039.945243279</v>
      </c>
      <c r="Q13" s="49" t="n">
        <v>452703.14963632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60927</v>
      </c>
      <c r="D15" s="49" t="n">
        <v>179469</v>
      </c>
      <c r="E15" s="49" t="n">
        <v>199390</v>
      </c>
      <c r="F15" s="49" t="n">
        <v>221522</v>
      </c>
      <c r="G15" s="49" t="n">
        <v>246111</v>
      </c>
      <c r="H15" s="49" t="n">
        <v>273429.316974192</v>
      </c>
      <c r="I15" s="49" t="n">
        <v>303779.971158327</v>
      </c>
      <c r="J15" s="49" t="n">
        <v>360879.062097189</v>
      </c>
      <c r="K15" s="49" t="n">
        <v>391751.544101479</v>
      </c>
      <c r="L15" s="49" t="n">
        <v>441962.339508965</v>
      </c>
      <c r="M15" s="49" t="n">
        <v>415460.212326174</v>
      </c>
      <c r="N15" s="49" t="n">
        <v>418886.799405341</v>
      </c>
      <c r="O15" s="49" t="n">
        <v>429561.852612647</v>
      </c>
      <c r="P15" s="49" t="n">
        <v>451039.945243279</v>
      </c>
      <c r="Q15" s="49" t="n">
        <v>452703.14963632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4551</v>
      </c>
      <c r="D16" s="49" t="n">
        <v>51354</v>
      </c>
      <c r="E16" s="49" t="n">
        <v>57628</v>
      </c>
      <c r="F16" s="49" t="n">
        <v>63083</v>
      </c>
      <c r="G16" s="49" t="n">
        <v>70713</v>
      </c>
      <c r="H16" s="49" t="n">
        <v>74507.8706892823</v>
      </c>
      <c r="I16" s="49" t="n">
        <v>93037.7743773119</v>
      </c>
      <c r="J16" s="49" t="n">
        <v>114163</v>
      </c>
      <c r="K16" s="49" t="n">
        <v>116486</v>
      </c>
      <c r="L16" s="49" t="n">
        <v>135749.138433577</v>
      </c>
      <c r="M16" s="49" t="n">
        <v>127464.764967518</v>
      </c>
      <c r="N16" s="49" t="n">
        <v>128589.483268367</v>
      </c>
      <c r="O16" s="49" t="n">
        <v>125233.084229639</v>
      </c>
      <c r="P16" s="49" t="n">
        <v>127958.89873801</v>
      </c>
      <c r="Q16" s="49" t="n">
        <v>132821.46216395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4551</v>
      </c>
      <c r="D18" s="49" t="n">
        <v>51354</v>
      </c>
      <c r="E18" s="49" t="n">
        <v>57628</v>
      </c>
      <c r="F18" s="49" t="n">
        <v>63083</v>
      </c>
      <c r="G18" s="49" t="n">
        <v>70713</v>
      </c>
      <c r="H18" s="49" t="n">
        <v>74507.8706892823</v>
      </c>
      <c r="I18" s="49" t="n">
        <v>93037.7743773119</v>
      </c>
      <c r="J18" s="49" t="n">
        <v>114163</v>
      </c>
      <c r="K18" s="49" t="n">
        <v>116486</v>
      </c>
      <c r="L18" s="49" t="n">
        <v>135749.138433577</v>
      </c>
      <c r="M18" s="49" t="n">
        <v>127464.764967518</v>
      </c>
      <c r="N18" s="49" t="n">
        <v>128589.483268367</v>
      </c>
      <c r="O18" s="49" t="n">
        <v>125233.084229639</v>
      </c>
      <c r="P18" s="49" t="n">
        <v>127958.89873801</v>
      </c>
      <c r="Q18" s="49" t="n">
        <v>132821.46216395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011403.83</v>
      </c>
      <c r="D19" s="49" t="n">
        <v>1461795.45504</v>
      </c>
      <c r="E19" s="49" t="n">
        <v>1674481.95</v>
      </c>
      <c r="F19" s="49" t="n">
        <v>1734965.35092</v>
      </c>
      <c r="G19" s="49" t="n">
        <v>2157473.51017338</v>
      </c>
      <c r="H19" s="49" t="n">
        <v>1357480.83108138</v>
      </c>
      <c r="I19" s="49" t="n">
        <v>1868011.044156</v>
      </c>
      <c r="J19" s="49" t="n">
        <v>2023613.79675</v>
      </c>
      <c r="K19" s="49" t="n">
        <v>1771847.69366242</v>
      </c>
      <c r="L19" s="49" t="n">
        <v>2039414.1531698</v>
      </c>
      <c r="M19" s="49" t="n">
        <v>1860384.73259247</v>
      </c>
      <c r="N19" s="49" t="n">
        <v>295174.915852602</v>
      </c>
      <c r="O19" s="49" t="n">
        <v>250590.038133573</v>
      </c>
      <c r="P19" s="49" t="n">
        <v>196486.527669297</v>
      </c>
      <c r="Q19" s="49" t="n">
        <v>243516.58833521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003142.83</v>
      </c>
      <c r="D20" s="49" t="n">
        <v>1452838.45504</v>
      </c>
      <c r="E20" s="49" t="n">
        <v>1665474.95</v>
      </c>
      <c r="F20" s="49" t="n">
        <v>1723507.35092</v>
      </c>
      <c r="G20" s="49" t="n">
        <v>2143938.148288</v>
      </c>
      <c r="H20" s="49" t="n">
        <v>1340575.83108138</v>
      </c>
      <c r="I20" s="49" t="n">
        <v>1849096.044156</v>
      </c>
      <c r="J20" s="49" t="n">
        <v>2006335.89</v>
      </c>
      <c r="K20" s="49" t="n">
        <v>1754021.353808</v>
      </c>
      <c r="L20" s="49" t="n">
        <v>2019213.1531698</v>
      </c>
      <c r="M20" s="49" t="n">
        <v>1841136.2138476</v>
      </c>
      <c r="N20" s="49" t="n">
        <v>275899.358032009</v>
      </c>
      <c r="O20" s="49" t="n">
        <v>231755.460746888</v>
      </c>
      <c r="P20" s="49" t="n">
        <v>177347.77593502</v>
      </c>
      <c r="Q20" s="49" t="n">
        <v>223600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8261</v>
      </c>
      <c r="D21" s="49" t="n">
        <v>8957</v>
      </c>
      <c r="E21" s="49" t="n">
        <v>9007</v>
      </c>
      <c r="F21" s="49" t="n">
        <v>11458</v>
      </c>
      <c r="G21" s="49" t="n">
        <v>13535.3618853793</v>
      </c>
      <c r="H21" s="49" t="n">
        <v>16905</v>
      </c>
      <c r="I21" s="49" t="n">
        <v>18915</v>
      </c>
      <c r="J21" s="49" t="n">
        <v>17277.90675</v>
      </c>
      <c r="K21" s="49" t="n">
        <v>17826.3398544243</v>
      </c>
      <c r="L21" s="49" t="n">
        <v>20201</v>
      </c>
      <c r="M21" s="49" t="n">
        <v>19248.5187448699</v>
      </c>
      <c r="N21" s="49" t="n">
        <v>19275.5578205926</v>
      </c>
      <c r="O21" s="49" t="n">
        <v>18834.5773866858</v>
      </c>
      <c r="P21" s="49" t="n">
        <v>19138.7517342761</v>
      </c>
      <c r="Q21" s="49" t="n">
        <v>19916.588335214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8261</v>
      </c>
      <c r="D22" s="49" t="n">
        <v>8957</v>
      </c>
      <c r="E22" s="49" t="n">
        <v>9007</v>
      </c>
      <c r="F22" s="49" t="n">
        <v>11458</v>
      </c>
      <c r="G22" s="49" t="n">
        <v>13535.3618853793</v>
      </c>
      <c r="H22" s="49" t="n">
        <v>16905</v>
      </c>
      <c r="I22" s="49" t="n">
        <v>18915</v>
      </c>
      <c r="J22" s="49" t="n">
        <v>17277.90675</v>
      </c>
      <c r="K22" s="49" t="n">
        <v>17826.3398544243</v>
      </c>
      <c r="L22" s="49" t="n">
        <v>20201</v>
      </c>
      <c r="M22" s="49" t="n">
        <v>19248.5187448699</v>
      </c>
      <c r="N22" s="49" t="n">
        <v>19275.5578205926</v>
      </c>
      <c r="O22" s="49" t="n">
        <v>18834.5773866858</v>
      </c>
      <c r="P22" s="49" t="n">
        <v>19138.7517342761</v>
      </c>
      <c r="Q22" s="49" t="n">
        <v>19916.588335214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8261</v>
      </c>
      <c r="D24" s="49" t="n">
        <v>8957</v>
      </c>
      <c r="E24" s="49" t="n">
        <v>9007</v>
      </c>
      <c r="F24" s="49" t="n">
        <v>11458</v>
      </c>
      <c r="G24" s="49" t="n">
        <v>13535.3618853793</v>
      </c>
      <c r="H24" s="49" t="n">
        <v>16905</v>
      </c>
      <c r="I24" s="49" t="n">
        <v>18915</v>
      </c>
      <c r="J24" s="49" t="n">
        <v>17277.90675</v>
      </c>
      <c r="K24" s="49" t="n">
        <v>17826.3398544243</v>
      </c>
      <c r="L24" s="49" t="n">
        <v>20201</v>
      </c>
      <c r="M24" s="49" t="n">
        <v>19248.5187448699</v>
      </c>
      <c r="N24" s="49" t="n">
        <v>19275.5578205926</v>
      </c>
      <c r="O24" s="49" t="n">
        <v>18834.5773866858</v>
      </c>
      <c r="P24" s="49" t="n">
        <v>19138.7517342761</v>
      </c>
      <c r="Q24" s="49" t="n">
        <v>19916.588335214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003142.83</v>
      </c>
      <c r="D25" s="49" t="n">
        <v>1452838.45504</v>
      </c>
      <c r="E25" s="49" t="n">
        <v>1665474.95</v>
      </c>
      <c r="F25" s="49" t="n">
        <v>1723507.35092</v>
      </c>
      <c r="G25" s="49" t="n">
        <v>2143938.148288</v>
      </c>
      <c r="H25" s="49" t="n">
        <v>1340575.83108138</v>
      </c>
      <c r="I25" s="49" t="n">
        <v>1849096.044156</v>
      </c>
      <c r="J25" s="49" t="n">
        <v>2006335.89</v>
      </c>
      <c r="K25" s="49" t="n">
        <v>1754021.353808</v>
      </c>
      <c r="L25" s="49" t="n">
        <v>2019213.1531698</v>
      </c>
      <c r="M25" s="49" t="n">
        <v>1841136.2138476</v>
      </c>
      <c r="N25" s="49" t="n">
        <v>275899.358032009</v>
      </c>
      <c r="O25" s="49" t="n">
        <v>231755.460746888</v>
      </c>
      <c r="P25" s="49" t="n">
        <v>177347.77593502</v>
      </c>
      <c r="Q25" s="49" t="n">
        <v>223600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003142.83</v>
      </c>
      <c r="D26" s="49" t="n">
        <v>1452838.45504</v>
      </c>
      <c r="E26" s="49" t="n">
        <v>1665474.95</v>
      </c>
      <c r="F26" s="49" t="n">
        <v>1723507.35092</v>
      </c>
      <c r="G26" s="49" t="n">
        <v>2143938.148288</v>
      </c>
      <c r="H26" s="49" t="n">
        <v>1340575.83108138</v>
      </c>
      <c r="I26" s="49" t="n">
        <v>1849096.044156</v>
      </c>
      <c r="J26" s="49" t="n">
        <v>2006335.89</v>
      </c>
      <c r="K26" s="49" t="n">
        <v>1754021.353808</v>
      </c>
      <c r="L26" s="49" t="n">
        <v>2019213.1531698</v>
      </c>
      <c r="M26" s="49" t="n">
        <v>1841136.2138476</v>
      </c>
      <c r="N26" s="49" t="n">
        <v>275899.358032009</v>
      </c>
      <c r="O26" s="49" t="n">
        <v>231755.460746888</v>
      </c>
      <c r="P26" s="49" t="n">
        <v>177347.77593502</v>
      </c>
      <c r="Q26" s="49" t="n">
        <v>223600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898782</v>
      </c>
      <c r="D28" s="49" t="n">
        <v>1213289</v>
      </c>
      <c r="E28" s="49" t="n">
        <v>1576190</v>
      </c>
      <c r="F28" s="49" t="n">
        <v>1854602</v>
      </c>
      <c r="G28" s="49" t="n">
        <v>2190216</v>
      </c>
      <c r="H28" s="49" t="n">
        <v>2090181</v>
      </c>
      <c r="I28" s="49" t="n">
        <v>2608875</v>
      </c>
      <c r="J28" s="49" t="n">
        <v>2460162.456</v>
      </c>
      <c r="K28" s="49" t="n">
        <v>2534850</v>
      </c>
      <c r="L28" s="49" t="n">
        <v>2546419.9299519</v>
      </c>
      <c r="M28" s="49" t="n">
        <v>2355969.33060552</v>
      </c>
      <c r="N28" s="49" t="n">
        <v>2096358.42106225</v>
      </c>
      <c r="O28" s="49" t="n">
        <v>1973355.4735109</v>
      </c>
      <c r="P28" s="49" t="n">
        <v>1867594.827633</v>
      </c>
      <c r="Q28" s="49" t="n">
        <v>2062070.5011054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55143</v>
      </c>
      <c r="D29" s="49" t="n">
        <v>668300</v>
      </c>
      <c r="E29" s="49" t="n">
        <v>903886</v>
      </c>
      <c r="F29" s="49" t="n">
        <v>990834</v>
      </c>
      <c r="G29" s="49" t="n">
        <v>1272922</v>
      </c>
      <c r="H29" s="49" t="n">
        <v>904463</v>
      </c>
      <c r="I29" s="49" t="n">
        <v>1118795</v>
      </c>
      <c r="J29" s="49" t="n">
        <v>1074367</v>
      </c>
      <c r="K29" s="49" t="n">
        <v>964363</v>
      </c>
      <c r="L29" s="49" t="n">
        <v>902551.294055313</v>
      </c>
      <c r="M29" s="49" t="n">
        <v>754554.134968801</v>
      </c>
      <c r="N29" s="49" t="n">
        <v>510287.085892205</v>
      </c>
      <c r="O29" s="49" t="n">
        <v>415405.325011803</v>
      </c>
      <c r="P29" s="49" t="n">
        <v>312126.751096076</v>
      </c>
      <c r="Q29" s="49" t="n">
        <v>427373.35194614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443639</v>
      </c>
      <c r="D30" s="49" t="n">
        <v>544989</v>
      </c>
      <c r="E30" s="49" t="n">
        <v>672304</v>
      </c>
      <c r="F30" s="49" t="n">
        <v>863768</v>
      </c>
      <c r="G30" s="49" t="n">
        <v>917294</v>
      </c>
      <c r="H30" s="49" t="n">
        <v>1185718</v>
      </c>
      <c r="I30" s="49" t="n">
        <v>1490080</v>
      </c>
      <c r="J30" s="49" t="n">
        <v>1385795.456</v>
      </c>
      <c r="K30" s="49" t="n">
        <v>1570487</v>
      </c>
      <c r="L30" s="49" t="n">
        <v>1643868.63589659</v>
      </c>
      <c r="M30" s="49" t="n">
        <v>1601415.19563672</v>
      </c>
      <c r="N30" s="49" t="n">
        <v>1586071.33517004</v>
      </c>
      <c r="O30" s="49" t="n">
        <v>1557950.14849909</v>
      </c>
      <c r="P30" s="49" t="n">
        <v>1555468.07653693</v>
      </c>
      <c r="Q30" s="49" t="n">
        <v>1634697.14915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493204</v>
      </c>
      <c r="D31" s="49" t="n">
        <v>598458</v>
      </c>
      <c r="E31" s="49" t="n">
        <v>727185</v>
      </c>
      <c r="F31" s="49" t="n">
        <v>912987</v>
      </c>
      <c r="G31" s="49" t="n">
        <v>993871</v>
      </c>
      <c r="H31" s="49" t="n">
        <v>1259613</v>
      </c>
      <c r="I31" s="49" t="n">
        <v>1558367</v>
      </c>
      <c r="J31" s="49" t="n">
        <v>1439887.44</v>
      </c>
      <c r="K31" s="49" t="n">
        <v>1633510</v>
      </c>
      <c r="L31" s="49" t="n">
        <v>1708203.9299519</v>
      </c>
      <c r="M31" s="49" t="n">
        <v>1668828.12812415</v>
      </c>
      <c r="N31" s="49" t="n">
        <v>1665999.4872019</v>
      </c>
      <c r="O31" s="49" t="n">
        <v>1636516.56521204</v>
      </c>
      <c r="P31" s="49" t="n">
        <v>1639162.74954878</v>
      </c>
      <c r="Q31" s="49" t="n">
        <v>1719018.2201251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54763</v>
      </c>
      <c r="D32" s="49" t="n">
        <v>60746</v>
      </c>
      <c r="E32" s="49" t="n">
        <v>66011</v>
      </c>
      <c r="F32" s="49" t="n">
        <v>65882</v>
      </c>
      <c r="G32" s="49" t="n">
        <v>88795</v>
      </c>
      <c r="H32" s="49" t="n">
        <v>94326</v>
      </c>
      <c r="I32" s="49" t="n">
        <v>93567</v>
      </c>
      <c r="J32" s="49" t="n">
        <v>77184</v>
      </c>
      <c r="K32" s="49" t="n">
        <v>88241</v>
      </c>
      <c r="L32" s="49" t="n">
        <v>91594.2940553134</v>
      </c>
      <c r="M32" s="49" t="n">
        <v>93716.610106873</v>
      </c>
      <c r="N32" s="49" t="n">
        <v>106101.933819912</v>
      </c>
      <c r="O32" s="49" t="n">
        <v>104224.265152055</v>
      </c>
      <c r="P32" s="49" t="n">
        <v>109487.657753188</v>
      </c>
      <c r="Q32" s="49" t="n">
        <v>111323.94606924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438441</v>
      </c>
      <c r="D33" s="49" t="n">
        <v>537712</v>
      </c>
      <c r="E33" s="49" t="n">
        <v>661174</v>
      </c>
      <c r="F33" s="49" t="n">
        <v>847105</v>
      </c>
      <c r="G33" s="49" t="n">
        <v>905076</v>
      </c>
      <c r="H33" s="49" t="n">
        <v>1165287</v>
      </c>
      <c r="I33" s="49" t="n">
        <v>1464800</v>
      </c>
      <c r="J33" s="49" t="n">
        <v>1362703.44</v>
      </c>
      <c r="K33" s="49" t="n">
        <v>1545269</v>
      </c>
      <c r="L33" s="49" t="n">
        <v>1616609.63589659</v>
      </c>
      <c r="M33" s="49" t="n">
        <v>1575111.51801727</v>
      </c>
      <c r="N33" s="49" t="n">
        <v>1559897.55338198</v>
      </c>
      <c r="O33" s="49" t="n">
        <v>1532292.30005998</v>
      </c>
      <c r="P33" s="49" t="n">
        <v>1529675.0917956</v>
      </c>
      <c r="Q33" s="49" t="n">
        <v>1607694.27405589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405578</v>
      </c>
      <c r="D34" s="49" t="n">
        <v>614831</v>
      </c>
      <c r="E34" s="49" t="n">
        <v>849005</v>
      </c>
      <c r="F34" s="49" t="n">
        <v>941615</v>
      </c>
      <c r="G34" s="49" t="n">
        <v>1196345</v>
      </c>
      <c r="H34" s="49" t="n">
        <v>830568</v>
      </c>
      <c r="I34" s="49" t="n">
        <v>1050508</v>
      </c>
      <c r="J34" s="49" t="n">
        <v>1020275.016</v>
      </c>
      <c r="K34" s="49" t="n">
        <v>901340</v>
      </c>
      <c r="L34" s="49" t="n">
        <v>838216</v>
      </c>
      <c r="M34" s="49" t="n">
        <v>687141.202481375</v>
      </c>
      <c r="N34" s="49" t="n">
        <v>430358.933860354</v>
      </c>
      <c r="O34" s="49" t="n">
        <v>336838.908298856</v>
      </c>
      <c r="P34" s="49" t="n">
        <v>228432.078084218</v>
      </c>
      <c r="Q34" s="49" t="n">
        <v>343052.28098034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00380</v>
      </c>
      <c r="D35" s="49" t="n">
        <v>607554</v>
      </c>
      <c r="E35" s="49" t="n">
        <v>837875</v>
      </c>
      <c r="F35" s="49" t="n">
        <v>924952</v>
      </c>
      <c r="G35" s="49" t="n">
        <v>1184127</v>
      </c>
      <c r="H35" s="49" t="n">
        <v>810137</v>
      </c>
      <c r="I35" s="49" t="n">
        <v>1025228</v>
      </c>
      <c r="J35" s="49" t="n">
        <v>997183</v>
      </c>
      <c r="K35" s="49" t="n">
        <v>876122</v>
      </c>
      <c r="L35" s="49" t="n">
        <v>810957</v>
      </c>
      <c r="M35" s="49" t="n">
        <v>660837.524861928</v>
      </c>
      <c r="N35" s="49" t="n">
        <v>404185.152072293</v>
      </c>
      <c r="O35" s="49" t="n">
        <v>311181.059859748</v>
      </c>
      <c r="P35" s="49" t="n">
        <v>202639.093342888</v>
      </c>
      <c r="Q35" s="49" t="n">
        <v>316049.4058769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7277</v>
      </c>
      <c r="E36" s="49" t="n">
        <v>11130</v>
      </c>
      <c r="F36" s="49" t="n">
        <v>16663</v>
      </c>
      <c r="G36" s="49" t="n">
        <v>12218</v>
      </c>
      <c r="H36" s="49" t="n">
        <v>20431</v>
      </c>
      <c r="I36" s="49" t="n">
        <v>25280</v>
      </c>
      <c r="J36" s="49" t="n">
        <v>23092.016</v>
      </c>
      <c r="K36" s="49" t="n">
        <v>25218</v>
      </c>
      <c r="L36" s="49" t="n">
        <v>27259</v>
      </c>
      <c r="M36" s="49" t="n">
        <v>26303.6776194471</v>
      </c>
      <c r="N36" s="49" t="n">
        <v>26173.7817880611</v>
      </c>
      <c r="O36" s="49" t="n">
        <v>25657.8484391081</v>
      </c>
      <c r="P36" s="49" t="n">
        <v>25792.9847413306</v>
      </c>
      <c r="Q36" s="49" t="n">
        <v>27002.8751034424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61772</v>
      </c>
      <c r="D37" s="49" t="n">
        <v>70805</v>
      </c>
      <c r="E37" s="49" t="n">
        <v>94090</v>
      </c>
      <c r="F37" s="49" t="n">
        <v>115392</v>
      </c>
      <c r="G37" s="49" t="n">
        <v>133421.794019124</v>
      </c>
      <c r="H37" s="49" t="n">
        <v>142625</v>
      </c>
      <c r="I37" s="49" t="n">
        <v>159999</v>
      </c>
      <c r="J37" s="49" t="n">
        <v>149902.013887913</v>
      </c>
      <c r="K37" s="49" t="n">
        <v>191178</v>
      </c>
      <c r="L37" s="49" t="n">
        <v>210410</v>
      </c>
      <c r="M37" s="49" t="n">
        <v>207543.685007392</v>
      </c>
      <c r="N37" s="49" t="n">
        <v>190561.683538797</v>
      </c>
      <c r="O37" s="49" t="n">
        <v>183378.20072167</v>
      </c>
      <c r="P37" s="49" t="n">
        <v>176512.525634328</v>
      </c>
      <c r="Q37" s="49" t="n">
        <v>191301.7017680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55159</v>
      </c>
      <c r="D38" s="49" t="n">
        <v>63529</v>
      </c>
      <c r="E38" s="49" t="n">
        <v>81014</v>
      </c>
      <c r="F38" s="49" t="n">
        <v>100688</v>
      </c>
      <c r="G38" s="49" t="n">
        <v>114008</v>
      </c>
      <c r="H38" s="49" t="n">
        <v>121352</v>
      </c>
      <c r="I38" s="49" t="n">
        <v>133998</v>
      </c>
      <c r="J38" s="49" t="n">
        <v>128402</v>
      </c>
      <c r="K38" s="49" t="n">
        <v>165599</v>
      </c>
      <c r="L38" s="49" t="n">
        <v>182788</v>
      </c>
      <c r="M38" s="49" t="n">
        <v>174867</v>
      </c>
      <c r="N38" s="49" t="n">
        <v>162868.004830403</v>
      </c>
      <c r="O38" s="49" t="n">
        <v>155673.562221352</v>
      </c>
      <c r="P38" s="49" t="n">
        <v>148796.92300474</v>
      </c>
      <c r="Q38" s="49" t="n">
        <v>162380.01932007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6613</v>
      </c>
      <c r="D39" s="49" t="n">
        <v>7276</v>
      </c>
      <c r="E39" s="49" t="n">
        <v>13076</v>
      </c>
      <c r="F39" s="49" t="n">
        <v>14704</v>
      </c>
      <c r="G39" s="49" t="n">
        <v>19413.7940191244</v>
      </c>
      <c r="H39" s="49" t="n">
        <v>21273</v>
      </c>
      <c r="I39" s="49" t="n">
        <v>26001</v>
      </c>
      <c r="J39" s="49" t="n">
        <v>21500.013887913</v>
      </c>
      <c r="K39" s="49" t="n">
        <v>25579</v>
      </c>
      <c r="L39" s="49" t="n">
        <v>27622</v>
      </c>
      <c r="M39" s="49" t="n">
        <v>32676.6850073917</v>
      </c>
      <c r="N39" s="49" t="n">
        <v>27693.6787083939</v>
      </c>
      <c r="O39" s="49" t="n">
        <v>27704.6385003185</v>
      </c>
      <c r="P39" s="49" t="n">
        <v>27715.6026295881</v>
      </c>
      <c r="Q39" s="49" t="n">
        <v>28921.682447977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321899</v>
      </c>
      <c r="D40" s="49" t="n">
        <v>336860</v>
      </c>
      <c r="E40" s="49" t="n">
        <v>386957</v>
      </c>
      <c r="F40" s="49" t="n">
        <v>424167</v>
      </c>
      <c r="G40" s="49" t="n">
        <v>571059</v>
      </c>
      <c r="H40" s="49" t="n">
        <v>688751.106552674</v>
      </c>
      <c r="I40" s="49" t="n">
        <v>756428.620999804</v>
      </c>
      <c r="J40" s="49" t="n">
        <v>460201</v>
      </c>
      <c r="K40" s="49" t="n">
        <v>503198</v>
      </c>
      <c r="L40" s="49" t="n">
        <v>573122.908866532</v>
      </c>
      <c r="M40" s="49" t="n">
        <v>481950.151871139</v>
      </c>
      <c r="N40" s="49" t="n">
        <v>474331.885913332</v>
      </c>
      <c r="O40" s="49" t="n">
        <v>460190.613801434</v>
      </c>
      <c r="P40" s="49" t="n">
        <v>451448.636306278</v>
      </c>
      <c r="Q40" s="49" t="n">
        <v>481874.00323325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60181</v>
      </c>
      <c r="D41" s="49" t="n">
        <v>171600</v>
      </c>
      <c r="E41" s="49" t="n">
        <v>214900</v>
      </c>
      <c r="F41" s="49" t="n">
        <v>234464</v>
      </c>
      <c r="G41" s="49" t="n">
        <v>340757</v>
      </c>
      <c r="H41" s="49" t="n">
        <v>431282.456229417</v>
      </c>
      <c r="I41" s="49" t="n">
        <v>450549.8379587</v>
      </c>
      <c r="J41" s="49" t="n">
        <v>246024</v>
      </c>
      <c r="K41" s="49" t="n">
        <v>244285</v>
      </c>
      <c r="L41" s="49" t="n">
        <v>298027.7</v>
      </c>
      <c r="M41" s="49" t="n">
        <v>220457.076110322</v>
      </c>
      <c r="N41" s="49" t="n">
        <v>207706.574537322</v>
      </c>
      <c r="O41" s="49" t="n">
        <v>195646.828639534</v>
      </c>
      <c r="P41" s="49" t="n">
        <v>184320.274021023</v>
      </c>
      <c r="Q41" s="49" t="n">
        <v>204093.4003484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61718</v>
      </c>
      <c r="D42" s="49" t="n">
        <v>165260</v>
      </c>
      <c r="E42" s="49" t="n">
        <v>172057</v>
      </c>
      <c r="F42" s="49" t="n">
        <v>189703</v>
      </c>
      <c r="G42" s="49" t="n">
        <v>230302</v>
      </c>
      <c r="H42" s="49" t="n">
        <v>257468.650323258</v>
      </c>
      <c r="I42" s="49" t="n">
        <v>305878.783041104</v>
      </c>
      <c r="J42" s="49" t="n">
        <v>214177</v>
      </c>
      <c r="K42" s="49" t="n">
        <v>258913</v>
      </c>
      <c r="L42" s="49" t="n">
        <v>275095.208866532</v>
      </c>
      <c r="M42" s="49" t="n">
        <v>261493.075760817</v>
      </c>
      <c r="N42" s="49" t="n">
        <v>266625.31137601</v>
      </c>
      <c r="O42" s="49" t="n">
        <v>264543.7851619</v>
      </c>
      <c r="P42" s="49" t="n">
        <v>267128.362285255</v>
      </c>
      <c r="Q42" s="49" t="n">
        <v>277780.60288481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75905.497114021</v>
      </c>
      <c r="D43" s="49" t="n">
        <v>682845</v>
      </c>
      <c r="E43" s="49" t="n">
        <v>843116</v>
      </c>
      <c r="F43" s="49" t="n">
        <v>992395</v>
      </c>
      <c r="G43" s="49" t="n">
        <v>1039776</v>
      </c>
      <c r="H43" s="49" t="n">
        <v>1210464</v>
      </c>
      <c r="I43" s="49" t="n">
        <v>1314608</v>
      </c>
      <c r="J43" s="49" t="n">
        <v>1113429</v>
      </c>
      <c r="K43" s="49" t="n">
        <v>1198289</v>
      </c>
      <c r="L43" s="49" t="n">
        <v>1229628.60958829</v>
      </c>
      <c r="M43" s="49" t="n">
        <v>1175176.83101302</v>
      </c>
      <c r="N43" s="49" t="n">
        <v>1157167.5451757</v>
      </c>
      <c r="O43" s="49" t="n">
        <v>1129401.37080682</v>
      </c>
      <c r="P43" s="49" t="n">
        <v>1113749.39258982</v>
      </c>
      <c r="Q43" s="49" t="n">
        <v>1182441.5444419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5819</v>
      </c>
      <c r="D44" s="49" t="n">
        <v>23496</v>
      </c>
      <c r="E44" s="49" t="n">
        <v>35681</v>
      </c>
      <c r="F44" s="49" t="n">
        <v>42638</v>
      </c>
      <c r="G44" s="49" t="n">
        <v>43380</v>
      </c>
      <c r="H44" s="49" t="n">
        <v>43165</v>
      </c>
      <c r="I44" s="49" t="n">
        <v>53757</v>
      </c>
      <c r="J44" s="49" t="n">
        <v>45243</v>
      </c>
      <c r="K44" s="49" t="n">
        <v>59864</v>
      </c>
      <c r="L44" s="49" t="n">
        <v>66995</v>
      </c>
      <c r="M44" s="49" t="n">
        <v>72900.7953974942</v>
      </c>
      <c r="N44" s="49" t="n">
        <v>71783.6092622387</v>
      </c>
      <c r="O44" s="49" t="n">
        <v>70061.1653344666</v>
      </c>
      <c r="P44" s="49" t="n">
        <v>73002.9163635806</v>
      </c>
      <c r="Q44" s="49" t="n">
        <v>74768.68605775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560086.497114021</v>
      </c>
      <c r="D45" s="56" t="n">
        <v>659349</v>
      </c>
      <c r="E45" s="56" t="n">
        <v>807435</v>
      </c>
      <c r="F45" s="56" t="n">
        <v>949757</v>
      </c>
      <c r="G45" s="56" t="n">
        <v>996396</v>
      </c>
      <c r="H45" s="56" t="n">
        <v>1167299</v>
      </c>
      <c r="I45" s="56" t="n">
        <v>1260851</v>
      </c>
      <c r="J45" s="56" t="n">
        <v>1068186</v>
      </c>
      <c r="K45" s="56" t="n">
        <v>1138425</v>
      </c>
      <c r="L45" s="56" t="n">
        <v>1162633.60958829</v>
      </c>
      <c r="M45" s="56" t="n">
        <v>1102276.03561552</v>
      </c>
      <c r="N45" s="56" t="n">
        <v>1085383.93591346</v>
      </c>
      <c r="O45" s="56" t="n">
        <v>1059340.20547235</v>
      </c>
      <c r="P45" s="56" t="n">
        <v>1040746.47622624</v>
      </c>
      <c r="Q45" s="56" t="n">
        <v>1107672.85838417</v>
      </c>
      <c r="R45" s="57" t="s">
        <v>60</v>
      </c>
      <c r="S45" s="54"/>
    </row>
    <row r="46" customFormat="false" ht="51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0" hidden="false" customHeight="true" outlineLevel="0" collapsed="false">
      <c r="B48" s="61" t="s">
        <v>8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0" hidden="false" customHeight="true" outlineLevel="0" collapsed="false">
      <c r="B49" s="62" t="s">
        <v>8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25.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39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29015</v>
      </c>
      <c r="D52" s="46" t="n">
        <v>146692</v>
      </c>
      <c r="E52" s="46" t="n">
        <v>187865</v>
      </c>
      <c r="F52" s="46" t="n">
        <v>220602</v>
      </c>
      <c r="G52" s="46" t="n">
        <v>264873</v>
      </c>
      <c r="H52" s="46" t="n">
        <v>258739</v>
      </c>
      <c r="I52" s="46" t="n">
        <v>289079</v>
      </c>
      <c r="J52" s="46" t="n">
        <v>262404</v>
      </c>
      <c r="K52" s="46" t="n">
        <v>281420</v>
      </c>
      <c r="L52" s="46" t="n">
        <v>308519</v>
      </c>
      <c r="M52" s="46" t="n">
        <v>296680.993152669</v>
      </c>
      <c r="N52" s="46" t="n">
        <v>295735.746474222</v>
      </c>
      <c r="O52" s="46" t="n">
        <v>289591.304160405</v>
      </c>
      <c r="P52" s="46" t="n">
        <v>292049.840156024</v>
      </c>
      <c r="Q52" s="46" t="n">
        <v>305215.63353663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29015</v>
      </c>
      <c r="D54" s="49" t="n">
        <v>146692</v>
      </c>
      <c r="E54" s="49" t="n">
        <v>187865</v>
      </c>
      <c r="F54" s="49" t="n">
        <v>220602</v>
      </c>
      <c r="G54" s="49" t="n">
        <v>264873</v>
      </c>
      <c r="H54" s="49" t="n">
        <v>258739</v>
      </c>
      <c r="I54" s="49" t="n">
        <v>289079</v>
      </c>
      <c r="J54" s="49" t="n">
        <v>262404</v>
      </c>
      <c r="K54" s="49" t="n">
        <v>281420</v>
      </c>
      <c r="L54" s="49" t="n">
        <v>308519</v>
      </c>
      <c r="M54" s="49" t="n">
        <v>296680.993152669</v>
      </c>
      <c r="N54" s="49" t="n">
        <v>295735.746474222</v>
      </c>
      <c r="O54" s="49" t="n">
        <v>289591.304160405</v>
      </c>
      <c r="P54" s="49" t="n">
        <v>292049.840156024</v>
      </c>
      <c r="Q54" s="49" t="n">
        <v>305215.63353663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9100</v>
      </c>
      <c r="D55" s="49" t="n">
        <v>43746</v>
      </c>
      <c r="E55" s="49" t="n">
        <v>47983</v>
      </c>
      <c r="F55" s="49" t="n">
        <v>52626</v>
      </c>
      <c r="G55" s="49" t="n">
        <v>57578.9622447928</v>
      </c>
      <c r="H55" s="49" t="n">
        <v>63108</v>
      </c>
      <c r="I55" s="49" t="n">
        <v>86501</v>
      </c>
      <c r="J55" s="49" t="n">
        <v>82069</v>
      </c>
      <c r="K55" s="49" t="n">
        <v>91287</v>
      </c>
      <c r="L55" s="49" t="n">
        <v>102310</v>
      </c>
      <c r="M55" s="49" t="n">
        <v>95848.3991341757</v>
      </c>
      <c r="N55" s="49" t="n">
        <v>96805.2137160508</v>
      </c>
      <c r="O55" s="49" t="n">
        <v>94231.4556048556</v>
      </c>
      <c r="P55" s="49" t="n">
        <v>95197.0757460727</v>
      </c>
      <c r="Q55" s="49" t="n">
        <v>99563.9977219601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9100</v>
      </c>
      <c r="D57" s="49" t="n">
        <v>43746</v>
      </c>
      <c r="E57" s="49" t="n">
        <v>47983</v>
      </c>
      <c r="F57" s="49" t="n">
        <v>52626</v>
      </c>
      <c r="G57" s="49" t="n">
        <v>57578.9622447928</v>
      </c>
      <c r="H57" s="49" t="n">
        <v>63108</v>
      </c>
      <c r="I57" s="49" t="n">
        <v>86501</v>
      </c>
      <c r="J57" s="49" t="n">
        <v>82069</v>
      </c>
      <c r="K57" s="49" t="n">
        <v>91287</v>
      </c>
      <c r="L57" s="49" t="n">
        <v>102310</v>
      </c>
      <c r="M57" s="49" t="n">
        <v>95848.3991341757</v>
      </c>
      <c r="N57" s="49" t="n">
        <v>96805.2137160508</v>
      </c>
      <c r="O57" s="49" t="n">
        <v>94231.4556048556</v>
      </c>
      <c r="P57" s="49" t="n">
        <v>95197.0757460727</v>
      </c>
      <c r="Q57" s="49" t="n">
        <v>99563.9977219601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88715</v>
      </c>
      <c r="D58" s="49" t="n">
        <v>575398</v>
      </c>
      <c r="E58" s="49" t="n">
        <v>778339</v>
      </c>
      <c r="F58" s="49" t="n">
        <v>809708</v>
      </c>
      <c r="G58" s="49" t="n">
        <v>950310.111557888</v>
      </c>
      <c r="H58" s="49" t="n">
        <v>930552</v>
      </c>
      <c r="I58" s="49" t="n">
        <v>1021684</v>
      </c>
      <c r="J58" s="49" t="n">
        <v>922510.723138072</v>
      </c>
      <c r="K58" s="49" t="n">
        <v>992984</v>
      </c>
      <c r="L58" s="49" t="n">
        <v>1021131.29780093</v>
      </c>
      <c r="M58" s="49" t="n">
        <v>1032012.75599635</v>
      </c>
      <c r="N58" s="49" t="n">
        <v>1017076.94403915</v>
      </c>
      <c r="O58" s="49" t="n">
        <v>1017070.46590189</v>
      </c>
      <c r="P58" s="49" t="n">
        <v>1027451.12068316</v>
      </c>
      <c r="Q58" s="49" t="n">
        <v>1065497.9717886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40544</v>
      </c>
      <c r="D59" s="49" t="n">
        <v>52380</v>
      </c>
      <c r="E59" s="49" t="n">
        <v>53367</v>
      </c>
      <c r="F59" s="49" t="n">
        <v>61735</v>
      </c>
      <c r="G59" s="49" t="n">
        <v>71249</v>
      </c>
      <c r="H59" s="49" t="n">
        <v>56841</v>
      </c>
      <c r="I59" s="49" t="n">
        <v>62437</v>
      </c>
      <c r="J59" s="49" t="n">
        <v>63332</v>
      </c>
      <c r="K59" s="49" t="n">
        <v>73662</v>
      </c>
      <c r="L59" s="49" t="n">
        <v>75733</v>
      </c>
      <c r="M59" s="49" t="n">
        <v>77162</v>
      </c>
      <c r="N59" s="49" t="n">
        <v>80193.8410401137</v>
      </c>
      <c r="O59" s="49" t="n">
        <v>84318.4695906962</v>
      </c>
      <c r="P59" s="49" t="n">
        <v>91169.4836412383</v>
      </c>
      <c r="Q59" s="49" t="n">
        <v>89149.4654288015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448171</v>
      </c>
      <c r="D60" s="49" t="n">
        <v>523018</v>
      </c>
      <c r="E60" s="49" t="n">
        <v>724972</v>
      </c>
      <c r="F60" s="49" t="n">
        <v>747973</v>
      </c>
      <c r="G60" s="49" t="n">
        <v>879061.111557888</v>
      </c>
      <c r="H60" s="49" t="n">
        <v>873711</v>
      </c>
      <c r="I60" s="49" t="n">
        <v>959247</v>
      </c>
      <c r="J60" s="49" t="n">
        <v>859178.723138072</v>
      </c>
      <c r="K60" s="49" t="n">
        <v>919322</v>
      </c>
      <c r="L60" s="49" t="n">
        <v>945398.297800931</v>
      </c>
      <c r="M60" s="49" t="n">
        <v>954850.755996351</v>
      </c>
      <c r="N60" s="49" t="n">
        <v>936883.102999032</v>
      </c>
      <c r="O60" s="49" t="n">
        <v>932751.996311195</v>
      </c>
      <c r="P60" s="49" t="n">
        <v>936281.637041924</v>
      </c>
      <c r="Q60" s="49" t="n">
        <v>976348.50635984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63739</v>
      </c>
      <c r="D61" s="49" t="n">
        <v>90584</v>
      </c>
      <c r="E61" s="49" t="n">
        <v>113054</v>
      </c>
      <c r="F61" s="49" t="n">
        <v>123488</v>
      </c>
      <c r="G61" s="49" t="n">
        <v>148156</v>
      </c>
      <c r="H61" s="49" t="n">
        <v>183600</v>
      </c>
      <c r="I61" s="49" t="n">
        <v>165174</v>
      </c>
      <c r="J61" s="49" t="n">
        <v>176775.113705832</v>
      </c>
      <c r="K61" s="49" t="n">
        <v>197615</v>
      </c>
      <c r="L61" s="49" t="n">
        <v>206871</v>
      </c>
      <c r="M61" s="49" t="n">
        <v>212331.028594966</v>
      </c>
      <c r="N61" s="49" t="n">
        <v>205755.124658968</v>
      </c>
      <c r="O61" s="49" t="n">
        <v>205462.073380449</v>
      </c>
      <c r="P61" s="49" t="n">
        <v>208226.662471422</v>
      </c>
      <c r="Q61" s="49" t="n">
        <v>215582.616826332</v>
      </c>
      <c r="R61" s="52" t="s">
        <v>94</v>
      </c>
      <c r="S61" s="54"/>
    </row>
    <row r="62" customFormat="false" ht="24.95" hidden="false" customHeight="true" outlineLevel="0" collapsed="false">
      <c r="B62" s="66" t="s">
        <v>57</v>
      </c>
      <c r="C62" s="49" t="n">
        <v>29512</v>
      </c>
      <c r="D62" s="49" t="n">
        <v>38287</v>
      </c>
      <c r="E62" s="49" t="n">
        <v>40647</v>
      </c>
      <c r="F62" s="49" t="n">
        <v>37129</v>
      </c>
      <c r="G62" s="49" t="n">
        <v>42589</v>
      </c>
      <c r="H62" s="49" t="n">
        <v>47419</v>
      </c>
      <c r="I62" s="49" t="n">
        <v>53542</v>
      </c>
      <c r="J62" s="49" t="n">
        <v>55265</v>
      </c>
      <c r="K62" s="49" t="n">
        <v>67599</v>
      </c>
      <c r="L62" s="49" t="n">
        <v>69054</v>
      </c>
      <c r="M62" s="49" t="n">
        <v>76703</v>
      </c>
      <c r="N62" s="49" t="n">
        <v>72101.7160070942</v>
      </c>
      <c r="O62" s="49" t="n">
        <v>73687.8858966948</v>
      </c>
      <c r="P62" s="49" t="n">
        <v>75865.5962224649</v>
      </c>
      <c r="Q62" s="49" t="n">
        <v>77192.2585265847</v>
      </c>
      <c r="R62" s="50" t="s">
        <v>58</v>
      </c>
      <c r="S62" s="54"/>
    </row>
    <row r="63" customFormat="false" ht="24.95" hidden="false" customHeight="true" outlineLevel="0" collapsed="false">
      <c r="B63" s="66" t="s">
        <v>59</v>
      </c>
      <c r="C63" s="49" t="n">
        <v>34227</v>
      </c>
      <c r="D63" s="49" t="n">
        <v>52297</v>
      </c>
      <c r="E63" s="49" t="n">
        <v>72407</v>
      </c>
      <c r="F63" s="49" t="n">
        <v>86359</v>
      </c>
      <c r="G63" s="49" t="n">
        <v>105567</v>
      </c>
      <c r="H63" s="49" t="n">
        <v>136181</v>
      </c>
      <c r="I63" s="49" t="n">
        <v>111632</v>
      </c>
      <c r="J63" s="49" t="n">
        <v>121510.113705832</v>
      </c>
      <c r="K63" s="49" t="n">
        <v>130016</v>
      </c>
      <c r="L63" s="49" t="n">
        <v>137817</v>
      </c>
      <c r="M63" s="49" t="n">
        <v>135628.028594966</v>
      </c>
      <c r="N63" s="49" t="n">
        <v>133653.408651874</v>
      </c>
      <c r="O63" s="49" t="n">
        <v>131774.187483754</v>
      </c>
      <c r="P63" s="49" t="n">
        <v>132361.066248957</v>
      </c>
      <c r="Q63" s="49" t="n">
        <v>138390.35829974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74031</v>
      </c>
      <c r="D64" s="49" t="n">
        <v>106658</v>
      </c>
      <c r="E64" s="49" t="n">
        <v>159840</v>
      </c>
      <c r="F64" s="49" t="n">
        <v>184979</v>
      </c>
      <c r="G64" s="49" t="n">
        <v>208769</v>
      </c>
      <c r="H64" s="49" t="n">
        <v>185411</v>
      </c>
      <c r="I64" s="49" t="n">
        <v>218625</v>
      </c>
      <c r="J64" s="49" t="n">
        <v>205920</v>
      </c>
      <c r="K64" s="49" t="n">
        <v>227774</v>
      </c>
      <c r="L64" s="49" t="n">
        <v>243719.611439458</v>
      </c>
      <c r="M64" s="49" t="n">
        <v>268325.398512119</v>
      </c>
      <c r="N64" s="49" t="n">
        <v>246395.118678131</v>
      </c>
      <c r="O64" s="49" t="n">
        <v>244811.765045298</v>
      </c>
      <c r="P64" s="49" t="n">
        <v>247920.825983285</v>
      </c>
      <c r="Q64" s="49" t="n">
        <v>257208.543959264</v>
      </c>
      <c r="R64" s="52" t="s">
        <v>96</v>
      </c>
      <c r="S64" s="54"/>
    </row>
    <row r="65" customFormat="false" ht="24.95" hidden="false" customHeight="true" outlineLevel="0" collapsed="false">
      <c r="B65" s="66" t="s">
        <v>57</v>
      </c>
      <c r="C65" s="49" t="n">
        <v>49487</v>
      </c>
      <c r="D65" s="49" t="n">
        <v>74887</v>
      </c>
      <c r="E65" s="49" t="n">
        <v>118086</v>
      </c>
      <c r="F65" s="49" t="n">
        <v>133448</v>
      </c>
      <c r="G65" s="49" t="n">
        <v>149042</v>
      </c>
      <c r="H65" s="49" t="n">
        <v>134006</v>
      </c>
      <c r="I65" s="49" t="n">
        <v>156976</v>
      </c>
      <c r="J65" s="49" t="n">
        <v>147853.621132075</v>
      </c>
      <c r="K65" s="49" t="n">
        <v>163545.118005718</v>
      </c>
      <c r="L65" s="49" t="n">
        <v>174908.455143952</v>
      </c>
      <c r="M65" s="49" t="n">
        <v>201814.564883619</v>
      </c>
      <c r="N65" s="49" t="n">
        <v>180095.262555452</v>
      </c>
      <c r="O65" s="49" t="n">
        <v>179566.665039356</v>
      </c>
      <c r="P65" s="49" t="n">
        <v>182290.514518861</v>
      </c>
      <c r="Q65" s="49" t="n">
        <v>188612.527818331</v>
      </c>
      <c r="R65" s="50" t="s">
        <v>58</v>
      </c>
      <c r="S65" s="54"/>
    </row>
    <row r="66" customFormat="false" ht="24.95" hidden="false" customHeight="true" outlineLevel="0" collapsed="false">
      <c r="B66" s="66" t="s">
        <v>59</v>
      </c>
      <c r="C66" s="49" t="n">
        <v>24544</v>
      </c>
      <c r="D66" s="49" t="n">
        <v>31771</v>
      </c>
      <c r="E66" s="49" t="n">
        <v>41754</v>
      </c>
      <c r="F66" s="49" t="n">
        <v>51531</v>
      </c>
      <c r="G66" s="49" t="n">
        <v>59727</v>
      </c>
      <c r="H66" s="49" t="n">
        <v>51405</v>
      </c>
      <c r="I66" s="49" t="n">
        <v>61649</v>
      </c>
      <c r="J66" s="49" t="n">
        <v>58066.3788679245</v>
      </c>
      <c r="K66" s="49" t="n">
        <v>64228.8819942824</v>
      </c>
      <c r="L66" s="49" t="n">
        <v>68811.1562955053</v>
      </c>
      <c r="M66" s="49" t="n">
        <v>66510.8336285</v>
      </c>
      <c r="N66" s="49" t="n">
        <v>66299.8561226791</v>
      </c>
      <c r="O66" s="49" t="n">
        <v>65245.1000059423</v>
      </c>
      <c r="P66" s="49" t="n">
        <v>65630.3114644243</v>
      </c>
      <c r="Q66" s="49" t="n">
        <v>68596.016140932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03652</v>
      </c>
      <c r="D67" s="49" t="n">
        <v>224571</v>
      </c>
      <c r="E67" s="49" t="n">
        <v>249795</v>
      </c>
      <c r="F67" s="49" t="n">
        <v>281094</v>
      </c>
      <c r="G67" s="49" t="n">
        <v>321205</v>
      </c>
      <c r="H67" s="49" t="n">
        <v>361511</v>
      </c>
      <c r="I67" s="49" t="n">
        <v>404520</v>
      </c>
      <c r="J67" s="49" t="n">
        <v>393310</v>
      </c>
      <c r="K67" s="49" t="n">
        <v>431009</v>
      </c>
      <c r="L67" s="49" t="n">
        <v>463941.192463567</v>
      </c>
      <c r="M67" s="49" t="n">
        <v>451475.680225651</v>
      </c>
      <c r="N67" s="49" t="n">
        <v>451854.871547898</v>
      </c>
      <c r="O67" s="49" t="n">
        <v>449037.946866099</v>
      </c>
      <c r="P67" s="49" t="n">
        <v>453867.595060898</v>
      </c>
      <c r="Q67" s="49" t="n">
        <v>471431.460810064</v>
      </c>
      <c r="R67" s="52" t="s">
        <v>98</v>
      </c>
      <c r="S67" s="54"/>
    </row>
    <row r="68" customFormat="false" ht="24.95" hidden="false" customHeight="true" outlineLevel="0" collapsed="false">
      <c r="B68" s="66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66" t="s">
        <v>59</v>
      </c>
      <c r="C69" s="49" t="n">
        <v>203652</v>
      </c>
      <c r="D69" s="49" t="n">
        <v>224571</v>
      </c>
      <c r="E69" s="49" t="n">
        <v>249795</v>
      </c>
      <c r="F69" s="49" t="n">
        <v>281094</v>
      </c>
      <c r="G69" s="49" t="n">
        <v>321205</v>
      </c>
      <c r="H69" s="49" t="n">
        <v>361511</v>
      </c>
      <c r="I69" s="49" t="n">
        <v>404520</v>
      </c>
      <c r="J69" s="49" t="n">
        <v>393310</v>
      </c>
      <c r="K69" s="49" t="n">
        <v>431009</v>
      </c>
      <c r="L69" s="49" t="n">
        <v>463941.192463567</v>
      </c>
      <c r="M69" s="49" t="n">
        <v>451475.680225651</v>
      </c>
      <c r="N69" s="49" t="n">
        <v>451854.871547898</v>
      </c>
      <c r="O69" s="49" t="n">
        <v>449037.946866099</v>
      </c>
      <c r="P69" s="49" t="n">
        <v>453867.595060898</v>
      </c>
      <c r="Q69" s="49" t="n">
        <v>471431.460810064</v>
      </c>
      <c r="R69" s="50" t="s">
        <v>60</v>
      </c>
      <c r="S69" s="54"/>
      <c r="U69" s="53"/>
      <c r="V69" s="53"/>
      <c r="W69" s="53"/>
    </row>
    <row r="70" customFormat="false" ht="36.75" hidden="false" customHeight="true" outlineLevel="0" collapsed="false">
      <c r="B70" s="51" t="s">
        <v>99</v>
      </c>
      <c r="C70" s="49" t="n">
        <v>51148</v>
      </c>
      <c r="D70" s="49" t="n">
        <v>63972</v>
      </c>
      <c r="E70" s="49" t="n">
        <v>78840</v>
      </c>
      <c r="F70" s="49" t="n">
        <v>84267</v>
      </c>
      <c r="G70" s="49" t="n">
        <v>89318</v>
      </c>
      <c r="H70" s="49" t="n">
        <v>86843</v>
      </c>
      <c r="I70" s="49" t="n">
        <v>95067</v>
      </c>
      <c r="J70" s="49" t="n">
        <v>85120</v>
      </c>
      <c r="K70" s="49" t="n">
        <v>89333</v>
      </c>
      <c r="L70" s="49" t="n">
        <v>97413</v>
      </c>
      <c r="M70" s="49" t="n">
        <v>108045.909930289</v>
      </c>
      <c r="N70" s="49" t="n">
        <v>94894.0109959331</v>
      </c>
      <c r="O70" s="49" t="n">
        <v>93921.2907761547</v>
      </c>
      <c r="P70" s="49" t="n">
        <v>93431.6050078974</v>
      </c>
      <c r="Q70" s="49" t="n">
        <v>98187.7242252232</v>
      </c>
      <c r="R70" s="52" t="s">
        <v>100</v>
      </c>
      <c r="S70" s="54"/>
    </row>
    <row r="71" customFormat="false" ht="24.95" hidden="false" customHeight="true" outlineLevel="0" collapsed="false">
      <c r="B71" s="66" t="s">
        <v>57</v>
      </c>
      <c r="C71" s="49" t="n">
        <v>8631</v>
      </c>
      <c r="D71" s="49" t="n">
        <v>11091</v>
      </c>
      <c r="E71" s="49" t="n">
        <v>14270</v>
      </c>
      <c r="F71" s="49" t="n">
        <v>15233</v>
      </c>
      <c r="G71" s="49" t="n">
        <v>18129</v>
      </c>
      <c r="H71" s="49" t="n">
        <v>18685</v>
      </c>
      <c r="I71" s="49" t="n">
        <v>24021</v>
      </c>
      <c r="J71" s="49" t="n">
        <v>23888</v>
      </c>
      <c r="K71" s="49" t="n">
        <v>27842</v>
      </c>
      <c r="L71" s="49" t="n">
        <v>35304</v>
      </c>
      <c r="M71" s="49" t="n">
        <v>27587.0067852697</v>
      </c>
      <c r="N71" s="49" t="n">
        <v>29623.9020855406</v>
      </c>
      <c r="O71" s="49" t="n">
        <v>29863.9778152462</v>
      </c>
      <c r="P71" s="49" t="n">
        <v>30105.9991480606</v>
      </c>
      <c r="Q71" s="49" t="n">
        <v>31184.3615950547</v>
      </c>
      <c r="R71" s="50" t="s">
        <v>58</v>
      </c>
      <c r="S71" s="54"/>
    </row>
    <row r="72" customFormat="false" ht="24.95" hidden="false" customHeight="true" outlineLevel="0" collapsed="false">
      <c r="B72" s="67" t="s">
        <v>59</v>
      </c>
      <c r="C72" s="56" t="n">
        <v>42517</v>
      </c>
      <c r="D72" s="56" t="n">
        <v>52881</v>
      </c>
      <c r="E72" s="56" t="n">
        <v>64570</v>
      </c>
      <c r="F72" s="56" t="n">
        <v>69034</v>
      </c>
      <c r="G72" s="56" t="n">
        <v>71189</v>
      </c>
      <c r="H72" s="56" t="n">
        <v>68158</v>
      </c>
      <c r="I72" s="56" t="n">
        <v>71046</v>
      </c>
      <c r="J72" s="56" t="n">
        <v>61232</v>
      </c>
      <c r="K72" s="56" t="n">
        <v>61491</v>
      </c>
      <c r="L72" s="56" t="n">
        <v>62109</v>
      </c>
      <c r="M72" s="56" t="n">
        <v>80458.9031450195</v>
      </c>
      <c r="N72" s="56" t="n">
        <v>65270.1089103925</v>
      </c>
      <c r="O72" s="56" t="n">
        <v>64057.3129609085</v>
      </c>
      <c r="P72" s="56" t="n">
        <v>63325.6058598368</v>
      </c>
      <c r="Q72" s="56" t="n">
        <v>67003.3626301685</v>
      </c>
      <c r="R72" s="57" t="s">
        <v>60</v>
      </c>
      <c r="S72" s="54"/>
    </row>
    <row r="73" customFormat="false" ht="39.95" hidden="false" customHeight="true" outlineLevel="0" collapsed="false">
      <c r="B73" s="68" t="s">
        <v>101</v>
      </c>
      <c r="C73" s="69" t="n">
        <v>4446670.32711402</v>
      </c>
      <c r="D73" s="69" t="n">
        <v>5635946.45504</v>
      </c>
      <c r="E73" s="69" t="n">
        <v>6933041.95</v>
      </c>
      <c r="F73" s="69" t="n">
        <v>7794435.35092</v>
      </c>
      <c r="G73" s="69" t="n">
        <v>9205281.37799519</v>
      </c>
      <c r="H73" s="69" t="n">
        <v>8851402.52150131</v>
      </c>
      <c r="I73" s="69" t="n">
        <v>10430078.1447191</v>
      </c>
      <c r="J73" s="69" t="n">
        <v>9959091.77540536</v>
      </c>
      <c r="K73" s="69" t="n">
        <v>10292983.8959232</v>
      </c>
      <c r="L73" s="69" t="n">
        <v>10974578.6315147</v>
      </c>
      <c r="M73" s="69" t="n">
        <v>10267061.3579343</v>
      </c>
      <c r="N73" s="69" t="n">
        <v>8392686.28031456</v>
      </c>
      <c r="O73" s="69" t="n">
        <v>8105906.92939068</v>
      </c>
      <c r="P73" s="69" t="n">
        <v>7940480.47209229</v>
      </c>
      <c r="Q73" s="69" t="n">
        <v>8492942.73425703</v>
      </c>
      <c r="R73" s="70" t="s">
        <v>102</v>
      </c>
      <c r="S73" s="54"/>
    </row>
    <row r="74" customFormat="false" ht="24.95" hidden="false" customHeight="true" outlineLevel="0" collapsed="false">
      <c r="B74" s="71" t="s">
        <v>57</v>
      </c>
      <c r="C74" s="46" t="n">
        <v>1817618.83</v>
      </c>
      <c r="D74" s="46" t="n">
        <v>2556408.45504</v>
      </c>
      <c r="E74" s="46" t="n">
        <v>3127325.95</v>
      </c>
      <c r="F74" s="46" t="n">
        <v>3339676.35092</v>
      </c>
      <c r="G74" s="46" t="n">
        <v>4196014.148288</v>
      </c>
      <c r="H74" s="46" t="n">
        <v>3097789.28731079</v>
      </c>
      <c r="I74" s="46" t="n">
        <v>3903171.8821147</v>
      </c>
      <c r="J74" s="46" t="n">
        <v>3790710.51113208</v>
      </c>
      <c r="K74" s="46" t="n">
        <v>3520780.47181372</v>
      </c>
      <c r="L74" s="46" t="n">
        <v>3824574.60236907</v>
      </c>
      <c r="M74" s="46" t="n">
        <v>3447181.79199311</v>
      </c>
      <c r="N74" s="46" t="n">
        <v>1590559.35424238</v>
      </c>
      <c r="O74" s="46" t="n">
        <v>1435979.34029604</v>
      </c>
      <c r="P74" s="46" t="n">
        <v>1275026.23395106</v>
      </c>
      <c r="Q74" s="46" t="n">
        <v>1478354.07104119</v>
      </c>
      <c r="R74" s="72" t="s">
        <v>58</v>
      </c>
      <c r="S74" s="54"/>
    </row>
    <row r="75" customFormat="false" ht="24.95" hidden="false" customHeight="true" outlineLevel="0" collapsed="false">
      <c r="B75" s="67" t="s">
        <v>59</v>
      </c>
      <c r="C75" s="56" t="n">
        <v>2629051.49711402</v>
      </c>
      <c r="D75" s="56" t="n">
        <v>3079538</v>
      </c>
      <c r="E75" s="56" t="n">
        <v>3805716</v>
      </c>
      <c r="F75" s="56" t="n">
        <v>4454759</v>
      </c>
      <c r="G75" s="56" t="n">
        <v>5009267.22970719</v>
      </c>
      <c r="H75" s="56" t="n">
        <v>5753613.23419051</v>
      </c>
      <c r="I75" s="56" t="n">
        <v>6526906.26260438</v>
      </c>
      <c r="J75" s="56" t="n">
        <v>6168381.26427328</v>
      </c>
      <c r="K75" s="56" t="n">
        <v>6772203.42410943</v>
      </c>
      <c r="L75" s="56" t="n">
        <v>7150004.02914561</v>
      </c>
      <c r="M75" s="56" t="n">
        <v>6819879.56594115</v>
      </c>
      <c r="N75" s="56" t="n">
        <v>6802126.92607218</v>
      </c>
      <c r="O75" s="56" t="n">
        <v>6669927.58909464</v>
      </c>
      <c r="P75" s="56" t="n">
        <v>6665454.23814122</v>
      </c>
      <c r="Q75" s="56" t="n">
        <v>7014588.66321584</v>
      </c>
      <c r="R75" s="57" t="s">
        <v>60</v>
      </c>
      <c r="S75" s="54"/>
    </row>
    <row r="76" customFormat="false" ht="39.95" hidden="false" customHeight="true" outlineLevel="0" collapsed="false">
      <c r="B76" s="68" t="s">
        <v>103</v>
      </c>
      <c r="C76" s="69" t="n">
        <v>359768</v>
      </c>
      <c r="D76" s="69" t="n">
        <v>450043</v>
      </c>
      <c r="E76" s="69" t="n">
        <v>609394</v>
      </c>
      <c r="F76" s="69" t="n">
        <v>791298</v>
      </c>
      <c r="G76" s="69" t="n">
        <v>858760</v>
      </c>
      <c r="H76" s="69" t="n">
        <v>870692</v>
      </c>
      <c r="I76" s="69" t="n">
        <v>950299</v>
      </c>
      <c r="J76" s="69" t="n">
        <v>1011166</v>
      </c>
      <c r="K76" s="69" t="n">
        <v>1178748</v>
      </c>
      <c r="L76" s="69" t="n">
        <v>1343920</v>
      </c>
      <c r="M76" s="69" t="n">
        <v>1120056</v>
      </c>
      <c r="N76" s="69" t="n">
        <v>1269198.69984142</v>
      </c>
      <c r="O76" s="69" t="n">
        <v>758377</v>
      </c>
      <c r="P76" s="69" t="n">
        <v>681747.152733012</v>
      </c>
      <c r="Q76" s="69" t="n">
        <v>872936.116037534</v>
      </c>
      <c r="R76" s="70" t="s">
        <v>104</v>
      </c>
      <c r="S76" s="54"/>
    </row>
    <row r="77" customFormat="false" ht="24.95" hidden="false" customHeight="true" outlineLevel="0" collapsed="false">
      <c r="B77" s="73" t="s">
        <v>105</v>
      </c>
      <c r="C77" s="46" t="n">
        <v>229683</v>
      </c>
      <c r="D77" s="46" t="n">
        <v>295825</v>
      </c>
      <c r="E77" s="46" t="n">
        <v>429520</v>
      </c>
      <c r="F77" s="46" t="n">
        <v>558148</v>
      </c>
      <c r="G77" s="46" t="n">
        <v>576241</v>
      </c>
      <c r="H77" s="46" t="n">
        <v>580291</v>
      </c>
      <c r="I77" s="46" t="n">
        <v>648877.499359322</v>
      </c>
      <c r="J77" s="46" t="n">
        <v>690438.341529527</v>
      </c>
      <c r="K77" s="46" t="n">
        <v>804865.683973993</v>
      </c>
      <c r="L77" s="46" t="n">
        <v>905040.642467031</v>
      </c>
      <c r="M77" s="46" t="n">
        <v>714217.777089412</v>
      </c>
      <c r="N77" s="46" t="n">
        <v>844122.818218556</v>
      </c>
      <c r="O77" s="46" t="n">
        <v>483588.619797346</v>
      </c>
      <c r="P77" s="46" t="n">
        <v>425084.920481936</v>
      </c>
      <c r="Q77" s="46" t="n">
        <v>553147.049425308</v>
      </c>
      <c r="R77" s="72" t="s">
        <v>106</v>
      </c>
      <c r="S77" s="54"/>
    </row>
    <row r="78" customFormat="false" ht="24.95" hidden="false" customHeight="true" outlineLevel="0" collapsed="false">
      <c r="B78" s="74" t="s">
        <v>107</v>
      </c>
      <c r="C78" s="49" t="n">
        <v>20154</v>
      </c>
      <c r="D78" s="49" t="n">
        <v>24569</v>
      </c>
      <c r="E78" s="49" t="n">
        <v>30553</v>
      </c>
      <c r="F78" s="49" t="n">
        <v>38659</v>
      </c>
      <c r="G78" s="49" t="n">
        <v>48343</v>
      </c>
      <c r="H78" s="49" t="n">
        <v>53226</v>
      </c>
      <c r="I78" s="49" t="n">
        <v>51888.9719746024</v>
      </c>
      <c r="J78" s="49" t="n">
        <v>55212.4796886778</v>
      </c>
      <c r="K78" s="49" t="n">
        <v>64362.9236031172</v>
      </c>
      <c r="L78" s="49" t="n">
        <v>77063.701501077</v>
      </c>
      <c r="M78" s="49" t="n">
        <v>59376.3375299097</v>
      </c>
      <c r="N78" s="49" t="n">
        <v>69239.927095006</v>
      </c>
      <c r="O78" s="49" t="n">
        <v>40203.0333545111</v>
      </c>
      <c r="P78" s="49" t="n">
        <v>35046.5359392652</v>
      </c>
      <c r="Q78" s="49" t="n">
        <v>45879.7002122069</v>
      </c>
      <c r="R78" s="50" t="s">
        <v>108</v>
      </c>
      <c r="S78" s="54"/>
    </row>
    <row r="79" customFormat="false" ht="24.95" hidden="false" customHeight="true" outlineLevel="0" collapsed="false">
      <c r="B79" s="75" t="s">
        <v>109</v>
      </c>
      <c r="C79" s="56" t="n">
        <v>109931</v>
      </c>
      <c r="D79" s="56" t="n">
        <v>129649</v>
      </c>
      <c r="E79" s="56" t="n">
        <v>149321</v>
      </c>
      <c r="F79" s="56" t="n">
        <v>194491</v>
      </c>
      <c r="G79" s="56" t="n">
        <v>234176</v>
      </c>
      <c r="H79" s="56" t="n">
        <v>237175</v>
      </c>
      <c r="I79" s="56" t="n">
        <v>249532.528666076</v>
      </c>
      <c r="J79" s="56" t="n">
        <v>265515.178781795</v>
      </c>
      <c r="K79" s="56" t="n">
        <v>309519.39242289</v>
      </c>
      <c r="L79" s="56" t="n">
        <v>361815.656031892</v>
      </c>
      <c r="M79" s="56" t="n">
        <v>346461.885380679</v>
      </c>
      <c r="N79" s="56" t="n">
        <v>355835.954527854</v>
      </c>
      <c r="O79" s="56" t="n">
        <v>234585.346848143</v>
      </c>
      <c r="P79" s="56" t="n">
        <v>221615.696311811</v>
      </c>
      <c r="Q79" s="56" t="n">
        <v>273909.366400019</v>
      </c>
      <c r="R79" s="57" t="s">
        <v>110</v>
      </c>
      <c r="S79" s="54"/>
    </row>
    <row r="80" customFormat="false" ht="39.95" hidden="false" customHeight="true" outlineLevel="0" collapsed="false">
      <c r="B80" s="6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v>3328.80878249457</v>
      </c>
      <c r="M80" s="69" t="n">
        <v>3000.3816271627</v>
      </c>
      <c r="N80" s="69" t="n">
        <v>3090.71321345269</v>
      </c>
      <c r="O80" s="69" t="n">
        <v>3136.01143467794</v>
      </c>
      <c r="P80" s="69" t="n">
        <v>3181.97355730862</v>
      </c>
      <c r="Q80" s="69" t="n">
        <v>3328.81285582501</v>
      </c>
      <c r="R80" s="70" t="s">
        <v>112</v>
      </c>
      <c r="S80" s="54"/>
    </row>
    <row r="81" customFormat="false" ht="39.95" hidden="false" customHeight="true" outlineLevel="0" collapsed="false">
      <c r="B81" s="68" t="s">
        <v>113</v>
      </c>
      <c r="C81" s="69" t="n">
        <v>3256</v>
      </c>
      <c r="D81" s="69" t="n">
        <v>3585</v>
      </c>
      <c r="E81" s="69" t="n">
        <v>2718</v>
      </c>
      <c r="F81" s="69" t="n">
        <v>4077</v>
      </c>
      <c r="G81" s="69" t="n">
        <v>3238</v>
      </c>
      <c r="H81" s="69" t="n">
        <v>3295</v>
      </c>
      <c r="I81" s="69" t="n">
        <v>3637</v>
      </c>
      <c r="J81" s="69" t="n">
        <v>3467</v>
      </c>
      <c r="K81" s="69" t="n">
        <v>3915</v>
      </c>
      <c r="L81" s="69" t="n">
        <v>4422.20318023964</v>
      </c>
      <c r="M81" s="69" t="n">
        <v>4556.79983112819</v>
      </c>
      <c r="N81" s="69" t="n">
        <v>4253.73028947577</v>
      </c>
      <c r="O81" s="69" t="n">
        <v>4320.56367313105</v>
      </c>
      <c r="P81" s="69" t="n">
        <v>4388.4471236375</v>
      </c>
      <c r="Q81" s="69" t="n">
        <v>4512.96217811827</v>
      </c>
      <c r="R81" s="70" t="s">
        <v>114</v>
      </c>
    </row>
    <row r="82" customFormat="false" ht="39.95" hidden="false" customHeight="true" outlineLevel="0" collapsed="false">
      <c r="B82" s="6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v>107394</v>
      </c>
      <c r="M82" s="69" t="n">
        <v>111451</v>
      </c>
      <c r="N82" s="69" t="n">
        <v>66912</v>
      </c>
      <c r="O82" s="69" t="n">
        <v>87215</v>
      </c>
      <c r="P82" s="69" t="n"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4863190.32711402</v>
      </c>
      <c r="D83" s="69" t="n">
        <v>6143531.45504</v>
      </c>
      <c r="E83" s="69" t="n">
        <v>7583588.95</v>
      </c>
      <c r="F83" s="69" t="n">
        <v>8636644.35092</v>
      </c>
      <c r="G83" s="69" t="n">
        <v>10118965.3779952</v>
      </c>
      <c r="H83" s="69" t="n">
        <v>9786477.52150131</v>
      </c>
      <c r="I83" s="69" t="n">
        <v>11454529.8333206</v>
      </c>
      <c r="J83" s="69" t="n">
        <v>11032950.7754054</v>
      </c>
      <c r="K83" s="69" t="n">
        <v>11566036.0188416</v>
      </c>
      <c r="L83" s="69" t="n">
        <v>12433643.6434774</v>
      </c>
      <c r="M83" s="69" t="n">
        <v>11506125.5393925</v>
      </c>
      <c r="N83" s="69" t="n">
        <v>9736141.42365891</v>
      </c>
      <c r="O83" s="69" t="n">
        <v>8958955.50449849</v>
      </c>
      <c r="P83" s="69" t="n">
        <v>8704103.95088753</v>
      </c>
      <c r="Q83" s="69" t="n">
        <v>9454724.7076123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3860047.49711402</v>
      </c>
      <c r="D84" s="69" t="n">
        <v>4690693</v>
      </c>
      <c r="E84" s="69" t="n">
        <v>5918114</v>
      </c>
      <c r="F84" s="69" t="n">
        <v>6913137</v>
      </c>
      <c r="G84" s="69" t="n">
        <v>7975027.22970719</v>
      </c>
      <c r="H84" s="69" t="n">
        <v>8445901.69041993</v>
      </c>
      <c r="I84" s="69" t="n">
        <v>9605433.78916457</v>
      </c>
      <c r="J84" s="69" t="n">
        <v>9026614.88540536</v>
      </c>
      <c r="K84" s="69" t="n">
        <v>9812014.66503356</v>
      </c>
      <c r="L84" s="69" t="n">
        <v>10414430.4903076</v>
      </c>
      <c r="M84" s="69" t="n">
        <v>9664989.32554494</v>
      </c>
      <c r="N84" s="69" t="n">
        <v>9460242.0656269</v>
      </c>
      <c r="O84" s="69" t="n">
        <v>8727200.0437516</v>
      </c>
      <c r="P84" s="69" t="n">
        <v>8526756.17495251</v>
      </c>
      <c r="Q84" s="69" t="n">
        <v>9231124.70761239</v>
      </c>
      <c r="R84" s="70" t="s">
        <v>120</v>
      </c>
    </row>
    <row r="85" customFormat="false" ht="20.25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20.25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0.25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0.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26.84"/>
    <col collapsed="false" customWidth="true" hidden="true" outlineLevel="0" max="4" min="3" style="134" width="13.41"/>
    <col collapsed="false" customWidth="true" hidden="false" outlineLevel="0" max="17" min="5" style="134" width="13.41"/>
    <col collapsed="false" customWidth="true" hidden="false" outlineLevel="0" max="18" min="18" style="134" width="24.28"/>
    <col collapsed="false" customWidth="true" hidden="false" outlineLevel="0" max="19" min="19" style="134" width="3.42"/>
    <col collapsed="false" customWidth="false" hidden="false" outlineLevel="0" max="257" min="20" style="134" width="9.14"/>
  </cols>
  <sheetData>
    <row r="1" customFormat="false" ht="52.5" hidden="false" customHeight="true" outlineLevel="0" collapsed="false">
      <c r="A1" s="260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s="134" customFormat="true" ht="23.25" hidden="false" customHeight="true" outlineLevel="0" collapsed="false">
      <c r="A2" s="260"/>
      <c r="B2" s="261" t="s">
        <v>348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s="134" customFormat="true" ht="23.25" hidden="false" customHeight="true" outlineLevel="0" collapsed="false">
      <c r="A3" s="260"/>
      <c r="B3" s="137" t="s">
        <v>34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4" customFormat="true" ht="33.75" hidden="false" customHeight="true" outlineLevel="0" collapsed="false">
      <c r="A4" s="260"/>
      <c r="B4" s="139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141"/>
    </row>
    <row r="5" s="134" customFormat="true" ht="46.5" hidden="false" customHeight="true" outlineLevel="0" collapsed="false">
      <c r="A5" s="260"/>
      <c r="B5" s="142" t="s">
        <v>350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55" t="s">
        <v>327</v>
      </c>
    </row>
    <row r="6" customFormat="false" ht="70.9" hidden="false" customHeight="true" outlineLevel="0" collapsed="false">
      <c r="A6" s="260"/>
      <c r="B6" s="263" t="s">
        <v>351</v>
      </c>
      <c r="C6" s="146" t="n">
        <v>19685</v>
      </c>
      <c r="D6" s="146" t="n">
        <v>20283</v>
      </c>
      <c r="E6" s="146" t="n">
        <v>20901</v>
      </c>
      <c r="F6" s="146" t="n">
        <v>21539</v>
      </c>
      <c r="G6" s="146" t="n">
        <v>22198</v>
      </c>
      <c r="H6" s="146" t="n">
        <v>22863.94</v>
      </c>
      <c r="I6" s="146" t="n">
        <v>23584</v>
      </c>
      <c r="J6" s="146" t="n">
        <v>24312</v>
      </c>
      <c r="K6" s="146" t="n">
        <v>25065.672</v>
      </c>
      <c r="L6" s="146" t="n">
        <v>25842.707832</v>
      </c>
      <c r="M6" s="146" t="n">
        <v>26643.831774792</v>
      </c>
      <c r="N6" s="146" t="n">
        <v>27469.7905598106</v>
      </c>
      <c r="O6" s="146" t="n">
        <v>28321.3540671647</v>
      </c>
      <c r="P6" s="146" t="n">
        <v>29199.3160432468</v>
      </c>
      <c r="Q6" s="146" t="n">
        <v>30104.4948405874</v>
      </c>
      <c r="R6" s="147" t="s">
        <v>352</v>
      </c>
      <c r="U6" s="264"/>
      <c r="V6" s="264"/>
      <c r="W6" s="264"/>
      <c r="X6" s="264"/>
      <c r="Y6" s="264"/>
      <c r="Z6" s="264"/>
      <c r="AA6" s="264"/>
      <c r="AB6" s="264"/>
      <c r="AC6" s="264"/>
    </row>
    <row r="7" customFormat="false" ht="52.5" hidden="false" customHeight="true" outlineLevel="0" collapsed="false">
      <c r="A7" s="260"/>
      <c r="B7" s="265" t="s">
        <v>353</v>
      </c>
      <c r="C7" s="149" t="n">
        <v>2885580.02104706</v>
      </c>
      <c r="D7" s="149" t="n">
        <v>3646557.25504</v>
      </c>
      <c r="E7" s="149" t="n">
        <v>4495179.45</v>
      </c>
      <c r="F7" s="149" t="n">
        <v>5099905.04092</v>
      </c>
      <c r="G7" s="149" t="n">
        <v>6072271.67357228</v>
      </c>
      <c r="H7" s="149" t="n">
        <v>5772915.31421234</v>
      </c>
      <c r="I7" s="149" t="n">
        <v>6786813.6317619</v>
      </c>
      <c r="J7" s="149" t="n">
        <v>6644659.98493381</v>
      </c>
      <c r="K7" s="149" t="n">
        <v>6875253.33561341</v>
      </c>
      <c r="L7" s="149" t="n">
        <v>7468563.67823888</v>
      </c>
      <c r="M7" s="149" t="n">
        <v>7139533.84978418</v>
      </c>
      <c r="N7" s="149" t="n">
        <v>5729031.06990171</v>
      </c>
      <c r="O7" s="149" t="n">
        <v>5316938.11331868</v>
      </c>
      <c r="P7" s="149" t="n">
        <v>5190031.61987219</v>
      </c>
      <c r="Q7" s="149" t="n">
        <v>5731455.71845725</v>
      </c>
      <c r="R7" s="150" t="s">
        <v>354</v>
      </c>
    </row>
    <row r="8" customFormat="false" ht="66" hidden="false" customHeight="true" outlineLevel="0" collapsed="false">
      <c r="A8" s="260"/>
      <c r="B8" s="265" t="s">
        <v>355</v>
      </c>
      <c r="C8" s="149" t="n">
        <v>-235531</v>
      </c>
      <c r="D8" s="149" t="n">
        <v>-295555</v>
      </c>
      <c r="E8" s="149" t="n">
        <v>-229593</v>
      </c>
      <c r="F8" s="149" t="n">
        <v>-254067.5</v>
      </c>
      <c r="G8" s="149" t="n">
        <v>-360982.9</v>
      </c>
      <c r="H8" s="149" t="n">
        <v>-219391.7</v>
      </c>
      <c r="I8" s="149" t="n">
        <v>-376175</v>
      </c>
      <c r="J8" s="149" t="n">
        <v>-476930.7</v>
      </c>
      <c r="K8" s="149" t="n">
        <v>-259107.450998817</v>
      </c>
      <c r="L8" s="149" t="n">
        <v>-325124.408366675</v>
      </c>
      <c r="M8" s="149" t="n">
        <v>-318514.331637529</v>
      </c>
      <c r="N8" s="149" t="n">
        <v>-78337.2251388687</v>
      </c>
      <c r="O8" s="149" t="n">
        <v>-21877.2615712884</v>
      </c>
      <c r="P8" s="149" t="n">
        <v>-28566.8512138651</v>
      </c>
      <c r="Q8" s="149" t="n">
        <v>-19286.6012138651</v>
      </c>
      <c r="R8" s="150" t="s">
        <v>356</v>
      </c>
    </row>
    <row r="9" customFormat="false" ht="52.9" hidden="false" customHeight="true" outlineLevel="0" collapsed="false">
      <c r="A9" s="260"/>
      <c r="B9" s="265" t="s">
        <v>357</v>
      </c>
      <c r="C9" s="149" t="n">
        <v>2650049.02104706</v>
      </c>
      <c r="D9" s="149" t="n">
        <v>3351002.25504</v>
      </c>
      <c r="E9" s="149" t="n">
        <v>4265586.45</v>
      </c>
      <c r="F9" s="149" t="n">
        <v>4845837.54092</v>
      </c>
      <c r="G9" s="149" t="n">
        <v>5711288.77357228</v>
      </c>
      <c r="H9" s="149" t="n">
        <v>5553523.61421234</v>
      </c>
      <c r="I9" s="149" t="n">
        <v>6410638.6317619</v>
      </c>
      <c r="J9" s="149" t="n">
        <v>6167729.28493381</v>
      </c>
      <c r="K9" s="149" t="n">
        <v>6616145.88461459</v>
      </c>
      <c r="L9" s="149" t="n">
        <v>7143439.26987221</v>
      </c>
      <c r="M9" s="149" t="n">
        <v>6821019.51814665</v>
      </c>
      <c r="N9" s="149" t="n">
        <v>5650693.84476284</v>
      </c>
      <c r="O9" s="149" t="n">
        <v>5295060.85174739</v>
      </c>
      <c r="P9" s="149" t="n">
        <v>5161464.76865832</v>
      </c>
      <c r="Q9" s="149" t="n">
        <v>5712169.11724339</v>
      </c>
      <c r="R9" s="150" t="s">
        <v>358</v>
      </c>
    </row>
    <row r="10" customFormat="false" ht="73.15" hidden="false" customHeight="true" outlineLevel="0" collapsed="false">
      <c r="A10" s="260"/>
      <c r="B10" s="265" t="s">
        <v>359</v>
      </c>
      <c r="C10" s="266" t="n">
        <v>184.78</v>
      </c>
      <c r="D10" s="266" t="n">
        <v>191.42</v>
      </c>
      <c r="E10" s="266" t="n">
        <v>197.05</v>
      </c>
      <c r="F10" s="266" t="n">
        <v>198.95</v>
      </c>
      <c r="G10" s="266" t="n">
        <v>199.78</v>
      </c>
      <c r="H10" s="266" t="n">
        <v>202.85</v>
      </c>
      <c r="I10" s="266" t="n">
        <v>219.59</v>
      </c>
      <c r="J10" s="266" t="n">
        <v>213.8</v>
      </c>
      <c r="K10" s="266" t="n">
        <v>214.35</v>
      </c>
      <c r="L10" s="266" t="n">
        <v>214.89</v>
      </c>
      <c r="M10" s="266" t="n">
        <v>214.89</v>
      </c>
      <c r="N10" s="266" t="n">
        <v>214.89</v>
      </c>
      <c r="O10" s="266" t="n">
        <v>250</v>
      </c>
      <c r="P10" s="266" t="n">
        <v>250</v>
      </c>
      <c r="Q10" s="266" t="n">
        <v>250</v>
      </c>
      <c r="R10" s="150" t="s">
        <v>360</v>
      </c>
    </row>
    <row r="11" customFormat="false" ht="66" hidden="false" customHeight="true" outlineLevel="0" collapsed="false">
      <c r="A11" s="260"/>
      <c r="B11" s="267" t="s">
        <v>361</v>
      </c>
      <c r="C11" s="152" t="n">
        <v>14341.6442312321</v>
      </c>
      <c r="D11" s="152" t="n">
        <v>17506.0195122767</v>
      </c>
      <c r="E11" s="152" t="n">
        <v>21647.2288759198</v>
      </c>
      <c r="F11" s="152" t="n">
        <v>24357.0622815783</v>
      </c>
      <c r="G11" s="152" t="n">
        <v>28587.8905474636</v>
      </c>
      <c r="H11" s="152" t="n">
        <v>27377.4888548796</v>
      </c>
      <c r="I11" s="152" t="n">
        <v>29193.6728984102</v>
      </c>
      <c r="J11" s="152" t="n">
        <v>28848.1257480534</v>
      </c>
      <c r="K11" s="152" t="n">
        <v>30866.0876352442</v>
      </c>
      <c r="L11" s="152" t="n">
        <v>33242.306621398</v>
      </c>
      <c r="M11" s="152" t="n">
        <v>31741.9122255417</v>
      </c>
      <c r="N11" s="152" t="n">
        <v>26295.7505922232</v>
      </c>
      <c r="O11" s="152" t="n">
        <v>21180.2434069896</v>
      </c>
      <c r="P11" s="152" t="n">
        <v>20645.8590746333</v>
      </c>
      <c r="Q11" s="152" t="n">
        <v>22848.6764689735</v>
      </c>
      <c r="R11" s="153" t="s">
        <v>362</v>
      </c>
    </row>
    <row r="12" customFormat="false" ht="48.75" hidden="false" customHeight="true" outlineLevel="0" collapsed="false">
      <c r="A12" s="260"/>
      <c r="B12" s="268" t="s">
        <v>363</v>
      </c>
      <c r="C12" s="228"/>
      <c r="D12" s="228"/>
      <c r="E12" s="228"/>
      <c r="F12" s="228"/>
      <c r="G12" s="228"/>
      <c r="H12" s="228"/>
      <c r="I12" s="242" t="s">
        <v>364</v>
      </c>
      <c r="J12" s="242"/>
      <c r="K12" s="242"/>
      <c r="L12" s="242"/>
      <c r="M12" s="242"/>
      <c r="N12" s="242"/>
      <c r="O12" s="242"/>
      <c r="P12" s="242"/>
      <c r="Q12" s="242"/>
      <c r="R12" s="242"/>
    </row>
    <row r="13" customFormat="false" ht="48.75" hidden="false" customHeight="true" outlineLevel="0" collapsed="false">
      <c r="A13" s="260"/>
      <c r="B13" s="145" t="s">
        <v>365</v>
      </c>
      <c r="C13" s="269" t="n">
        <v>134622.75951471</v>
      </c>
      <c r="D13" s="269" t="n">
        <v>165212.357887886</v>
      </c>
      <c r="E13" s="269" t="n">
        <v>204085.280608583</v>
      </c>
      <c r="F13" s="269" t="n">
        <v>224979.689907609</v>
      </c>
      <c r="G13" s="269" t="n">
        <v>257288.439209491</v>
      </c>
      <c r="H13" s="269" t="n">
        <v>242894.427391444</v>
      </c>
      <c r="I13" s="269" t="n">
        <v>271821.515932916</v>
      </c>
      <c r="J13" s="269" t="n">
        <v>253690.740578061</v>
      </c>
      <c r="K13" s="269" t="n">
        <v>263952.463936119</v>
      </c>
      <c r="L13" s="269" t="n">
        <v>276419.921484651</v>
      </c>
      <c r="M13" s="269" t="n">
        <v>256007.453274798</v>
      </c>
      <c r="N13" s="269" t="n">
        <v>205705.749101344</v>
      </c>
      <c r="O13" s="269" t="n">
        <v>186963.548394969</v>
      </c>
      <c r="P13" s="269" t="n">
        <v>176766.632513369</v>
      </c>
      <c r="Q13" s="269" t="n">
        <v>189744.725745809</v>
      </c>
      <c r="R13" s="270" t="s">
        <v>366</v>
      </c>
    </row>
    <row r="14" customFormat="false" ht="48.75" hidden="false" customHeight="true" outlineLevel="0" collapsed="false">
      <c r="A14" s="260"/>
      <c r="B14" s="151" t="s">
        <v>367</v>
      </c>
      <c r="C14" s="271" t="n">
        <v>728.556984060557</v>
      </c>
      <c r="D14" s="271" t="n">
        <v>863.08827650134</v>
      </c>
      <c r="E14" s="271" t="n">
        <v>1035.70302262666</v>
      </c>
      <c r="F14" s="271" t="n">
        <v>1130.83533504704</v>
      </c>
      <c r="G14" s="271" t="n">
        <v>1287.8588407723</v>
      </c>
      <c r="H14" s="271" t="n">
        <v>1197.4090578824</v>
      </c>
      <c r="I14" s="271" t="n">
        <v>1237.85926468836</v>
      </c>
      <c r="J14" s="271" t="n">
        <v>1186.57970335856</v>
      </c>
      <c r="K14" s="271" t="n">
        <v>1231.4087424125</v>
      </c>
      <c r="L14" s="271" t="n">
        <v>1286.3321768563</v>
      </c>
      <c r="M14" s="271" t="n">
        <v>1191.34186455767</v>
      </c>
      <c r="N14" s="271" t="n">
        <v>957.260687334653</v>
      </c>
      <c r="O14" s="271" t="n">
        <v>747.854193579875</v>
      </c>
      <c r="P14" s="271" t="n">
        <v>707.066530053476</v>
      </c>
      <c r="Q14" s="271" t="n">
        <v>758.978902983236</v>
      </c>
      <c r="R14" s="272" t="s">
        <v>368</v>
      </c>
    </row>
    <row r="15" s="134" customFormat="true" ht="16.5" hidden="false" customHeight="false" outlineLevel="0" collapsed="false">
      <c r="A15" s="260"/>
      <c r="B15" s="273" t="s">
        <v>121</v>
      </c>
      <c r="C15" s="258"/>
      <c r="D15" s="258"/>
      <c r="E15" s="258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58"/>
      <c r="Q15" s="258"/>
      <c r="R15" s="156" t="s">
        <v>122</v>
      </c>
    </row>
    <row r="16" s="134" customFormat="true" ht="16.5" hidden="false" customHeight="false" outlineLevel="0" collapsed="false">
      <c r="A16" s="260"/>
      <c r="B16" s="273" t="s">
        <v>123</v>
      </c>
      <c r="C16" s="275"/>
      <c r="D16" s="275"/>
      <c r="E16" s="275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5"/>
      <c r="Q16" s="275"/>
      <c r="R16" s="156" t="s">
        <v>124</v>
      </c>
    </row>
    <row r="17" s="134" customFormat="true" ht="16.5" hidden="false" customHeight="false" outlineLevel="0" collapsed="false">
      <c r="B17" s="273" t="s">
        <v>125</v>
      </c>
      <c r="C17" s="258"/>
      <c r="D17" s="258"/>
      <c r="E17" s="258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8"/>
      <c r="Q17" s="258"/>
      <c r="R17" s="163" t="s">
        <v>126</v>
      </c>
    </row>
    <row r="18" s="134" customFormat="true" ht="16.9" hidden="false" customHeight="true" outlineLevel="0" collapsed="false">
      <c r="B18" s="277" t="s">
        <v>369</v>
      </c>
      <c r="C18" s="258"/>
      <c r="D18" s="258"/>
      <c r="E18" s="258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8"/>
      <c r="Q18" s="258"/>
      <c r="R18" s="258" t="s">
        <v>370</v>
      </c>
      <c r="T18" s="165"/>
    </row>
    <row r="19" customFormat="false" ht="15.75" hidden="false" customHeight="false" outlineLevel="0" collapsed="false">
      <c r="B19" s="258"/>
      <c r="C19" s="258"/>
      <c r="D19" s="258"/>
      <c r="E19" s="258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customFormat="false" ht="46.5" hidden="false" customHeight="true" outlineLevel="0" collapsed="false"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customFormat="false" ht="12.75" hidden="false" customHeight="fals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12.75" hidden="false" customHeight="false" outlineLevel="0" collapsed="false"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</row>
    <row r="24" customFormat="false" ht="12.75" hidden="false" customHeight="false" outlineLevel="0" collapsed="false"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</row>
    <row r="25" customFormat="false" ht="12.7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</row>
    <row r="26" customFormat="false" ht="12.75" hidden="false" customHeight="fals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</row>
    <row r="27" customFormat="false" ht="12.75" hidden="false" customHeight="fals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</row>
    <row r="28" customFormat="false" ht="12.75" hidden="false" customHeight="fals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</row>
    <row r="29" customFormat="false" ht="12.7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</row>
    <row r="30" customFormat="false" ht="12.75" hidden="false" customHeight="fals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</row>
    <row r="31" customFormat="false" ht="12.7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</row>
    <row r="32" customFormat="false" ht="12.75" hidden="false" customHeight="fals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</row>
    <row r="36" customFormat="false" ht="12.75" hidden="false" customHeight="fals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</row>
    <row r="38" customFormat="false" ht="12.75" hidden="false" customHeight="fals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</row>
    <row r="39" customFormat="false" ht="12.7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</row>
    <row r="40" customFormat="false" ht="12.7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</row>
    <row r="43" customFormat="false" ht="12.75" hidden="false" customHeight="fals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</row>
  </sheetData>
  <mergeCells count="4">
    <mergeCell ref="B1:R1"/>
    <mergeCell ref="B2:R2"/>
    <mergeCell ref="B3:R3"/>
    <mergeCell ref="I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39.7"/>
    <col collapsed="false" customWidth="true" hidden="true" outlineLevel="0" max="3" min="3" style="278" width="13.7"/>
    <col collapsed="false" customWidth="true" hidden="true" outlineLevel="0" max="4" min="4" style="278" width="13.56"/>
    <col collapsed="false" customWidth="true" hidden="false" outlineLevel="0" max="12" min="5" style="278" width="13.7"/>
    <col collapsed="false" customWidth="true" hidden="false" outlineLevel="0" max="17" min="13" style="278" width="14.28"/>
    <col collapsed="false" customWidth="true" hidden="false" outlineLevel="0" max="18" min="18" style="278" width="44.28"/>
    <col collapsed="false" customWidth="true" hidden="false" outlineLevel="0" max="19" min="19" style="278" width="5.99"/>
    <col collapsed="false" customWidth="false" hidden="false" outlineLevel="0" max="257" min="20" style="278" width="9.14"/>
  </cols>
  <sheetData>
    <row r="1" customFormat="false" ht="52.5" hidden="false" customHeight="true" outlineLevel="0" collapsed="false">
      <c r="A1" s="279" t="s">
        <v>37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24.75" hidden="false" customHeight="true" outlineLevel="0" collapsed="false">
      <c r="A2" s="279"/>
      <c r="B2" s="136" t="s">
        <v>37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A3" s="279"/>
      <c r="B3" s="137" t="s">
        <v>37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.75" hidden="false" customHeight="true" outlineLevel="0" collapsed="false">
      <c r="A4" s="279"/>
      <c r="B4" s="281"/>
      <c r="C4" s="138"/>
      <c r="D4" s="138"/>
      <c r="E4" s="138"/>
      <c r="F4" s="138"/>
      <c r="G4" s="138"/>
      <c r="H4" s="138"/>
      <c r="I4" s="138"/>
      <c r="J4" s="282"/>
      <c r="K4" s="138"/>
      <c r="L4" s="138"/>
      <c r="M4" s="138"/>
      <c r="N4" s="138"/>
      <c r="O4" s="138"/>
      <c r="P4" s="138"/>
      <c r="Q4" s="138"/>
      <c r="R4" s="283"/>
    </row>
    <row r="5" customFormat="false" ht="39.75" hidden="false" customHeight="true" outlineLevel="0" collapsed="false">
      <c r="A5" s="279"/>
      <c r="B5" s="170" t="s">
        <v>374</v>
      </c>
      <c r="C5" s="144" t="n">
        <v>2004</v>
      </c>
      <c r="D5" s="144" t="n">
        <v>2005</v>
      </c>
      <c r="E5" s="144" t="n">
        <v>2006</v>
      </c>
      <c r="F5" s="144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84" t="s">
        <v>327</v>
      </c>
    </row>
    <row r="6" customFormat="false" ht="30" hidden="false" customHeight="true" outlineLevel="0" collapsed="false">
      <c r="A6" s="279"/>
      <c r="B6" s="285" t="s">
        <v>336</v>
      </c>
      <c r="C6" s="286" t="n">
        <v>2171428</v>
      </c>
      <c r="D6" s="286" t="n">
        <v>2509609</v>
      </c>
      <c r="E6" s="286" t="n">
        <v>3358724.0460369</v>
      </c>
      <c r="F6" s="286" t="n">
        <v>4036550.92222345</v>
      </c>
      <c r="G6" s="286" t="n">
        <v>4837984.64042327</v>
      </c>
      <c r="H6" s="286" t="n">
        <v>5108180.38739206</v>
      </c>
      <c r="I6" s="286" t="n">
        <v>5786392.80408138</v>
      </c>
      <c r="J6" s="286" t="n">
        <v>5545668</v>
      </c>
      <c r="K6" s="286" t="n">
        <v>6472526.557</v>
      </c>
      <c r="L6" s="286" t="n">
        <v>7071029.04597332</v>
      </c>
      <c r="M6" s="286" t="n">
        <v>6995480.11744053</v>
      </c>
      <c r="N6" s="286" t="n">
        <v>6381439.17834292</v>
      </c>
      <c r="O6" s="286" t="n">
        <v>6133358.04671729</v>
      </c>
      <c r="P6" s="286" t="n">
        <v>5869473.673732</v>
      </c>
      <c r="Q6" s="286" t="n">
        <v>6355245.84617089</v>
      </c>
      <c r="R6" s="287" t="s">
        <v>198</v>
      </c>
    </row>
    <row r="7" customFormat="false" ht="21" hidden="false" customHeight="true" outlineLevel="0" collapsed="false">
      <c r="A7" s="279"/>
      <c r="B7" s="288" t="s">
        <v>337</v>
      </c>
      <c r="C7" s="194" t="n">
        <v>334230</v>
      </c>
      <c r="D7" s="194" t="n">
        <v>415868</v>
      </c>
      <c r="E7" s="194" t="n">
        <v>585071</v>
      </c>
      <c r="F7" s="194" t="n">
        <v>757593</v>
      </c>
      <c r="G7" s="194" t="n">
        <v>819710</v>
      </c>
      <c r="H7" s="194" t="n">
        <v>826645</v>
      </c>
      <c r="I7" s="194" t="n">
        <v>886613</v>
      </c>
      <c r="J7" s="194" t="n">
        <v>972497</v>
      </c>
      <c r="K7" s="194" t="n">
        <v>1135636</v>
      </c>
      <c r="L7" s="194" t="n">
        <v>1298755</v>
      </c>
      <c r="M7" s="194" t="n">
        <v>1013599</v>
      </c>
      <c r="N7" s="194" t="n">
        <v>1042207</v>
      </c>
      <c r="O7" s="194" t="n">
        <v>749216</v>
      </c>
      <c r="P7" s="194" t="n">
        <v>631223.87109063</v>
      </c>
      <c r="Q7" s="194" t="n">
        <v>650791.811094439</v>
      </c>
      <c r="R7" s="289" t="s">
        <v>200</v>
      </c>
    </row>
    <row r="8" customFormat="false" ht="21" hidden="false" customHeight="true" outlineLevel="0" collapsed="false">
      <c r="A8" s="279"/>
      <c r="B8" s="290" t="s">
        <v>201</v>
      </c>
      <c r="C8" s="200" t="n">
        <v>1837198</v>
      </c>
      <c r="D8" s="200" t="n">
        <v>2093741</v>
      </c>
      <c r="E8" s="200" t="n">
        <v>2773653.0460369</v>
      </c>
      <c r="F8" s="200" t="n">
        <v>3278957.92222345</v>
      </c>
      <c r="G8" s="200" t="n">
        <v>4018274.64042327</v>
      </c>
      <c r="H8" s="200" t="n">
        <v>4281535.38739206</v>
      </c>
      <c r="I8" s="200" t="n">
        <v>4899779.80408138</v>
      </c>
      <c r="J8" s="200" t="n">
        <v>4573171</v>
      </c>
      <c r="K8" s="200" t="n">
        <v>5336890.557</v>
      </c>
      <c r="L8" s="200" t="n">
        <v>5772274.04597332</v>
      </c>
      <c r="M8" s="200" t="n">
        <v>5981881.11744053</v>
      </c>
      <c r="N8" s="200" t="n">
        <v>5339232.17834292</v>
      </c>
      <c r="O8" s="200" t="n">
        <v>5384142.04671729</v>
      </c>
      <c r="P8" s="200" t="n">
        <v>5238249.80264137</v>
      </c>
      <c r="Q8" s="200" t="n">
        <v>5704454.03507645</v>
      </c>
      <c r="R8" s="291" t="s">
        <v>202</v>
      </c>
    </row>
    <row r="9" customFormat="false" ht="30" hidden="false" customHeight="true" outlineLevel="0" collapsed="false">
      <c r="A9" s="279"/>
      <c r="B9" s="285" t="s">
        <v>203</v>
      </c>
      <c r="C9" s="286" t="n">
        <v>690480.021047059</v>
      </c>
      <c r="D9" s="286" t="n">
        <v>974448.25504</v>
      </c>
      <c r="E9" s="286" t="n">
        <v>1121344.4039631</v>
      </c>
      <c r="F9" s="286" t="n">
        <v>1378155.61869655</v>
      </c>
      <c r="G9" s="286" t="n">
        <v>1534090.93314901</v>
      </c>
      <c r="H9" s="286" t="n">
        <v>1239260.52682028</v>
      </c>
      <c r="I9" s="286" t="n">
        <v>1299866.52768053</v>
      </c>
      <c r="J9" s="286" t="n">
        <v>1168212.48493381</v>
      </c>
      <c r="K9" s="286" t="n">
        <v>1326845.17665392</v>
      </c>
      <c r="L9" s="286" t="n">
        <v>1141248.75430753</v>
      </c>
      <c r="M9" s="286" t="n">
        <v>1190950.29845809</v>
      </c>
      <c r="N9" s="286" t="n">
        <v>584830.47864145</v>
      </c>
      <c r="O9" s="286" t="n">
        <v>935744.814548542</v>
      </c>
      <c r="P9" s="286" t="n">
        <v>793966.813183045</v>
      </c>
      <c r="Q9" s="286" t="n">
        <v>956771.111889217</v>
      </c>
      <c r="R9" s="287" t="s">
        <v>340</v>
      </c>
    </row>
    <row r="10" customFormat="false" ht="21" hidden="false" customHeight="true" outlineLevel="0" collapsed="false">
      <c r="A10" s="279"/>
      <c r="B10" s="288" t="s">
        <v>205</v>
      </c>
      <c r="C10" s="194" t="n">
        <v>577724.795</v>
      </c>
      <c r="D10" s="194" t="n">
        <v>665701.94</v>
      </c>
      <c r="E10" s="194" t="n">
        <v>751523.875</v>
      </c>
      <c r="F10" s="194" t="n">
        <v>990122.142544542</v>
      </c>
      <c r="G10" s="194" t="n">
        <v>1067345</v>
      </c>
      <c r="H10" s="194" t="n">
        <v>1142324</v>
      </c>
      <c r="I10" s="194" t="n">
        <v>1344701</v>
      </c>
      <c r="J10" s="194" t="n">
        <v>1028336.71329526</v>
      </c>
      <c r="K10" s="194" t="n">
        <v>1249088.99971306</v>
      </c>
      <c r="L10" s="194" t="n">
        <v>1314276.62388712</v>
      </c>
      <c r="M10" s="194" t="n">
        <v>1164230</v>
      </c>
      <c r="N10" s="194" t="n">
        <v>958508.467895919</v>
      </c>
      <c r="O10" s="194" t="n">
        <v>819108.510024395</v>
      </c>
      <c r="P10" s="194" t="n">
        <v>804454.901080189</v>
      </c>
      <c r="Q10" s="194" t="n">
        <v>860766.744155802</v>
      </c>
      <c r="R10" s="292" t="s">
        <v>341</v>
      </c>
    </row>
    <row r="11" customFormat="false" ht="21" hidden="false" customHeight="true" outlineLevel="0" collapsed="false">
      <c r="A11" s="279"/>
      <c r="B11" s="290" t="s">
        <v>342</v>
      </c>
      <c r="C11" s="200" t="n">
        <v>112755.22604706</v>
      </c>
      <c r="D11" s="200" t="n">
        <v>308746.31504</v>
      </c>
      <c r="E11" s="200" t="n">
        <v>369820.5289631</v>
      </c>
      <c r="F11" s="200" t="n">
        <v>388033.476152007</v>
      </c>
      <c r="G11" s="200" t="n">
        <v>466745.933149007</v>
      </c>
      <c r="H11" s="200" t="n">
        <v>96936.5268202787</v>
      </c>
      <c r="I11" s="200" t="n">
        <v>-44834.4723194744</v>
      </c>
      <c r="J11" s="200" t="n">
        <v>139875.771638549</v>
      </c>
      <c r="K11" s="200" t="n">
        <v>77756.1769408584</v>
      </c>
      <c r="L11" s="200" t="n">
        <v>-173027.869579587</v>
      </c>
      <c r="M11" s="200" t="n">
        <v>26720.2984580882</v>
      </c>
      <c r="N11" s="200" t="n">
        <v>-373677.989254469</v>
      </c>
      <c r="O11" s="200" t="n">
        <v>116636.304524147</v>
      </c>
      <c r="P11" s="200" t="n">
        <v>-10488.087897144</v>
      </c>
      <c r="Q11" s="200" t="n">
        <v>96004.3677334152</v>
      </c>
      <c r="R11" s="291" t="s">
        <v>343</v>
      </c>
      <c r="S11" s="293"/>
    </row>
    <row r="12" customFormat="false" ht="30" hidden="false" customHeight="true" outlineLevel="0" collapsed="false">
      <c r="A12" s="279"/>
      <c r="B12" s="285" t="s">
        <v>375</v>
      </c>
      <c r="C12" s="286" t="n">
        <v>23672</v>
      </c>
      <c r="D12" s="286" t="n">
        <v>162500</v>
      </c>
      <c r="E12" s="286" t="n">
        <v>15111</v>
      </c>
      <c r="F12" s="286" t="n">
        <v>-314801.5</v>
      </c>
      <c r="G12" s="286" t="n">
        <v>-299803.9</v>
      </c>
      <c r="H12" s="286" t="n">
        <v>-574525.6</v>
      </c>
      <c r="I12" s="286" t="n">
        <v>-299445.7</v>
      </c>
      <c r="J12" s="286" t="n">
        <v>-69220.5</v>
      </c>
      <c r="K12" s="286" t="n">
        <v>-924118.398040506</v>
      </c>
      <c r="L12" s="286" t="n">
        <v>-743714.122041965</v>
      </c>
      <c r="M12" s="286" t="n">
        <v>-1046896.56611443</v>
      </c>
      <c r="N12" s="286" t="n">
        <v>-1237238.58708266</v>
      </c>
      <c r="O12" s="286" t="n">
        <v>-1752164.74794715</v>
      </c>
      <c r="P12" s="286" t="n">
        <v>-1473408.86704286</v>
      </c>
      <c r="Q12" s="286" t="n">
        <v>-1580561.23960286</v>
      </c>
      <c r="R12" s="287" t="s">
        <v>376</v>
      </c>
    </row>
    <row r="13" customFormat="false" ht="21" hidden="false" customHeight="true" outlineLevel="0" collapsed="false">
      <c r="A13" s="279"/>
      <c r="B13" s="294" t="s">
        <v>377</v>
      </c>
      <c r="C13" s="194" t="n">
        <v>932382</v>
      </c>
      <c r="D13" s="194" t="n">
        <v>1311034</v>
      </c>
      <c r="E13" s="194" t="n">
        <v>1549130</v>
      </c>
      <c r="F13" s="194" t="n">
        <v>1544315.5</v>
      </c>
      <c r="G13" s="194" t="n">
        <v>2033921.9</v>
      </c>
      <c r="H13" s="194" t="n">
        <v>1424380.7</v>
      </c>
      <c r="I13" s="194" t="n">
        <v>2034045.6</v>
      </c>
      <c r="J13" s="194" t="n">
        <v>2220108.4</v>
      </c>
      <c r="K13" s="194" t="n">
        <v>2011876.36105253</v>
      </c>
      <c r="L13" s="194" t="n">
        <v>2055909.6613228</v>
      </c>
      <c r="M13" s="194" t="n">
        <v>2052153.07934218</v>
      </c>
      <c r="N13" s="194" t="n">
        <v>402572.787045324</v>
      </c>
      <c r="O13" s="194" t="n">
        <v>224252.14506</v>
      </c>
      <c r="P13" s="194" t="n">
        <v>466628.68762</v>
      </c>
      <c r="Q13" s="194" t="n">
        <v>532867.81506</v>
      </c>
      <c r="R13" s="295" t="s">
        <v>378</v>
      </c>
    </row>
    <row r="14" customFormat="false" ht="21" hidden="false" customHeight="true" outlineLevel="0" collapsed="false">
      <c r="A14" s="279"/>
      <c r="B14" s="296" t="s">
        <v>211</v>
      </c>
      <c r="C14" s="197" t="n">
        <v>864079</v>
      </c>
      <c r="D14" s="197" t="n">
        <v>1228776</v>
      </c>
      <c r="E14" s="197" t="n">
        <v>1440894</v>
      </c>
      <c r="F14" s="197" t="n">
        <v>1400497</v>
      </c>
      <c r="G14" s="197" t="n">
        <v>1793110</v>
      </c>
      <c r="H14" s="197" t="n">
        <v>1176794.3</v>
      </c>
      <c r="I14" s="197" t="n">
        <v>1677824.1</v>
      </c>
      <c r="J14" s="197" t="n">
        <v>1949152.4</v>
      </c>
      <c r="K14" s="197" t="n">
        <v>1673812.73643873</v>
      </c>
      <c r="L14" s="197" t="n">
        <v>1685089.01708328</v>
      </c>
      <c r="M14" s="197" t="n">
        <v>1689516.45944425</v>
      </c>
      <c r="N14" s="197" t="n">
        <v>310469.705753702</v>
      </c>
      <c r="O14" s="197" t="n">
        <v>107844</v>
      </c>
      <c r="P14" s="197" t="n">
        <v>325304</v>
      </c>
      <c r="Q14" s="197" t="n">
        <v>392259</v>
      </c>
      <c r="R14" s="297" t="s">
        <v>212</v>
      </c>
    </row>
    <row r="15" customFormat="false" ht="21" hidden="false" customHeight="true" outlineLevel="0" collapsed="false">
      <c r="A15" s="279"/>
      <c r="B15" s="296" t="s">
        <v>213</v>
      </c>
      <c r="C15" s="197" t="n">
        <v>68303</v>
      </c>
      <c r="D15" s="197" t="n">
        <v>82258</v>
      </c>
      <c r="E15" s="197" t="n">
        <v>108236</v>
      </c>
      <c r="F15" s="197" t="n">
        <v>143818.5</v>
      </c>
      <c r="G15" s="197" t="n">
        <v>240811.9</v>
      </c>
      <c r="H15" s="197" t="n">
        <v>247586.4</v>
      </c>
      <c r="I15" s="197" t="n">
        <v>356221.5</v>
      </c>
      <c r="J15" s="197" t="n">
        <v>270956</v>
      </c>
      <c r="K15" s="197" t="n">
        <v>338063.624613797</v>
      </c>
      <c r="L15" s="197" t="n">
        <v>370820.64423952</v>
      </c>
      <c r="M15" s="197" t="n">
        <v>362636.619897931</v>
      </c>
      <c r="N15" s="197" t="n">
        <v>92103.0812916225</v>
      </c>
      <c r="O15" s="197" t="n">
        <v>116408.14506</v>
      </c>
      <c r="P15" s="197" t="n">
        <v>141324.68762</v>
      </c>
      <c r="Q15" s="197" t="n">
        <v>140608.81506</v>
      </c>
      <c r="R15" s="297" t="s">
        <v>379</v>
      </c>
    </row>
    <row r="16" customFormat="false" ht="21" hidden="false" customHeight="true" outlineLevel="0" collapsed="false">
      <c r="A16" s="279"/>
      <c r="B16" s="298" t="s">
        <v>380</v>
      </c>
      <c r="C16" s="197" t="n">
        <v>908710</v>
      </c>
      <c r="D16" s="197" t="n">
        <v>1148534</v>
      </c>
      <c r="E16" s="197" t="n">
        <v>1534019</v>
      </c>
      <c r="F16" s="197" t="n">
        <v>1859117</v>
      </c>
      <c r="G16" s="197" t="n">
        <v>2333725.8</v>
      </c>
      <c r="H16" s="197" t="n">
        <v>1998906.3</v>
      </c>
      <c r="I16" s="197" t="n">
        <v>2333491.3</v>
      </c>
      <c r="J16" s="197" t="n">
        <v>2289328.9</v>
      </c>
      <c r="K16" s="197" t="n">
        <v>2935994.75909303</v>
      </c>
      <c r="L16" s="197" t="n">
        <v>2799623.78336477</v>
      </c>
      <c r="M16" s="197" t="n">
        <v>3099049.64545662</v>
      </c>
      <c r="N16" s="197" t="n">
        <v>1639811.37412798</v>
      </c>
      <c r="O16" s="197" t="n">
        <v>1976416.89300715</v>
      </c>
      <c r="P16" s="197" t="n">
        <v>1940037.55466286</v>
      </c>
      <c r="Q16" s="197" t="n">
        <v>2113429.05466286</v>
      </c>
      <c r="R16" s="297" t="s">
        <v>381</v>
      </c>
    </row>
    <row r="17" customFormat="false" ht="21" hidden="false" customHeight="true" outlineLevel="0" collapsed="false">
      <c r="A17" s="279"/>
      <c r="B17" s="298" t="s">
        <v>382</v>
      </c>
      <c r="C17" s="197" t="n">
        <v>712964</v>
      </c>
      <c r="D17" s="197" t="n">
        <v>901788</v>
      </c>
      <c r="E17" s="197" t="n">
        <v>1168362</v>
      </c>
      <c r="F17" s="197" t="n">
        <v>1488145</v>
      </c>
      <c r="G17" s="197" t="n">
        <v>1864727</v>
      </c>
      <c r="H17" s="197" t="n">
        <v>1574568.2</v>
      </c>
      <c r="I17" s="197" t="n">
        <v>1860230.4</v>
      </c>
      <c r="J17" s="197" t="n">
        <v>1826394.7</v>
      </c>
      <c r="K17" s="197" t="n">
        <v>2434072.57180346</v>
      </c>
      <c r="L17" s="197" t="n">
        <v>2311341.90112003</v>
      </c>
      <c r="M17" s="197" t="n">
        <v>2530733.915112</v>
      </c>
      <c r="N17" s="197" t="n">
        <v>1356344.93664</v>
      </c>
      <c r="O17" s="197" t="n">
        <v>1699570.2</v>
      </c>
      <c r="P17" s="197" t="n">
        <v>1628884.2</v>
      </c>
      <c r="Q17" s="197" t="n">
        <v>1782706</v>
      </c>
      <c r="R17" s="297" t="s">
        <v>218</v>
      </c>
    </row>
    <row r="18" customFormat="false" ht="21" hidden="false" customHeight="true" outlineLevel="0" collapsed="false">
      <c r="A18" s="279"/>
      <c r="B18" s="299" t="s">
        <v>383</v>
      </c>
      <c r="C18" s="200" t="n">
        <v>195746</v>
      </c>
      <c r="D18" s="200" t="n">
        <v>246746</v>
      </c>
      <c r="E18" s="200" t="n">
        <v>365657</v>
      </c>
      <c r="F18" s="200" t="n">
        <v>370972</v>
      </c>
      <c r="G18" s="200" t="n">
        <v>468998.8</v>
      </c>
      <c r="H18" s="200" t="n">
        <v>424338.1</v>
      </c>
      <c r="I18" s="200" t="n">
        <v>473260.9</v>
      </c>
      <c r="J18" s="200" t="n">
        <v>462934.2</v>
      </c>
      <c r="K18" s="200" t="n">
        <v>501922.187289573</v>
      </c>
      <c r="L18" s="200" t="n">
        <v>488281.882244733</v>
      </c>
      <c r="M18" s="200" t="n">
        <v>568315.730344618</v>
      </c>
      <c r="N18" s="200" t="n">
        <v>283466.437487983</v>
      </c>
      <c r="O18" s="200" t="n">
        <v>276846.693007151</v>
      </c>
      <c r="P18" s="200" t="n">
        <v>311153.354662856</v>
      </c>
      <c r="Q18" s="200" t="n">
        <v>330723.054662856</v>
      </c>
      <c r="R18" s="300" t="s">
        <v>384</v>
      </c>
    </row>
    <row r="19" customFormat="false" ht="35.25" hidden="false" customHeight="true" outlineLevel="0" collapsed="false">
      <c r="A19" s="279"/>
      <c r="B19" s="285" t="s">
        <v>385</v>
      </c>
      <c r="C19" s="286" t="n">
        <v>2885580.02104706</v>
      </c>
      <c r="D19" s="286" t="n">
        <v>3646557.25504</v>
      </c>
      <c r="E19" s="301" t="n">
        <v>4495179.45</v>
      </c>
      <c r="F19" s="301" t="n">
        <v>5099905.04092</v>
      </c>
      <c r="G19" s="301" t="n">
        <v>6072271.67357228</v>
      </c>
      <c r="H19" s="301" t="n">
        <v>5772915.31421234</v>
      </c>
      <c r="I19" s="301" t="n">
        <v>6786813.6317619</v>
      </c>
      <c r="J19" s="301" t="n">
        <v>6644659.98493381</v>
      </c>
      <c r="K19" s="301" t="n">
        <v>6875253.33561341</v>
      </c>
      <c r="L19" s="301" t="n">
        <v>7468563.67823888</v>
      </c>
      <c r="M19" s="301" t="n">
        <v>7139533.84978418</v>
      </c>
      <c r="N19" s="301" t="n">
        <v>5729031.06990171</v>
      </c>
      <c r="O19" s="301" t="n">
        <v>5316938.11331868</v>
      </c>
      <c r="P19" s="301" t="n">
        <v>5190031.61987219</v>
      </c>
      <c r="Q19" s="301" t="n">
        <v>5731455.71845725</v>
      </c>
      <c r="R19" s="287" t="s">
        <v>386</v>
      </c>
    </row>
    <row r="20" customFormat="false" ht="36" hidden="false" customHeight="true" outlineLevel="0" collapsed="false">
      <c r="A20" s="279"/>
      <c r="B20" s="302" t="s">
        <v>387</v>
      </c>
      <c r="C20" s="303" t="n">
        <v>2091919.50534706</v>
      </c>
      <c r="D20" s="303" t="n">
        <v>2473192</v>
      </c>
      <c r="E20" s="303" t="n">
        <v>3091781</v>
      </c>
      <c r="F20" s="303" t="n">
        <v>3609010.03</v>
      </c>
      <c r="G20" s="303" t="n">
        <v>4142937.20128428</v>
      </c>
      <c r="H20" s="303" t="n">
        <v>4641553.24453017</v>
      </c>
      <c r="I20" s="303" t="n">
        <v>5193466.1330334</v>
      </c>
      <c r="J20" s="303" t="n">
        <v>4847457.00393381</v>
      </c>
      <c r="K20" s="303" t="n">
        <v>5351913.41208791</v>
      </c>
      <c r="L20" s="303" t="n">
        <v>5757756.20076758</v>
      </c>
      <c r="M20" s="303" t="n">
        <v>5513162.63593658</v>
      </c>
      <c r="N20" s="303" t="n">
        <v>5489567.78318011</v>
      </c>
      <c r="O20" s="303" t="n">
        <v>5115788.95247254</v>
      </c>
      <c r="P20" s="303" t="n">
        <v>5036104.9068088</v>
      </c>
      <c r="Q20" s="303" t="n">
        <v>5522662.36027529</v>
      </c>
      <c r="R20" s="287" t="s">
        <v>388</v>
      </c>
    </row>
    <row r="21" customFormat="false" ht="27" hidden="false" customHeight="true" outlineLevel="0" collapsed="false">
      <c r="A21" s="279"/>
      <c r="B21" s="193" t="s">
        <v>389</v>
      </c>
      <c r="C21" s="194" t="n">
        <v>195752</v>
      </c>
      <c r="D21" s="194" t="n">
        <v>210683</v>
      </c>
      <c r="E21" s="194" t="n">
        <v>272055</v>
      </c>
      <c r="F21" s="194" t="n">
        <v>322058</v>
      </c>
      <c r="G21" s="194" t="n">
        <v>401871</v>
      </c>
      <c r="H21" s="194" t="n">
        <v>357607.575250007</v>
      </c>
      <c r="I21" s="194" t="n">
        <v>395928</v>
      </c>
      <c r="J21" s="194" t="n">
        <v>261000.77268627</v>
      </c>
      <c r="K21" s="194" t="n">
        <v>338178.782645426</v>
      </c>
      <c r="L21" s="194" t="n">
        <v>345175.790016222</v>
      </c>
      <c r="M21" s="194" t="n">
        <v>314785.115115972</v>
      </c>
      <c r="N21" s="194" t="n">
        <v>266391.191944294</v>
      </c>
      <c r="O21" s="194" t="n">
        <v>247017.430569735</v>
      </c>
      <c r="P21" s="194" t="n">
        <v>237278.365626289</v>
      </c>
      <c r="Q21" s="194" t="n">
        <v>243840.801308053</v>
      </c>
      <c r="R21" s="292" t="s">
        <v>390</v>
      </c>
    </row>
    <row r="22" customFormat="false" ht="21" hidden="false" customHeight="true" outlineLevel="0" collapsed="false">
      <c r="A22" s="279"/>
      <c r="B22" s="196" t="s">
        <v>391</v>
      </c>
      <c r="C22" s="197" t="n">
        <v>-57328</v>
      </c>
      <c r="D22" s="197" t="n">
        <v>-160970</v>
      </c>
      <c r="E22" s="197" t="n">
        <v>-172706</v>
      </c>
      <c r="F22" s="197" t="n">
        <v>-265478</v>
      </c>
      <c r="G22" s="197" t="n">
        <v>-598745</v>
      </c>
      <c r="H22" s="197" t="n">
        <v>-277916</v>
      </c>
      <c r="I22" s="197" t="n">
        <v>-419769</v>
      </c>
      <c r="J22" s="197" t="n">
        <v>-394241</v>
      </c>
      <c r="K22" s="197" t="n">
        <v>-443686</v>
      </c>
      <c r="L22" s="197" t="n">
        <v>-355794</v>
      </c>
      <c r="M22" s="197" t="n">
        <v>-296949</v>
      </c>
      <c r="N22" s="197" t="n">
        <v>-40060</v>
      </c>
      <c r="O22" s="197" t="n">
        <v>160513</v>
      </c>
      <c r="P22" s="197" t="n">
        <v>136405</v>
      </c>
      <c r="Q22" s="197" t="n">
        <v>172417</v>
      </c>
      <c r="R22" s="304" t="s">
        <v>392</v>
      </c>
    </row>
    <row r="23" customFormat="false" ht="21" hidden="false" customHeight="true" outlineLevel="0" collapsed="false">
      <c r="A23" s="279"/>
      <c r="B23" s="196" t="s">
        <v>393</v>
      </c>
      <c r="C23" s="197" t="n">
        <v>108389</v>
      </c>
      <c r="D23" s="197" t="n">
        <v>140719</v>
      </c>
      <c r="E23" s="197" t="n">
        <v>158876</v>
      </c>
      <c r="F23" s="197" t="n">
        <v>162631</v>
      </c>
      <c r="G23" s="197" t="n">
        <v>166549</v>
      </c>
      <c r="H23" s="197" t="n">
        <v>140519</v>
      </c>
      <c r="I23" s="197" t="n">
        <v>168444</v>
      </c>
      <c r="J23" s="197" t="n">
        <v>140897</v>
      </c>
      <c r="K23" s="197" t="n">
        <v>195269</v>
      </c>
      <c r="L23" s="197" t="n">
        <v>227320</v>
      </c>
      <c r="M23" s="197" t="n">
        <v>182464</v>
      </c>
      <c r="N23" s="197" t="n">
        <v>147780</v>
      </c>
      <c r="O23" s="197" t="n">
        <v>165825</v>
      </c>
      <c r="P23" s="197" t="n">
        <v>136405</v>
      </c>
      <c r="Q23" s="197" t="n">
        <v>172417</v>
      </c>
      <c r="R23" s="304" t="s">
        <v>394</v>
      </c>
    </row>
    <row r="24" customFormat="false" ht="21" hidden="false" customHeight="true" outlineLevel="0" collapsed="false">
      <c r="A24" s="279"/>
      <c r="B24" s="199" t="s">
        <v>395</v>
      </c>
      <c r="C24" s="200" t="n">
        <v>165717</v>
      </c>
      <c r="D24" s="200" t="n">
        <v>301689</v>
      </c>
      <c r="E24" s="200" t="n">
        <v>331582</v>
      </c>
      <c r="F24" s="200" t="n">
        <v>428109</v>
      </c>
      <c r="G24" s="200" t="n">
        <v>765294</v>
      </c>
      <c r="H24" s="200" t="n">
        <v>418435</v>
      </c>
      <c r="I24" s="200" t="n">
        <v>588213</v>
      </c>
      <c r="J24" s="200" t="n">
        <v>535138</v>
      </c>
      <c r="K24" s="200" t="n">
        <v>638955</v>
      </c>
      <c r="L24" s="200" t="n">
        <v>583114</v>
      </c>
      <c r="M24" s="200" t="n">
        <v>479413</v>
      </c>
      <c r="N24" s="200" t="n">
        <v>187840</v>
      </c>
      <c r="O24" s="200" t="n">
        <v>5312</v>
      </c>
      <c r="P24" s="200" t="n">
        <v>0</v>
      </c>
      <c r="Q24" s="200" t="n">
        <v>0</v>
      </c>
      <c r="R24" s="291" t="s">
        <v>396</v>
      </c>
    </row>
    <row r="25" customFormat="false" ht="38.25" hidden="false" customHeight="true" outlineLevel="0" collapsed="false">
      <c r="A25" s="279"/>
      <c r="B25" s="285" t="s">
        <v>397</v>
      </c>
      <c r="C25" s="286" t="n">
        <v>2942908.02104706</v>
      </c>
      <c r="D25" s="286" t="n">
        <v>3807527.25504</v>
      </c>
      <c r="E25" s="286" t="n">
        <v>4667885.45</v>
      </c>
      <c r="F25" s="286" t="n">
        <v>5365383.04092</v>
      </c>
      <c r="G25" s="286" t="n">
        <v>6671016.67357228</v>
      </c>
      <c r="H25" s="286" t="n">
        <v>6050831.31421234</v>
      </c>
      <c r="I25" s="286" t="n">
        <v>7206582.6317619</v>
      </c>
      <c r="J25" s="286" t="n">
        <v>7038900.98493381</v>
      </c>
      <c r="K25" s="286" t="n">
        <v>7318939.33561341</v>
      </c>
      <c r="L25" s="286" t="n">
        <v>7824357.67823888</v>
      </c>
      <c r="M25" s="286" t="n">
        <v>7436482.84978418</v>
      </c>
      <c r="N25" s="286" t="n">
        <v>5769091.06990171</v>
      </c>
      <c r="O25" s="286" t="n">
        <v>5156425.11331868</v>
      </c>
      <c r="P25" s="286" t="n">
        <v>5053626.61987219</v>
      </c>
      <c r="Q25" s="286" t="n">
        <v>5559038.71845725</v>
      </c>
      <c r="R25" s="305" t="s">
        <v>398</v>
      </c>
    </row>
    <row r="26" customFormat="false" ht="21" hidden="false" customHeight="true" outlineLevel="0" collapsed="false">
      <c r="A26" s="279"/>
      <c r="B26" s="193" t="s">
        <v>399</v>
      </c>
      <c r="C26" s="194" t="n">
        <v>2861908.02104706</v>
      </c>
      <c r="D26" s="194" t="n">
        <v>3484057.25504</v>
      </c>
      <c r="E26" s="194" t="n">
        <v>4480068.45</v>
      </c>
      <c r="F26" s="194" t="n">
        <v>5414706.54092</v>
      </c>
      <c r="G26" s="194" t="n">
        <v>6372075.57357228</v>
      </c>
      <c r="H26" s="194" t="n">
        <v>6347440.91421234</v>
      </c>
      <c r="I26" s="194" t="n">
        <v>7086259.3317619</v>
      </c>
      <c r="J26" s="194" t="n">
        <v>6713880.48493381</v>
      </c>
      <c r="K26" s="194" t="n">
        <v>7799371.73365392</v>
      </c>
      <c r="L26" s="194" t="n">
        <v>8212277.80028085</v>
      </c>
      <c r="M26" s="194" t="n">
        <v>8186430.41589862</v>
      </c>
      <c r="N26" s="194" t="n">
        <v>6966269.65698437</v>
      </c>
      <c r="O26" s="194" t="n">
        <v>7069102.86126583</v>
      </c>
      <c r="P26" s="194" t="n">
        <v>6663440.48691504</v>
      </c>
      <c r="Q26" s="194" t="n">
        <v>7312016.95806011</v>
      </c>
      <c r="R26" s="306" t="s">
        <v>400</v>
      </c>
    </row>
    <row r="27" customFormat="false" ht="21" hidden="false" customHeight="true" outlineLevel="0" collapsed="false">
      <c r="A27" s="279"/>
      <c r="B27" s="196" t="s">
        <v>401</v>
      </c>
      <c r="C27" s="197" t="n">
        <v>714152.021047059</v>
      </c>
      <c r="D27" s="197" t="n">
        <v>1136948.25504</v>
      </c>
      <c r="E27" s="197" t="n">
        <v>1136455.4039631</v>
      </c>
      <c r="F27" s="197" t="n">
        <v>1063354.11869655</v>
      </c>
      <c r="G27" s="197" t="n">
        <v>1234287.03314901</v>
      </c>
      <c r="H27" s="197" t="n">
        <v>664734.926820279</v>
      </c>
      <c r="I27" s="197" t="n">
        <v>1000420.82768053</v>
      </c>
      <c r="J27" s="197" t="n">
        <v>1098991.98493381</v>
      </c>
      <c r="K27" s="197" t="n">
        <v>402726.77861341</v>
      </c>
      <c r="L27" s="197" t="n">
        <v>397534.632265565</v>
      </c>
      <c r="M27" s="197" t="n">
        <v>144053.732343654</v>
      </c>
      <c r="N27" s="197" t="n">
        <v>-517412.502271545</v>
      </c>
      <c r="O27" s="197" t="n">
        <v>-816419.933398609</v>
      </c>
      <c r="P27" s="197" t="n">
        <v>-679442.053859811</v>
      </c>
      <c r="Q27" s="197" t="n">
        <v>-654215.118300205</v>
      </c>
      <c r="R27" s="307" t="s">
        <v>402</v>
      </c>
    </row>
    <row r="28" customFormat="false" ht="36.75" hidden="false" customHeight="true" outlineLevel="0" collapsed="false">
      <c r="A28" s="279"/>
      <c r="B28" s="196" t="s">
        <v>403</v>
      </c>
      <c r="C28" s="197" t="n">
        <v>-235531</v>
      </c>
      <c r="D28" s="197" t="n">
        <v>-295555</v>
      </c>
      <c r="E28" s="197" t="n">
        <v>-229593</v>
      </c>
      <c r="F28" s="197" t="n">
        <v>-254067.5</v>
      </c>
      <c r="G28" s="197" t="n">
        <v>-360982.9</v>
      </c>
      <c r="H28" s="197" t="n">
        <v>-219391.7</v>
      </c>
      <c r="I28" s="197" t="n">
        <v>-376175</v>
      </c>
      <c r="J28" s="197" t="n">
        <v>-476930.7</v>
      </c>
      <c r="K28" s="197" t="n">
        <v>-259107.450998817</v>
      </c>
      <c r="L28" s="197" t="n">
        <v>-325124.408366675</v>
      </c>
      <c r="M28" s="197" t="n">
        <v>-318514.331637529</v>
      </c>
      <c r="N28" s="197" t="n">
        <v>-78337.2251388687</v>
      </c>
      <c r="O28" s="197" t="n">
        <v>-21877.2615712884</v>
      </c>
      <c r="P28" s="197" t="n">
        <v>-28566.8512138651</v>
      </c>
      <c r="Q28" s="197" t="n">
        <v>-19286.6012138651</v>
      </c>
      <c r="R28" s="304" t="s">
        <v>404</v>
      </c>
    </row>
    <row r="29" customFormat="false" ht="21" hidden="false" customHeight="true" outlineLevel="0" collapsed="false">
      <c r="A29" s="279"/>
      <c r="B29" s="308" t="s">
        <v>232</v>
      </c>
      <c r="C29" s="197" t="n">
        <v>13793</v>
      </c>
      <c r="D29" s="197" t="n">
        <v>14085</v>
      </c>
      <c r="E29" s="197" t="n">
        <v>14066</v>
      </c>
      <c r="F29" s="197" t="n">
        <v>14650</v>
      </c>
      <c r="G29" s="197" t="n">
        <v>22205</v>
      </c>
      <c r="H29" s="197" t="n">
        <v>16288</v>
      </c>
      <c r="I29" s="197" t="n">
        <v>23918</v>
      </c>
      <c r="J29" s="197" t="n">
        <v>23341</v>
      </c>
      <c r="K29" s="197" t="n">
        <v>59130.03</v>
      </c>
      <c r="L29" s="197" t="n">
        <v>39664.3962</v>
      </c>
      <c r="M29" s="197" t="n">
        <v>54707.98554</v>
      </c>
      <c r="N29" s="197" t="n">
        <v>39698.52927</v>
      </c>
      <c r="O29" s="197" t="n">
        <v>69469.52125</v>
      </c>
      <c r="P29" s="197" t="n">
        <v>63979.75</v>
      </c>
      <c r="Q29" s="197" t="n">
        <v>74370</v>
      </c>
      <c r="R29" s="304" t="s">
        <v>233</v>
      </c>
    </row>
    <row r="30" customFormat="false" ht="21" hidden="false" customHeight="true" outlineLevel="0" collapsed="false">
      <c r="A30" s="279"/>
      <c r="B30" s="308" t="s">
        <v>234</v>
      </c>
      <c r="C30" s="197" t="n">
        <v>-457</v>
      </c>
      <c r="D30" s="197" t="n">
        <v>-505</v>
      </c>
      <c r="E30" s="197" t="n">
        <v>-451</v>
      </c>
      <c r="F30" s="197" t="n">
        <v>-482.5</v>
      </c>
      <c r="G30" s="197" t="n">
        <v>-597.2</v>
      </c>
      <c r="H30" s="197" t="n">
        <v>-1134.2</v>
      </c>
      <c r="I30" s="197" t="n">
        <v>-634</v>
      </c>
      <c r="J30" s="197" t="n">
        <v>-530.4</v>
      </c>
      <c r="K30" s="197" t="n">
        <v>-644.920000000007</v>
      </c>
      <c r="L30" s="197" t="n">
        <v>-719.578116076543</v>
      </c>
      <c r="M30" s="197" t="n">
        <v>-605.103262827527</v>
      </c>
      <c r="N30" s="197" t="n">
        <v>-503.511693595113</v>
      </c>
      <c r="O30" s="197" t="n">
        <v>-573.309321288377</v>
      </c>
      <c r="P30" s="197" t="n">
        <v>-844.851213865132</v>
      </c>
      <c r="Q30" s="197" t="n">
        <v>-844.851213865132</v>
      </c>
      <c r="R30" s="304" t="s">
        <v>235</v>
      </c>
      <c r="S30" s="293"/>
    </row>
    <row r="31" customFormat="false" ht="26.25" hidden="false" customHeight="true" outlineLevel="0" collapsed="false">
      <c r="A31" s="279"/>
      <c r="B31" s="308" t="s">
        <v>236</v>
      </c>
      <c r="C31" s="197" t="n">
        <v>19148</v>
      </c>
      <c r="D31" s="197" t="n">
        <v>34177</v>
      </c>
      <c r="E31" s="197" t="n">
        <v>62350</v>
      </c>
      <c r="F31" s="197" t="n">
        <v>76489</v>
      </c>
      <c r="G31" s="197" t="n">
        <v>64185</v>
      </c>
      <c r="H31" s="197" t="n">
        <v>23015</v>
      </c>
      <c r="I31" s="197" t="n">
        <v>12005.1</v>
      </c>
      <c r="J31" s="197" t="n">
        <v>11391.7</v>
      </c>
      <c r="K31" s="197" t="n">
        <v>6284.54990889</v>
      </c>
      <c r="L31" s="197" t="n">
        <v>5352.17131761</v>
      </c>
      <c r="M31" s="197" t="n">
        <v>5837.32333411</v>
      </c>
      <c r="N31" s="197" t="n">
        <v>4872.21197836702</v>
      </c>
      <c r="O31" s="197" t="n">
        <v>4587.4815</v>
      </c>
      <c r="P31" s="197" t="n">
        <v>3225</v>
      </c>
      <c r="Q31" s="197" t="n">
        <v>3225</v>
      </c>
      <c r="R31" s="304" t="s">
        <v>237</v>
      </c>
    </row>
    <row r="32" customFormat="false" ht="21" hidden="false" customHeight="true" outlineLevel="0" collapsed="false">
      <c r="A32" s="279"/>
      <c r="B32" s="290" t="s">
        <v>238</v>
      </c>
      <c r="C32" s="200" t="n">
        <v>-268015</v>
      </c>
      <c r="D32" s="200" t="n">
        <v>-343312</v>
      </c>
      <c r="E32" s="200" t="n">
        <v>-305558</v>
      </c>
      <c r="F32" s="200" t="n">
        <v>-344724</v>
      </c>
      <c r="G32" s="200" t="n">
        <v>-446775.7</v>
      </c>
      <c r="H32" s="200" t="n">
        <v>-257560.5</v>
      </c>
      <c r="I32" s="200" t="n">
        <v>-411464.1</v>
      </c>
      <c r="J32" s="200" t="n">
        <v>-511133</v>
      </c>
      <c r="K32" s="200" t="n">
        <v>-323877.110907707</v>
      </c>
      <c r="L32" s="200" t="n">
        <v>-369421.397768209</v>
      </c>
      <c r="M32" s="200" t="n">
        <v>-378454.537248812</v>
      </c>
      <c r="N32" s="200" t="n">
        <v>-122404.454693641</v>
      </c>
      <c r="O32" s="200" t="n">
        <v>-95360.955</v>
      </c>
      <c r="P32" s="200" t="n">
        <v>-94926.75</v>
      </c>
      <c r="Q32" s="200" t="n">
        <v>-96036.75</v>
      </c>
      <c r="R32" s="291" t="s">
        <v>239</v>
      </c>
    </row>
    <row r="33" customFormat="false" ht="36" hidden="false" customHeight="true" outlineLevel="0" collapsed="false">
      <c r="A33" s="279"/>
      <c r="B33" s="285" t="s">
        <v>405</v>
      </c>
      <c r="C33" s="286" t="n">
        <v>2650049.02104706</v>
      </c>
      <c r="D33" s="286" t="n">
        <v>3351002.25504</v>
      </c>
      <c r="E33" s="286" t="n">
        <v>4265586.45</v>
      </c>
      <c r="F33" s="286" t="n">
        <v>4845837.54092</v>
      </c>
      <c r="G33" s="286" t="n">
        <v>5711288.77357228</v>
      </c>
      <c r="H33" s="286" t="n">
        <v>5553523.61421234</v>
      </c>
      <c r="I33" s="286" t="n">
        <v>6410638.6317619</v>
      </c>
      <c r="J33" s="286" t="n">
        <v>6167729.28493381</v>
      </c>
      <c r="K33" s="286" t="n">
        <v>6616145.88461459</v>
      </c>
      <c r="L33" s="286" t="n">
        <v>7143439.26987221</v>
      </c>
      <c r="M33" s="286" t="n">
        <v>6821019.51814665</v>
      </c>
      <c r="N33" s="286" t="n">
        <v>5650693.84476284</v>
      </c>
      <c r="O33" s="286" t="n">
        <v>5295060.85174739</v>
      </c>
      <c r="P33" s="286" t="n">
        <v>5161464.76865832</v>
      </c>
      <c r="Q33" s="286" t="n">
        <v>5712169.11724339</v>
      </c>
      <c r="R33" s="287" t="s">
        <v>406</v>
      </c>
    </row>
    <row r="34" customFormat="false" ht="34.5" hidden="false" customHeight="true" outlineLevel="0" collapsed="false">
      <c r="A34" s="279"/>
      <c r="B34" s="193" t="s">
        <v>407</v>
      </c>
      <c r="C34" s="194" t="n">
        <v>253400</v>
      </c>
      <c r="D34" s="194" t="n">
        <v>258016</v>
      </c>
      <c r="E34" s="194" t="n">
        <v>258691</v>
      </c>
      <c r="F34" s="194" t="n">
        <v>269180</v>
      </c>
      <c r="G34" s="194" t="n">
        <v>410540</v>
      </c>
      <c r="H34" s="194" t="n">
        <v>287926.8</v>
      </c>
      <c r="I34" s="194" t="n">
        <v>442395.7</v>
      </c>
      <c r="J34" s="194" t="n">
        <v>433400.3</v>
      </c>
      <c r="K34" s="194" t="n">
        <v>1111217.09</v>
      </c>
      <c r="L34" s="194" t="n">
        <v>739951.543594546</v>
      </c>
      <c r="M34" s="194" t="n">
        <v>1027954.76326628</v>
      </c>
      <c r="N34" s="194" t="n">
        <v>744705.333951693</v>
      </c>
      <c r="O34" s="194" t="n">
        <v>1309028.02664552</v>
      </c>
      <c r="P34" s="194" t="n">
        <v>1199563.07693656</v>
      </c>
      <c r="Q34" s="194" t="n">
        <v>1396977.82693656</v>
      </c>
      <c r="R34" s="292" t="s">
        <v>408</v>
      </c>
    </row>
    <row r="35" customFormat="false" ht="21" hidden="false" customHeight="true" outlineLevel="0" collapsed="false">
      <c r="A35" s="279"/>
      <c r="B35" s="196" t="s">
        <v>409</v>
      </c>
      <c r="C35" s="197" t="n">
        <v>262075</v>
      </c>
      <c r="D35" s="197" t="n">
        <v>267607</v>
      </c>
      <c r="E35" s="197" t="n">
        <v>267256</v>
      </c>
      <c r="F35" s="197" t="n">
        <v>278347</v>
      </c>
      <c r="G35" s="197" t="n">
        <v>421886</v>
      </c>
      <c r="H35" s="197" t="n">
        <v>309477</v>
      </c>
      <c r="I35" s="197" t="n">
        <v>454442.3</v>
      </c>
      <c r="J35" s="197" t="n">
        <v>443478.6</v>
      </c>
      <c r="K35" s="197" t="n">
        <v>1123470.57</v>
      </c>
      <c r="L35" s="197" t="n">
        <v>753623.5278</v>
      </c>
      <c r="M35" s="197" t="n">
        <v>1039451.72526</v>
      </c>
      <c r="N35" s="197" t="n">
        <v>754272.05613</v>
      </c>
      <c r="O35" s="197" t="n">
        <v>1319920.90375</v>
      </c>
      <c r="P35" s="197" t="n">
        <v>1215615.25</v>
      </c>
      <c r="Q35" s="197" t="n">
        <v>1413030</v>
      </c>
      <c r="R35" s="304" t="s">
        <v>410</v>
      </c>
    </row>
    <row r="36" customFormat="false" ht="21" hidden="false" customHeight="true" outlineLevel="0" collapsed="false">
      <c r="A36" s="279"/>
      <c r="B36" s="199" t="s">
        <v>411</v>
      </c>
      <c r="C36" s="200" t="n">
        <v>-8675</v>
      </c>
      <c r="D36" s="200" t="n">
        <v>-9591</v>
      </c>
      <c r="E36" s="200" t="n">
        <v>-8565</v>
      </c>
      <c r="F36" s="200" t="n">
        <v>-9167</v>
      </c>
      <c r="G36" s="200" t="n">
        <v>-11346</v>
      </c>
      <c r="H36" s="200" t="n">
        <v>-21550.2</v>
      </c>
      <c r="I36" s="200" t="n">
        <v>-12046.6</v>
      </c>
      <c r="J36" s="200" t="n">
        <v>-10078.3</v>
      </c>
      <c r="K36" s="200" t="n">
        <v>-12253.4800000001</v>
      </c>
      <c r="L36" s="200" t="n">
        <v>-13671.9842054543</v>
      </c>
      <c r="M36" s="200" t="n">
        <v>-11496.961993723</v>
      </c>
      <c r="N36" s="200" t="n">
        <v>-9566.72217830715</v>
      </c>
      <c r="O36" s="200" t="n">
        <v>-10892.8771044792</v>
      </c>
      <c r="P36" s="200" t="n">
        <v>-16052.1730634375</v>
      </c>
      <c r="Q36" s="200" t="n">
        <v>-16052.1730634375</v>
      </c>
      <c r="R36" s="291" t="s">
        <v>412</v>
      </c>
    </row>
    <row r="37" customFormat="false" ht="30" hidden="false" customHeight="true" outlineLevel="0" collapsed="false">
      <c r="A37" s="279"/>
      <c r="B37" s="285" t="s">
        <v>413</v>
      </c>
      <c r="C37" s="286" t="n">
        <v>2707697.02104706</v>
      </c>
      <c r="D37" s="286" t="n">
        <v>3398335.25504</v>
      </c>
      <c r="E37" s="286" t="n">
        <v>4252222.45</v>
      </c>
      <c r="F37" s="286" t="n">
        <v>4792959.54092</v>
      </c>
      <c r="G37" s="286" t="n">
        <v>5719957.77357228</v>
      </c>
      <c r="H37" s="286" t="n">
        <v>5483842.83896233</v>
      </c>
      <c r="I37" s="286" t="n">
        <v>6457106.3317619</v>
      </c>
      <c r="J37" s="286" t="n">
        <v>6340128.81224754</v>
      </c>
      <c r="K37" s="286" t="n">
        <v>7389184.19196917</v>
      </c>
      <c r="L37" s="286" t="n">
        <v>7538215.02345053</v>
      </c>
      <c r="M37" s="286" t="n">
        <v>7534189.16629696</v>
      </c>
      <c r="N37" s="286" t="n">
        <v>6129007.98677024</v>
      </c>
      <c r="O37" s="286" t="n">
        <v>6357071.44782318</v>
      </c>
      <c r="P37" s="286" t="n">
        <v>6123749.4799686</v>
      </c>
      <c r="Q37" s="286" t="n">
        <v>6865306.1428719</v>
      </c>
      <c r="R37" s="309" t="s">
        <v>414</v>
      </c>
    </row>
    <row r="38" customFormat="false" ht="34.5" hidden="false" customHeight="true" outlineLevel="0" collapsed="false">
      <c r="A38" s="279"/>
      <c r="B38" s="193" t="s">
        <v>415</v>
      </c>
      <c r="C38" s="194" t="n">
        <v>536269.021047059</v>
      </c>
      <c r="D38" s="194" t="n">
        <v>888726.25504</v>
      </c>
      <c r="E38" s="194" t="n">
        <v>893498.4039631</v>
      </c>
      <c r="F38" s="194" t="n">
        <v>756408.618696549</v>
      </c>
      <c r="G38" s="194" t="n">
        <v>881973.133149006</v>
      </c>
      <c r="H38" s="194" t="n">
        <v>375662.451570272</v>
      </c>
      <c r="I38" s="194" t="n">
        <v>670713.527680527</v>
      </c>
      <c r="J38" s="194" t="n">
        <v>794460.81224754</v>
      </c>
      <c r="K38" s="194" t="n">
        <v>916657.634969167</v>
      </c>
      <c r="L38" s="194" t="n">
        <v>467185.977477213</v>
      </c>
      <c r="M38" s="194" t="n">
        <v>538709.048856429</v>
      </c>
      <c r="N38" s="194" t="n">
        <v>-117435.585403015</v>
      </c>
      <c r="O38" s="194" t="n">
        <v>223713.401105888</v>
      </c>
      <c r="P38" s="194" t="n">
        <v>254275.806236598</v>
      </c>
      <c r="Q38" s="194" t="n">
        <v>479635.306114439</v>
      </c>
      <c r="R38" s="292" t="s">
        <v>416</v>
      </c>
    </row>
    <row r="39" customFormat="false" ht="34.5" hidden="false" customHeight="true" outlineLevel="0" collapsed="false">
      <c r="A39" s="279"/>
      <c r="B39" s="199" t="s">
        <v>417</v>
      </c>
      <c r="C39" s="200" t="n">
        <v>478621.021047059</v>
      </c>
      <c r="D39" s="200" t="n">
        <v>841393.25504</v>
      </c>
      <c r="E39" s="200" t="n">
        <v>906862.4039631</v>
      </c>
      <c r="F39" s="200" t="n">
        <v>809286.618696549</v>
      </c>
      <c r="G39" s="200" t="n">
        <v>873304.133149006</v>
      </c>
      <c r="H39" s="200" t="n">
        <v>445343.226820279</v>
      </c>
      <c r="I39" s="200" t="n">
        <v>624245.827680526</v>
      </c>
      <c r="J39" s="200" t="n">
        <v>622061.28493381</v>
      </c>
      <c r="K39" s="200" t="n">
        <v>143619.327614592</v>
      </c>
      <c r="L39" s="200" t="n">
        <v>72410.2238988895</v>
      </c>
      <c r="M39" s="200" t="n">
        <v>-174460.599293876</v>
      </c>
      <c r="N39" s="200" t="n">
        <v>-595749.727410414</v>
      </c>
      <c r="O39" s="200" t="n">
        <v>-838297.194969897</v>
      </c>
      <c r="P39" s="200" t="n">
        <v>-708008.905073676</v>
      </c>
      <c r="Q39" s="200" t="n">
        <v>-673501.71951407</v>
      </c>
      <c r="R39" s="291" t="s">
        <v>418</v>
      </c>
    </row>
    <row r="40" customFormat="false" ht="12.95" hidden="false" customHeight="true" outlineLevel="0" collapsed="false">
      <c r="A40" s="279"/>
      <c r="B40" s="211" t="s">
        <v>121</v>
      </c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 t="s">
        <v>122</v>
      </c>
    </row>
    <row r="41" customFormat="false" ht="12.95" hidden="false" customHeight="true" outlineLevel="0" collapsed="false">
      <c r="A41" s="279"/>
      <c r="B41" s="211" t="s">
        <v>123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1" t="s">
        <v>124</v>
      </c>
    </row>
    <row r="42" customFormat="false" ht="12.95" hidden="false" customHeight="true" outlineLevel="0" collapsed="false">
      <c r="A42" s="312"/>
      <c r="B42" s="313" t="s">
        <v>125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5" t="s">
        <v>126</v>
      </c>
      <c r="S42" s="316"/>
    </row>
    <row r="43" customFormat="false" ht="46.5" hidden="false" customHeight="true" outlineLevel="0" collapsed="false">
      <c r="A43" s="312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T43" s="319"/>
    </row>
    <row r="44" customFormat="false" ht="12.75" hidden="false" customHeight="false" outlineLevel="0" collapsed="false"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8"/>
    </row>
    <row r="45" customFormat="false" ht="12.75" hidden="false" customHeight="fals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</row>
    <row r="46" customFormat="false" ht="12.75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</row>
    <row r="47" customFormat="false" ht="12.75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</row>
    <row r="48" customFormat="false" ht="12.75" hidden="false" customHeight="fals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</row>
    <row r="49" customFormat="false" ht="12.75" hidden="false" customHeight="false" outlineLevel="0" collapsed="false"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</row>
    <row r="50" customFormat="false" ht="12.7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</row>
    <row r="51" customFormat="false" ht="12.7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</row>
    <row r="52" customFormat="false" ht="12.7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</row>
    <row r="53" customFormat="false" ht="12.7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</row>
    <row r="54" customFormat="false" ht="12.7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</row>
    <row r="55" customFormat="false" ht="12.7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</row>
    <row r="56" customFormat="false" ht="12.7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</row>
    <row r="57" customFormat="false" ht="12.7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</row>
    <row r="58" customFormat="false" ht="12.7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</row>
    <row r="59" customFormat="false" ht="12.7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</row>
    <row r="60" customFormat="false" ht="12.7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</row>
    <row r="61" customFormat="false" ht="12.7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</row>
    <row r="62" customFormat="false" ht="12.7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</row>
    <row r="63" customFormat="false" ht="12.7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</row>
    <row r="64" customFormat="false" ht="12.7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</row>
    <row r="65" customFormat="false" ht="12.7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</row>
    <row r="66" customFormat="false" ht="12.7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</row>
    <row r="67" customFormat="false" ht="12.7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</row>
    <row r="68" customFormat="false" ht="12.7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</row>
    <row r="69" customFormat="false" ht="12.7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</row>
    <row r="70" customFormat="false" ht="12.7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</row>
    <row r="71" customFormat="false" ht="12.7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</row>
    <row r="72" customFormat="false" ht="12.7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</row>
    <row r="73" customFormat="false" ht="12.7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</row>
    <row r="74" customFormat="false" ht="12.7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</row>
    <row r="75" customFormat="false" ht="12.7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</row>
    <row r="76" customFormat="false" ht="12.7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</row>
    <row r="77" customFormat="false" ht="12.7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</row>
    <row r="78" customFormat="false" ht="12.7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customFormat="false" ht="12.7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</row>
    <row r="80" customFormat="false" ht="12.7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</row>
    <row r="81" customFormat="false" ht="12.7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</row>
    <row r="82" customFormat="false" ht="12.7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</row>
    <row r="83" customFormat="false" ht="12.7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</row>
    <row r="84" customFormat="false" ht="12.75" hidden="false" customHeight="fals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</row>
    <row r="85" customFormat="false" ht="12.75" hidden="false" customHeight="fals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</row>
    <row r="86" customFormat="false" ht="12.75" hidden="false" customHeight="fals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</row>
    <row r="87" customFormat="false" ht="12.75" hidden="false" customHeight="fals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2.75" hidden="false" customHeight="fals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</row>
    <row r="89" customFormat="false" ht="12.75" hidden="false" customHeight="fals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</row>
    <row r="90" customFormat="false" ht="12.75" hidden="false" customHeight="fals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2.75" hidden="false" customHeight="fals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</row>
    <row r="92" customFormat="false" ht="12.75" hidden="false" customHeight="fals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</row>
    <row r="93" customFormat="false" ht="12.75" hidden="false" customHeight="fals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</row>
    <row r="94" customFormat="false" ht="12.75" hidden="false" customHeight="fals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12.75" hidden="false" customHeight="false" outlineLevel="0" collapsed="false"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</row>
    <row r="96" customFormat="false" ht="12.75" hidden="false" customHeight="false" outlineLevel="0" collapsed="false"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</row>
    <row r="97" customFormat="false" ht="12.75" hidden="false" customHeight="fals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</row>
    <row r="98" customFormat="false" ht="12.75" hidden="false" customHeight="fals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</row>
    <row r="99" customFormat="false" ht="12.7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</row>
    <row r="100" customFormat="false" ht="12.7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</row>
    <row r="101" customFormat="false" ht="12.7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</row>
    <row r="102" customFormat="false" ht="12.7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</row>
    <row r="103" customFormat="false" ht="12.7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</row>
    <row r="104" customFormat="false" ht="12.7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</row>
    <row r="105" customFormat="false" ht="12.7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2.7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2.7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</row>
    <row r="108" customFormat="false" ht="12.7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</row>
    <row r="109" customFormat="false" ht="12.7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</row>
    <row r="110" customFormat="false" ht="12.7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</row>
    <row r="111" customFormat="false" ht="12.7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</row>
    <row r="112" customFormat="false" ht="12.75" hidden="false" customHeight="false" outlineLevel="0" collapsed="false"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</row>
    <row r="113" customFormat="false" ht="12.75" hidden="false" customHeight="false" outlineLevel="0" collapsed="false"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</row>
    <row r="114" customFormat="false" ht="12.75" hidden="false" customHeight="false" outlineLevel="0" collapsed="false"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</row>
    <row r="115" customFormat="false" ht="12.75" hidden="false" customHeight="false" outlineLevel="0" collapsed="false"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</row>
    <row r="116" customFormat="false" ht="12.75" hidden="false" customHeight="false" outlineLevel="0" collapsed="false"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</row>
    <row r="117" customFormat="false" ht="12.75" hidden="false" customHeight="false" outlineLevel="0" collapsed="false"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</row>
    <row r="118" customFormat="false" ht="12.75" hidden="false" customHeight="fals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</row>
    <row r="119" customFormat="false" ht="12.75" hidden="false" customHeight="false" outlineLevel="0" collapsed="false"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</row>
    <row r="120" customFormat="false" ht="12.75" hidden="false" customHeight="false" outlineLevel="0" collapsed="false"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</row>
    <row r="121" customFormat="false" ht="12.75" hidden="false" customHeight="false" outlineLevel="0" collapsed="false"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</row>
    <row r="122" customFormat="false" ht="12.75" hidden="false" customHeight="false" outlineLevel="0" collapsed="false"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</row>
    <row r="123" customFormat="false" ht="12.75" hidden="false" customHeight="false" outlineLevel="0" collapsed="false"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</row>
    <row r="124" customFormat="false" ht="12.75" hidden="false" customHeight="false" outlineLevel="0" collapsed="false"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</row>
    <row r="125" customFormat="false" ht="12.75" hidden="false" customHeight="false" outlineLevel="0" collapsed="false"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</row>
    <row r="126" customFormat="false" ht="12.75" hidden="false" customHeight="false" outlineLevel="0" collapsed="false"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</row>
    <row r="127" customFormat="false" ht="12.75" hidden="false" customHeight="false" outlineLevel="0" collapsed="false"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</row>
    <row r="128" customFormat="false" ht="12.75" hidden="false" customHeight="false" outlineLevel="0" collapsed="false"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</row>
    <row r="129" customFormat="false" ht="12.75" hidden="false" customHeight="false" outlineLevel="0" collapsed="false"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</row>
    <row r="130" customFormat="false" ht="12.75" hidden="false" customHeight="false" outlineLevel="0" collapsed="false"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</row>
    <row r="131" customFormat="false" ht="12.75" hidden="false" customHeight="false" outlineLevel="0" collapsed="false"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</row>
    <row r="132" customFormat="false" ht="12.75" hidden="false" customHeight="false" outlineLevel="0" collapsed="false"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</row>
    <row r="133" customFormat="false" ht="12.75" hidden="false" customHeight="false" outlineLevel="0" collapsed="false"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</row>
    <row r="134" customFormat="false" ht="12.75" hidden="false" customHeight="false" outlineLevel="0" collapsed="false"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</row>
    <row r="135" customFormat="false" ht="12.75" hidden="false" customHeight="false" outlineLevel="0" collapsed="false"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</row>
    <row r="136" customFormat="false" ht="12.75" hidden="false" customHeight="false" outlineLevel="0" collapsed="false"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</row>
    <row r="137" customFormat="false" ht="12.75" hidden="false" customHeight="false" outlineLevel="0" collapsed="false"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</row>
    <row r="138" customFormat="false" ht="12.75" hidden="false" customHeight="false" outlineLevel="0" collapsed="false"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</row>
    <row r="139" customFormat="false" ht="12.75" hidden="false" customHeight="false" outlineLevel="0" collapsed="false"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</row>
  </sheetData>
  <mergeCells count="3">
    <mergeCell ref="B1:R1"/>
    <mergeCell ref="B2:R2"/>
    <mergeCell ref="B3:R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pane xSplit="1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9.28"/>
    <col collapsed="false" customWidth="true" hidden="true" outlineLevel="0" max="5" min="2" style="320" width="14.14"/>
    <col collapsed="false" customWidth="true" hidden="false" outlineLevel="0" max="10" min="6" style="320" width="14.14"/>
    <col collapsed="false" customWidth="true" hidden="true" outlineLevel="0" max="11" min="11" style="320" width="14.14"/>
    <col collapsed="false" customWidth="true" hidden="false" outlineLevel="0" max="12" min="12" style="320" width="15.85"/>
    <col collapsed="false" customWidth="true" hidden="true" outlineLevel="0" max="14" min="13" style="320" width="16.13"/>
    <col collapsed="false" customWidth="true" hidden="false" outlineLevel="0" max="15" min="15" style="320" width="15.85"/>
    <col collapsed="false" customWidth="true" hidden="true" outlineLevel="0" max="16" min="16" style="320" width="15.85"/>
    <col collapsed="false" customWidth="true" hidden="false" outlineLevel="0" max="19" min="17" style="320" width="15.85"/>
    <col collapsed="false" customWidth="true" hidden="false" outlineLevel="0" max="20" min="20" style="320" width="29.71"/>
    <col collapsed="false" customWidth="true" hidden="false" outlineLevel="0" max="23" min="21" style="320" width="10.41"/>
    <col collapsed="false" customWidth="true" hidden="false" outlineLevel="0" max="24" min="24" style="320" width="14.99"/>
    <col collapsed="false" customWidth="true" hidden="false" outlineLevel="0" max="27" min="25" style="320" width="10.41"/>
    <col collapsed="false" customWidth="true" hidden="false" outlineLevel="0" max="29" min="28" style="320" width="9.28"/>
    <col collapsed="false" customWidth="false" hidden="false" outlineLevel="0" max="31" min="30" style="320" width="9.14"/>
    <col collapsed="false" customWidth="true" hidden="false" outlineLevel="0" max="32" min="32" style="320" width="9.85"/>
    <col collapsed="false" customWidth="false" hidden="false" outlineLevel="0" max="33" min="33" style="320" width="9.14"/>
    <col collapsed="false" customWidth="true" hidden="false" outlineLevel="0" max="34" min="34" style="320" width="13.85"/>
    <col collapsed="false" customWidth="false" hidden="false" outlineLevel="0" max="257" min="35" style="320" width="9.14"/>
  </cols>
  <sheetData>
    <row r="1" customFormat="false" ht="46.5" hidden="false" customHeight="true" outlineLevel="0" collapsed="false">
      <c r="A1" s="321" t="s">
        <v>419</v>
      </c>
      <c r="B1" s="322"/>
      <c r="C1" s="322"/>
      <c r="T1" s="323" t="s">
        <v>420</v>
      </c>
      <c r="U1" s="323"/>
      <c r="V1" s="323"/>
      <c r="W1" s="323"/>
      <c r="X1" s="323"/>
      <c r="Y1" s="323"/>
      <c r="Z1" s="323"/>
      <c r="AA1" s="323"/>
    </row>
    <row r="2" customFormat="false" ht="23.25" hidden="false" customHeight="true" outlineLevel="0" collapsed="false">
      <c r="A2" s="324" t="s">
        <v>44</v>
      </c>
      <c r="B2" s="325" t="n">
        <v>1996</v>
      </c>
      <c r="C2" s="325" t="n">
        <v>1997</v>
      </c>
      <c r="D2" s="325" t="n">
        <v>1998</v>
      </c>
      <c r="E2" s="325" t="n">
        <v>1999</v>
      </c>
      <c r="F2" s="325" t="n">
        <v>2000</v>
      </c>
      <c r="G2" s="325" t="n">
        <v>2001</v>
      </c>
      <c r="H2" s="325" t="n">
        <v>2002</v>
      </c>
      <c r="I2" s="325" t="n">
        <v>2003</v>
      </c>
      <c r="J2" s="325" t="s">
        <v>421</v>
      </c>
      <c r="K2" s="325" t="s">
        <v>422</v>
      </c>
      <c r="L2" s="326" t="s">
        <v>423</v>
      </c>
      <c r="M2" s="326" t="s">
        <v>424</v>
      </c>
      <c r="N2" s="326" t="s">
        <v>425</v>
      </c>
      <c r="O2" s="327" t="s">
        <v>426</v>
      </c>
      <c r="P2" s="327" t="s">
        <v>427</v>
      </c>
      <c r="Q2" s="327" t="s">
        <v>427</v>
      </c>
      <c r="R2" s="327" t="s">
        <v>428</v>
      </c>
      <c r="S2" s="327" t="s">
        <v>429</v>
      </c>
      <c r="T2" s="328" t="s">
        <v>430</v>
      </c>
      <c r="U2" s="329"/>
      <c r="V2" s="329" t="n">
        <v>2009</v>
      </c>
      <c r="W2" s="329"/>
      <c r="X2" s="329"/>
      <c r="Y2" s="329" t="n">
        <v>2008</v>
      </c>
      <c r="Z2" s="329"/>
      <c r="AA2" s="329"/>
      <c r="AB2" s="320" t="n">
        <v>2002</v>
      </c>
      <c r="AC2" s="320" t="n">
        <v>2003</v>
      </c>
      <c r="AD2" s="320" t="n">
        <v>2004</v>
      </c>
      <c r="AE2" s="320" t="n">
        <v>2005</v>
      </c>
      <c r="AF2" s="320" t="n">
        <v>2006</v>
      </c>
      <c r="AH2" s="330" t="n">
        <v>2006</v>
      </c>
    </row>
    <row r="3" customFormat="false" ht="15" hidden="false" customHeight="false" outlineLevel="0" collapsed="false">
      <c r="A3" s="331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3"/>
      <c r="U3" s="334"/>
      <c r="V3" s="335" t="s">
        <v>431</v>
      </c>
      <c r="W3" s="335"/>
      <c r="X3" s="335"/>
      <c r="Y3" s="335"/>
      <c r="Z3" s="335"/>
      <c r="AA3" s="335"/>
      <c r="AH3" s="336"/>
    </row>
    <row r="4" customFormat="false" ht="29.25" hidden="false" customHeight="true" outlineLevel="0" collapsed="false">
      <c r="A4" s="337" t="s">
        <v>432</v>
      </c>
      <c r="B4" s="338" t="n">
        <f aca="false">B5+B13+B24+B30</f>
        <v>7388.49999999997</v>
      </c>
      <c r="C4" s="338" t="n">
        <f aca="false">C5+C13+C24+C30</f>
        <v>2883.00000000003</v>
      </c>
      <c r="D4" s="338" t="n">
        <f aca="false">D5+D13+D24+D30</f>
        <v>-43245.4</v>
      </c>
      <c r="E4" s="338" t="n">
        <f aca="false">E5+E13+E24+E30</f>
        <v>85610.8999999999</v>
      </c>
      <c r="F4" s="338" t="n">
        <f aca="false">F5+F13+F24+F30</f>
        <v>212991.8</v>
      </c>
      <c r="G4" s="338" t="n">
        <f aca="false">G5+G13+G24+G30</f>
        <v>112028</v>
      </c>
      <c r="H4" s="338" t="n">
        <f aca="false">H5+H13+H24+H30</f>
        <v>77870.8000000001</v>
      </c>
      <c r="I4" s="338" t="n">
        <f aca="false">I5+I13+I24+I30</f>
        <v>32172</v>
      </c>
      <c r="J4" s="339" t="n">
        <f aca="false">J5+J13+J24+J30</f>
        <v>41541.0999999999</v>
      </c>
      <c r="K4" s="339" t="n">
        <f aca="false">K5+K13+K24+K30</f>
        <v>122511.3</v>
      </c>
      <c r="L4" s="339" t="n">
        <f aca="false">L5+L13+L24+L30</f>
        <v>124961.2</v>
      </c>
      <c r="M4" s="339" t="n">
        <f aca="false">M5+M13+M24+M30</f>
        <v>201866.9</v>
      </c>
      <c r="N4" s="339" t="n">
        <f aca="false">M4*2</f>
        <v>403733.8</v>
      </c>
      <c r="O4" s="339" t="n">
        <f aca="false">O5+O13+O24+O30</f>
        <v>44209.9000000003</v>
      </c>
      <c r="P4" s="339" t="n">
        <f aca="false">P5+P13+P24+P30</f>
        <v>-312585.7</v>
      </c>
      <c r="Q4" s="339" t="n">
        <f aca="false">Q5+Q13+Q24+Q30</f>
        <v>-299689.8</v>
      </c>
      <c r="R4" s="339" t="n">
        <f aca="false">R5+R13+R24+R30</f>
        <v>-250247.9</v>
      </c>
      <c r="S4" s="339" t="n">
        <f aca="false">S5+S13+S24+S30</f>
        <v>-513496.44</v>
      </c>
      <c r="T4" s="340" t="s">
        <v>433</v>
      </c>
      <c r="U4" s="341"/>
      <c r="V4" s="341" t="n">
        <f aca="false">V5+V13+V24+V30</f>
        <v>-2273</v>
      </c>
      <c r="W4" s="341"/>
      <c r="X4" s="341" t="n">
        <f aca="false">Y4*200</f>
        <v>-103400</v>
      </c>
      <c r="Y4" s="341" t="n">
        <f aca="false">Y5+Y13+Y24+Z30</f>
        <v>-517</v>
      </c>
      <c r="Z4" s="341"/>
      <c r="AA4" s="341"/>
      <c r="AB4" s="320" t="n">
        <f aca="false">H4/G4</f>
        <v>0.695101224693827</v>
      </c>
      <c r="AC4" s="320" t="n">
        <f aca="false">I4/H4</f>
        <v>0.413145877530473</v>
      </c>
      <c r="AD4" s="320" t="n">
        <f aca="false">J4/I4</f>
        <v>1.29121907248539</v>
      </c>
      <c r="AE4" s="320" t="n">
        <f aca="false">(AB4+AC4+AD4)/3</f>
        <v>0.799822058236563</v>
      </c>
      <c r="AF4" s="320" t="n">
        <f aca="false">(AC4+AD4+AE4)/3</f>
        <v>0.834729002750808</v>
      </c>
      <c r="AH4" s="330" t="n">
        <f aca="false">M4*2</f>
        <v>403733.8</v>
      </c>
    </row>
    <row r="5" customFormat="false" ht="29.25" hidden="false" customHeight="true" outlineLevel="0" collapsed="false">
      <c r="A5" s="337" t="s">
        <v>434</v>
      </c>
      <c r="B5" s="338" t="n">
        <f aca="false">B6-B11*(-1)</f>
        <v>-22628</v>
      </c>
      <c r="C5" s="338" t="n">
        <f aca="false">C6-C11*(-1)</f>
        <v>-17129.6</v>
      </c>
      <c r="D5" s="338" t="n">
        <f aca="false">D6-D11*(-1)</f>
        <v>-106675.7</v>
      </c>
      <c r="E5" s="338" t="n">
        <f aca="false">E6-E11*(-1)</f>
        <v>55731.1</v>
      </c>
      <c r="F5" s="338" t="n">
        <f aca="false">F6-F11*(-1)</f>
        <v>212491.9</v>
      </c>
      <c r="G5" s="338" t="n">
        <f aca="false">G6-G11*(-1)</f>
        <v>128140.7</v>
      </c>
      <c r="H5" s="338" t="n">
        <f aca="false">H6-H11*(-1)</f>
        <v>105584.2</v>
      </c>
      <c r="I5" s="338" t="n">
        <f aca="false">I6-I11*(-1)</f>
        <v>67254.1</v>
      </c>
      <c r="J5" s="338" t="n">
        <f aca="false">J6-J11*(-1)</f>
        <v>151115.1</v>
      </c>
      <c r="K5" s="338" t="n">
        <f aca="false">K6-K11*(-1)</f>
        <v>326987.6</v>
      </c>
      <c r="L5" s="338" t="n">
        <f aca="false">L6-L11*(-1)</f>
        <v>326987.6</v>
      </c>
      <c r="M5" s="338" t="n">
        <f aca="false">M6-M11*(-1)</f>
        <v>237449.6</v>
      </c>
      <c r="N5" s="339" t="n">
        <f aca="false">M5*2</f>
        <v>474899.2</v>
      </c>
      <c r="O5" s="338" t="n">
        <f aca="false">O6-O11*(-1)</f>
        <v>272531.5</v>
      </c>
      <c r="P5" s="338" t="n">
        <f aca="false">P6-P11*(-1)</f>
        <v>-87647.7000000002</v>
      </c>
      <c r="Q5" s="338" t="n">
        <f aca="false">Q6-Q11*(-1)</f>
        <v>-87647.7000000002</v>
      </c>
      <c r="R5" s="338" t="n">
        <f aca="false">R6-R11*(-1)</f>
        <v>-71617.6000000001</v>
      </c>
      <c r="S5" s="338" t="n">
        <f aca="false">S6-S11*(-1)</f>
        <v>-402977.1</v>
      </c>
      <c r="T5" s="340" t="s">
        <v>435</v>
      </c>
      <c r="U5" s="341"/>
      <c r="V5" s="341" t="n">
        <f aca="false">V6-V11*(-1)</f>
        <v>-1712</v>
      </c>
      <c r="W5" s="341"/>
      <c r="X5" s="341" t="n">
        <f aca="false">Y5*200</f>
        <v>230800</v>
      </c>
      <c r="Y5" s="341" t="n">
        <f aca="false">Y6-Y11*(-1)</f>
        <v>1154</v>
      </c>
      <c r="Z5" s="341"/>
      <c r="AA5" s="341"/>
      <c r="AB5" s="320" t="n">
        <f aca="false">H5/G5</f>
        <v>0.823970838305082</v>
      </c>
      <c r="AC5" s="320" t="n">
        <f aca="false">I5/H5</f>
        <v>0.636971251380414</v>
      </c>
      <c r="AD5" s="320" t="n">
        <f aca="false">J5/I5</f>
        <v>2.2469276966014</v>
      </c>
      <c r="AE5" s="320" t="n">
        <f aca="false">(AB5+AC5+AD5)/3</f>
        <v>1.23595659542896</v>
      </c>
      <c r="AF5" s="320" t="n">
        <f aca="false">(AC5+AD5+AE5)/3</f>
        <v>1.37328518113693</v>
      </c>
      <c r="AH5" s="330" t="n">
        <f aca="false">M5*2</f>
        <v>474899.2</v>
      </c>
      <c r="AI5" s="342"/>
      <c r="AJ5" s="342"/>
    </row>
    <row r="6" customFormat="false" ht="29.25" hidden="false" customHeight="true" outlineLevel="0" collapsed="false">
      <c r="A6" s="337" t="s">
        <v>436</v>
      </c>
      <c r="B6" s="338" t="n">
        <f aca="false">B7+B10</f>
        <v>262407</v>
      </c>
      <c r="C6" s="338" t="n">
        <f aca="false">C7+C10</f>
        <v>293982.7</v>
      </c>
      <c r="D6" s="338" t="n">
        <f aca="false">D7+D10</f>
        <v>204326.6</v>
      </c>
      <c r="E6" s="338" t="n">
        <f aca="false">E7+E10</f>
        <v>385994</v>
      </c>
      <c r="F6" s="338" t="n">
        <f aca="false">F7+F10</f>
        <v>614336.3</v>
      </c>
      <c r="G6" s="338" t="n">
        <f aca="false">G7+G10</f>
        <v>567330</v>
      </c>
      <c r="H6" s="338" t="n">
        <f aca="false">H7+H10</f>
        <v>647339.2</v>
      </c>
      <c r="I6" s="338" t="n">
        <f aca="false">I7+I10</f>
        <v>719810.3</v>
      </c>
      <c r="J6" s="338" t="n">
        <f aca="false">J7+J10</f>
        <v>864079.1</v>
      </c>
      <c r="K6" s="338" t="n">
        <f aca="false">K7+K10</f>
        <v>1228775.6</v>
      </c>
      <c r="L6" s="338" t="n">
        <f aca="false">L7+L10</f>
        <v>1228775.6</v>
      </c>
      <c r="M6" s="338" t="n">
        <f aca="false">M7+M10</f>
        <v>666866.1</v>
      </c>
      <c r="N6" s="339" t="n">
        <f aca="false">M6*2</f>
        <v>1333732.2</v>
      </c>
      <c r="O6" s="338" t="n">
        <f aca="false">O7+O10</f>
        <v>1440893.9</v>
      </c>
      <c r="P6" s="338" t="n">
        <f aca="false">P7+P10</f>
        <v>1400497</v>
      </c>
      <c r="Q6" s="338" t="n">
        <f aca="false">Q7+Q10</f>
        <v>1400497</v>
      </c>
      <c r="R6" s="338" t="n">
        <f aca="false">R7+R10</f>
        <v>1793109.5</v>
      </c>
      <c r="S6" s="338" t="n">
        <f aca="false">S7+S10</f>
        <v>1171591.1</v>
      </c>
      <c r="T6" s="340" t="s">
        <v>437</v>
      </c>
      <c r="V6" s="329" t="n">
        <f aca="false">V7+V10</f>
        <v>4334</v>
      </c>
      <c r="W6" s="341"/>
      <c r="X6" s="341" t="n">
        <f aca="false">Y6*200</f>
        <v>1725400</v>
      </c>
      <c r="Y6" s="341" t="n">
        <f aca="false">Y7+Y10</f>
        <v>8627</v>
      </c>
      <c r="Z6" s="341"/>
      <c r="AA6" s="341"/>
      <c r="AB6" s="320" t="n">
        <f aca="false">H6/G6</f>
        <v>1.14102762060882</v>
      </c>
      <c r="AC6" s="320" t="n">
        <f aca="false">I6/H6</f>
        <v>1.111952280968</v>
      </c>
      <c r="AD6" s="320" t="n">
        <f aca="false">J6/I6</f>
        <v>1.20042614005384</v>
      </c>
      <c r="AE6" s="320" t="n">
        <f aca="false">(AB6+AC6+AD6)/3</f>
        <v>1.15113534721022</v>
      </c>
      <c r="AF6" s="320" t="n">
        <f aca="false">(AC6+AD6+AE6)/3</f>
        <v>1.15450458941069</v>
      </c>
      <c r="AH6" s="330" t="n">
        <f aca="false">M6*2</f>
        <v>1333732.2</v>
      </c>
      <c r="AJ6" s="320" t="n">
        <v>15.27</v>
      </c>
    </row>
    <row r="7" customFormat="false" ht="29.25" hidden="false" customHeight="true" outlineLevel="0" collapsed="false">
      <c r="A7" s="337" t="s">
        <v>438</v>
      </c>
      <c r="B7" s="338" t="n">
        <f aca="false">B8+B9</f>
        <v>225670.6</v>
      </c>
      <c r="C7" s="338" t="n">
        <f aca="false">C8+C9</f>
        <v>251436.7</v>
      </c>
      <c r="D7" s="338" t="n">
        <f aca="false">D8+D9</f>
        <v>166955.7</v>
      </c>
      <c r="E7" s="338" t="n">
        <f aca="false">E8+E9</f>
        <v>331934.5</v>
      </c>
      <c r="F7" s="338" t="n">
        <f aca="false">F8+F9</f>
        <v>549693.5</v>
      </c>
      <c r="G7" s="338" t="n">
        <f aca="false">G8+G9</f>
        <v>490055.9</v>
      </c>
      <c r="H7" s="338" t="n">
        <f aca="false">H8+H9</f>
        <v>548318.8</v>
      </c>
      <c r="I7" s="338" t="n">
        <f aca="false">I8+I9</f>
        <v>634500.7</v>
      </c>
      <c r="J7" s="343" t="n">
        <f aca="false">J8+J9</f>
        <v>795234.4</v>
      </c>
      <c r="K7" s="339" t="n">
        <f aca="false">K8+K9</f>
        <v>1140566.3</v>
      </c>
      <c r="L7" s="339" t="n">
        <f aca="false">L8+L9</f>
        <v>1140566.3</v>
      </c>
      <c r="M7" s="339" t="n">
        <f aca="false">M8+M9</f>
        <v>747645.4</v>
      </c>
      <c r="N7" s="339" t="n">
        <f aca="false">M7*2</f>
        <v>1495290.8</v>
      </c>
      <c r="O7" s="339" t="n">
        <f aca="false">O8+O9</f>
        <v>1325970.8</v>
      </c>
      <c r="P7" s="339" t="n">
        <f aca="false">P8+P9</f>
        <v>1219311.8</v>
      </c>
      <c r="Q7" s="339" t="n">
        <f aca="false">Q8+Q9</f>
        <v>1219311.8</v>
      </c>
      <c r="R7" s="339" t="n">
        <f aca="false">R8+R9</f>
        <v>1543564</v>
      </c>
      <c r="S7" s="339" t="n">
        <f aca="false">S8+S9</f>
        <v>886895.06</v>
      </c>
      <c r="T7" s="340" t="s">
        <v>439</v>
      </c>
      <c r="V7" s="329" t="n">
        <f aca="false">V8+V9</f>
        <v>3187</v>
      </c>
      <c r="W7" s="341"/>
      <c r="X7" s="341" t="n">
        <f aca="false">Y7*200</f>
        <v>1554200</v>
      </c>
      <c r="Y7" s="341" t="n">
        <f aca="false">Y8+Y9</f>
        <v>7771</v>
      </c>
      <c r="Z7" s="341"/>
      <c r="AA7" s="341"/>
      <c r="AB7" s="320" t="n">
        <f aca="false">H7/G7</f>
        <v>1.11889031434985</v>
      </c>
      <c r="AC7" s="320" t="n">
        <f aca="false">I7/H7</f>
        <v>1.15717480414678</v>
      </c>
      <c r="AD7" s="320" t="n">
        <f aca="false">J7/I7</f>
        <v>1.25332312478142</v>
      </c>
      <c r="AE7" s="320" t="n">
        <f aca="false">(AB7+AC7+AD7)/3</f>
        <v>1.17646274775935</v>
      </c>
      <c r="AF7" s="320" t="n">
        <f aca="false">(AC7+AD7+AE7)/3</f>
        <v>1.19565355889585</v>
      </c>
      <c r="AH7" s="330" t="n">
        <f aca="false">M7*2</f>
        <v>1495290.8</v>
      </c>
      <c r="AJ7" s="320" t="n">
        <v>24.52</v>
      </c>
      <c r="AK7" s="320" t="n">
        <v>24.52</v>
      </c>
    </row>
    <row r="8" customFormat="false" ht="29.25" hidden="false" customHeight="true" outlineLevel="0" collapsed="false">
      <c r="A8" s="344" t="s">
        <v>440</v>
      </c>
      <c r="B8" s="338" t="n">
        <v>109449.3</v>
      </c>
      <c r="C8" s="338" t="n">
        <v>130857.2</v>
      </c>
      <c r="D8" s="338" t="n">
        <v>63958.7</v>
      </c>
      <c r="E8" s="338" t="n">
        <v>154659.8</v>
      </c>
      <c r="F8" s="338" t="n">
        <v>318446.4</v>
      </c>
      <c r="G8" s="338" t="n">
        <v>267441.1</v>
      </c>
      <c r="H8" s="338" t="n">
        <v>280995.5</v>
      </c>
      <c r="I8" s="338" t="n">
        <v>335446.8</v>
      </c>
      <c r="J8" s="345" t="n">
        <v>417507.9</v>
      </c>
      <c r="K8" s="346" t="n">
        <v>597302</v>
      </c>
      <c r="L8" s="346" t="n">
        <v>597302</v>
      </c>
      <c r="M8" s="346" t="n">
        <v>432523.2</v>
      </c>
      <c r="N8" s="339" t="n">
        <f aca="false">M8*2</f>
        <v>865046.4</v>
      </c>
      <c r="O8" s="346" t="n">
        <v>790486</v>
      </c>
      <c r="P8" s="346" t="n">
        <v>613505.7</v>
      </c>
      <c r="Q8" s="346" t="n">
        <v>613505.7</v>
      </c>
      <c r="R8" s="346" t="n">
        <v>903430.8</v>
      </c>
      <c r="S8" s="346" t="n">
        <v>391918.86</v>
      </c>
      <c r="T8" s="347" t="s">
        <v>441</v>
      </c>
      <c r="V8" s="348" t="n">
        <v>1359</v>
      </c>
      <c r="W8" s="349"/>
      <c r="X8" s="349" t="n">
        <f aca="false">Y8*200</f>
        <v>779600</v>
      </c>
      <c r="Y8" s="349" t="n">
        <v>3898</v>
      </c>
      <c r="Z8" s="349"/>
      <c r="AA8" s="349"/>
      <c r="AB8" s="320" t="n">
        <f aca="false">H8/G8</f>
        <v>1.05068181367785</v>
      </c>
      <c r="AC8" s="320" t="n">
        <f aca="false">I8/H8</f>
        <v>1.19377997156538</v>
      </c>
      <c r="AD8" s="320" t="n">
        <f aca="false">J8/I8</f>
        <v>1.24463223378491</v>
      </c>
      <c r="AE8" s="320" t="n">
        <f aca="false">(AB8+AC8+AD8)/3</f>
        <v>1.16303133967605</v>
      </c>
      <c r="AF8" s="320" t="n">
        <f aca="false">(AC8+AD8+AE8)/3</f>
        <v>1.20048118167545</v>
      </c>
      <c r="AH8" s="330" t="n">
        <f aca="false">M8*2</f>
        <v>865046.4</v>
      </c>
      <c r="AJ8" s="320" t="n">
        <v>38.35</v>
      </c>
      <c r="AK8" s="320" t="n">
        <v>38.35</v>
      </c>
      <c r="AL8" s="320" t="n">
        <v>38.35</v>
      </c>
    </row>
    <row r="9" customFormat="false" ht="29.25" hidden="false" customHeight="true" outlineLevel="0" collapsed="false">
      <c r="A9" s="344" t="s">
        <v>442</v>
      </c>
      <c r="B9" s="338" t="n">
        <v>116221.3</v>
      </c>
      <c r="C9" s="338" t="n">
        <v>120579.5</v>
      </c>
      <c r="D9" s="338" t="n">
        <v>102997</v>
      </c>
      <c r="E9" s="338" t="n">
        <v>177274.7</v>
      </c>
      <c r="F9" s="338" t="n">
        <v>231247.1</v>
      </c>
      <c r="G9" s="338" t="n">
        <v>222614.8</v>
      </c>
      <c r="H9" s="350" t="n">
        <v>267323.3</v>
      </c>
      <c r="I9" s="338" t="n">
        <v>299053.9</v>
      </c>
      <c r="J9" s="345" t="n">
        <v>377726.5</v>
      </c>
      <c r="K9" s="346" t="n">
        <v>543264.3</v>
      </c>
      <c r="L9" s="346" t="n">
        <v>543264.3</v>
      </c>
      <c r="M9" s="346" t="n">
        <v>315122.2</v>
      </c>
      <c r="N9" s="339" t="n">
        <f aca="false">M9*2</f>
        <v>630244.4</v>
      </c>
      <c r="O9" s="346" t="n">
        <v>535484.8</v>
      </c>
      <c r="P9" s="346" t="n">
        <v>605806.1</v>
      </c>
      <c r="Q9" s="346" t="n">
        <v>605806.1</v>
      </c>
      <c r="R9" s="346" t="n">
        <v>640133.2</v>
      </c>
      <c r="S9" s="346" t="n">
        <v>494976.2</v>
      </c>
      <c r="T9" s="347" t="s">
        <v>443</v>
      </c>
      <c r="V9" s="348" t="n">
        <v>1828</v>
      </c>
      <c r="W9" s="349"/>
      <c r="X9" s="349" t="n">
        <f aca="false">Y9*200</f>
        <v>774600</v>
      </c>
      <c r="Y9" s="349" t="n">
        <v>3873</v>
      </c>
      <c r="Z9" s="349"/>
      <c r="AA9" s="349"/>
      <c r="AB9" s="320" t="n">
        <f aca="false">H9/G9</f>
        <v>1.20083345761378</v>
      </c>
      <c r="AC9" s="320" t="n">
        <f aca="false">I9/H9</f>
        <v>1.11869747231162</v>
      </c>
      <c r="AD9" s="320" t="n">
        <f aca="false">J9/I9</f>
        <v>1.26307164026284</v>
      </c>
      <c r="AE9" s="320" t="n">
        <f aca="false">(AB9+AC9+AD9)/3</f>
        <v>1.19420085672941</v>
      </c>
      <c r="AF9" s="320" t="n">
        <f aca="false">(AC9+AD9+AE9)/3</f>
        <v>1.19198998976796</v>
      </c>
      <c r="AH9" s="330" t="n">
        <f aca="false">M9*2</f>
        <v>630244.4</v>
      </c>
      <c r="AJ9" s="320" t="n">
        <v>8.1</v>
      </c>
      <c r="AK9" s="320" t="n">
        <v>8.1</v>
      </c>
      <c r="AL9" s="320" t="n">
        <v>8.1</v>
      </c>
    </row>
    <row r="10" customFormat="false" ht="29.25" hidden="false" customHeight="true" outlineLevel="0" collapsed="false">
      <c r="A10" s="337" t="s">
        <v>444</v>
      </c>
      <c r="B10" s="338" t="n">
        <v>36736.4</v>
      </c>
      <c r="C10" s="338" t="n">
        <v>42546</v>
      </c>
      <c r="D10" s="338" t="n">
        <v>37370.9</v>
      </c>
      <c r="E10" s="338" t="n">
        <v>54059.5</v>
      </c>
      <c r="F10" s="338" t="n">
        <v>64642.8</v>
      </c>
      <c r="G10" s="338" t="n">
        <v>77274.1</v>
      </c>
      <c r="H10" s="338" t="n">
        <v>99020.4</v>
      </c>
      <c r="I10" s="338" t="n">
        <v>85309.6</v>
      </c>
      <c r="J10" s="345" t="n">
        <v>68844.7</v>
      </c>
      <c r="K10" s="346" t="n">
        <v>88209.3</v>
      </c>
      <c r="L10" s="346" t="n">
        <v>88209.3</v>
      </c>
      <c r="M10" s="339" t="n">
        <v>-80779.3</v>
      </c>
      <c r="N10" s="339" t="n">
        <f aca="false">M10*2</f>
        <v>-161558.6</v>
      </c>
      <c r="O10" s="339" t="n">
        <v>114923.1</v>
      </c>
      <c r="P10" s="339" t="n">
        <v>181185.2</v>
      </c>
      <c r="Q10" s="339" t="n">
        <v>181185.2</v>
      </c>
      <c r="R10" s="339" t="n">
        <v>249545.5</v>
      </c>
      <c r="S10" s="339" t="n">
        <f aca="false">1171591.1-S7</f>
        <v>284696.04</v>
      </c>
      <c r="T10" s="340"/>
      <c r="V10" s="329" t="n">
        <v>1147</v>
      </c>
      <c r="W10" s="341"/>
      <c r="X10" s="341" t="n">
        <f aca="false">Y10*200</f>
        <v>171200</v>
      </c>
      <c r="Y10" s="341" t="n">
        <v>856</v>
      </c>
      <c r="Z10" s="341"/>
      <c r="AA10" s="341"/>
      <c r="AB10" s="320" t="n">
        <f aca="false">H10/G10</f>
        <v>1.28141770657957</v>
      </c>
      <c r="AC10" s="320" t="n">
        <f aca="false">I10/H10</f>
        <v>0.861535602764683</v>
      </c>
      <c r="AD10" s="320" t="n">
        <f aca="false">J10/I10</f>
        <v>0.806998274520101</v>
      </c>
      <c r="AE10" s="320" t="n">
        <f aca="false">(AB10+AC10+AD10)/3</f>
        <v>0.98331719462145</v>
      </c>
      <c r="AF10" s="320" t="n">
        <f aca="false">(AC10+AD10+AE10)/3</f>
        <v>0.883950357302078</v>
      </c>
      <c r="AH10" s="330" t="n">
        <f aca="false">M10*2</f>
        <v>-161558.6</v>
      </c>
      <c r="AJ10" s="320" t="n">
        <v>23.66</v>
      </c>
      <c r="AK10" s="320" t="n">
        <v>23.66</v>
      </c>
      <c r="AL10" s="320" t="n">
        <v>23.66</v>
      </c>
    </row>
    <row r="11" customFormat="false" ht="29.25" hidden="false" customHeight="true" outlineLevel="0" collapsed="false">
      <c r="A11" s="337" t="s">
        <v>445</v>
      </c>
      <c r="B11" s="338" t="n">
        <v>-285035</v>
      </c>
      <c r="C11" s="338" t="n">
        <v>-311112.3</v>
      </c>
      <c r="D11" s="338" t="n">
        <v>-311002.3</v>
      </c>
      <c r="E11" s="338" t="n">
        <v>-330262.9</v>
      </c>
      <c r="F11" s="338" t="n">
        <v>-401844.4</v>
      </c>
      <c r="G11" s="338" t="n">
        <v>-439189.3</v>
      </c>
      <c r="H11" s="338" t="n">
        <v>-541755</v>
      </c>
      <c r="I11" s="338" t="n">
        <v>-652556.2</v>
      </c>
      <c r="J11" s="345" t="n">
        <v>-712964</v>
      </c>
      <c r="K11" s="346" t="n">
        <v>-901788</v>
      </c>
      <c r="L11" s="346" t="n">
        <v>-901788</v>
      </c>
      <c r="M11" s="346" t="n">
        <v>-429416.5</v>
      </c>
      <c r="N11" s="339" t="n">
        <f aca="false">M11*2</f>
        <v>-858833</v>
      </c>
      <c r="O11" s="346" t="n">
        <v>-1168362.4</v>
      </c>
      <c r="P11" s="346" t="n">
        <v>-1488144.7</v>
      </c>
      <c r="Q11" s="346" t="n">
        <v>-1488144.7</v>
      </c>
      <c r="R11" s="346" t="n">
        <v>-1864727.1</v>
      </c>
      <c r="S11" s="346" t="n">
        <v>-1574568.2</v>
      </c>
      <c r="T11" s="340" t="s">
        <v>446</v>
      </c>
      <c r="V11" s="329" t="n">
        <v>-6046</v>
      </c>
      <c r="W11" s="341"/>
      <c r="X11" s="341" t="n">
        <f aca="false">Y11*200</f>
        <v>-1494600</v>
      </c>
      <c r="Y11" s="341" t="n">
        <v>-7473</v>
      </c>
      <c r="Z11" s="341"/>
      <c r="AA11" s="341"/>
      <c r="AB11" s="320" t="n">
        <f aca="false">H11/G11</f>
        <v>1.23353415030831</v>
      </c>
      <c r="AC11" s="320" t="n">
        <f aca="false">I11/H11</f>
        <v>1.20452270860444</v>
      </c>
      <c r="AD11" s="320" t="n">
        <f aca="false">J11/I11</f>
        <v>1.09257103066372</v>
      </c>
      <c r="AE11" s="320" t="n">
        <f aca="false">(AB11+AC11+AD11)/3</f>
        <v>1.17687596319216</v>
      </c>
      <c r="AF11" s="320" t="n">
        <f aca="false">(AC11+AD11+AE11)/3</f>
        <v>1.15798990082011</v>
      </c>
      <c r="AH11" s="330" t="n">
        <f aca="false">M11*2</f>
        <v>-858833</v>
      </c>
      <c r="AJ11" s="320" t="n">
        <f aca="false">SUM(AJ6:AJ10)</f>
        <v>109.9</v>
      </c>
      <c r="AK11" s="320" t="n">
        <v>21.98</v>
      </c>
      <c r="AL11" s="320" t="n">
        <v>21.98</v>
      </c>
    </row>
    <row r="12" customFormat="false" ht="29.25" hidden="false" customHeight="true" outlineLevel="0" collapsed="false">
      <c r="A12" s="337"/>
      <c r="B12" s="338"/>
      <c r="C12" s="338"/>
      <c r="D12" s="338"/>
      <c r="E12" s="338"/>
      <c r="F12" s="338"/>
      <c r="G12" s="338"/>
      <c r="H12" s="338"/>
      <c r="I12" s="338"/>
      <c r="J12" s="343"/>
      <c r="K12" s="343"/>
      <c r="L12" s="343"/>
      <c r="M12" s="343"/>
      <c r="N12" s="343" t="n">
        <f aca="false">M12*2</f>
        <v>0</v>
      </c>
      <c r="O12" s="343"/>
      <c r="P12" s="343"/>
      <c r="Q12" s="343"/>
      <c r="R12" s="343"/>
      <c r="S12" s="343"/>
      <c r="T12" s="340"/>
      <c r="U12" s="341"/>
      <c r="V12" s="341"/>
      <c r="W12" s="341"/>
      <c r="X12" s="341"/>
      <c r="Y12" s="341"/>
      <c r="Z12" s="341"/>
      <c r="AA12" s="341"/>
      <c r="AB12" s="320" t="e">
        <f aca="false">H12/G12</f>
        <v>#DIV/0!</v>
      </c>
      <c r="AC12" s="320" t="e">
        <f aca="false">I12/H12</f>
        <v>#DIV/0!</v>
      </c>
      <c r="AD12" s="320" t="e">
        <f aca="false">J12/I12</f>
        <v>#DIV/0!</v>
      </c>
      <c r="AE12" s="320" t="e">
        <f aca="false">(AB12+AC12+AD12)/3</f>
        <v>#DIV/0!</v>
      </c>
      <c r="AF12" s="320" t="e">
        <f aca="false">(AC12+AD12+AE12)/3</f>
        <v>#DIV/0!</v>
      </c>
      <c r="AH12" s="330" t="n">
        <f aca="false">M12*2</f>
        <v>0</v>
      </c>
      <c r="AJ12" s="320" t="n">
        <f aca="false">AJ11/5</f>
        <v>21.98</v>
      </c>
      <c r="AK12" s="320" t="n">
        <f aca="false">SUM(AK6:AK11)</f>
        <v>116.61</v>
      </c>
      <c r="AL12" s="320" t="n">
        <v>23.32</v>
      </c>
    </row>
    <row r="13" customFormat="false" ht="29.25" hidden="false" customHeight="true" outlineLevel="0" collapsed="false">
      <c r="A13" s="337" t="s">
        <v>447</v>
      </c>
      <c r="B13" s="338" t="n">
        <f aca="false">B14-B15*(-1)</f>
        <v>-43580.6</v>
      </c>
      <c r="C13" s="338" t="n">
        <f aca="false">C14-C15*(-1)</f>
        <v>-60735.7</v>
      </c>
      <c r="D13" s="338" t="n">
        <f aca="false">D14-D15*(-1)</f>
        <v>-70452.3</v>
      </c>
      <c r="E13" s="338" t="n">
        <f aca="false">E14-E15*(-1)</f>
        <v>-83397.2</v>
      </c>
      <c r="F13" s="338" t="n">
        <f aca="false">F14-F15*(-1)</f>
        <v>-100102.9</v>
      </c>
      <c r="G13" s="338" t="n">
        <f aca="false">G14-G15*(-1)</f>
        <v>-114425.1</v>
      </c>
      <c r="H13" s="338" t="n">
        <f aca="false">H14-H15*(-1)</f>
        <v>-119495.1</v>
      </c>
      <c r="I13" s="338" t="n">
        <f aca="false">I14-I15*(-1)</f>
        <v>-99798.7</v>
      </c>
      <c r="J13" s="338" t="n">
        <f aca="false">J14-J15*(-1)</f>
        <v>-127443.5</v>
      </c>
      <c r="K13" s="338" t="n">
        <f aca="false">K14-K15*(-1)</f>
        <v>-164487.5</v>
      </c>
      <c r="L13" s="338" t="n">
        <f aca="false">L14-L15*(-1)</f>
        <v>-164487.5</v>
      </c>
      <c r="M13" s="338" t="n">
        <f aca="false">M14-M15*(-1)</f>
        <v>-33351.9</v>
      </c>
      <c r="N13" s="339" t="n">
        <f aca="false">M13*2</f>
        <v>-66703.8</v>
      </c>
      <c r="O13" s="338" t="n">
        <f aca="false">O14-O15*(-1)</f>
        <v>-257420.5</v>
      </c>
      <c r="P13" s="338" t="n">
        <f aca="false">P14-P15*(-1)</f>
        <v>-240049.6</v>
      </c>
      <c r="Q13" s="338" t="n">
        <f aca="false">Q14-Q15*(-1)</f>
        <v>-227153.7</v>
      </c>
      <c r="R13" s="338" t="n">
        <f aca="false">R14-R15*(-1)</f>
        <v>-228186.9</v>
      </c>
      <c r="S13" s="338" t="n">
        <f aca="false">S14-S15*(-1)</f>
        <v>-179214.2</v>
      </c>
      <c r="T13" s="340" t="s">
        <v>448</v>
      </c>
      <c r="U13" s="341"/>
      <c r="V13" s="341" t="n">
        <f aca="false">V14-V15*(-1)</f>
        <v>-881</v>
      </c>
      <c r="W13" s="341"/>
      <c r="X13" s="341" t="n">
        <f aca="false">Y13*200</f>
        <v>-203000</v>
      </c>
      <c r="Y13" s="341" t="n">
        <f aca="false">Y14-Y15*(-1)</f>
        <v>-1015</v>
      </c>
      <c r="Z13" s="341"/>
      <c r="AA13" s="341"/>
      <c r="AB13" s="320" t="n">
        <f aca="false">H13/G13</f>
        <v>1.04430846029411</v>
      </c>
      <c r="AC13" s="320" t="n">
        <f aca="false">I13/H13</f>
        <v>0.835169810310213</v>
      </c>
      <c r="AD13" s="320" t="n">
        <f aca="false">J13/I13</f>
        <v>1.27700561229756</v>
      </c>
      <c r="AE13" s="320" t="n">
        <f aca="false">(AB13+AC13+AD13)/3</f>
        <v>1.05216129430063</v>
      </c>
      <c r="AF13" s="320" t="n">
        <f aca="false">(AC13+AD13+AE13)/3</f>
        <v>1.05477890563613</v>
      </c>
      <c r="AH13" s="330" t="n">
        <f aca="false">M13*2</f>
        <v>-66703.8</v>
      </c>
      <c r="AK13" s="320" t="n">
        <f aca="false">AK12/5</f>
        <v>23.322</v>
      </c>
      <c r="AL13" s="320" t="n">
        <f aca="false">SUM(AL8:AL12)</f>
        <v>115.41</v>
      </c>
    </row>
    <row r="14" customFormat="false" ht="29.25" hidden="false" customHeight="true" outlineLevel="0" collapsed="false">
      <c r="A14" s="351" t="s">
        <v>449</v>
      </c>
      <c r="B14" s="338" t="n">
        <v>23179.5</v>
      </c>
      <c r="C14" s="338" t="n">
        <v>26838.5</v>
      </c>
      <c r="D14" s="338" t="n">
        <v>23697.5</v>
      </c>
      <c r="E14" s="338" t="n">
        <v>28533.4</v>
      </c>
      <c r="F14" s="338" t="n">
        <v>30893.7</v>
      </c>
      <c r="G14" s="338" t="n">
        <v>28675.8</v>
      </c>
      <c r="H14" s="338" t="n">
        <v>47791.7</v>
      </c>
      <c r="I14" s="338" t="n">
        <v>67385.4</v>
      </c>
      <c r="J14" s="346" t="n">
        <v>68302.7</v>
      </c>
      <c r="K14" s="346" t="n">
        <v>82258.4</v>
      </c>
      <c r="L14" s="346" t="n">
        <v>82258.4</v>
      </c>
      <c r="M14" s="346" t="n">
        <v>82258.4</v>
      </c>
      <c r="N14" s="346" t="n">
        <v>82258.4</v>
      </c>
      <c r="O14" s="346" t="n">
        <v>108236</v>
      </c>
      <c r="P14" s="346" t="n">
        <v>130922.6</v>
      </c>
      <c r="Q14" s="346" t="n">
        <v>143818.5</v>
      </c>
      <c r="R14" s="346" t="n">
        <v>240811.9</v>
      </c>
      <c r="S14" s="346" t="n">
        <v>247586.4</v>
      </c>
      <c r="T14" s="340" t="s">
        <v>450</v>
      </c>
      <c r="U14" s="341"/>
      <c r="V14" s="341" t="n">
        <v>445</v>
      </c>
      <c r="W14" s="341"/>
      <c r="X14" s="341" t="n">
        <f aca="false">Y14*200</f>
        <v>142800</v>
      </c>
      <c r="Y14" s="349" t="n">
        <v>714</v>
      </c>
      <c r="Z14" s="341"/>
      <c r="AA14" s="341"/>
      <c r="AB14" s="320" t="n">
        <f aca="false">H14/G14</f>
        <v>1.66662133227321</v>
      </c>
      <c r="AC14" s="320" t="n">
        <f aca="false">I14/H14</f>
        <v>1.40998123105058</v>
      </c>
      <c r="AD14" s="320" t="n">
        <f aca="false">J14/I14</f>
        <v>1.01361274103886</v>
      </c>
      <c r="AE14" s="320" t="n">
        <f aca="false">(AB14+AC14+AD14)/3</f>
        <v>1.36340510145422</v>
      </c>
      <c r="AF14" s="320" t="n">
        <f aca="false">(AC14+AD14+AE14)/3</f>
        <v>1.26233302451455</v>
      </c>
      <c r="AH14" s="330" t="n">
        <f aca="false">M14*2</f>
        <v>164516.8</v>
      </c>
      <c r="AL14" s="320" t="n">
        <f aca="false">AL13/5</f>
        <v>23.082</v>
      </c>
    </row>
    <row r="15" customFormat="false" ht="29.25" hidden="false" customHeight="true" outlineLevel="0" collapsed="false">
      <c r="A15" s="351" t="s">
        <v>451</v>
      </c>
      <c r="B15" s="352" t="n">
        <f aca="false">(B14-SUM(B16:B22))*-1</f>
        <v>-66760.1</v>
      </c>
      <c r="C15" s="352" t="n">
        <f aca="false">(C14-SUM(C16:C22))*-1</f>
        <v>-87574.2</v>
      </c>
      <c r="D15" s="352" t="n">
        <f aca="false">(D14-SUM(D16:D22))*-1</f>
        <v>-94149.8</v>
      </c>
      <c r="E15" s="352" t="n">
        <f aca="false">(E14-SUM(E16:E22))*-1</f>
        <v>-111930.6</v>
      </c>
      <c r="F15" s="352" t="n">
        <f aca="false">(F14-SUM(F16:F22))*-1</f>
        <v>-130996.6</v>
      </c>
      <c r="G15" s="352" t="n">
        <f aca="false">(G14-SUM(G16:G22))*-1</f>
        <v>-143100.9</v>
      </c>
      <c r="H15" s="352" t="n">
        <f aca="false">(H14-SUM(H16:H22))*-1</f>
        <v>-167286.8</v>
      </c>
      <c r="I15" s="352" t="n">
        <f aca="false">(I14-SUM(I16:I22))*-1</f>
        <v>-167184.1</v>
      </c>
      <c r="J15" s="339" t="n">
        <v>-195746.2</v>
      </c>
      <c r="K15" s="339" t="n">
        <v>-246745.9</v>
      </c>
      <c r="L15" s="339" t="n">
        <v>-246745.9</v>
      </c>
      <c r="M15" s="339" t="n">
        <v>-115610.3</v>
      </c>
      <c r="N15" s="339" t="n">
        <f aca="false">M15*2</f>
        <v>-231220.6</v>
      </c>
      <c r="O15" s="339" t="n">
        <v>-365656.5</v>
      </c>
      <c r="P15" s="339" t="n">
        <v>-370972.2</v>
      </c>
      <c r="Q15" s="339" t="n">
        <v>-370972.2</v>
      </c>
      <c r="R15" s="339" t="n">
        <v>-468998.8</v>
      </c>
      <c r="S15" s="339" t="n">
        <v>-426800.6</v>
      </c>
      <c r="T15" s="340" t="s">
        <v>452</v>
      </c>
      <c r="U15" s="341"/>
      <c r="V15" s="341" t="n">
        <v>-1326</v>
      </c>
      <c r="W15" s="341"/>
      <c r="X15" s="341" t="n">
        <f aca="false">Y15*200</f>
        <v>-345800</v>
      </c>
      <c r="Y15" s="349" t="n">
        <v>-1729</v>
      </c>
      <c r="Z15" s="341"/>
      <c r="AA15" s="341"/>
      <c r="AB15" s="320" t="n">
        <f aca="false">H15/G15</f>
        <v>1.16901291326609</v>
      </c>
      <c r="AC15" s="320" t="n">
        <f aca="false">I15/H15</f>
        <v>0.999386084257694</v>
      </c>
      <c r="AD15" s="320" t="n">
        <f aca="false">J15/I15</f>
        <v>1.17084220329565</v>
      </c>
      <c r="AE15" s="320" t="n">
        <f aca="false">(AB15+AC15+AD15)/3</f>
        <v>1.11308040027315</v>
      </c>
      <c r="AF15" s="320" t="n">
        <f aca="false">(AC15+AD15+AE15)/3</f>
        <v>1.0944362292755</v>
      </c>
      <c r="AH15" s="330" t="n">
        <f aca="false">M15*2</f>
        <v>-231220.6</v>
      </c>
    </row>
    <row r="16" customFormat="false" ht="29.25" hidden="false" customHeight="true" outlineLevel="0" collapsed="false">
      <c r="A16" s="353" t="s">
        <v>453</v>
      </c>
      <c r="B16" s="338" t="n">
        <v>-20639.1</v>
      </c>
      <c r="C16" s="338" t="n">
        <v>-28919</v>
      </c>
      <c r="D16" s="338" t="n">
        <v>-35566.5</v>
      </c>
      <c r="E16" s="338" t="n">
        <v>-37866.5</v>
      </c>
      <c r="F16" s="338" t="n">
        <v>-54711.3</v>
      </c>
      <c r="G16" s="338" t="n">
        <v>-55581.5</v>
      </c>
      <c r="H16" s="338" t="n">
        <v>-59959.3</v>
      </c>
      <c r="I16" s="338" t="n">
        <v>-76305.3</v>
      </c>
      <c r="J16" s="346" t="n">
        <v>-83148.7</v>
      </c>
      <c r="K16" s="346" t="n">
        <v>-104675.1</v>
      </c>
      <c r="L16" s="346" t="n">
        <v>-104675.1</v>
      </c>
      <c r="M16" s="346" t="n">
        <v>-50166.2</v>
      </c>
      <c r="N16" s="339" t="n">
        <f aca="false">M16*2</f>
        <v>-100332.4</v>
      </c>
      <c r="O16" s="346" t="n">
        <v>-139070.9</v>
      </c>
      <c r="P16" s="346" t="n">
        <v>-172656.7</v>
      </c>
      <c r="Q16" s="346" t="n">
        <v>-172656.7</v>
      </c>
      <c r="R16" s="346" t="n">
        <v>-212348.5</v>
      </c>
      <c r="S16" s="346" t="n">
        <v>-179382.3</v>
      </c>
      <c r="T16" s="340" t="s">
        <v>454</v>
      </c>
      <c r="U16" s="341"/>
      <c r="V16" s="341"/>
      <c r="W16" s="341"/>
      <c r="X16" s="341"/>
      <c r="Y16" s="341"/>
      <c r="Z16" s="341"/>
      <c r="AA16" s="341"/>
      <c r="AB16" s="320" t="n">
        <f aca="false">H16/G16</f>
        <v>1.07876361739068</v>
      </c>
      <c r="AC16" s="320" t="n">
        <f aca="false">I16/H16</f>
        <v>1.27261825938595</v>
      </c>
      <c r="AD16" s="320" t="n">
        <f aca="false">J16/I16</f>
        <v>1.08968446490611</v>
      </c>
      <c r="AE16" s="320" t="n">
        <f aca="false">(AB16+AC16+AD16)/3</f>
        <v>1.14702211389425</v>
      </c>
      <c r="AF16" s="320" t="n">
        <f aca="false">(AC16+AD16+AE16)/3</f>
        <v>1.1697749460621</v>
      </c>
      <c r="AH16" s="330" t="n">
        <f aca="false">M16*2</f>
        <v>-100332.4</v>
      </c>
      <c r="AL16" s="320" t="n">
        <f aca="false">(AL14+AL12+AL11+AL10+AL9)/5</f>
        <v>20.0284</v>
      </c>
    </row>
    <row r="17" customFormat="false" ht="29.25" hidden="false" customHeight="true" outlineLevel="0" collapsed="false">
      <c r="A17" s="353" t="s">
        <v>455</v>
      </c>
      <c r="B17" s="338" t="n">
        <v>-2575.6</v>
      </c>
      <c r="C17" s="338" t="n">
        <v>-7019.9</v>
      </c>
      <c r="D17" s="338" t="n">
        <v>-6236.9</v>
      </c>
      <c r="E17" s="338" t="n">
        <v>-11743.6</v>
      </c>
      <c r="F17" s="338" t="n">
        <v>464.7</v>
      </c>
      <c r="G17" s="338" t="n">
        <v>-6851.4</v>
      </c>
      <c r="H17" s="338" t="n">
        <v>4844.6</v>
      </c>
      <c r="I17" s="338" t="n">
        <v>11347.7</v>
      </c>
      <c r="J17" s="346" t="n">
        <v>2451.9</v>
      </c>
      <c r="K17" s="346" t="n">
        <v>2745.2</v>
      </c>
      <c r="L17" s="346" t="n">
        <v>2745.2</v>
      </c>
      <c r="M17" s="346" t="n">
        <v>2195.7</v>
      </c>
      <c r="N17" s="339" t="n">
        <f aca="false">M17*2</f>
        <v>4391.4</v>
      </c>
      <c r="O17" s="346" t="n">
        <v>3650.8</v>
      </c>
      <c r="P17" s="346" t="n">
        <v>47973.9</v>
      </c>
      <c r="Q17" s="346" t="n">
        <v>47973.9</v>
      </c>
      <c r="R17" s="346" t="n">
        <v>140531.8</v>
      </c>
      <c r="S17" s="346" t="n">
        <v>137068.7</v>
      </c>
      <c r="T17" s="340" t="s">
        <v>456</v>
      </c>
      <c r="U17" s="341"/>
      <c r="V17" s="341"/>
      <c r="W17" s="341"/>
      <c r="X17" s="341"/>
      <c r="Y17" s="341"/>
      <c r="Z17" s="341"/>
      <c r="AA17" s="341"/>
      <c r="AB17" s="320" t="n">
        <f aca="false">H17/G17</f>
        <v>-0.707096359868056</v>
      </c>
      <c r="AC17" s="320" t="n">
        <f aca="false">I17/H17</f>
        <v>2.3423399248648</v>
      </c>
      <c r="AD17" s="320" t="n">
        <f aca="false">J17/I17</f>
        <v>0.216070216872141</v>
      </c>
      <c r="AE17" s="320" t="n">
        <f aca="false">(AB17+AC17+AD17)/3</f>
        <v>0.617104593956295</v>
      </c>
      <c r="AF17" s="320" t="n">
        <f aca="false">(AC17+AD17+AE17)/3</f>
        <v>1.05850491189774</v>
      </c>
      <c r="AH17" s="330" t="n">
        <f aca="false">M17*2</f>
        <v>4391.4</v>
      </c>
    </row>
    <row r="18" customFormat="false" ht="29.25" hidden="false" customHeight="true" outlineLevel="0" collapsed="false">
      <c r="A18" s="353" t="s">
        <v>457</v>
      </c>
      <c r="B18" s="338" t="n">
        <v>5475</v>
      </c>
      <c r="C18" s="338" t="n">
        <v>5747.8</v>
      </c>
      <c r="D18" s="338" t="n">
        <v>2418.7</v>
      </c>
      <c r="E18" s="338" t="n">
        <v>6401.3</v>
      </c>
      <c r="F18" s="338" t="n">
        <v>7310</v>
      </c>
      <c r="G18" s="338" t="n">
        <v>6782.5</v>
      </c>
      <c r="H18" s="338" t="n">
        <v>6366.3</v>
      </c>
      <c r="I18" s="338" t="n">
        <v>7591.9</v>
      </c>
      <c r="J18" s="346" t="n">
        <v>7612.7</v>
      </c>
      <c r="K18" s="346" t="n">
        <v>7886.5</v>
      </c>
      <c r="L18" s="346" t="n">
        <v>7886.5</v>
      </c>
      <c r="M18" s="346" t="n">
        <v>4243.5</v>
      </c>
      <c r="N18" s="339" t="n">
        <f aca="false">M18*2</f>
        <v>8487</v>
      </c>
      <c r="O18" s="346" t="n">
        <v>8524.3</v>
      </c>
      <c r="P18" s="346" t="n">
        <v>16750.8</v>
      </c>
      <c r="Q18" s="346" t="n">
        <v>16750.8</v>
      </c>
      <c r="R18" s="346" t="n">
        <v>16122.2</v>
      </c>
      <c r="S18" s="346" t="n">
        <v>16149.9</v>
      </c>
      <c r="T18" s="340" t="s">
        <v>458</v>
      </c>
      <c r="U18" s="341"/>
      <c r="V18" s="341"/>
      <c r="W18" s="341"/>
      <c r="X18" s="341"/>
      <c r="Y18" s="341"/>
      <c r="Z18" s="341"/>
      <c r="AA18" s="341"/>
      <c r="AB18" s="320" t="n">
        <f aca="false">H18/G18</f>
        <v>0.938636196092886</v>
      </c>
      <c r="AC18" s="320" t="n">
        <f aca="false">I18/H18</f>
        <v>1.19251370497777</v>
      </c>
      <c r="AD18" s="320" t="n">
        <f aca="false">J18/I18</f>
        <v>1.00273976211489</v>
      </c>
      <c r="AE18" s="320" t="n">
        <f aca="false">(AB18+AC18+AD18)/3</f>
        <v>1.04462988772852</v>
      </c>
      <c r="AF18" s="320" t="n">
        <f aca="false">(AC18+AD18+AE18)/3</f>
        <v>1.07996111827372</v>
      </c>
      <c r="AH18" s="330" t="n">
        <f aca="false">M18*2</f>
        <v>8487</v>
      </c>
    </row>
    <row r="19" customFormat="false" ht="29.25" hidden="false" customHeight="true" outlineLevel="0" collapsed="false">
      <c r="A19" s="353" t="s">
        <v>459</v>
      </c>
      <c r="B19" s="338" t="n">
        <v>-6842.9</v>
      </c>
      <c r="C19" s="338" t="n">
        <v>-8915.1</v>
      </c>
      <c r="D19" s="338" t="n">
        <v>-12797.2</v>
      </c>
      <c r="E19" s="338" t="n">
        <v>-19531.1</v>
      </c>
      <c r="F19" s="338" t="n">
        <v>-8272.2</v>
      </c>
      <c r="G19" s="338" t="n">
        <v>-6524.1</v>
      </c>
      <c r="H19" s="338" t="n">
        <v>-5267.1</v>
      </c>
      <c r="I19" s="338" t="n">
        <v>-19793.3</v>
      </c>
      <c r="J19" s="346" t="n">
        <v>-19918</v>
      </c>
      <c r="K19" s="346" t="n">
        <v>-20648.1</v>
      </c>
      <c r="L19" s="346" t="n">
        <v>-20648.1</v>
      </c>
      <c r="M19" s="346" t="n">
        <v>-9744.3</v>
      </c>
      <c r="N19" s="339" t="n">
        <f aca="false">M19*2</f>
        <v>-19488.6</v>
      </c>
      <c r="O19" s="346" t="n">
        <v>-20933.9</v>
      </c>
      <c r="P19" s="346" t="n">
        <v>-22906</v>
      </c>
      <c r="Q19" s="346" t="n">
        <v>-22906</v>
      </c>
      <c r="R19" s="346" t="n">
        <v>-69810.1</v>
      </c>
      <c r="S19" s="346" t="n">
        <v>-53335.9</v>
      </c>
      <c r="T19" s="340" t="s">
        <v>460</v>
      </c>
      <c r="U19" s="341"/>
      <c r="V19" s="341"/>
      <c r="W19" s="341"/>
      <c r="X19" s="341"/>
      <c r="Y19" s="341"/>
      <c r="Z19" s="341"/>
      <c r="AA19" s="341"/>
      <c r="AB19" s="320" t="n">
        <f aca="false">H19/G19</f>
        <v>0.807329746631719</v>
      </c>
      <c r="AC19" s="320" t="n">
        <f aca="false">I19/H19</f>
        <v>3.75791232366957</v>
      </c>
      <c r="AD19" s="320" t="n">
        <f aca="false">J19/I19</f>
        <v>1.00630011165394</v>
      </c>
      <c r="AE19" s="320" t="n">
        <f aca="false">(AB19+AC19+AD19)/3</f>
        <v>1.85718072731841</v>
      </c>
      <c r="AF19" s="320" t="n">
        <f aca="false">(AC19+AD19+AE19)/3</f>
        <v>2.20713105421398</v>
      </c>
      <c r="AH19" s="330" t="n">
        <f aca="false">M19*2</f>
        <v>-19488.6</v>
      </c>
    </row>
    <row r="20" customFormat="false" ht="29.25" hidden="false" customHeight="true" outlineLevel="0" collapsed="false">
      <c r="A20" s="353" t="s">
        <v>461</v>
      </c>
      <c r="B20" s="338" t="n">
        <v>-4855.4</v>
      </c>
      <c r="C20" s="338" t="n">
        <v>-6581.3</v>
      </c>
      <c r="D20" s="338" t="n">
        <v>-7073.9</v>
      </c>
      <c r="E20" s="338" t="n">
        <v>-7512</v>
      </c>
      <c r="F20" s="338" t="n">
        <v>-9140.1</v>
      </c>
      <c r="G20" s="338" t="n">
        <v>-9989.6</v>
      </c>
      <c r="H20" s="338" t="n">
        <v>-12322.5</v>
      </c>
      <c r="I20" s="338" t="n">
        <v>-14842.7</v>
      </c>
      <c r="J20" s="346" t="n">
        <f aca="false">-16216.7</f>
        <v>-16216.7</v>
      </c>
      <c r="K20" s="346" t="n">
        <v>-20511.6</v>
      </c>
      <c r="L20" s="346" t="n">
        <v>-20511.6</v>
      </c>
      <c r="M20" s="346" t="n">
        <v>-9767.3</v>
      </c>
      <c r="N20" s="339" t="n">
        <f aca="false">M20*2</f>
        <v>-19534.6</v>
      </c>
      <c r="O20" s="346" t="n">
        <v>-26574.9</v>
      </c>
      <c r="P20" s="346" t="n">
        <v>-33848.5</v>
      </c>
      <c r="Q20" s="346" t="n">
        <v>-33848.5</v>
      </c>
      <c r="R20" s="346" t="n">
        <v>-41790.6</v>
      </c>
      <c r="S20" s="346" t="n">
        <v>-35189.8</v>
      </c>
      <c r="T20" s="340" t="s">
        <v>462</v>
      </c>
      <c r="U20" s="341"/>
      <c r="V20" s="341"/>
      <c r="W20" s="341"/>
      <c r="X20" s="341"/>
      <c r="Y20" s="341"/>
      <c r="Z20" s="341"/>
      <c r="AA20" s="341"/>
      <c r="AB20" s="320" t="n">
        <f aca="false">H20/G20</f>
        <v>1.23353287418916</v>
      </c>
      <c r="AC20" s="320" t="n">
        <f aca="false">I20/H20</f>
        <v>1.20452018665044</v>
      </c>
      <c r="AD20" s="320" t="n">
        <f aca="false">J20/I20</f>
        <v>1.09257075868946</v>
      </c>
      <c r="AE20" s="320" t="n">
        <f aca="false">(AB20+AC20+AD20)/3</f>
        <v>1.17687460650968</v>
      </c>
      <c r="AF20" s="320" t="n">
        <f aca="false">(AC20+AD20+AE20)/3</f>
        <v>1.15798851728319</v>
      </c>
      <c r="AH20" s="330" t="n">
        <f aca="false">M20*2</f>
        <v>-19534.6</v>
      </c>
    </row>
    <row r="21" customFormat="false" ht="29.25" hidden="false" customHeight="true" outlineLevel="0" collapsed="false">
      <c r="A21" s="353" t="s">
        <v>463</v>
      </c>
      <c r="B21" s="338" t="n">
        <v>-14119.8</v>
      </c>
      <c r="C21" s="338" t="n">
        <v>-14285.4</v>
      </c>
      <c r="D21" s="338" t="n">
        <v>-10761.7</v>
      </c>
      <c r="E21" s="338" t="n">
        <v>-12444.4</v>
      </c>
      <c r="F21" s="338" t="n">
        <v>-33244.7</v>
      </c>
      <c r="G21" s="338" t="n">
        <v>-39484.2</v>
      </c>
      <c r="H21" s="338" t="n">
        <v>-50552.8</v>
      </c>
      <c r="I21" s="354" t="n">
        <v>-10911.6</v>
      </c>
      <c r="J21" s="346" t="n">
        <v>-20548.4</v>
      </c>
      <c r="K21" s="346" t="n">
        <v>-32857</v>
      </c>
      <c r="L21" s="346" t="n">
        <v>-32857</v>
      </c>
      <c r="M21" s="346" t="n">
        <v>-12190.7</v>
      </c>
      <c r="N21" s="339" t="n">
        <f aca="false">M21*2</f>
        <v>-24381.4</v>
      </c>
      <c r="O21" s="346" t="n">
        <v>-115660.9</v>
      </c>
      <c r="P21" s="346" t="n">
        <v>-82061.2</v>
      </c>
      <c r="Q21" s="346" t="n">
        <v>-82061.2</v>
      </c>
      <c r="R21" s="346" t="n">
        <v>-82142.5</v>
      </c>
      <c r="S21" s="346" t="n">
        <v>-82672.6</v>
      </c>
      <c r="T21" s="340" t="s">
        <v>464</v>
      </c>
      <c r="U21" s="341"/>
      <c r="V21" s="341"/>
      <c r="W21" s="341"/>
      <c r="X21" s="341"/>
      <c r="Y21" s="341"/>
      <c r="Z21" s="341"/>
      <c r="AA21" s="341"/>
      <c r="AB21" s="320" t="n">
        <f aca="false">H21/G21</f>
        <v>1.28032985346037</v>
      </c>
      <c r="AC21" s="320" t="n">
        <f aca="false">I21/H21</f>
        <v>0.215845610925607</v>
      </c>
      <c r="AD21" s="320" t="n">
        <f aca="false">J21/I21</f>
        <v>1.88317020418637</v>
      </c>
      <c r="AE21" s="320" t="n">
        <f aca="false">(AB21+AC21+AD21)/3</f>
        <v>1.12644855619078</v>
      </c>
      <c r="AF21" s="320" t="n">
        <f aca="false">(AC21+AD21+AE21)/3</f>
        <v>1.07515479043425</v>
      </c>
      <c r="AH21" s="330" t="n">
        <f aca="false">M21*2</f>
        <v>-24381.4</v>
      </c>
    </row>
    <row r="22" customFormat="false" ht="29.25" hidden="false" customHeight="true" outlineLevel="0" collapsed="false">
      <c r="A22" s="353" t="s">
        <v>465</v>
      </c>
      <c r="B22" s="338" t="n">
        <v>-22.8</v>
      </c>
      <c r="C22" s="338" t="n">
        <v>-762.8</v>
      </c>
      <c r="D22" s="338" t="n">
        <v>-434.8</v>
      </c>
      <c r="E22" s="338" t="n">
        <v>-700.9</v>
      </c>
      <c r="F22" s="338" t="n">
        <v>-2509.3</v>
      </c>
      <c r="G22" s="338" t="n">
        <v>-2776.8</v>
      </c>
      <c r="H22" s="338" t="n">
        <v>-2604.3</v>
      </c>
      <c r="I22" s="338" t="n">
        <v>3114.6</v>
      </c>
      <c r="J22" s="346" t="n">
        <v>4171.4</v>
      </c>
      <c r="K22" s="346" t="n">
        <v>5486.7</v>
      </c>
      <c r="L22" s="346" t="n">
        <v>5486.7</v>
      </c>
      <c r="M22" s="346" t="n">
        <v>3041.9</v>
      </c>
      <c r="N22" s="339" t="n">
        <f aca="false">M22*2</f>
        <v>6083.8</v>
      </c>
      <c r="O22" s="346" t="n">
        <v>5233.6</v>
      </c>
      <c r="P22" s="346" t="n">
        <v>4929.7</v>
      </c>
      <c r="Q22" s="346" t="n">
        <v>4929.7</v>
      </c>
      <c r="R22" s="346" t="n">
        <v>19562.6</v>
      </c>
      <c r="S22" s="346" t="n">
        <v>11498.5</v>
      </c>
      <c r="T22" s="340" t="s">
        <v>466</v>
      </c>
      <c r="U22" s="341"/>
      <c r="V22" s="341"/>
      <c r="W22" s="341"/>
      <c r="X22" s="341"/>
      <c r="Y22" s="341"/>
      <c r="Z22" s="341"/>
      <c r="AA22" s="341"/>
      <c r="AB22" s="320" t="n">
        <f aca="false">H22/G22</f>
        <v>0.937878133102852</v>
      </c>
      <c r="AC22" s="320" t="n">
        <f aca="false">I22/H22</f>
        <v>-1.19594516760742</v>
      </c>
      <c r="AD22" s="320" t="n">
        <f aca="false">J22/I22</f>
        <v>1.33930520773133</v>
      </c>
      <c r="AE22" s="320" t="n">
        <f aca="false">(AB22+AC22+AD22)/3</f>
        <v>0.360412724408921</v>
      </c>
      <c r="AF22" s="320" t="n">
        <f aca="false">(AC22+AD22+AE22)/3</f>
        <v>0.167924254844278</v>
      </c>
      <c r="AH22" s="330" t="n">
        <f aca="false">M22*2</f>
        <v>6083.8</v>
      </c>
    </row>
    <row r="23" customFormat="false" ht="29.25" hidden="false" customHeight="true" outlineLevel="0" collapsed="false">
      <c r="A23" s="337"/>
      <c r="B23" s="338"/>
      <c r="C23" s="338"/>
      <c r="D23" s="338"/>
      <c r="E23" s="338"/>
      <c r="F23" s="338"/>
      <c r="G23" s="338"/>
      <c r="H23" s="338"/>
      <c r="I23" s="338"/>
      <c r="J23" s="339"/>
      <c r="K23" s="339"/>
      <c r="L23" s="339"/>
      <c r="M23" s="339"/>
      <c r="N23" s="339" t="n">
        <f aca="false">M23*2</f>
        <v>0</v>
      </c>
      <c r="O23" s="339"/>
      <c r="P23" s="339"/>
      <c r="Q23" s="339"/>
      <c r="R23" s="339"/>
      <c r="S23" s="339"/>
      <c r="T23" s="340"/>
      <c r="U23" s="341"/>
      <c r="V23" s="341"/>
      <c r="W23" s="341"/>
      <c r="X23" s="341"/>
      <c r="Y23" s="341"/>
      <c r="Z23" s="341"/>
      <c r="AA23" s="341"/>
      <c r="AB23" s="320" t="e">
        <f aca="false">H23/G23</f>
        <v>#DIV/0!</v>
      </c>
      <c r="AC23" s="320" t="e">
        <f aca="false">I23/H23</f>
        <v>#DIV/0!</v>
      </c>
      <c r="AD23" s="320" t="e">
        <f aca="false">J23/I23</f>
        <v>#DIV/0!</v>
      </c>
      <c r="AE23" s="320" t="e">
        <f aca="false">(AB23+AC23+AD23)/3</f>
        <v>#DIV/0!</v>
      </c>
      <c r="AF23" s="320" t="e">
        <f aca="false">(AC23+AD23+AE23)/3</f>
        <v>#DIV/0!</v>
      </c>
      <c r="AH23" s="330" t="n">
        <f aca="false">M23*2</f>
        <v>0</v>
      </c>
    </row>
    <row r="24" customFormat="false" ht="29.25" hidden="false" customHeight="true" outlineLevel="0" collapsed="false">
      <c r="A24" s="337" t="s">
        <v>467</v>
      </c>
      <c r="B24" s="338" t="n">
        <f aca="false">B25-B26*(-1)</f>
        <v>-72364.8</v>
      </c>
      <c r="C24" s="338" t="n">
        <f aca="false">C25-C26*(-1)</f>
        <v>-77697.3</v>
      </c>
      <c r="D24" s="338" t="n">
        <f aca="false">D25-D26*(-1)</f>
        <v>-46797.1</v>
      </c>
      <c r="E24" s="338" t="n">
        <f aca="false">E25-E26*(-1)</f>
        <v>-108339.7</v>
      </c>
      <c r="F24" s="338" t="n">
        <f aca="false">F25-F26*(-1)</f>
        <v>-125712.6</v>
      </c>
      <c r="G24" s="338" t="n">
        <f aca="false">G25-G26*(-1)</f>
        <v>-116514.8</v>
      </c>
      <c r="H24" s="338" t="n">
        <f aca="false">H25-H26*(-1)</f>
        <v>-143702.2</v>
      </c>
      <c r="I24" s="338" t="n">
        <f aca="false">I25-I26*(-1)</f>
        <v>-188362.2</v>
      </c>
      <c r="J24" s="338" t="n">
        <f aca="false">J25-J26*(-1)</f>
        <v>-248867.1</v>
      </c>
      <c r="K24" s="338" t="n">
        <f aca="false">K25-K26*(-1)</f>
        <v>-309135.4</v>
      </c>
      <c r="L24" s="338" t="n">
        <f aca="false">L25-L26*(-1)</f>
        <v>-309135.4</v>
      </c>
      <c r="M24" s="338" t="n">
        <f aca="false">M25-M26*(-1)</f>
        <v>-129979.3</v>
      </c>
      <c r="N24" s="339" t="n">
        <f aca="false">M24*2</f>
        <v>-259958.6</v>
      </c>
      <c r="O24" s="338" t="n">
        <f aca="false">O25-O26*(-1)</f>
        <v>-243208.1</v>
      </c>
      <c r="P24" s="338" t="n">
        <f aca="false">P25-P26*(-1)</f>
        <v>-268235.7</v>
      </c>
      <c r="Q24" s="338" t="n">
        <f aca="false">Q25-Q26*(-1)</f>
        <v>-268235.7</v>
      </c>
      <c r="R24" s="338" t="n">
        <f aca="false">R25-R26*(-1)</f>
        <v>-382591</v>
      </c>
      <c r="S24" s="338" t="n">
        <f aca="false">S25-S26*(-1)</f>
        <v>-234386.08</v>
      </c>
      <c r="T24" s="340" t="s">
        <v>468</v>
      </c>
      <c r="U24" s="341"/>
      <c r="V24" s="341" t="n">
        <f aca="false">V25-V26*(-1)</f>
        <v>-978</v>
      </c>
      <c r="W24" s="341"/>
      <c r="X24" s="341" t="n">
        <f aca="false">Y24*200</f>
        <v>-427600</v>
      </c>
      <c r="Y24" s="341" t="n">
        <f aca="false">Y25-Y26*(-1)</f>
        <v>-2138</v>
      </c>
      <c r="Z24" s="341"/>
      <c r="AA24" s="341"/>
      <c r="AB24" s="320" t="n">
        <f aca="false">H24/G24</f>
        <v>1.23333859732841</v>
      </c>
      <c r="AC24" s="320" t="n">
        <f aca="false">I24/H24</f>
        <v>1.31078160250852</v>
      </c>
      <c r="AD24" s="320" t="n">
        <f aca="false">J24/I24</f>
        <v>1.32121572162568</v>
      </c>
      <c r="AE24" s="320" t="n">
        <f aca="false">(AB24+AC24+AD24)/3</f>
        <v>1.2884453071542</v>
      </c>
      <c r="AF24" s="320" t="n">
        <f aca="false">(AC24+AD24+AE24)/3</f>
        <v>1.30681421042947</v>
      </c>
      <c r="AH24" s="330" t="n">
        <f aca="false">M24*2</f>
        <v>-259958.6</v>
      </c>
    </row>
    <row r="25" customFormat="false" ht="29.25" hidden="false" customHeight="true" outlineLevel="0" collapsed="false">
      <c r="A25" s="351" t="s">
        <v>449</v>
      </c>
      <c r="B25" s="338" t="n">
        <v>5519.3</v>
      </c>
      <c r="C25" s="338" t="n">
        <v>8997.9</v>
      </c>
      <c r="D25" s="338" t="n">
        <v>9375.7</v>
      </c>
      <c r="E25" s="338" t="n">
        <v>8831</v>
      </c>
      <c r="F25" s="338" t="n">
        <v>24248.9</v>
      </c>
      <c r="G25" s="338" t="n">
        <v>30082.1</v>
      </c>
      <c r="H25" s="338" t="n">
        <v>21046.6</v>
      </c>
      <c r="I25" s="338" t="n">
        <v>17283.4</v>
      </c>
      <c r="J25" s="346" t="n">
        <v>19147.9</v>
      </c>
      <c r="K25" s="346" t="n">
        <v>34176.7</v>
      </c>
      <c r="L25" s="346" t="n">
        <v>34176.7</v>
      </c>
      <c r="M25" s="346" t="n">
        <v>26682.3</v>
      </c>
      <c r="N25" s="339" t="n">
        <f aca="false">M25*2</f>
        <v>53364.6</v>
      </c>
      <c r="O25" s="346" t="n">
        <v>62349.7</v>
      </c>
      <c r="P25" s="346" t="n">
        <v>76488.7</v>
      </c>
      <c r="Q25" s="346" t="n">
        <v>76488.7</v>
      </c>
      <c r="R25" s="346" t="n">
        <v>64184.7</v>
      </c>
      <c r="S25" s="346" t="n">
        <v>23015</v>
      </c>
      <c r="T25" s="340" t="s">
        <v>450</v>
      </c>
      <c r="U25" s="341"/>
      <c r="V25" s="341" t="n">
        <v>103</v>
      </c>
      <c r="W25" s="341"/>
      <c r="X25" s="341" t="n">
        <f aca="false">Y25*200</f>
        <v>50600</v>
      </c>
      <c r="Y25" s="341" t="n">
        <v>253</v>
      </c>
      <c r="Z25" s="341"/>
      <c r="AA25" s="341"/>
      <c r="AB25" s="320" t="n">
        <f aca="false">H25/G25</f>
        <v>0.699638655545989</v>
      </c>
      <c r="AC25" s="320" t="n">
        <f aca="false">I25/H25</f>
        <v>0.821196772875429</v>
      </c>
      <c r="AD25" s="320" t="n">
        <f aca="false">J25/I25</f>
        <v>1.10787807954453</v>
      </c>
      <c r="AE25" s="320" t="n">
        <f aca="false">(AB25+AC25+AD25)/3</f>
        <v>0.876237835988651</v>
      </c>
      <c r="AF25" s="320" t="n">
        <f aca="false">(AC25+AD25+AE25)/3</f>
        <v>0.935104229469538</v>
      </c>
      <c r="AH25" s="330" t="n">
        <f aca="false">M25*2</f>
        <v>53364.6</v>
      </c>
    </row>
    <row r="26" customFormat="false" ht="29.25" hidden="false" customHeight="true" outlineLevel="0" collapsed="false">
      <c r="A26" s="351" t="s">
        <v>451</v>
      </c>
      <c r="B26" s="352" t="n">
        <f aca="false">(B25-SUM(B27:B28))*-1</f>
        <v>-77884.1</v>
      </c>
      <c r="C26" s="352" t="n">
        <f aca="false">(C25-SUM(C27:C28))*-1</f>
        <v>-86695.2</v>
      </c>
      <c r="D26" s="352" t="n">
        <f aca="false">(D25-SUM(D27:D28))*-1</f>
        <v>-56172.8</v>
      </c>
      <c r="E26" s="352" t="n">
        <f aca="false">(E25-SUM(E27:E28))*-1</f>
        <v>-117170.7</v>
      </c>
      <c r="F26" s="352" t="n">
        <f aca="false">(F25-SUM(F27:F28))*-1</f>
        <v>-149961.5</v>
      </c>
      <c r="G26" s="352" t="n">
        <f aca="false">(G25-SUM(G27:G28))*-1</f>
        <v>-146596.9</v>
      </c>
      <c r="H26" s="352" t="n">
        <f aca="false">(H25-SUM(H27:H28))*-1</f>
        <v>-164748.8</v>
      </c>
      <c r="I26" s="338" t="n">
        <v>-205645.6</v>
      </c>
      <c r="J26" s="346" t="n">
        <v>-268015</v>
      </c>
      <c r="K26" s="352" t="n">
        <f aca="false">(K25-SUM(K27:K28))*-1+(-13858.8)</f>
        <v>-343312.1</v>
      </c>
      <c r="L26" s="352" t="n">
        <f aca="false">(L25-SUM(L27:L28))*-1+(-13858.8)</f>
        <v>-343312.1</v>
      </c>
      <c r="M26" s="352" t="n">
        <f aca="false">(M25-SUM(M27:M28))*-1+(-13858.8)</f>
        <v>-156661.6</v>
      </c>
      <c r="N26" s="352" t="n">
        <f aca="false">(N25-SUM(N27:N28))*-1+(-13858.8)</f>
        <v>-299464.4</v>
      </c>
      <c r="O26" s="352" t="n">
        <v>-305557.8</v>
      </c>
      <c r="P26" s="352" t="n">
        <v>-344724.4</v>
      </c>
      <c r="Q26" s="352" t="n">
        <v>-344724.4</v>
      </c>
      <c r="R26" s="352" t="n">
        <v>-446775.7</v>
      </c>
      <c r="S26" s="352" t="n">
        <v>-257401.08</v>
      </c>
      <c r="T26" s="340" t="s">
        <v>452</v>
      </c>
      <c r="U26" s="341"/>
      <c r="V26" s="341" t="n">
        <v>-1081</v>
      </c>
      <c r="W26" s="341"/>
      <c r="X26" s="341" t="n">
        <f aca="false">Y26*200</f>
        <v>-478200</v>
      </c>
      <c r="Y26" s="341" t="n">
        <v>-2391</v>
      </c>
      <c r="Z26" s="341"/>
      <c r="AA26" s="341"/>
      <c r="AB26" s="320" t="n">
        <f aca="false">H26/G26</f>
        <v>1.12382185435026</v>
      </c>
      <c r="AC26" s="320" t="n">
        <f aca="false">I26/H26</f>
        <v>1.24823731644783</v>
      </c>
      <c r="AD26" s="320" t="n">
        <f aca="false">J26/I26</f>
        <v>1.30328584710784</v>
      </c>
      <c r="AE26" s="320" t="n">
        <f aca="false">(AB26+AC26+AD26)/3</f>
        <v>1.22511500596864</v>
      </c>
      <c r="AF26" s="320" t="n">
        <f aca="false">(AC26+AD26+AE26)/3</f>
        <v>1.25887938984144</v>
      </c>
      <c r="AH26" s="330" t="n">
        <f aca="false">M26*2</f>
        <v>-313323.2</v>
      </c>
    </row>
    <row r="27" customFormat="false" ht="29.25" hidden="false" customHeight="true" outlineLevel="0" collapsed="false">
      <c r="A27" s="353" t="s">
        <v>469</v>
      </c>
      <c r="B27" s="338" t="n">
        <v>-61827.9</v>
      </c>
      <c r="C27" s="338" t="n">
        <v>-71659.9</v>
      </c>
      <c r="D27" s="338" t="n">
        <v>-43617.5</v>
      </c>
      <c r="E27" s="338" t="n">
        <v>-103028.6</v>
      </c>
      <c r="F27" s="338" t="n">
        <v>-138408.6</v>
      </c>
      <c r="G27" s="338" t="n">
        <v>-134855.4</v>
      </c>
      <c r="H27" s="338" t="n">
        <v>-154143.5</v>
      </c>
      <c r="I27" s="338" t="n">
        <v>-180698.8</v>
      </c>
      <c r="J27" s="346" t="n">
        <v>-238340</v>
      </c>
      <c r="K27" s="346" t="n">
        <v>-307152.7</v>
      </c>
      <c r="L27" s="346" t="n">
        <v>-307152.7</v>
      </c>
      <c r="M27" s="346" t="n">
        <v>-135862.3</v>
      </c>
      <c r="N27" s="339" t="n">
        <f aca="false">M27*2</f>
        <v>-271724.6</v>
      </c>
      <c r="O27" s="346" t="n">
        <v>-276437</v>
      </c>
      <c r="P27" s="346" t="n">
        <v>-276235.4</v>
      </c>
      <c r="Q27" s="346" t="n">
        <v>-276235.4</v>
      </c>
      <c r="R27" s="346" t="n">
        <v>-374614.4</v>
      </c>
      <c r="S27" s="346" t="n">
        <v>-185395.86</v>
      </c>
      <c r="T27" s="340" t="s">
        <v>470</v>
      </c>
      <c r="U27" s="341"/>
      <c r="V27" s="341"/>
      <c r="W27" s="341"/>
      <c r="X27" s="341" t="n">
        <f aca="false">Y27*200</f>
        <v>-414800</v>
      </c>
      <c r="Y27" s="341" t="n">
        <v>-2074</v>
      </c>
      <c r="Z27" s="341"/>
      <c r="AA27" s="341"/>
      <c r="AB27" s="320" t="n">
        <f aca="false">H27/G27</f>
        <v>1.1430280137095</v>
      </c>
      <c r="AC27" s="320" t="n">
        <f aca="false">I27/H27</f>
        <v>1.1722764826282</v>
      </c>
      <c r="AD27" s="320" t="n">
        <f aca="false">J27/I27</f>
        <v>1.31899049689317</v>
      </c>
      <c r="AE27" s="320" t="n">
        <f aca="false">(AB27+AC27+AD27)/3</f>
        <v>1.21143166441029</v>
      </c>
      <c r="AF27" s="320" t="n">
        <f aca="false">(AC27+AD27+AE27)/3</f>
        <v>1.23423288131055</v>
      </c>
      <c r="AH27" s="330" t="n">
        <f aca="false">M27*2</f>
        <v>-271724.6</v>
      </c>
    </row>
    <row r="28" customFormat="false" ht="35.25" hidden="false" customHeight="true" outlineLevel="0" collapsed="false">
      <c r="A28" s="353" t="s">
        <v>471</v>
      </c>
      <c r="B28" s="338" t="n">
        <v>-10536.9</v>
      </c>
      <c r="C28" s="338" t="n">
        <v>-6037.4</v>
      </c>
      <c r="D28" s="338" t="n">
        <v>-3179.6</v>
      </c>
      <c r="E28" s="338" t="n">
        <v>-5311.1</v>
      </c>
      <c r="F28" s="338" t="n">
        <v>12696</v>
      </c>
      <c r="G28" s="338" t="n">
        <v>18340.6</v>
      </c>
      <c r="H28" s="338" t="n">
        <v>10441.3</v>
      </c>
      <c r="I28" s="338" t="n">
        <v>5589.9</v>
      </c>
      <c r="J28" s="346" t="n">
        <v>2850.5</v>
      </c>
      <c r="K28" s="346" t="n">
        <v>11876.1</v>
      </c>
      <c r="L28" s="346" t="n">
        <v>11876.1</v>
      </c>
      <c r="M28" s="346" t="n">
        <v>19741.8</v>
      </c>
      <c r="N28" s="339" t="n">
        <f aca="false">M28*2</f>
        <v>39483.6</v>
      </c>
      <c r="O28" s="346" t="n">
        <v>48921.7</v>
      </c>
      <c r="P28" s="346" t="n">
        <v>63219.5</v>
      </c>
      <c r="Q28" s="346" t="n">
        <v>63219.5</v>
      </c>
      <c r="R28" s="346" t="n">
        <v>49680</v>
      </c>
      <c r="S28" s="346" t="n">
        <v>8765.27</v>
      </c>
      <c r="T28" s="340" t="s">
        <v>472</v>
      </c>
      <c r="U28" s="341"/>
      <c r="V28" s="341"/>
      <c r="W28" s="341"/>
      <c r="X28" s="341"/>
      <c r="Y28" s="341"/>
      <c r="Z28" s="341"/>
      <c r="AA28" s="341"/>
      <c r="AB28" s="320" t="n">
        <f aca="false">H28/G28</f>
        <v>0.569299804804641</v>
      </c>
      <c r="AC28" s="320" t="n">
        <f aca="false">I28/H28</f>
        <v>0.535364370337027</v>
      </c>
      <c r="AD28" s="320" t="n">
        <f aca="false">J28/I28</f>
        <v>0.509937565967191</v>
      </c>
      <c r="AE28" s="320" t="n">
        <f aca="false">(AB28+AC28+AD28)/3</f>
        <v>0.53820058036962</v>
      </c>
      <c r="AF28" s="320" t="n">
        <f aca="false">(AC28+AD28+AE28)/3</f>
        <v>0.527834172224613</v>
      </c>
      <c r="AH28" s="330" t="n">
        <f aca="false">M28*2</f>
        <v>39483.6</v>
      </c>
    </row>
    <row r="29" customFormat="false" ht="29.25" hidden="false" customHeight="true" outlineLevel="0" collapsed="false">
      <c r="A29" s="337"/>
      <c r="B29" s="338"/>
      <c r="C29" s="338"/>
      <c r="D29" s="338"/>
      <c r="E29" s="338"/>
      <c r="F29" s="338"/>
      <c r="G29" s="338"/>
      <c r="H29" s="338"/>
      <c r="I29" s="338"/>
      <c r="J29" s="339"/>
      <c r="K29" s="339"/>
      <c r="L29" s="339"/>
      <c r="M29" s="339"/>
      <c r="N29" s="339" t="n">
        <f aca="false">M29*2</f>
        <v>0</v>
      </c>
      <c r="O29" s="339"/>
      <c r="P29" s="339"/>
      <c r="Q29" s="339"/>
      <c r="R29" s="339"/>
      <c r="S29" s="339"/>
      <c r="T29" s="340"/>
      <c r="U29" s="341"/>
      <c r="V29" s="341"/>
      <c r="W29" s="341"/>
      <c r="X29" s="341"/>
      <c r="Y29" s="341"/>
      <c r="Z29" s="341"/>
      <c r="AA29" s="341"/>
      <c r="AB29" s="320" t="e">
        <f aca="false">H29/G29</f>
        <v>#DIV/0!</v>
      </c>
      <c r="AC29" s="320" t="e">
        <f aca="false">I29/H29</f>
        <v>#DIV/0!</v>
      </c>
      <c r="AD29" s="320" t="e">
        <f aca="false">J29/I29</f>
        <v>#DIV/0!</v>
      </c>
      <c r="AE29" s="320" t="e">
        <f aca="false">(AB29+AC29+AD29)/3</f>
        <v>#DIV/0!</v>
      </c>
      <c r="AF29" s="320" t="e">
        <f aca="false">(AC29+AD29+AE29)/3</f>
        <v>#DIV/0!</v>
      </c>
      <c r="AH29" s="330" t="n">
        <f aca="false">M29*2</f>
        <v>0</v>
      </c>
    </row>
    <row r="30" customFormat="false" ht="29.25" hidden="false" customHeight="true" outlineLevel="0" collapsed="false">
      <c r="A30" s="355" t="s">
        <v>473</v>
      </c>
      <c r="B30" s="338" t="n">
        <f aca="false">B31-(-B32)</f>
        <v>145961.9</v>
      </c>
      <c r="C30" s="338" t="n">
        <f aca="false">C31-(-C32)</f>
        <v>158445.6</v>
      </c>
      <c r="D30" s="338" t="n">
        <f aca="false">D31-(-D32)</f>
        <v>180679.7</v>
      </c>
      <c r="E30" s="338" t="n">
        <f aca="false">E31-(-E32)</f>
        <v>221616.7</v>
      </c>
      <c r="F30" s="338" t="n">
        <f aca="false">F31-(-F32)</f>
        <v>226315.4</v>
      </c>
      <c r="G30" s="338" t="n">
        <f aca="false">G31-(-G32)</f>
        <v>214827.2</v>
      </c>
      <c r="H30" s="338" t="n">
        <f aca="false">H31-(-H32)</f>
        <v>235483.9</v>
      </c>
      <c r="I30" s="338" t="n">
        <f aca="false">I31-(-I32)</f>
        <v>253078.8</v>
      </c>
      <c r="J30" s="339" t="n">
        <f aca="false">J31-(-J32)</f>
        <v>266736.6</v>
      </c>
      <c r="K30" s="339" t="n">
        <f aca="false">K31-(-K32)</f>
        <v>269146.6</v>
      </c>
      <c r="L30" s="339" t="n">
        <f aca="false">L31-(-L32)</f>
        <v>271596.5</v>
      </c>
      <c r="M30" s="339" t="n">
        <f aca="false">M31-(-M32)</f>
        <v>127748.5</v>
      </c>
      <c r="N30" s="339" t="n">
        <f aca="false">M30*2</f>
        <v>255497</v>
      </c>
      <c r="O30" s="339" t="n">
        <f aca="false">O31-(-O32)</f>
        <v>272307</v>
      </c>
      <c r="P30" s="339" t="n">
        <f aca="false">P31-(-P32)</f>
        <v>283347.3</v>
      </c>
      <c r="Q30" s="339" t="n">
        <f aca="false">Q31-(-Q32)</f>
        <v>283347.3</v>
      </c>
      <c r="R30" s="339" t="n">
        <f aca="false">R31-(-R32)</f>
        <v>432147.6</v>
      </c>
      <c r="S30" s="339" t="n">
        <f aca="false">S31-(-S32)</f>
        <v>303080.94</v>
      </c>
      <c r="T30" s="340" t="s">
        <v>474</v>
      </c>
      <c r="U30" s="341"/>
      <c r="V30" s="341" t="n">
        <f aca="false">V31-(-V32)</f>
        <v>1298</v>
      </c>
      <c r="W30" s="341"/>
      <c r="X30" s="341" t="n">
        <f aca="false">Y30*200</f>
        <v>296400</v>
      </c>
      <c r="Y30" s="341" t="n">
        <f aca="false">Y31-(-Y32)</f>
        <v>1482</v>
      </c>
      <c r="Z30" s="356" t="n">
        <v>1482</v>
      </c>
      <c r="AA30" s="341"/>
      <c r="AB30" s="320" t="n">
        <f aca="false">H30/G30</f>
        <v>1.09615495616942</v>
      </c>
      <c r="AC30" s="320" t="n">
        <f aca="false">I30/H30</f>
        <v>1.07471805928134</v>
      </c>
      <c r="AD30" s="320" t="n">
        <f aca="false">J30/I30</f>
        <v>1.05396659064291</v>
      </c>
      <c r="AE30" s="320" t="n">
        <f aca="false">(AB30+AC30+AD30)/3</f>
        <v>1.07494653536456</v>
      </c>
      <c r="AF30" s="320" t="n">
        <f aca="false">(AC30+AD30+AE30)/3</f>
        <v>1.06787706176294</v>
      </c>
      <c r="AH30" s="330" t="n">
        <f aca="false">M30*2</f>
        <v>255497</v>
      </c>
    </row>
    <row r="31" customFormat="false" ht="29.25" hidden="false" customHeight="true" outlineLevel="0" collapsed="false">
      <c r="A31" s="351" t="s">
        <v>449</v>
      </c>
      <c r="B31" s="338" t="n">
        <v>153768.2</v>
      </c>
      <c r="C31" s="338" t="n">
        <v>164017.5</v>
      </c>
      <c r="D31" s="338" t="n">
        <v>187161.1</v>
      </c>
      <c r="E31" s="338" t="n">
        <v>226398.2</v>
      </c>
      <c r="F31" s="338" t="n">
        <v>237980.7</v>
      </c>
      <c r="G31" s="338" t="n">
        <v>226814.7</v>
      </c>
      <c r="H31" s="338" t="n">
        <v>256017.5</v>
      </c>
      <c r="I31" s="338" t="n">
        <v>266839.3</v>
      </c>
      <c r="J31" s="346" t="n">
        <v>275868.2</v>
      </c>
      <c r="K31" s="346" t="n">
        <v>279242.2</v>
      </c>
      <c r="L31" s="346" t="n">
        <v>281692.1</v>
      </c>
      <c r="M31" s="346" t="n">
        <v>131035.5</v>
      </c>
      <c r="N31" s="339" t="n">
        <f aca="false">M31*2</f>
        <v>262071</v>
      </c>
      <c r="O31" s="346" t="n">
        <v>281322.5</v>
      </c>
      <c r="P31" s="346" t="n">
        <v>292995.8</v>
      </c>
      <c r="Q31" s="346" t="n">
        <v>292996.8</v>
      </c>
      <c r="R31" s="346" t="n">
        <v>444090.8</v>
      </c>
      <c r="S31" s="346" t="n">
        <v>325765.4</v>
      </c>
      <c r="T31" s="340" t="s">
        <v>450</v>
      </c>
      <c r="U31" s="341"/>
      <c r="V31" s="341"/>
      <c r="W31" s="341"/>
      <c r="X31" s="341" t="n">
        <f aca="false">Y31*200</f>
        <v>306213.167491104</v>
      </c>
      <c r="Y31" s="357" t="n">
        <f aca="false">Z30*Z31%</f>
        <v>1531.06583745552</v>
      </c>
      <c r="Z31" s="356" t="n">
        <f aca="false">O31/O30%</f>
        <v>103.310785253409</v>
      </c>
      <c r="AA31" s="341"/>
      <c r="AB31" s="320" t="n">
        <f aca="false">H31/G31</f>
        <v>1.12875179606966</v>
      </c>
      <c r="AC31" s="320" t="n">
        <f aca="false">I31/H31</f>
        <v>1.04226976671517</v>
      </c>
      <c r="AD31" s="320" t="n">
        <f aca="false">J31/I31</f>
        <v>1.03383647011516</v>
      </c>
      <c r="AE31" s="320" t="n">
        <f aca="false">(AB31+AC31+AD31)/3</f>
        <v>1.06828601096666</v>
      </c>
      <c r="AF31" s="320" t="n">
        <f aca="false">(AC31+AD31+AE31)/3</f>
        <v>1.04813074926566</v>
      </c>
      <c r="AH31" s="330" t="n">
        <f aca="false">M31*2</f>
        <v>262071</v>
      </c>
    </row>
    <row r="32" customFormat="false" ht="29.25" hidden="false" customHeight="true" outlineLevel="0" collapsed="false">
      <c r="A32" s="351" t="s">
        <v>451</v>
      </c>
      <c r="B32" s="338" t="n">
        <f aca="false">(B31-SUM(B33:B34))*-1</f>
        <v>-7806.30000000002</v>
      </c>
      <c r="C32" s="338" t="n">
        <f aca="false">(C31-SUM(C33:C34))*-1</f>
        <v>-5571.89999999999</v>
      </c>
      <c r="D32" s="338" t="n">
        <f aca="false">(D31-SUM(D33:D34))*-1</f>
        <v>-6481.40000000002</v>
      </c>
      <c r="E32" s="338" t="n">
        <f aca="false">(E31-SUM(E33:E34))*-1</f>
        <v>-4781.50000000003</v>
      </c>
      <c r="F32" s="338" t="n">
        <f aca="false">(F31-SUM(F33:F34))*-1</f>
        <v>-11665.3</v>
      </c>
      <c r="G32" s="338" t="n">
        <f aca="false">(G31-SUM(G33:G34))*-1</f>
        <v>-11987.5</v>
      </c>
      <c r="H32" s="338" t="n">
        <f aca="false">(H31-SUM(H33:H34))*-1</f>
        <v>-20533.6</v>
      </c>
      <c r="I32" s="338" t="n">
        <f aca="false">(I31-SUM(I33:I34))*-1</f>
        <v>-13760.5</v>
      </c>
      <c r="J32" s="338" t="n">
        <f aca="false">(J31-SUM(J33:J34))*-1</f>
        <v>-9131.60000000004</v>
      </c>
      <c r="K32" s="338" t="n">
        <f aca="false">(K31-SUM(K33:K34))*-1</f>
        <v>-10095.6</v>
      </c>
      <c r="L32" s="338" t="n">
        <f aca="false">(L31-SUM(L33:L34))*-1</f>
        <v>-10095.6</v>
      </c>
      <c r="M32" s="338" t="n">
        <f aca="false">(M31-SUM(M33:M34))*-1</f>
        <v>-3287</v>
      </c>
      <c r="N32" s="338" t="n">
        <f aca="false">(N31-SUM(N33:N34))*-1</f>
        <v>-6574</v>
      </c>
      <c r="O32" s="338" t="n">
        <f aca="false">(O31-SUM(O33:O34))*-1</f>
        <v>-9015.5</v>
      </c>
      <c r="P32" s="338" t="n">
        <f aca="false">(P31-SUM(P33:P34))*-1</f>
        <v>-9648.5</v>
      </c>
      <c r="Q32" s="338" t="n">
        <f aca="false">(Q31-SUM(Q33:Q34))*-1</f>
        <v>-9649.5</v>
      </c>
      <c r="R32" s="338" t="n">
        <f aca="false">(R31-SUM(R33:R34))*-1</f>
        <v>-11943.2</v>
      </c>
      <c r="S32" s="338" t="n">
        <f aca="false">(S31-SUM(S33:S34))*-1</f>
        <v>-22684.46</v>
      </c>
      <c r="T32" s="340" t="s">
        <v>452</v>
      </c>
      <c r="U32" s="341"/>
      <c r="V32" s="341" t="n">
        <f aca="false">(V31-SUM(V33:V34))*-1</f>
        <v>1298</v>
      </c>
      <c r="W32" s="341"/>
      <c r="X32" s="341" t="n">
        <f aca="false">Y32*200</f>
        <v>-9813.16749110379</v>
      </c>
      <c r="Y32" s="357" t="n">
        <f aca="false">Z30*Z32%</f>
        <v>-49.065837455519</v>
      </c>
      <c r="Z32" s="356" t="n">
        <f aca="false">O32/O30%</f>
        <v>-3.31078525340884</v>
      </c>
      <c r="AA32" s="341"/>
      <c r="AB32" s="320" t="n">
        <f aca="false">H32/G32</f>
        <v>1.71291762252346</v>
      </c>
      <c r="AC32" s="320" t="n">
        <f aca="false">I32/H32</f>
        <v>0.670145517590681</v>
      </c>
      <c r="AD32" s="320" t="n">
        <f aca="false">J32/I32</f>
        <v>0.663609607209043</v>
      </c>
      <c r="AE32" s="320" t="n">
        <f aca="false">(AB32+AC32+AD32)/3</f>
        <v>1.01555758244106</v>
      </c>
      <c r="AF32" s="320" t="n">
        <f aca="false">(AC32+AD32+AE32)/3</f>
        <v>0.783104235746928</v>
      </c>
      <c r="AH32" s="330" t="n">
        <f aca="false">M32*2</f>
        <v>-6574</v>
      </c>
    </row>
    <row r="33" customFormat="false" ht="29.25" hidden="false" customHeight="true" outlineLevel="0" collapsed="false">
      <c r="A33" s="353" t="s">
        <v>475</v>
      </c>
      <c r="B33" s="338" t="n">
        <v>7514.4</v>
      </c>
      <c r="C33" s="338" t="n">
        <v>12721.2</v>
      </c>
      <c r="D33" s="338" t="n">
        <v>21115.8</v>
      </c>
      <c r="E33" s="338" t="n">
        <v>29561.4</v>
      </c>
      <c r="F33" s="338" t="n">
        <v>11640.8</v>
      </c>
      <c r="G33" s="338" t="n">
        <v>7102.8</v>
      </c>
      <c r="H33" s="338" t="n">
        <v>26174.2</v>
      </c>
      <c r="I33" s="338" t="n">
        <v>27349.4</v>
      </c>
      <c r="J33" s="346" t="n">
        <v>31616.5</v>
      </c>
      <c r="K33" s="346" t="n">
        <v>29519.5</v>
      </c>
      <c r="L33" s="346" t="n">
        <v>29519.5</v>
      </c>
      <c r="M33" s="346" t="n">
        <v>3174</v>
      </c>
      <c r="N33" s="339" t="n">
        <f aca="false">M33*2</f>
        <v>6348</v>
      </c>
      <c r="O33" s="346" t="n">
        <v>22238.3</v>
      </c>
      <c r="P33" s="346" t="n">
        <v>28711.8</v>
      </c>
      <c r="Q33" s="346" t="n">
        <v>28711.8</v>
      </c>
      <c r="R33" s="346" t="n">
        <v>159993.3</v>
      </c>
      <c r="S33" s="346" t="n">
        <v>80590.76</v>
      </c>
      <c r="T33" s="340" t="s">
        <v>476</v>
      </c>
      <c r="U33" s="358"/>
      <c r="V33" s="341" t="n">
        <v>227</v>
      </c>
      <c r="W33" s="341"/>
      <c r="X33" s="341"/>
      <c r="Y33" s="341"/>
      <c r="Z33" s="341"/>
      <c r="AA33" s="341"/>
      <c r="AB33" s="359"/>
      <c r="AC33" s="320" t="n">
        <f aca="false">I33/H33</f>
        <v>1.04489917552399</v>
      </c>
      <c r="AD33" s="320" t="n">
        <f aca="false">J33/I33</f>
        <v>1.15602170431527</v>
      </c>
      <c r="AE33" s="320" t="n">
        <f aca="false">(AC33+AD33)/2</f>
        <v>1.10046043991963</v>
      </c>
      <c r="AF33" s="320" t="n">
        <f aca="false">(AC33+AD33+AE33)/3</f>
        <v>1.10046043991963</v>
      </c>
      <c r="AH33" s="330" t="n">
        <f aca="false">M33*2</f>
        <v>6348</v>
      </c>
    </row>
    <row r="34" customFormat="false" ht="29.25" hidden="false" customHeight="true" outlineLevel="0" collapsed="false">
      <c r="A34" s="353" t="s">
        <v>477</v>
      </c>
      <c r="B34" s="338" t="n">
        <v>138447.5</v>
      </c>
      <c r="C34" s="338" t="n">
        <v>145724.4</v>
      </c>
      <c r="D34" s="338" t="n">
        <v>159563.9</v>
      </c>
      <c r="E34" s="338" t="n">
        <v>192055.3</v>
      </c>
      <c r="F34" s="338" t="n">
        <v>214674.6</v>
      </c>
      <c r="G34" s="338" t="n">
        <v>207724.4</v>
      </c>
      <c r="H34" s="338" t="n">
        <v>209309.7</v>
      </c>
      <c r="I34" s="338" t="n">
        <v>225729.4</v>
      </c>
      <c r="J34" s="346" t="n">
        <v>235120.1</v>
      </c>
      <c r="K34" s="346" t="n">
        <v>239627.1</v>
      </c>
      <c r="L34" s="346" t="n">
        <v>242077</v>
      </c>
      <c r="M34" s="346" t="n">
        <v>124574.5</v>
      </c>
      <c r="N34" s="339" t="n">
        <f aca="false">M34*2</f>
        <v>249149</v>
      </c>
      <c r="O34" s="346" t="n">
        <v>250068.7</v>
      </c>
      <c r="P34" s="346" t="n">
        <v>254635.5</v>
      </c>
      <c r="Q34" s="346" t="n">
        <v>254635.5</v>
      </c>
      <c r="R34" s="346" t="n">
        <v>272154.3</v>
      </c>
      <c r="S34" s="346" t="n">
        <v>222490.18</v>
      </c>
      <c r="T34" s="340" t="s">
        <v>478</v>
      </c>
      <c r="U34" s="341"/>
      <c r="V34" s="341" t="n">
        <v>1071</v>
      </c>
      <c r="W34" s="341"/>
      <c r="X34" s="341"/>
      <c r="Y34" s="341"/>
      <c r="Z34" s="341"/>
      <c r="AA34" s="341"/>
      <c r="AB34" s="320" t="n">
        <f aca="false">H34/G34</f>
        <v>1.00763174667974</v>
      </c>
      <c r="AC34" s="320" t="n">
        <f aca="false">I34/H34</f>
        <v>1.07844691383151</v>
      </c>
      <c r="AD34" s="320" t="n">
        <f aca="false">J34/I34</f>
        <v>1.04160158136246</v>
      </c>
      <c r="AE34" s="320" t="n">
        <f aca="false">(AB34+AC34+AD34)/3</f>
        <v>1.04256008062457</v>
      </c>
      <c r="AF34" s="320" t="n">
        <f aca="false">(AC34+AD34+AE34)/3</f>
        <v>1.05420285860618</v>
      </c>
      <c r="AH34" s="330" t="n">
        <f aca="false">M34*2</f>
        <v>249149</v>
      </c>
    </row>
    <row r="35" customFormat="false" ht="29.25" hidden="tru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38"/>
      <c r="J35" s="339"/>
      <c r="K35" s="339"/>
      <c r="L35" s="339"/>
      <c r="M35" s="339"/>
      <c r="N35" s="339" t="n">
        <f aca="false">M35*2</f>
        <v>0</v>
      </c>
      <c r="O35" s="339"/>
      <c r="P35" s="339"/>
      <c r="Q35" s="339"/>
      <c r="R35" s="339"/>
      <c r="S35" s="339"/>
      <c r="T35" s="340"/>
      <c r="U35" s="341"/>
      <c r="V35" s="341"/>
      <c r="W35" s="341"/>
      <c r="X35" s="341"/>
      <c r="Y35" s="341"/>
      <c r="Z35" s="341"/>
      <c r="AA35" s="341"/>
      <c r="AB35" s="320" t="e">
        <f aca="false">H35/G35</f>
        <v>#DIV/0!</v>
      </c>
      <c r="AC35" s="320" t="e">
        <f aca="false">I35/H35</f>
        <v>#DIV/0!</v>
      </c>
      <c r="AD35" s="320" t="e">
        <f aca="false">J35/I35</f>
        <v>#DIV/0!</v>
      </c>
      <c r="AE35" s="320" t="e">
        <f aca="false">(AB35+AC35+AD35)/3</f>
        <v>#DIV/0!</v>
      </c>
      <c r="AF35" s="320" t="e">
        <f aca="false">(AC35+AD35+AE35)/3</f>
        <v>#DIV/0!</v>
      </c>
      <c r="AH35" s="330" t="n">
        <f aca="false">M35*2</f>
        <v>0</v>
      </c>
    </row>
    <row r="36" customFormat="false" ht="29.25" hidden="true" customHeight="true" outlineLevel="0" collapsed="false">
      <c r="A36" s="337"/>
      <c r="B36" s="338"/>
      <c r="C36" s="338"/>
      <c r="D36" s="338"/>
      <c r="E36" s="338"/>
      <c r="F36" s="338"/>
      <c r="G36" s="338"/>
      <c r="H36" s="338"/>
      <c r="I36" s="338"/>
      <c r="J36" s="339"/>
      <c r="K36" s="339"/>
      <c r="L36" s="339"/>
      <c r="M36" s="339"/>
      <c r="N36" s="339" t="n">
        <f aca="false">M36*2</f>
        <v>0</v>
      </c>
      <c r="O36" s="339"/>
      <c r="P36" s="339"/>
      <c r="Q36" s="339"/>
      <c r="R36" s="339"/>
      <c r="S36" s="339"/>
      <c r="T36" s="340"/>
      <c r="U36" s="341"/>
      <c r="V36" s="341"/>
      <c r="W36" s="341"/>
      <c r="X36" s="341"/>
      <c r="Y36" s="341"/>
      <c r="Z36" s="341"/>
      <c r="AA36" s="341"/>
      <c r="AB36" s="320" t="e">
        <f aca="false">H36/G36</f>
        <v>#DIV/0!</v>
      </c>
      <c r="AC36" s="320" t="e">
        <f aca="false">I36/H36</f>
        <v>#DIV/0!</v>
      </c>
      <c r="AD36" s="320" t="e">
        <f aca="false">J36/I36</f>
        <v>#DIV/0!</v>
      </c>
      <c r="AE36" s="320" t="e">
        <f aca="false">(AB36+AC36+AD36)/3</f>
        <v>#DIV/0!</v>
      </c>
      <c r="AF36" s="320" t="e">
        <f aca="false">(AC36+AD36+AE36)/3</f>
        <v>#DIV/0!</v>
      </c>
      <c r="AH36" s="330" t="n">
        <f aca="false">M36*2</f>
        <v>0</v>
      </c>
    </row>
    <row r="37" customFormat="false" ht="33" hidden="false" customHeight="true" outlineLevel="0" collapsed="false">
      <c r="A37" s="337" t="s">
        <v>479</v>
      </c>
      <c r="B37" s="338" t="n">
        <f aca="false">B39</f>
        <v>-40933.8</v>
      </c>
      <c r="C37" s="338" t="n">
        <f aca="false">C39</f>
        <v>-31263.5</v>
      </c>
      <c r="D37" s="338" t="n">
        <f aca="false">D39</f>
        <v>-60446.5</v>
      </c>
      <c r="E37" s="338" t="n">
        <f aca="false">E39</f>
        <v>-68285.1</v>
      </c>
      <c r="F37" s="338" t="n">
        <f aca="false">F39</f>
        <v>-37507.6</v>
      </c>
      <c r="G37" s="338" t="n">
        <f aca="false">G39</f>
        <v>16949.8</v>
      </c>
      <c r="H37" s="338" t="n">
        <f aca="false">H39</f>
        <v>-2627.9</v>
      </c>
      <c r="I37" s="338" t="n">
        <f aca="false">I39</f>
        <v>25739</v>
      </c>
      <c r="J37" s="339" t="n">
        <f aca="false">J39</f>
        <v>47212.3</v>
      </c>
      <c r="K37" s="339" t="n">
        <f aca="false">K39</f>
        <v>-47801.9</v>
      </c>
      <c r="L37" s="339" t="n">
        <f aca="false">L39</f>
        <v>-47801.9</v>
      </c>
      <c r="M37" s="339" t="n">
        <f aca="false">M39</f>
        <v>87535.4</v>
      </c>
      <c r="N37" s="339" t="n">
        <f aca="false">M37*2</f>
        <v>175070.8</v>
      </c>
      <c r="O37" s="339" t="n">
        <f aca="false">O39</f>
        <v>209797.3</v>
      </c>
      <c r="P37" s="339" t="n">
        <f aca="false">P39</f>
        <v>234602.1</v>
      </c>
      <c r="Q37" s="339" t="n">
        <f aca="false">Q39</f>
        <v>234602</v>
      </c>
      <c r="R37" s="339" t="n">
        <f aca="false">R39</f>
        <v>359604.3</v>
      </c>
      <c r="S37" s="339" t="n">
        <f aca="false">S39</f>
        <v>248211.2</v>
      </c>
      <c r="T37" s="340" t="s">
        <v>480</v>
      </c>
      <c r="U37" s="341"/>
      <c r="V37" s="341" t="n">
        <f aca="false">V39</f>
        <v>533</v>
      </c>
      <c r="W37" s="341"/>
      <c r="X37" s="341" t="n">
        <f aca="false">Y37*200</f>
        <v>156200</v>
      </c>
      <c r="Y37" s="341" t="n">
        <f aca="false">Y39</f>
        <v>781</v>
      </c>
      <c r="Z37" s="341"/>
      <c r="AA37" s="341"/>
      <c r="AB37" s="320" t="n">
        <f aca="false">H37/G37</f>
        <v>-0.155040177465221</v>
      </c>
      <c r="AC37" s="320" t="n">
        <f aca="false">I37/H37</f>
        <v>-9.79451272879485</v>
      </c>
      <c r="AD37" s="320" t="n">
        <f aca="false">J37/I37</f>
        <v>1.83427095069739</v>
      </c>
      <c r="AE37" s="320" t="n">
        <f aca="false">(AB37+AC37+AD37)/3</f>
        <v>-2.70509398518756</v>
      </c>
      <c r="AF37" s="320" t="n">
        <f aca="false">(AC37+AD37+AE37)/3</f>
        <v>-3.55511192109501</v>
      </c>
      <c r="AH37" s="330" t="n">
        <f aca="false">M37*2</f>
        <v>175070.8</v>
      </c>
    </row>
    <row r="38" customFormat="false" ht="29.25" hidden="false" customHeight="true" outlineLevel="0" collapsed="false">
      <c r="A38" s="337"/>
      <c r="B38" s="338"/>
      <c r="C38" s="338"/>
      <c r="D38" s="338"/>
      <c r="E38" s="338"/>
      <c r="F38" s="338"/>
      <c r="G38" s="338"/>
      <c r="H38" s="338"/>
      <c r="I38" s="338"/>
      <c r="J38" s="339"/>
      <c r="K38" s="339"/>
      <c r="L38" s="339"/>
      <c r="M38" s="339"/>
      <c r="N38" s="339" t="n">
        <f aca="false">M38*2</f>
        <v>0</v>
      </c>
      <c r="O38" s="339"/>
      <c r="P38" s="339"/>
      <c r="Q38" s="339"/>
      <c r="R38" s="339"/>
      <c r="S38" s="339"/>
      <c r="T38" s="340"/>
      <c r="U38" s="341"/>
      <c r="V38" s="341"/>
      <c r="W38" s="341"/>
      <c r="X38" s="341"/>
      <c r="Y38" s="341"/>
      <c r="Z38" s="341"/>
      <c r="AA38" s="341"/>
      <c r="AB38" s="320" t="e">
        <f aca="false">H38/G38</f>
        <v>#DIV/0!</v>
      </c>
      <c r="AC38" s="320" t="e">
        <f aca="false">I38/H38</f>
        <v>#DIV/0!</v>
      </c>
      <c r="AD38" s="320" t="e">
        <f aca="false">J38/I38</f>
        <v>#DIV/0!</v>
      </c>
      <c r="AE38" s="320" t="e">
        <f aca="false">(AB38+AC38+AD38)/3</f>
        <v>#DIV/0!</v>
      </c>
      <c r="AF38" s="320" t="e">
        <f aca="false">(AC38+AD38+AE38)/3</f>
        <v>#DIV/0!</v>
      </c>
      <c r="AH38" s="330" t="n">
        <f aca="false">M38*2</f>
        <v>0</v>
      </c>
    </row>
    <row r="39" customFormat="false" ht="36" hidden="false" customHeight="true" outlineLevel="0" collapsed="false">
      <c r="A39" s="337" t="s">
        <v>481</v>
      </c>
      <c r="B39" s="338" t="n">
        <f aca="false">B41+B46</f>
        <v>-40933.8</v>
      </c>
      <c r="C39" s="338" t="n">
        <f aca="false">C41+C46</f>
        <v>-31263.5</v>
      </c>
      <c r="D39" s="338" t="n">
        <f aca="false">D41+D46</f>
        <v>-60446.5</v>
      </c>
      <c r="E39" s="338" t="n">
        <f aca="false">E41+E46</f>
        <v>-68285.1</v>
      </c>
      <c r="F39" s="338" t="n">
        <f aca="false">F41+F46</f>
        <v>-37507.6</v>
      </c>
      <c r="G39" s="338" t="n">
        <f aca="false">G41+G46</f>
        <v>16949.8</v>
      </c>
      <c r="H39" s="338" t="n">
        <f aca="false">H41+H46</f>
        <v>-2627.9</v>
      </c>
      <c r="I39" s="338" t="n">
        <f aca="false">I41+I46</f>
        <v>25739</v>
      </c>
      <c r="J39" s="339" t="n">
        <f aca="false">J41+J46</f>
        <v>47212.3</v>
      </c>
      <c r="K39" s="339" t="n">
        <f aca="false">K41+K46</f>
        <v>-47801.9</v>
      </c>
      <c r="L39" s="339" t="n">
        <f aca="false">L41+L46</f>
        <v>-47801.9</v>
      </c>
      <c r="M39" s="339" t="n">
        <f aca="false">M41+M46</f>
        <v>87535.4</v>
      </c>
      <c r="N39" s="339" t="n">
        <f aca="false">M39*2</f>
        <v>175070.8</v>
      </c>
      <c r="O39" s="339" t="n">
        <f aca="false">O41+O46</f>
        <v>209797.3</v>
      </c>
      <c r="P39" s="339" t="n">
        <f aca="false">P41+P46</f>
        <v>234602.1</v>
      </c>
      <c r="Q39" s="339" t="n">
        <f aca="false">Q41+Q46</f>
        <v>234602</v>
      </c>
      <c r="R39" s="339" t="n">
        <f aca="false">R41+R46</f>
        <v>359604.3</v>
      </c>
      <c r="S39" s="339" t="n">
        <f aca="false">S41+S46</f>
        <v>248211.2</v>
      </c>
      <c r="T39" s="340" t="s">
        <v>482</v>
      </c>
      <c r="U39" s="341"/>
      <c r="V39" s="341" t="n">
        <f aca="false">V41+V46</f>
        <v>533</v>
      </c>
      <c r="W39" s="341"/>
      <c r="X39" s="341" t="n">
        <f aca="false">Y39*200</f>
        <v>156200</v>
      </c>
      <c r="Y39" s="341" t="n">
        <f aca="false">Y41+Y46</f>
        <v>781</v>
      </c>
      <c r="Z39" s="341" t="n">
        <f aca="false">Y39-781</f>
        <v>0</v>
      </c>
      <c r="AA39" s="341"/>
      <c r="AB39" s="320" t="n">
        <f aca="false">H39/G39</f>
        <v>-0.155040177465221</v>
      </c>
      <c r="AC39" s="320" t="n">
        <f aca="false">I39/H39</f>
        <v>-9.79451272879485</v>
      </c>
      <c r="AD39" s="320" t="n">
        <f aca="false">J39/I39</f>
        <v>1.83427095069739</v>
      </c>
      <c r="AE39" s="320" t="n">
        <f aca="false">(AB39+AC39+AD39)/3</f>
        <v>-2.70509398518756</v>
      </c>
      <c r="AF39" s="320" t="n">
        <f aca="false">(AC39+AD39+AE39)/3</f>
        <v>-3.55511192109501</v>
      </c>
      <c r="AH39" s="330" t="n">
        <f aca="false">M39*2</f>
        <v>175070.8</v>
      </c>
    </row>
    <row r="40" customFormat="false" ht="29.25" hidden="false" customHeight="true" outlineLevel="0" collapsed="false">
      <c r="A40" s="337"/>
      <c r="B40" s="338"/>
      <c r="C40" s="338"/>
      <c r="D40" s="338"/>
      <c r="E40" s="338"/>
      <c r="F40" s="338"/>
      <c r="G40" s="338"/>
      <c r="H40" s="338"/>
      <c r="I40" s="338"/>
      <c r="J40" s="339"/>
      <c r="K40" s="339"/>
      <c r="L40" s="339"/>
      <c r="M40" s="339"/>
      <c r="N40" s="339" t="n">
        <f aca="false">M40*2</f>
        <v>0</v>
      </c>
      <c r="O40" s="339"/>
      <c r="P40" s="339"/>
      <c r="Q40" s="339"/>
      <c r="R40" s="339"/>
      <c r="S40" s="339"/>
      <c r="T40" s="340"/>
      <c r="U40" s="341"/>
      <c r="V40" s="341"/>
      <c r="W40" s="341"/>
      <c r="X40" s="341"/>
      <c r="Y40" s="341"/>
      <c r="Z40" s="341"/>
      <c r="AA40" s="341"/>
      <c r="AB40" s="320" t="e">
        <f aca="false">H40/G40</f>
        <v>#DIV/0!</v>
      </c>
      <c r="AC40" s="320" t="e">
        <f aca="false">I40/H40</f>
        <v>#DIV/0!</v>
      </c>
      <c r="AD40" s="320" t="e">
        <f aca="false">J40/I40</f>
        <v>#DIV/0!</v>
      </c>
      <c r="AE40" s="320" t="e">
        <f aca="false">(AB40+AC40+AD40)/3</f>
        <v>#DIV/0!</v>
      </c>
      <c r="AF40" s="320" t="e">
        <f aca="false">(AC40+AD40+AE40)/3</f>
        <v>#DIV/0!</v>
      </c>
      <c r="AH40" s="330" t="n">
        <f aca="false">M40*2</f>
        <v>0</v>
      </c>
    </row>
    <row r="41" customFormat="false" ht="29.25" hidden="false" customHeight="true" outlineLevel="0" collapsed="false">
      <c r="A41" s="337" t="s">
        <v>483</v>
      </c>
      <c r="B41" s="338" t="n">
        <f aca="false">B42+B45</f>
        <v>-6863.5</v>
      </c>
      <c r="C41" s="338" t="n">
        <f aca="false">C42+C45</f>
        <v>-17905.3</v>
      </c>
      <c r="D41" s="338" t="n">
        <f aca="false">D42+D45</f>
        <v>-29812.1</v>
      </c>
      <c r="E41" s="338" t="n">
        <f aca="false">E42+E45</f>
        <v>-47908.7</v>
      </c>
      <c r="F41" s="338" t="n">
        <f aca="false">F42+F45</f>
        <v>1378</v>
      </c>
      <c r="G41" s="338" t="n">
        <f aca="false">G42+G45</f>
        <v>23279.6</v>
      </c>
      <c r="H41" s="338" t="n">
        <f aca="false">H42+H45</f>
        <v>17854.3</v>
      </c>
      <c r="I41" s="338" t="n">
        <f aca="false">I42+I45</f>
        <v>1076.49999999999</v>
      </c>
      <c r="J41" s="339" t="n">
        <f aca="false">J42+J45</f>
        <v>26599.4</v>
      </c>
      <c r="K41" s="339" t="n">
        <f aca="false">K42+K45</f>
        <v>-57372.8</v>
      </c>
      <c r="L41" s="339" t="n">
        <f aca="false">L42+L45</f>
        <v>-57372.8</v>
      </c>
      <c r="M41" s="339" t="n">
        <f aca="false">M42+M45</f>
        <v>-95529.7</v>
      </c>
      <c r="N41" s="339" t="n">
        <f aca="false">M41*2</f>
        <v>-191059.4</v>
      </c>
      <c r="O41" s="339" t="n">
        <f aca="false">O42+O45</f>
        <v>221622.9</v>
      </c>
      <c r="P41" s="339" t="n">
        <f aca="false">P42+P45</f>
        <v>182454.5</v>
      </c>
      <c r="Q41" s="339" t="n">
        <f aca="false">Q42+Q45</f>
        <v>182454.5</v>
      </c>
      <c r="R41" s="339" t="n">
        <f aca="false">R42+R45</f>
        <v>310641</v>
      </c>
      <c r="S41" s="339" t="n">
        <f aca="false">S42+S45</f>
        <v>336529.2</v>
      </c>
      <c r="T41" s="340" t="s">
        <v>484</v>
      </c>
      <c r="U41" s="341"/>
      <c r="V41" s="341" t="n">
        <f aca="false">V42+V45</f>
        <v>12</v>
      </c>
      <c r="W41" s="341"/>
      <c r="X41" s="341" t="n">
        <f aca="false">Y41*200</f>
        <v>92600</v>
      </c>
      <c r="Y41" s="341" t="n">
        <v>463</v>
      </c>
      <c r="Z41" s="341"/>
      <c r="AA41" s="341"/>
      <c r="AB41" s="320" t="n">
        <f aca="false">H41/G41</f>
        <v>0.766950463066375</v>
      </c>
      <c r="AC41" s="320" t="n">
        <f aca="false">I41/H41</f>
        <v>0.0602935987409192</v>
      </c>
      <c r="AD41" s="320" t="n">
        <f aca="false">J41/I41</f>
        <v>24.7091500232236</v>
      </c>
      <c r="AE41" s="320" t="n">
        <f aca="false">(AB41+AC41+AD41)/3</f>
        <v>8.51213136167696</v>
      </c>
      <c r="AF41" s="320" t="n">
        <f aca="false">(AC41+AD41+AE41)/3</f>
        <v>11.0938583278805</v>
      </c>
      <c r="AH41" s="330" t="n">
        <f aca="false">M41*2</f>
        <v>-191059.4</v>
      </c>
    </row>
    <row r="42" customFormat="false" ht="29.25" hidden="false" customHeight="true" outlineLevel="0" collapsed="false">
      <c r="A42" s="337" t="s">
        <v>485</v>
      </c>
      <c r="B42" s="338" t="n">
        <f aca="false">B43+B44</f>
        <v>-6863.5</v>
      </c>
      <c r="C42" s="338" t="n">
        <f aca="false">C43+C44</f>
        <v>-17905.3</v>
      </c>
      <c r="D42" s="338" t="n">
        <f aca="false">D43+D44</f>
        <v>-29091.9</v>
      </c>
      <c r="E42" s="338" t="n">
        <f aca="false">E43+E44</f>
        <v>-36429.9</v>
      </c>
      <c r="F42" s="338" t="n">
        <f aca="false">F43+F44</f>
        <v>1378.2</v>
      </c>
      <c r="G42" s="338" t="n">
        <f aca="false">G43+G44</f>
        <v>23279.6</v>
      </c>
      <c r="H42" s="338" t="n">
        <f aca="false">H43+H44</f>
        <v>11598.4</v>
      </c>
      <c r="I42" s="338" t="n">
        <f aca="false">I43+I44</f>
        <v>20543.9</v>
      </c>
      <c r="J42" s="338" t="n">
        <f aca="false">J43+J44</f>
        <v>26599.4</v>
      </c>
      <c r="K42" s="338" t="n">
        <f aca="false">K43+K44</f>
        <v>-57372.8</v>
      </c>
      <c r="L42" s="338" t="n">
        <f aca="false">L43+L44</f>
        <v>-57372.8</v>
      </c>
      <c r="M42" s="338" t="n">
        <f aca="false">M43+M44</f>
        <v>-95529.7</v>
      </c>
      <c r="N42" s="339" t="n">
        <f aca="false">M42*2</f>
        <v>-191059.4</v>
      </c>
      <c r="O42" s="338" t="n">
        <f aca="false">O43+O44</f>
        <v>221622.9</v>
      </c>
      <c r="P42" s="338" t="n">
        <f aca="false">P43+P44</f>
        <v>174430.1</v>
      </c>
      <c r="Q42" s="338" t="n">
        <f aca="false">Q43+Q44</f>
        <v>174430.1</v>
      </c>
      <c r="R42" s="338" t="n">
        <f aca="false">R43+R44</f>
        <v>200255.7</v>
      </c>
      <c r="S42" s="338" t="n">
        <f aca="false">S43+S44</f>
        <v>25885.4</v>
      </c>
      <c r="T42" s="340"/>
      <c r="U42" s="341"/>
      <c r="V42" s="341" t="n">
        <f aca="false">V43+V44</f>
        <v>12</v>
      </c>
      <c r="W42" s="341"/>
      <c r="X42" s="341"/>
      <c r="Y42" s="341"/>
      <c r="Z42" s="341"/>
      <c r="AA42" s="341"/>
      <c r="AB42" s="320" t="n">
        <f aca="false">H42/G42</f>
        <v>0.49822161892816</v>
      </c>
      <c r="AC42" s="320" t="n">
        <f aca="false">I42/H42</f>
        <v>1.77127017519658</v>
      </c>
      <c r="AD42" s="320" t="n">
        <f aca="false">J42/I42</f>
        <v>1.29475902822736</v>
      </c>
      <c r="AE42" s="320" t="n">
        <f aca="false">(AB42+AC42+AD42)/3</f>
        <v>1.1880836074507</v>
      </c>
      <c r="AF42" s="320" t="n">
        <f aca="false">(AC42+AD42+AE42)/3</f>
        <v>1.41803760362488</v>
      </c>
      <c r="AH42" s="330" t="n">
        <f aca="false">M42*2</f>
        <v>-191059.4</v>
      </c>
    </row>
    <row r="43" customFormat="false" ht="29.25" hidden="false" customHeight="true" outlineLevel="0" collapsed="false">
      <c r="A43" s="360" t="s">
        <v>486</v>
      </c>
      <c r="B43" s="361" t="n">
        <v>30400</v>
      </c>
      <c r="C43" s="362" t="n">
        <v>31027.2</v>
      </c>
      <c r="D43" s="362" t="n">
        <v>25817.2</v>
      </c>
      <c r="E43" s="362" t="n">
        <v>34280.6</v>
      </c>
      <c r="F43" s="362" t="n">
        <v>94231.7</v>
      </c>
      <c r="G43" s="362" t="n">
        <v>110778.3</v>
      </c>
      <c r="H43" s="362" t="n">
        <v>131253.9</v>
      </c>
      <c r="I43" s="362" t="n">
        <v>146274</v>
      </c>
      <c r="J43" s="363" t="n">
        <v>165986</v>
      </c>
      <c r="K43" s="363" t="n">
        <v>178738.8</v>
      </c>
      <c r="L43" s="363" t="n">
        <v>178738.8</v>
      </c>
      <c r="M43" s="363" t="n">
        <v>83730.2</v>
      </c>
      <c r="N43" s="339" t="n">
        <f aca="false">M43*2</f>
        <v>167460.4</v>
      </c>
      <c r="O43" s="363" t="n">
        <v>480670.7</v>
      </c>
      <c r="P43" s="363" t="n">
        <v>504000.8</v>
      </c>
      <c r="Q43" s="363" t="n">
        <v>504000.8</v>
      </c>
      <c r="R43" s="363" t="n">
        <v>465774.5</v>
      </c>
      <c r="S43" s="363" t="n">
        <v>335465.7</v>
      </c>
      <c r="T43" s="364"/>
      <c r="U43" s="365"/>
      <c r="V43" s="365" t="n">
        <v>1463</v>
      </c>
      <c r="W43" s="365"/>
      <c r="X43" s="365"/>
      <c r="Y43" s="365"/>
      <c r="Z43" s="365"/>
      <c r="AA43" s="365"/>
      <c r="AB43" s="320" t="n">
        <f aca="false">H43/G43</f>
        <v>1.18483403338018</v>
      </c>
      <c r="AC43" s="320" t="n">
        <f aca="false">I43/H43</f>
        <v>1.114435456775</v>
      </c>
      <c r="AD43" s="320" t="n">
        <f aca="false">J43/I43</f>
        <v>1.1347607913915</v>
      </c>
      <c r="AE43" s="320" t="n">
        <f aca="false">(AB43+AC43+AD43)/3</f>
        <v>1.14467676051556</v>
      </c>
      <c r="AF43" s="320" t="n">
        <f aca="false">(AC43+AD43+AE43)/3</f>
        <v>1.13129100289402</v>
      </c>
      <c r="AH43" s="330" t="n">
        <f aca="false">M43*2</f>
        <v>167460.4</v>
      </c>
    </row>
    <row r="44" customFormat="false" ht="29.25" hidden="false" customHeight="true" outlineLevel="0" collapsed="false">
      <c r="A44" s="360" t="s">
        <v>487</v>
      </c>
      <c r="B44" s="362" t="n">
        <v>-37263.5</v>
      </c>
      <c r="C44" s="362" t="n">
        <v>-48932.5</v>
      </c>
      <c r="D44" s="362" t="n">
        <v>-54909.1</v>
      </c>
      <c r="E44" s="362" t="n">
        <v>-70710.5</v>
      </c>
      <c r="F44" s="362" t="n">
        <v>-92853.5</v>
      </c>
      <c r="G44" s="362" t="n">
        <v>-87498.7</v>
      </c>
      <c r="H44" s="362" t="n">
        <v>-119655.5</v>
      </c>
      <c r="I44" s="362" t="n">
        <v>-125730.1</v>
      </c>
      <c r="J44" s="363" t="n">
        <v>-139386.6</v>
      </c>
      <c r="K44" s="363" t="n">
        <v>-236111.6</v>
      </c>
      <c r="L44" s="363" t="n">
        <v>-236111.6</v>
      </c>
      <c r="M44" s="363" t="n">
        <v>-179259.9</v>
      </c>
      <c r="N44" s="339" t="n">
        <f aca="false">M44*2</f>
        <v>-358519.8</v>
      </c>
      <c r="O44" s="363" t="n">
        <v>-259047.8</v>
      </c>
      <c r="P44" s="363" t="n">
        <v>-329570.7</v>
      </c>
      <c r="Q44" s="363" t="n">
        <v>-329570.7</v>
      </c>
      <c r="R44" s="363" t="n">
        <v>-265518.8</v>
      </c>
      <c r="S44" s="363" t="n">
        <v>-309580.3</v>
      </c>
      <c r="T44" s="364"/>
      <c r="U44" s="365"/>
      <c r="V44" s="365" t="n">
        <v>-1451</v>
      </c>
      <c r="W44" s="365"/>
      <c r="X44" s="365"/>
      <c r="Y44" s="365"/>
      <c r="Z44" s="365"/>
      <c r="AA44" s="365"/>
      <c r="AB44" s="320" t="n">
        <f aca="false">H44/G44</f>
        <v>1.3675117458888</v>
      </c>
      <c r="AC44" s="320" t="n">
        <f aca="false">I44/H44</f>
        <v>1.05076741144369</v>
      </c>
      <c r="AD44" s="320" t="n">
        <f aca="false">J44/I44</f>
        <v>1.10861758640135</v>
      </c>
      <c r="AE44" s="320" t="n">
        <f aca="false">(AB44+AC44+AD44)/3</f>
        <v>1.17563224791128</v>
      </c>
      <c r="AF44" s="320" t="n">
        <f aca="false">(AC44+AD44+AE44)/3</f>
        <v>1.1116724152521</v>
      </c>
      <c r="AH44" s="330" t="n">
        <f aca="false">M44*2</f>
        <v>-358519.8</v>
      </c>
    </row>
    <row r="45" customFormat="false" ht="29.25" hidden="false" customHeight="true" outlineLevel="0" collapsed="false">
      <c r="A45" s="337" t="s">
        <v>488</v>
      </c>
      <c r="B45" s="366" t="n">
        <v>0</v>
      </c>
      <c r="C45" s="366" t="n">
        <v>0</v>
      </c>
      <c r="D45" s="366" t="n">
        <v>-720.2</v>
      </c>
      <c r="E45" s="366" t="n">
        <v>-11478.8</v>
      </c>
      <c r="F45" s="366" t="n">
        <v>-0.2</v>
      </c>
      <c r="G45" s="366" t="n">
        <v>0</v>
      </c>
      <c r="H45" s="366" t="n">
        <v>6255.9</v>
      </c>
      <c r="I45" s="366" t="n">
        <v>-19467.4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f aca="false">M45*2</f>
        <v>0</v>
      </c>
      <c r="O45" s="339" t="n">
        <v>0</v>
      </c>
      <c r="P45" s="339" t="n">
        <v>8024.40000000002</v>
      </c>
      <c r="Q45" s="339" t="n">
        <v>8024.40000000002</v>
      </c>
      <c r="R45" s="339" t="n">
        <f aca="false">310641-R42</f>
        <v>110385.3</v>
      </c>
      <c r="S45" s="339" t="n">
        <f aca="false">336529.2-S42</f>
        <v>310643.8</v>
      </c>
      <c r="T45" s="340"/>
      <c r="U45" s="341"/>
      <c r="V45" s="341"/>
      <c r="W45" s="341"/>
      <c r="X45" s="341"/>
      <c r="Y45" s="341"/>
      <c r="Z45" s="341"/>
      <c r="AA45" s="341"/>
      <c r="AB45" s="320" t="e">
        <f aca="false">H45/G45</f>
        <v>#DIV/0!</v>
      </c>
      <c r="AC45" s="320" t="n">
        <f aca="false">I45/H45</f>
        <v>-3.11184641698237</v>
      </c>
      <c r="AD45" s="320" t="n">
        <f aca="false">J45/I45</f>
        <v>-0</v>
      </c>
      <c r="AE45" s="320" t="e">
        <f aca="false">(AB45+AC45+AD45)/3</f>
        <v>#DIV/0!</v>
      </c>
      <c r="AF45" s="320" t="e">
        <f aca="false">(AC45+AD45+AE45)/3</f>
        <v>#DIV/0!</v>
      </c>
      <c r="AH45" s="330" t="n">
        <f aca="false">M45*2</f>
        <v>0</v>
      </c>
    </row>
    <row r="46" customFormat="false" ht="29.25" hidden="false" customHeight="true" outlineLevel="0" collapsed="false">
      <c r="A46" s="337" t="s">
        <v>489</v>
      </c>
      <c r="B46" s="338" t="n">
        <f aca="false">SUM(B47+B50+B51+B52)</f>
        <v>-34070.3</v>
      </c>
      <c r="C46" s="338" t="n">
        <f aca="false">SUM(C47+C50+C51+C52)</f>
        <v>-13358.2</v>
      </c>
      <c r="D46" s="338" t="n">
        <f aca="false">SUM(D47+D50+D51+D52)</f>
        <v>-30634.4</v>
      </c>
      <c r="E46" s="338" t="n">
        <f aca="false">SUM(E47+E50+E51+E52)</f>
        <v>-20376.4</v>
      </c>
      <c r="F46" s="338" t="n">
        <f aca="false">SUM(F47+F50+F51+F52)</f>
        <v>-38885.6</v>
      </c>
      <c r="G46" s="338" t="n">
        <f aca="false">SUM(G47+G50+G51+G52)</f>
        <v>-6329.8</v>
      </c>
      <c r="H46" s="338" t="n">
        <f aca="false">SUM(H47+H50+H51+H52)</f>
        <v>-20482.2</v>
      </c>
      <c r="I46" s="338" t="n">
        <f aca="false">SUM(I47+I50+I51+I52)</f>
        <v>24662.5</v>
      </c>
      <c r="J46" s="339" t="n">
        <f aca="false">SUM(J47+J50+J51+J52)</f>
        <v>20612.9</v>
      </c>
      <c r="K46" s="339" t="n">
        <f aca="false">SUM(K47+K50+K51+K52)</f>
        <v>9570.9</v>
      </c>
      <c r="L46" s="339" t="n">
        <f aca="false">SUM(L47+L50+L51+L52)</f>
        <v>9570.9</v>
      </c>
      <c r="M46" s="339" t="n">
        <f aca="false">SUM(M47+M50+M51+M52)</f>
        <v>183065.1</v>
      </c>
      <c r="N46" s="339" t="n">
        <f aca="false">M46*2</f>
        <v>366130.2</v>
      </c>
      <c r="O46" s="339" t="n">
        <f aca="false">SUM(O47+O50+O51+O52)</f>
        <v>-11825.6</v>
      </c>
      <c r="P46" s="339" t="n">
        <f aca="false">SUM(P47+P50+P51+P52)</f>
        <v>52147.6</v>
      </c>
      <c r="Q46" s="339" t="n">
        <f aca="false">SUM(Q47+Q50+Q51+Q52)</f>
        <v>52147.5</v>
      </c>
      <c r="R46" s="339" t="n">
        <f aca="false">SUM(R47+R50+R51+R52)</f>
        <v>48963.3</v>
      </c>
      <c r="S46" s="339" t="n">
        <f aca="false">SUM(S47+S50+S51+S52)</f>
        <v>-88318</v>
      </c>
      <c r="T46" s="340" t="s">
        <v>490</v>
      </c>
      <c r="U46" s="341"/>
      <c r="V46" s="341" t="n">
        <f aca="false">SUM(V47+V50+V51+V52)</f>
        <v>521</v>
      </c>
      <c r="W46" s="341"/>
      <c r="X46" s="341" t="n">
        <f aca="false">Y46*200</f>
        <v>63600</v>
      </c>
      <c r="Y46" s="341" t="n">
        <f aca="false">SUM(Y47+Y50+Y51+Y52)</f>
        <v>318</v>
      </c>
      <c r="Z46" s="341"/>
      <c r="AA46" s="341"/>
      <c r="AB46" s="320" t="n">
        <f aca="false">H46/G46</f>
        <v>3.23583683528705</v>
      </c>
      <c r="AC46" s="320" t="n">
        <f aca="false">I46/H46</f>
        <v>-1.20409428674654</v>
      </c>
      <c r="AD46" s="320" t="n">
        <f aca="false">J46/I46</f>
        <v>0.835799290420679</v>
      </c>
      <c r="AE46" s="320" t="n">
        <f aca="false">(AB46+AC46+AD46)/3</f>
        <v>0.955847279653731</v>
      </c>
      <c r="AF46" s="320" t="n">
        <f aca="false">(AC46+AD46+AE46)/3</f>
        <v>0.19585076110929</v>
      </c>
      <c r="AH46" s="330" t="n">
        <f aca="false">M46*2</f>
        <v>366130.2</v>
      </c>
    </row>
    <row r="47" customFormat="false" ht="29.25" hidden="false" customHeight="true" outlineLevel="0" collapsed="false">
      <c r="A47" s="367" t="s">
        <v>491</v>
      </c>
      <c r="B47" s="338" t="n">
        <f aca="false">B48+B49</f>
        <v>-54439.1</v>
      </c>
      <c r="C47" s="338" t="n">
        <f aca="false">C48+C49</f>
        <v>-8584.2</v>
      </c>
      <c r="D47" s="338" t="n">
        <f aca="false">D48+D49</f>
        <v>-8601.2</v>
      </c>
      <c r="E47" s="338" t="n">
        <f aca="false">E48+E49</f>
        <v>4220.8</v>
      </c>
      <c r="F47" s="338" t="n">
        <f aca="false">F48+F49</f>
        <v>-8991.6</v>
      </c>
      <c r="G47" s="338" t="n">
        <f aca="false">G48+G49</f>
        <v>-5559.2</v>
      </c>
      <c r="H47" s="338" t="n">
        <f aca="false">H48+H49</f>
        <v>6967.4</v>
      </c>
      <c r="I47" s="338" t="n">
        <f aca="false">I48+I49</f>
        <v>12506.6</v>
      </c>
      <c r="J47" s="339" t="n">
        <f aca="false">J48+J49</f>
        <v>4780.7</v>
      </c>
      <c r="K47" s="339" t="n">
        <f aca="false">K48+K49</f>
        <v>9158.1</v>
      </c>
      <c r="L47" s="339" t="n">
        <f aca="false">L48+L49</f>
        <v>9158.1</v>
      </c>
      <c r="M47" s="339" t="n">
        <f aca="false">M48+M49</f>
        <v>22912</v>
      </c>
      <c r="N47" s="339" t="n">
        <f aca="false">M47*2</f>
        <v>45824</v>
      </c>
      <c r="O47" s="339" t="n">
        <f aca="false">O48+O49</f>
        <v>46567.3</v>
      </c>
      <c r="P47" s="339" t="n">
        <f aca="false">P48+P49</f>
        <v>46102</v>
      </c>
      <c r="Q47" s="339" t="n">
        <f aca="false">Q48+Q49</f>
        <v>46102</v>
      </c>
      <c r="R47" s="339" t="n">
        <f aca="false">R48+R49</f>
        <v>22452</v>
      </c>
      <c r="S47" s="339" t="n">
        <f aca="false">S48+S49</f>
        <v>36133.6</v>
      </c>
      <c r="T47" s="340" t="s">
        <v>492</v>
      </c>
      <c r="U47" s="341"/>
      <c r="V47" s="341" t="n">
        <f aca="false">V48+V49</f>
        <v>338</v>
      </c>
      <c r="W47" s="341"/>
      <c r="X47" s="341" t="n">
        <f aca="false">Y47*200</f>
        <v>35200</v>
      </c>
      <c r="Y47" s="349" t="n">
        <f aca="false">Y48+Y49</f>
        <v>176</v>
      </c>
      <c r="Z47" s="341"/>
      <c r="AA47" s="341"/>
      <c r="AB47" s="320" t="n">
        <f aca="false">H47/G47</f>
        <v>-1.25330982875234</v>
      </c>
      <c r="AC47" s="320" t="n">
        <f aca="false">I47/H47</f>
        <v>1.79501679249074</v>
      </c>
      <c r="AD47" s="320" t="n">
        <f aca="false">J47/I47</f>
        <v>0.382254169798347</v>
      </c>
      <c r="AE47" s="320" t="n">
        <f aca="false">(AB47+AC47+AD47)/3</f>
        <v>0.30798704451225</v>
      </c>
      <c r="AF47" s="320" t="n">
        <f aca="false">(AC47+AD47+AE47)/3</f>
        <v>0.828419335600446</v>
      </c>
      <c r="AH47" s="330" t="n">
        <f aca="false">M47*2</f>
        <v>45824</v>
      </c>
    </row>
    <row r="48" customFormat="false" ht="29.25" hidden="false" customHeight="true" outlineLevel="0" collapsed="false">
      <c r="A48" s="368" t="s">
        <v>493</v>
      </c>
      <c r="B48" s="338" t="n">
        <v>15793.9</v>
      </c>
      <c r="C48" s="338" t="n">
        <v>19611.8</v>
      </c>
      <c r="D48" s="338" t="n">
        <v>22039.7</v>
      </c>
      <c r="E48" s="338" t="n">
        <v>36071.7</v>
      </c>
      <c r="F48" s="338" t="n">
        <v>21778.1</v>
      </c>
      <c r="G48" s="338" t="n">
        <v>23360</v>
      </c>
      <c r="H48" s="338" t="n">
        <v>26335</v>
      </c>
      <c r="I48" s="338" t="n">
        <v>31450.3</v>
      </c>
      <c r="J48" s="346" t="n">
        <v>35362.5</v>
      </c>
      <c r="K48" s="363" t="n">
        <v>52091.7</v>
      </c>
      <c r="L48" s="363" t="n">
        <v>52091.7</v>
      </c>
      <c r="M48" s="363" t="n">
        <v>33300.1</v>
      </c>
      <c r="N48" s="339" t="n">
        <f aca="false">M48*2</f>
        <v>66600.2</v>
      </c>
      <c r="O48" s="363" t="n">
        <v>68398.4</v>
      </c>
      <c r="P48" s="363" t="n">
        <v>70528.1</v>
      </c>
      <c r="Q48" s="363" t="n">
        <v>70528.1</v>
      </c>
      <c r="R48" s="363" t="n">
        <v>54874.5</v>
      </c>
      <c r="S48" s="363" t="n">
        <v>65228.6</v>
      </c>
      <c r="T48" s="340" t="s">
        <v>494</v>
      </c>
      <c r="U48" s="341"/>
      <c r="V48" s="341" t="n">
        <v>487</v>
      </c>
      <c r="W48" s="341"/>
      <c r="X48" s="341" t="n">
        <f aca="false">Y48*200</f>
        <v>63200</v>
      </c>
      <c r="Y48" s="349" t="n">
        <v>316</v>
      </c>
      <c r="Z48" s="341"/>
      <c r="AA48" s="341"/>
      <c r="AB48" s="320" t="n">
        <f aca="false">H48/G48</f>
        <v>1.12735445205479</v>
      </c>
      <c r="AC48" s="320" t="n">
        <f aca="false">I48/H48</f>
        <v>1.19423960508829</v>
      </c>
      <c r="AD48" s="320" t="n">
        <f aca="false">J48/I48</f>
        <v>1.12439309005002</v>
      </c>
      <c r="AE48" s="320" t="n">
        <f aca="false">(AB48+AC48+AD48)/3</f>
        <v>1.1486623823977</v>
      </c>
      <c r="AF48" s="320" t="n">
        <f aca="false">(AC48+AD48+AE48)/3</f>
        <v>1.15576502584533</v>
      </c>
      <c r="AH48" s="330" t="n">
        <f aca="false">M48*2</f>
        <v>66600.2</v>
      </c>
    </row>
    <row r="49" customFormat="false" ht="29.25" hidden="false" customHeight="true" outlineLevel="0" collapsed="false">
      <c r="A49" s="368" t="s">
        <v>495</v>
      </c>
      <c r="B49" s="338" t="n">
        <v>-70233</v>
      </c>
      <c r="C49" s="338" t="n">
        <v>-28196</v>
      </c>
      <c r="D49" s="338" t="n">
        <v>-30640.9</v>
      </c>
      <c r="E49" s="338" t="n">
        <v>-31850.9</v>
      </c>
      <c r="F49" s="338" t="n">
        <v>-30769.7</v>
      </c>
      <c r="G49" s="338" t="n">
        <v>-28919.2</v>
      </c>
      <c r="H49" s="338" t="n">
        <v>-19367.6</v>
      </c>
      <c r="I49" s="338" t="n">
        <v>-18943.7</v>
      </c>
      <c r="J49" s="346" t="n">
        <v>-30581.8</v>
      </c>
      <c r="K49" s="363" t="n">
        <v>-42933.6</v>
      </c>
      <c r="L49" s="363" t="n">
        <v>-42933.6</v>
      </c>
      <c r="M49" s="363" t="n">
        <v>-10388.1</v>
      </c>
      <c r="N49" s="339" t="n">
        <f aca="false">M49*2</f>
        <v>-20776.2</v>
      </c>
      <c r="O49" s="363" t="n">
        <v>-21831.1</v>
      </c>
      <c r="P49" s="363" t="n">
        <v>-24426.1</v>
      </c>
      <c r="Q49" s="363" t="n">
        <v>-24426.1</v>
      </c>
      <c r="R49" s="363" t="n">
        <v>-32422.5</v>
      </c>
      <c r="S49" s="363" t="n">
        <v>-29095</v>
      </c>
      <c r="T49" s="340"/>
      <c r="U49" s="341"/>
      <c r="V49" s="341" t="n">
        <v>-149</v>
      </c>
      <c r="W49" s="341"/>
      <c r="X49" s="341" t="n">
        <f aca="false">Y49*200</f>
        <v>-28000</v>
      </c>
      <c r="Y49" s="349" t="n">
        <v>-140</v>
      </c>
      <c r="Z49" s="341"/>
      <c r="AA49" s="341"/>
      <c r="AB49" s="320" t="n">
        <f aca="false">H49/G49</f>
        <v>0.669714238291516</v>
      </c>
      <c r="AC49" s="320" t="n">
        <f aca="false">I49/H49</f>
        <v>0.978112930874244</v>
      </c>
      <c r="AD49" s="320" t="n">
        <f aca="false">J49/I49</f>
        <v>1.61435200092907</v>
      </c>
      <c r="AE49" s="320" t="n">
        <f aca="false">(AB49+AC49+AD49)/3</f>
        <v>1.08739305669828</v>
      </c>
      <c r="AF49" s="320" t="n">
        <f aca="false">(AC49+AD49+AE49)/3</f>
        <v>1.22661932950053</v>
      </c>
      <c r="AH49" s="330" t="n">
        <f aca="false">M49*2</f>
        <v>-20776.2</v>
      </c>
    </row>
    <row r="50" customFormat="false" ht="29.25" hidden="false" customHeight="true" outlineLevel="0" collapsed="false">
      <c r="A50" s="367" t="s">
        <v>496</v>
      </c>
      <c r="B50" s="338" t="n">
        <v>6829.2</v>
      </c>
      <c r="C50" s="338" t="n">
        <v>-2042.6</v>
      </c>
      <c r="D50" s="338" t="n">
        <v>-15830</v>
      </c>
      <c r="E50" s="338" t="n">
        <v>-18596.6</v>
      </c>
      <c r="F50" s="338" t="n">
        <v>-2922.9</v>
      </c>
      <c r="G50" s="338" t="n">
        <v>12820.7</v>
      </c>
      <c r="H50" s="338" t="n">
        <v>-10035.9</v>
      </c>
      <c r="I50" s="338" t="n">
        <v>-3498.6</v>
      </c>
      <c r="J50" s="346" t="n">
        <v>-1018.1</v>
      </c>
      <c r="K50" s="363" t="n">
        <v>-20639.1</v>
      </c>
      <c r="L50" s="363" t="n">
        <v>-20639.1</v>
      </c>
      <c r="M50" s="363" t="n">
        <v>-3729.4</v>
      </c>
      <c r="N50" s="339" t="n">
        <f aca="false">M50*2</f>
        <v>-7458.8</v>
      </c>
      <c r="O50" s="363" t="n">
        <v>18063.2</v>
      </c>
      <c r="P50" s="363" t="n">
        <v>-17717.1</v>
      </c>
      <c r="Q50" s="363" t="n">
        <v>-17717.2</v>
      </c>
      <c r="R50" s="363" t="n">
        <v>52257.5</v>
      </c>
      <c r="S50" s="363" t="n">
        <v>-13417</v>
      </c>
      <c r="T50" s="340"/>
      <c r="U50" s="341"/>
      <c r="V50" s="341" t="n">
        <v>183</v>
      </c>
      <c r="W50" s="341"/>
      <c r="X50" s="341" t="n">
        <f aca="false">Y50*200</f>
        <v>-2400</v>
      </c>
      <c r="Y50" s="349" t="n">
        <v>-12</v>
      </c>
      <c r="Z50" s="341"/>
      <c r="AA50" s="341"/>
      <c r="AB50" s="320" t="n">
        <f aca="false">H50/G50</f>
        <v>-0.782788771283939</v>
      </c>
      <c r="AC50" s="320" t="n">
        <f aca="false">I50/H50</f>
        <v>0.348608495501151</v>
      </c>
      <c r="AD50" s="320" t="n">
        <f aca="false">J50/I50</f>
        <v>0.291002115131767</v>
      </c>
      <c r="AE50" s="320" t="n">
        <f aca="false">(AB50+AC50+AD50)/3</f>
        <v>-0.0477260535503405</v>
      </c>
      <c r="AF50" s="320" t="n">
        <f aca="false">(AC50+AD50+AE50)/3</f>
        <v>0.197294852360859</v>
      </c>
      <c r="AH50" s="330" t="n">
        <f aca="false">M50*2</f>
        <v>-7458.8</v>
      </c>
    </row>
    <row r="51" customFormat="false" ht="29.25" hidden="false" customHeight="true" outlineLevel="0" collapsed="false">
      <c r="A51" s="367" t="s">
        <v>497</v>
      </c>
      <c r="B51" s="338" t="n">
        <v>3285.2</v>
      </c>
      <c r="C51" s="338" t="n">
        <v>-35710.7</v>
      </c>
      <c r="D51" s="338" t="n">
        <v>-6203.2</v>
      </c>
      <c r="E51" s="338" t="n">
        <v>-6000.6</v>
      </c>
      <c r="F51" s="338" t="n">
        <v>-26971.1</v>
      </c>
      <c r="G51" s="338" t="n">
        <v>-16908.5</v>
      </c>
      <c r="H51" s="338" t="n">
        <v>-28288.7</v>
      </c>
      <c r="I51" s="338" t="n">
        <v>-1991.3</v>
      </c>
      <c r="J51" s="346" t="n">
        <v>858.9</v>
      </c>
      <c r="K51" s="363" t="n">
        <v>4494.1</v>
      </c>
      <c r="L51" s="363" t="n">
        <v>4494.1</v>
      </c>
      <c r="M51" s="363" t="n">
        <v>155387.7</v>
      </c>
      <c r="N51" s="339" t="n">
        <f aca="false">M51*2</f>
        <v>310775.4</v>
      </c>
      <c r="O51" s="363" t="n">
        <v>-93520.4</v>
      </c>
      <c r="P51" s="363" t="n">
        <v>6554.9</v>
      </c>
      <c r="Q51" s="363" t="n">
        <v>6554.9</v>
      </c>
      <c r="R51" s="363" t="n">
        <v>-25746.2</v>
      </c>
      <c r="S51" s="363" t="n">
        <v>-111034.6</v>
      </c>
      <c r="T51" s="340"/>
      <c r="U51" s="341"/>
      <c r="V51" s="341"/>
      <c r="W51" s="341"/>
      <c r="X51" s="341" t="n">
        <f aca="false">Y51*200</f>
        <v>30800</v>
      </c>
      <c r="Y51" s="349" t="n">
        <v>154</v>
      </c>
      <c r="Z51" s="341"/>
      <c r="AA51" s="341"/>
      <c r="AB51" s="320" t="n">
        <f aca="false">H51/G51</f>
        <v>1.67304610107342</v>
      </c>
      <c r="AC51" s="320" t="n">
        <f aca="false">I51/H51</f>
        <v>0.0703920646760014</v>
      </c>
      <c r="AD51" s="320" t="n">
        <f aca="false">J51/I51</f>
        <v>-0.43132626927133</v>
      </c>
      <c r="AE51" s="320" t="n">
        <f aca="false">(AB51+AC51+AD51)/3</f>
        <v>0.437370632159365</v>
      </c>
      <c r="AF51" s="320" t="n">
        <f aca="false">(AC51+AD51+AE51)/3</f>
        <v>0.0254788091880121</v>
      </c>
      <c r="AH51" s="330" t="n">
        <f aca="false">M51*2</f>
        <v>310775.4</v>
      </c>
    </row>
    <row r="52" customFormat="false" ht="29.25" hidden="false" customHeight="true" outlineLevel="0" collapsed="false">
      <c r="A52" s="367" t="s">
        <v>498</v>
      </c>
      <c r="B52" s="338" t="n">
        <v>10254.4</v>
      </c>
      <c r="C52" s="338" t="n">
        <v>32979.3</v>
      </c>
      <c r="D52" s="338" t="n">
        <v>0</v>
      </c>
      <c r="E52" s="338" t="n">
        <v>0</v>
      </c>
      <c r="F52" s="338" t="n">
        <v>0</v>
      </c>
      <c r="G52" s="338" t="n">
        <v>3317.2</v>
      </c>
      <c r="H52" s="338" t="n">
        <v>10875</v>
      </c>
      <c r="I52" s="338" t="n">
        <v>17645.8</v>
      </c>
      <c r="J52" s="346" t="n">
        <v>15991.4</v>
      </c>
      <c r="K52" s="363" t="n">
        <v>16557.8</v>
      </c>
      <c r="L52" s="363" t="n">
        <v>16557.8</v>
      </c>
      <c r="M52" s="363" t="n">
        <v>8494.8</v>
      </c>
      <c r="N52" s="339" t="n">
        <f aca="false">M52*2</f>
        <v>16989.6</v>
      </c>
      <c r="O52" s="363" t="n">
        <v>17064.3</v>
      </c>
      <c r="P52" s="363" t="n">
        <v>17207.8</v>
      </c>
      <c r="Q52" s="363" t="n">
        <v>17207.8</v>
      </c>
      <c r="R52" s="363" t="n">
        <v>0</v>
      </c>
      <c r="S52" s="363" t="n">
        <v>0</v>
      </c>
      <c r="T52" s="340"/>
      <c r="U52" s="341"/>
      <c r="V52" s="341"/>
      <c r="W52" s="341"/>
      <c r="X52" s="341"/>
      <c r="Y52" s="341"/>
      <c r="Z52" s="341"/>
      <c r="AA52" s="341"/>
      <c r="AB52" s="320" t="n">
        <f aca="false">H52/G52</f>
        <v>3.27836729772097</v>
      </c>
      <c r="AC52" s="320" t="n">
        <f aca="false">I52/H52</f>
        <v>1.62260229885057</v>
      </c>
      <c r="AD52" s="320" t="n">
        <f aca="false">J52/I52</f>
        <v>0.90624397873715</v>
      </c>
      <c r="AE52" s="320" t="n">
        <f aca="false">(AB52+AC52+AD52)/3</f>
        <v>1.93573785843623</v>
      </c>
      <c r="AF52" s="320" t="n">
        <f aca="false">(AC52+AD52+AE52)/3</f>
        <v>1.48819471200799</v>
      </c>
      <c r="AH52" s="330" t="n">
        <f aca="false">M52*2</f>
        <v>16989.6</v>
      </c>
    </row>
    <row r="53" customFormat="false" ht="29.25" hidden="false" customHeight="true" outlineLevel="0" collapsed="false">
      <c r="A53" s="337"/>
      <c r="B53" s="338"/>
      <c r="C53" s="338"/>
      <c r="D53" s="338"/>
      <c r="E53" s="338"/>
      <c r="F53" s="338"/>
      <c r="G53" s="338"/>
      <c r="H53" s="338"/>
      <c r="I53" s="338"/>
      <c r="J53" s="339"/>
      <c r="K53" s="339"/>
      <c r="L53" s="339"/>
      <c r="M53" s="339"/>
      <c r="N53" s="339" t="n">
        <f aca="false">M53*2</f>
        <v>0</v>
      </c>
      <c r="O53" s="339"/>
      <c r="P53" s="339"/>
      <c r="Q53" s="339"/>
      <c r="R53" s="339"/>
      <c r="S53" s="339"/>
      <c r="T53" s="340"/>
      <c r="U53" s="341"/>
      <c r="V53" s="341"/>
      <c r="W53" s="341"/>
      <c r="X53" s="341"/>
      <c r="Y53" s="341"/>
      <c r="Z53" s="341"/>
      <c r="AA53" s="341"/>
      <c r="AB53" s="320" t="e">
        <f aca="false">H53/G53</f>
        <v>#DIV/0!</v>
      </c>
      <c r="AC53" s="320" t="e">
        <f aca="false">I53/H53</f>
        <v>#DIV/0!</v>
      </c>
      <c r="AD53" s="320" t="e">
        <f aca="false">J53/I53</f>
        <v>#DIV/0!</v>
      </c>
      <c r="AE53" s="320" t="e">
        <f aca="false">(AB53+AC53+AD53)/3</f>
        <v>#DIV/0!</v>
      </c>
      <c r="AF53" s="320" t="e">
        <f aca="false">(AC53+AD53+AE53)/3</f>
        <v>#DIV/0!</v>
      </c>
      <c r="AH53" s="330" t="n">
        <f aca="false">M53*2</f>
        <v>0</v>
      </c>
    </row>
    <row r="54" customFormat="false" ht="29.25" hidden="false" customHeight="true" outlineLevel="0" collapsed="false">
      <c r="A54" s="337" t="s">
        <v>499</v>
      </c>
      <c r="B54" s="338" t="n">
        <f aca="false">B56-(B4+B37)</f>
        <v>16565.6</v>
      </c>
      <c r="C54" s="338" t="n">
        <f aca="false">C56-(C4+C37)</f>
        <v>39935.2</v>
      </c>
      <c r="D54" s="338" t="n">
        <f aca="false">D56-(D4+D37)</f>
        <v>38698.5</v>
      </c>
      <c r="E54" s="338" t="n">
        <f aca="false">E56-(E4+E37)</f>
        <v>27538.1000000001</v>
      </c>
      <c r="F54" s="338" t="n">
        <f aca="false">F56-(F4+F37)</f>
        <v>45883.1</v>
      </c>
      <c r="G54" s="338" t="n">
        <f aca="false">G56-(G4+G37)</f>
        <v>-18717.2</v>
      </c>
      <c r="H54" s="338" t="n">
        <f aca="false">H56-(H4+H37)</f>
        <v>30315.4999999999</v>
      </c>
      <c r="I54" s="338" t="n">
        <f aca="false">I56-(I4+I37)</f>
        <v>3513.90000000005</v>
      </c>
      <c r="J54" s="338" t="n">
        <f aca="false">J56-(J4+J37)</f>
        <v>9651.5000000001</v>
      </c>
      <c r="K54" s="338" t="n">
        <f aca="false">K56-(K4+K37)</f>
        <v>38987.6</v>
      </c>
      <c r="L54" s="338" t="n">
        <f aca="false">L56-(L4+L37)</f>
        <v>36537.6999999999</v>
      </c>
      <c r="M54" s="338" t="n">
        <f aca="false">M56-(M4+M37)</f>
        <v>-151126.1</v>
      </c>
      <c r="N54" s="339" t="n">
        <f aca="false">M54*2</f>
        <v>-302252.2</v>
      </c>
      <c r="O54" s="338" t="n">
        <f aca="false">O56-(O4+O37)</f>
        <v>31060.6999999998</v>
      </c>
      <c r="P54" s="338" t="n">
        <f aca="false">P56-(P4+P37)</f>
        <v>77470.5000000002</v>
      </c>
      <c r="Q54" s="338" t="n">
        <f aca="false">Q56-(Q4+Q37)</f>
        <v>92597.3000000002</v>
      </c>
      <c r="R54" s="338" t="n">
        <f aca="false">R56-(R4+R37)</f>
        <v>11399.9000000002</v>
      </c>
      <c r="S54" s="338" t="n">
        <f aca="false">S56-(S4+S37)</f>
        <v>7013.73999999976</v>
      </c>
      <c r="T54" s="340" t="s">
        <v>500</v>
      </c>
      <c r="U54" s="341"/>
      <c r="V54" s="341" t="n">
        <f aca="false">V56-(V4+V37)</f>
        <v>0</v>
      </c>
      <c r="W54" s="341"/>
      <c r="X54" s="341" t="n">
        <f aca="false">Y54*200</f>
        <v>-200</v>
      </c>
      <c r="Y54" s="341" t="n">
        <f aca="false">Y56-(Y4+Y37)</f>
        <v>-1</v>
      </c>
      <c r="Z54" s="341"/>
      <c r="AA54" s="341"/>
      <c r="AB54" s="320" t="n">
        <f aca="false">H54/G54</f>
        <v>-1.61965999187912</v>
      </c>
      <c r="AC54" s="320" t="n">
        <f aca="false">I54/H54</f>
        <v>0.115911002622423</v>
      </c>
      <c r="AD54" s="320" t="n">
        <f aca="false">J54/I54</f>
        <v>2.7466632516577</v>
      </c>
      <c r="AE54" s="320" t="n">
        <f aca="false">(AB54+AC54+AD54)/3</f>
        <v>0.414304754133666</v>
      </c>
      <c r="AF54" s="320" t="n">
        <f aca="false">(AC54+AD54+AE54)/3</f>
        <v>1.0922930028046</v>
      </c>
      <c r="AH54" s="330" t="n">
        <f aca="false">M54*2</f>
        <v>-302252.2</v>
      </c>
    </row>
    <row r="55" customFormat="false" ht="29.25" hidden="false" customHeight="true" outlineLevel="0" collapsed="false">
      <c r="A55" s="337"/>
      <c r="B55" s="338"/>
      <c r="C55" s="338"/>
      <c r="D55" s="338"/>
      <c r="E55" s="338"/>
      <c r="F55" s="338"/>
      <c r="G55" s="338"/>
      <c r="H55" s="338"/>
      <c r="I55" s="338"/>
      <c r="J55" s="339"/>
      <c r="K55" s="339"/>
      <c r="L55" s="339"/>
      <c r="M55" s="339"/>
      <c r="N55" s="339" t="n">
        <f aca="false">M55*2</f>
        <v>0</v>
      </c>
      <c r="O55" s="339"/>
      <c r="P55" s="339"/>
      <c r="Q55" s="339"/>
      <c r="R55" s="339"/>
      <c r="S55" s="339"/>
      <c r="T55" s="340"/>
      <c r="U55" s="341"/>
      <c r="V55" s="341"/>
      <c r="W55" s="341"/>
      <c r="X55" s="341"/>
      <c r="Y55" s="341"/>
      <c r="Z55" s="341"/>
      <c r="AA55" s="341"/>
      <c r="AB55" s="320" t="e">
        <f aca="false">H55/G55</f>
        <v>#DIV/0!</v>
      </c>
      <c r="AC55" s="320" t="e">
        <f aca="false">I55/H55</f>
        <v>#DIV/0!</v>
      </c>
      <c r="AD55" s="320" t="e">
        <f aca="false">J55/I55</f>
        <v>#DIV/0!</v>
      </c>
      <c r="AE55" s="320" t="e">
        <f aca="false">(AB55+AC55+AD55)/3</f>
        <v>#DIV/0!</v>
      </c>
      <c r="AF55" s="320" t="e">
        <f aca="false">(AC55+AD55+AE55)/3</f>
        <v>#DIV/0!</v>
      </c>
      <c r="AH55" s="330" t="n">
        <f aca="false">M55*2</f>
        <v>0</v>
      </c>
    </row>
    <row r="56" customFormat="false" ht="29.25" hidden="false" customHeight="true" outlineLevel="0" collapsed="false">
      <c r="A56" s="351" t="s">
        <v>501</v>
      </c>
      <c r="B56" s="338" t="n">
        <f aca="false">B58*-1</f>
        <v>-16979.7</v>
      </c>
      <c r="C56" s="338" t="n">
        <f aca="false">C58*-1</f>
        <v>11554.7</v>
      </c>
      <c r="D56" s="338" t="n">
        <f aca="false">D58*-1</f>
        <v>-64993.4</v>
      </c>
      <c r="E56" s="338" t="n">
        <f aca="false">E58*-1</f>
        <v>44863.9</v>
      </c>
      <c r="F56" s="338" t="n">
        <f aca="false">F58*-1</f>
        <v>221367.3</v>
      </c>
      <c r="G56" s="338" t="n">
        <f aca="false">G58*-1</f>
        <v>110260.6</v>
      </c>
      <c r="H56" s="338" t="n">
        <f aca="false">H58*-1</f>
        <v>105558.4</v>
      </c>
      <c r="I56" s="338" t="n">
        <f aca="false">I58*-1</f>
        <v>61424.9</v>
      </c>
      <c r="J56" s="339" t="n">
        <f aca="false">J58*-1</f>
        <v>98404.9</v>
      </c>
      <c r="K56" s="339" t="n">
        <f aca="false">K58*-1</f>
        <v>113697</v>
      </c>
      <c r="L56" s="339" t="n">
        <f aca="false">L58*-1</f>
        <v>113697</v>
      </c>
      <c r="M56" s="339" t="n">
        <f aca="false">M58*-1</f>
        <v>138276.2</v>
      </c>
      <c r="N56" s="339" t="n">
        <f aca="false">M56*2</f>
        <v>276552.4</v>
      </c>
      <c r="O56" s="339" t="n">
        <f aca="false">O58*-1</f>
        <v>285067.9</v>
      </c>
      <c r="P56" s="339" t="n">
        <f aca="false">P58*-1</f>
        <v>-513.099999999999</v>
      </c>
      <c r="Q56" s="339" t="n">
        <f aca="false">Q58*-1</f>
        <v>27509.5</v>
      </c>
      <c r="R56" s="339" t="n">
        <f aca="false">R58*-1</f>
        <v>120756.3</v>
      </c>
      <c r="S56" s="339" t="n">
        <f aca="false">S58*-1</f>
        <v>-258271.5</v>
      </c>
      <c r="T56" s="340" t="s">
        <v>502</v>
      </c>
      <c r="U56" s="341"/>
      <c r="V56" s="341" t="n">
        <f aca="false">V58*-1</f>
        <v>-1740</v>
      </c>
      <c r="W56" s="341"/>
      <c r="X56" s="341" t="n">
        <f aca="false">Y56*200</f>
        <v>52600</v>
      </c>
      <c r="Y56" s="341" t="n">
        <f aca="false">Y58*-1</f>
        <v>263</v>
      </c>
      <c r="Z56" s="341"/>
      <c r="AA56" s="341"/>
      <c r="AB56" s="320" t="n">
        <f aca="false">H56/G56</f>
        <v>0.957353760092</v>
      </c>
      <c r="AC56" s="320" t="n">
        <f aca="false">I56/H56</f>
        <v>0.581904424470246</v>
      </c>
      <c r="AD56" s="320" t="n">
        <f aca="false">J56/I56</f>
        <v>1.60203598215056</v>
      </c>
      <c r="AE56" s="320" t="n">
        <f aca="false">(AB56+AC56+AD56)/3</f>
        <v>1.04709805557094</v>
      </c>
      <c r="AF56" s="320" t="n">
        <f aca="false">(AC56+AD56+AE56)/3</f>
        <v>1.07701282073058</v>
      </c>
      <c r="AH56" s="330" t="n">
        <f aca="false">M56*2</f>
        <v>276552.4</v>
      </c>
    </row>
    <row r="57" customFormat="false" ht="29.25" hidden="false" customHeight="true" outlineLevel="0" collapsed="false">
      <c r="A57" s="337"/>
      <c r="B57" s="338"/>
      <c r="C57" s="338"/>
      <c r="D57" s="338"/>
      <c r="E57" s="338"/>
      <c r="F57" s="338"/>
      <c r="G57" s="338"/>
      <c r="H57" s="338"/>
      <c r="I57" s="338"/>
      <c r="J57" s="339"/>
      <c r="K57" s="339"/>
      <c r="L57" s="339"/>
      <c r="M57" s="339"/>
      <c r="N57" s="339" t="n">
        <f aca="false">M57*2</f>
        <v>0</v>
      </c>
      <c r="O57" s="339"/>
      <c r="P57" s="339"/>
      <c r="Q57" s="339"/>
      <c r="R57" s="339"/>
      <c r="S57" s="339"/>
      <c r="T57" s="340"/>
      <c r="U57" s="341"/>
      <c r="V57" s="341"/>
      <c r="W57" s="341"/>
      <c r="X57" s="341"/>
      <c r="Y57" s="341"/>
      <c r="Z57" s="341"/>
      <c r="AA57" s="341"/>
      <c r="AB57" s="320" t="e">
        <f aca="false">H57/G57</f>
        <v>#DIV/0!</v>
      </c>
      <c r="AC57" s="320" t="e">
        <f aca="false">I57/H57</f>
        <v>#DIV/0!</v>
      </c>
      <c r="AD57" s="320" t="e">
        <f aca="false">J57/I57</f>
        <v>#DIV/0!</v>
      </c>
      <c r="AE57" s="320" t="e">
        <f aca="false">(AB57+AC57+AD57)/3</f>
        <v>#DIV/0!</v>
      </c>
      <c r="AF57" s="320" t="e">
        <f aca="false">(AC57+AD57+AE57)/3</f>
        <v>#DIV/0!</v>
      </c>
      <c r="AH57" s="330" t="n">
        <f aca="false">M57*2</f>
        <v>0</v>
      </c>
    </row>
    <row r="58" customFormat="false" ht="29.25" hidden="false" customHeight="true" outlineLevel="0" collapsed="false">
      <c r="A58" s="351" t="s">
        <v>503</v>
      </c>
      <c r="B58" s="338" t="n">
        <f aca="false">B59+B66</f>
        <v>16979.7</v>
      </c>
      <c r="C58" s="338" t="n">
        <f aca="false">C59+C66</f>
        <v>-11554.7</v>
      </c>
      <c r="D58" s="338" t="n">
        <f aca="false">D59+D66</f>
        <v>64993.4</v>
      </c>
      <c r="E58" s="338" t="n">
        <f aca="false">E59+E66</f>
        <v>-44863.9</v>
      </c>
      <c r="F58" s="338" t="n">
        <f aca="false">F59+F66</f>
        <v>-221367.3</v>
      </c>
      <c r="G58" s="338" t="n">
        <f aca="false">G59+G66</f>
        <v>-110260.6</v>
      </c>
      <c r="H58" s="338" t="n">
        <f aca="false">H59+H66</f>
        <v>-105558.4</v>
      </c>
      <c r="I58" s="338" t="n">
        <f aca="false">I59+I66</f>
        <v>-61424.9</v>
      </c>
      <c r="J58" s="339" t="n">
        <f aca="false">J59+J66</f>
        <v>-98404.9</v>
      </c>
      <c r="K58" s="339" t="n">
        <f aca="false">K59+K66</f>
        <v>-113697</v>
      </c>
      <c r="L58" s="339" t="n">
        <f aca="false">L59+L66</f>
        <v>-113697</v>
      </c>
      <c r="M58" s="339" t="n">
        <f aca="false">M59+M66</f>
        <v>-138276.2</v>
      </c>
      <c r="N58" s="339" t="n">
        <f aca="false">M58*2</f>
        <v>-276552.4</v>
      </c>
      <c r="O58" s="339" t="n">
        <f aca="false">O59+O66</f>
        <v>-285067.9</v>
      </c>
      <c r="P58" s="339" t="n">
        <f aca="false">P59+P66</f>
        <v>513.099999999999</v>
      </c>
      <c r="Q58" s="339" t="n">
        <f aca="false">Q59+Q66</f>
        <v>-27509.5</v>
      </c>
      <c r="R58" s="339" t="n">
        <f aca="false">R59+R66</f>
        <v>-120756.3</v>
      </c>
      <c r="S58" s="339" t="n">
        <f aca="false">S59+S66</f>
        <v>258271.5</v>
      </c>
      <c r="T58" s="340" t="s">
        <v>504</v>
      </c>
      <c r="U58" s="341"/>
      <c r="V58" s="341" t="n">
        <f aca="false">V59+V66</f>
        <v>1740</v>
      </c>
      <c r="W58" s="341"/>
      <c r="X58" s="341" t="n">
        <f aca="false">Y58*200</f>
        <v>-52600</v>
      </c>
      <c r="Y58" s="341" t="n">
        <f aca="false">Y59+Y66</f>
        <v>-263</v>
      </c>
      <c r="Z58" s="341"/>
      <c r="AA58" s="341"/>
      <c r="AB58" s="320" t="n">
        <f aca="false">H58/G58</f>
        <v>0.957353760092</v>
      </c>
      <c r="AC58" s="320" t="n">
        <f aca="false">I58/H58</f>
        <v>0.581904424470246</v>
      </c>
      <c r="AD58" s="320" t="n">
        <f aca="false">J58/I58</f>
        <v>1.60203598215056</v>
      </c>
      <c r="AE58" s="320" t="n">
        <f aca="false">(AB58+AC58+AD58)/3</f>
        <v>1.04709805557094</v>
      </c>
      <c r="AF58" s="320" t="n">
        <f aca="false">(AC58+AD58+AE58)/3</f>
        <v>1.07701282073058</v>
      </c>
      <c r="AH58" s="330" t="n">
        <f aca="false">M58*2</f>
        <v>-276552.4</v>
      </c>
    </row>
    <row r="59" customFormat="false" ht="29.25" hidden="false" customHeight="true" outlineLevel="0" collapsed="false">
      <c r="A59" s="351" t="s">
        <v>505</v>
      </c>
      <c r="B59" s="338" t="n">
        <f aca="false">B60+B61</f>
        <v>-58597.8</v>
      </c>
      <c r="C59" s="338" t="n">
        <f aca="false">C60+C61</f>
        <v>-34850.9</v>
      </c>
      <c r="D59" s="338" t="n">
        <f aca="false">D60+D61</f>
        <v>45155</v>
      </c>
      <c r="E59" s="338" t="n">
        <f aca="false">E60+E61</f>
        <v>-66466.4</v>
      </c>
      <c r="F59" s="338" t="n">
        <f aca="false">F60+F61</f>
        <v>-239291</v>
      </c>
      <c r="G59" s="338" t="n">
        <f aca="false">G60+G61</f>
        <v>-118710.4</v>
      </c>
      <c r="H59" s="338" t="n">
        <f aca="false">H60+H61</f>
        <v>-105558.9</v>
      </c>
      <c r="I59" s="338" t="n">
        <f aca="false">I60+I61</f>
        <v>-65231.3</v>
      </c>
      <c r="J59" s="338" t="n">
        <f aca="false">J60+J61</f>
        <v>-114325.1</v>
      </c>
      <c r="K59" s="338" t="n">
        <f aca="false">K60+K61</f>
        <v>-148622.2</v>
      </c>
      <c r="L59" s="338" t="n">
        <f aca="false">L60+L61</f>
        <v>-148622.2</v>
      </c>
      <c r="M59" s="338" t="n">
        <f aca="false">M60+M61</f>
        <v>-139539.8</v>
      </c>
      <c r="N59" s="339" t="n">
        <f aca="false">M59*2</f>
        <v>-279079.6</v>
      </c>
      <c r="O59" s="338" t="n">
        <f aca="false">O60+O61</f>
        <v>-287091</v>
      </c>
      <c r="P59" s="338" t="n">
        <f aca="false">P60+P61</f>
        <v>-1440.3</v>
      </c>
      <c r="Q59" s="338" t="n">
        <f aca="false">Q60+Q61</f>
        <v>-29462.9</v>
      </c>
      <c r="R59" s="338" t="n">
        <f aca="false">R60+R61</f>
        <v>-126179.5</v>
      </c>
      <c r="S59" s="338" t="n">
        <f aca="false">S60+S61</f>
        <v>257079.3</v>
      </c>
      <c r="T59" s="340" t="s">
        <v>506</v>
      </c>
      <c r="U59" s="341"/>
      <c r="V59" s="341" t="n">
        <f aca="false">V60+V61</f>
        <v>1740</v>
      </c>
      <c r="W59" s="341"/>
      <c r="X59" s="341" t="n">
        <f aca="false">Y59*200</f>
        <v>-52600</v>
      </c>
      <c r="Y59" s="349" t="n">
        <v>-263</v>
      </c>
      <c r="Z59" s="341"/>
      <c r="AA59" s="341"/>
      <c r="AB59" s="320" t="n">
        <f aca="false">H59/G59</f>
        <v>0.889213581960806</v>
      </c>
      <c r="AC59" s="320" t="n">
        <f aca="false">I59/H59</f>
        <v>0.617961157230702</v>
      </c>
      <c r="AD59" s="320" t="n">
        <f aca="false">J59/I59</f>
        <v>1.75261109314087</v>
      </c>
      <c r="AE59" s="320" t="n">
        <f aca="false">(AB59+AC59+AD59)/3</f>
        <v>1.08659527744413</v>
      </c>
      <c r="AF59" s="320" t="n">
        <f aca="false">(AC59+AD59+AE59)/3</f>
        <v>1.15238917593857</v>
      </c>
      <c r="AH59" s="330" t="n">
        <f aca="false">M59*2</f>
        <v>-279079.6</v>
      </c>
    </row>
    <row r="60" customFormat="false" ht="29.25" hidden="false" customHeight="true" outlineLevel="0" collapsed="false">
      <c r="A60" s="367" t="s">
        <v>507</v>
      </c>
      <c r="B60" s="338" t="n">
        <v>-91206</v>
      </c>
      <c r="C60" s="338" t="n">
        <v>-57533.1</v>
      </c>
      <c r="D60" s="338" t="n">
        <v>33703.6</v>
      </c>
      <c r="E60" s="338" t="n">
        <v>-85220.1</v>
      </c>
      <c r="F60" s="338" t="n">
        <v>-229636.3</v>
      </c>
      <c r="G60" s="338" t="n">
        <v>-128713.5</v>
      </c>
      <c r="H60" s="338" t="n">
        <v>-98418.8</v>
      </c>
      <c r="I60" s="338" t="n">
        <v>-59698.4</v>
      </c>
      <c r="J60" s="346" t="n">
        <v>-98307.6</v>
      </c>
      <c r="K60" s="363" t="n">
        <v>-138972.8</v>
      </c>
      <c r="L60" s="363" t="n">
        <v>-138972.8</v>
      </c>
      <c r="M60" s="363" t="n">
        <v>-134636.6</v>
      </c>
      <c r="N60" s="339" t="n">
        <f aca="false">M60*2</f>
        <v>-269273.2</v>
      </c>
      <c r="O60" s="363" t="n">
        <v>-276421.8</v>
      </c>
      <c r="P60" s="363" t="n">
        <v>14011.3</v>
      </c>
      <c r="Q60" s="363" t="n">
        <v>-14011.3</v>
      </c>
      <c r="R60" s="363" t="n">
        <v>-112873.2</v>
      </c>
      <c r="S60" s="363" t="n">
        <v>265184.6</v>
      </c>
      <c r="T60" s="340" t="s">
        <v>508</v>
      </c>
      <c r="U60" s="341"/>
      <c r="V60" s="341" t="n">
        <v>1740</v>
      </c>
      <c r="W60" s="341"/>
      <c r="X60" s="341"/>
      <c r="Y60" s="341"/>
      <c r="Z60" s="341"/>
      <c r="AA60" s="341"/>
      <c r="AB60" s="320" t="n">
        <f aca="false">H60/G60</f>
        <v>0.764634634284671</v>
      </c>
      <c r="AC60" s="320" t="n">
        <f aca="false">I60/H60</f>
        <v>0.606575166533223</v>
      </c>
      <c r="AD60" s="320" t="n">
        <f aca="false">J60/I60</f>
        <v>1.64673760100773</v>
      </c>
      <c r="AE60" s="320" t="n">
        <f aca="false">(AB60+AC60+AD60)/3</f>
        <v>1.00598246727521</v>
      </c>
      <c r="AF60" s="320" t="n">
        <f aca="false">(AC60+AD60+AE60)/3</f>
        <v>1.08643174493872</v>
      </c>
      <c r="AH60" s="330" t="n">
        <f aca="false">M60*2</f>
        <v>-269273.2</v>
      </c>
    </row>
    <row r="61" customFormat="false" ht="29.25" hidden="false" customHeight="true" outlineLevel="0" collapsed="false">
      <c r="A61" s="367" t="s">
        <v>509</v>
      </c>
      <c r="B61" s="338" t="n">
        <f aca="false">B62+B63+B64+B65</f>
        <v>32608.2</v>
      </c>
      <c r="C61" s="338" t="n">
        <f aca="false">C62+C63+C64+C65</f>
        <v>22682.2</v>
      </c>
      <c r="D61" s="338" t="n">
        <f aca="false">D62+D63+D64+D65</f>
        <v>11451.4</v>
      </c>
      <c r="E61" s="338" t="n">
        <f aca="false">E62+E63+E64+E65</f>
        <v>18753.7</v>
      </c>
      <c r="F61" s="338" t="n">
        <f aca="false">F62+F63+F64+F65</f>
        <v>-9654.7</v>
      </c>
      <c r="G61" s="338" t="n">
        <f aca="false">G62+G63+G64+G65</f>
        <v>10003.1</v>
      </c>
      <c r="H61" s="338" t="n">
        <f aca="false">H62+H63+H64+H65</f>
        <v>-7140.1</v>
      </c>
      <c r="I61" s="338" t="n">
        <f aca="false">I62+I63+I64+I65</f>
        <v>-5532.9</v>
      </c>
      <c r="J61" s="338" t="n">
        <f aca="false">J62+J63+J64+J65</f>
        <v>-16017.5</v>
      </c>
      <c r="K61" s="338" t="n">
        <f aca="false">K62+K63+K64+K65</f>
        <v>-9649.4</v>
      </c>
      <c r="L61" s="338" t="n">
        <f aca="false">L62+L63+L64+L65</f>
        <v>-9649.4</v>
      </c>
      <c r="M61" s="338" t="n">
        <f aca="false">M62+M63+M64+M65</f>
        <v>-4903.2</v>
      </c>
      <c r="N61" s="339" t="n">
        <f aca="false">M61*2</f>
        <v>-9806.4</v>
      </c>
      <c r="O61" s="338" t="n">
        <f aca="false">O62+O63+O64+O65</f>
        <v>-10669.2</v>
      </c>
      <c r="P61" s="338" t="n">
        <f aca="false">P62+P63+P64+P65</f>
        <v>-15451.6</v>
      </c>
      <c r="Q61" s="338" t="n">
        <f aca="false">Q62+Q63+Q64+Q65</f>
        <v>-15451.6</v>
      </c>
      <c r="R61" s="338" t="n">
        <f aca="false">R62+R63+R64+R65</f>
        <v>-13306.3</v>
      </c>
      <c r="S61" s="338" t="n">
        <v>-8105.3</v>
      </c>
      <c r="T61" s="340" t="s">
        <v>510</v>
      </c>
      <c r="U61" s="341"/>
      <c r="V61" s="341"/>
      <c r="W61" s="341"/>
      <c r="X61" s="341"/>
      <c r="Y61" s="341"/>
      <c r="Z61" s="341"/>
      <c r="AA61" s="341"/>
      <c r="AB61" s="320" t="n">
        <f aca="false">H61/G61</f>
        <v>-0.713788725495097</v>
      </c>
      <c r="AC61" s="320" t="n">
        <f aca="false">I61/H61</f>
        <v>0.774905113373762</v>
      </c>
      <c r="AD61" s="320" t="n">
        <f aca="false">J61/I61</f>
        <v>2.89495562905529</v>
      </c>
      <c r="AE61" s="320" t="n">
        <f aca="false">(AB61+AC61+AD61)/3</f>
        <v>0.985357338977984</v>
      </c>
      <c r="AF61" s="320" t="n">
        <f aca="false">(AC61+AD61+AE61)/3</f>
        <v>1.55173936046901</v>
      </c>
      <c r="AH61" s="330" t="n">
        <f aca="false">M61*2</f>
        <v>-9806.4</v>
      </c>
    </row>
    <row r="62" customFormat="false" ht="29.25" hidden="false" customHeight="true" outlineLevel="0" collapsed="false">
      <c r="A62" s="369" t="s">
        <v>511</v>
      </c>
      <c r="B62" s="338" t="n">
        <v>15300</v>
      </c>
      <c r="C62" s="338" t="n">
        <v>17413.3</v>
      </c>
      <c r="D62" s="338" t="n">
        <v>10095.9</v>
      </c>
      <c r="E62" s="338" t="n">
        <v>19406.5</v>
      </c>
      <c r="F62" s="338" t="n">
        <v>-11516.1</v>
      </c>
      <c r="G62" s="338" t="n">
        <v>12127.3</v>
      </c>
      <c r="H62" s="338" t="n">
        <v>-3179.3</v>
      </c>
      <c r="I62" s="338" t="n">
        <v>-3539</v>
      </c>
      <c r="J62" s="346" t="n">
        <v>-7576.8</v>
      </c>
      <c r="K62" s="363" t="n">
        <v>-10696.1</v>
      </c>
      <c r="L62" s="363" t="n">
        <v>-10696.1</v>
      </c>
      <c r="M62" s="363" t="n">
        <v>-5542.3</v>
      </c>
      <c r="N62" s="339" t="n">
        <f aca="false">M62*2</f>
        <v>-11084.6</v>
      </c>
      <c r="O62" s="363" t="n">
        <v>-11797.3</v>
      </c>
      <c r="P62" s="363" t="n">
        <v>-17239.5</v>
      </c>
      <c r="Q62" s="363" t="n">
        <v>-17239.5</v>
      </c>
      <c r="R62" s="363" t="n">
        <v>-14285.8</v>
      </c>
      <c r="S62" s="363" t="n">
        <v>-8728.6</v>
      </c>
      <c r="T62" s="340" t="s">
        <v>512</v>
      </c>
      <c r="U62" s="341"/>
      <c r="V62" s="341"/>
      <c r="W62" s="341"/>
      <c r="X62" s="341"/>
      <c r="Y62" s="341"/>
      <c r="Z62" s="341"/>
      <c r="AA62" s="341"/>
      <c r="AB62" s="320" t="n">
        <f aca="false">H62/G62</f>
        <v>-0.262160579848771</v>
      </c>
      <c r="AC62" s="320" t="n">
        <f aca="false">I62/H62</f>
        <v>1.11313811216305</v>
      </c>
      <c r="AD62" s="320" t="n">
        <f aca="false">J62/I62</f>
        <v>2.14094376942639</v>
      </c>
      <c r="AE62" s="320" t="n">
        <f aca="false">(AB62+AC62+AD62)/3</f>
        <v>0.997307100580225</v>
      </c>
      <c r="AF62" s="320" t="n">
        <f aca="false">(AC62+AD62+AE62)/3</f>
        <v>1.41712966072322</v>
      </c>
      <c r="AH62" s="330" t="n">
        <f aca="false">M62*2</f>
        <v>-11084.6</v>
      </c>
    </row>
    <row r="63" customFormat="false" ht="39" hidden="false" customHeight="true" outlineLevel="0" collapsed="false">
      <c r="A63" s="369" t="s">
        <v>513</v>
      </c>
      <c r="B63" s="338" t="n">
        <v>4567</v>
      </c>
      <c r="C63" s="338" t="n">
        <v>4028.5</v>
      </c>
      <c r="D63" s="338" t="n">
        <v>-1386</v>
      </c>
      <c r="E63" s="338" t="n">
        <v>3893.8</v>
      </c>
      <c r="F63" s="338" t="n">
        <v>1261.5</v>
      </c>
      <c r="G63" s="338" t="n">
        <v>-2861.1</v>
      </c>
      <c r="H63" s="338" t="n">
        <v>-2437.8</v>
      </c>
      <c r="I63" s="338" t="n">
        <v>-3007.1</v>
      </c>
      <c r="J63" s="346" t="n">
        <v>-9309</v>
      </c>
      <c r="K63" s="363" t="n">
        <v>0</v>
      </c>
      <c r="L63" s="363" t="n">
        <v>0</v>
      </c>
      <c r="M63" s="363" t="n">
        <v>0</v>
      </c>
      <c r="N63" s="339" t="n">
        <f aca="false">M63*2</f>
        <v>0</v>
      </c>
      <c r="O63" s="363" t="n">
        <v>0</v>
      </c>
      <c r="P63" s="363" t="n">
        <v>0</v>
      </c>
      <c r="Q63" s="363" t="n">
        <v>0</v>
      </c>
      <c r="R63" s="363" t="n">
        <v>0</v>
      </c>
      <c r="S63" s="363" t="n">
        <v>0</v>
      </c>
      <c r="T63" s="340" t="s">
        <v>514</v>
      </c>
      <c r="U63" s="341"/>
      <c r="V63" s="341"/>
      <c r="W63" s="341"/>
      <c r="X63" s="341"/>
      <c r="Y63" s="341"/>
      <c r="Z63" s="341"/>
      <c r="AA63" s="341"/>
      <c r="AB63" s="320" t="n">
        <f aca="false">H63/G63</f>
        <v>0.85204991087344</v>
      </c>
      <c r="AC63" s="320" t="n">
        <f aca="false">I63/H63</f>
        <v>1.23353023217655</v>
      </c>
      <c r="AD63" s="320" t="n">
        <f aca="false">J63/I63</f>
        <v>3.09567357254498</v>
      </c>
      <c r="AE63" s="320" t="n">
        <f aca="false">(AB63+AC63+AD63)/3</f>
        <v>1.72708457186499</v>
      </c>
      <c r="AF63" s="320" t="n">
        <f aca="false">(AC63+AD63+AE63)/3</f>
        <v>2.01876279219551</v>
      </c>
      <c r="AH63" s="330" t="n">
        <f aca="false">M63*2</f>
        <v>0</v>
      </c>
    </row>
    <row r="64" customFormat="false" ht="29.25" hidden="false" customHeight="true" outlineLevel="0" collapsed="false">
      <c r="A64" s="369" t="s">
        <v>515</v>
      </c>
      <c r="B64" s="338" t="n">
        <v>0</v>
      </c>
      <c r="C64" s="338" t="n">
        <v>0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46" t="n">
        <v>0</v>
      </c>
      <c r="K64" s="363" t="n">
        <v>0</v>
      </c>
      <c r="L64" s="363" t="n">
        <v>0</v>
      </c>
      <c r="M64" s="363" t="n">
        <v>0</v>
      </c>
      <c r="N64" s="339" t="n">
        <f aca="false">M64*2</f>
        <v>0</v>
      </c>
      <c r="O64" s="363" t="n">
        <v>0</v>
      </c>
      <c r="P64" s="363" t="n">
        <v>0</v>
      </c>
      <c r="Q64" s="363" t="n">
        <v>0</v>
      </c>
      <c r="R64" s="363" t="n">
        <v>0</v>
      </c>
      <c r="S64" s="363" t="n">
        <v>0</v>
      </c>
      <c r="T64" s="340"/>
      <c r="U64" s="341"/>
      <c r="V64" s="341"/>
      <c r="W64" s="341"/>
      <c r="X64" s="341"/>
      <c r="Y64" s="341"/>
      <c r="Z64" s="341"/>
      <c r="AA64" s="341"/>
      <c r="AB64" s="320" t="e">
        <f aca="false">H64/G64</f>
        <v>#DIV/0!</v>
      </c>
      <c r="AC64" s="320" t="e">
        <f aca="false">I64/H64</f>
        <v>#DIV/0!</v>
      </c>
      <c r="AD64" s="320" t="e">
        <f aca="false">J64/I64</f>
        <v>#DIV/0!</v>
      </c>
      <c r="AE64" s="320" t="e">
        <f aca="false">(AB64+AC64+AD64)/3</f>
        <v>#DIV/0!</v>
      </c>
      <c r="AF64" s="320" t="e">
        <f aca="false">(AC64+AD64+AE64)/3</f>
        <v>#DIV/0!</v>
      </c>
      <c r="AH64" s="330" t="n">
        <f aca="false">M64*2</f>
        <v>0</v>
      </c>
    </row>
    <row r="65" customFormat="false" ht="29.25" hidden="false" customHeight="true" outlineLevel="0" collapsed="false">
      <c r="A65" s="369" t="s">
        <v>516</v>
      </c>
      <c r="B65" s="338" t="n">
        <v>12741.2</v>
      </c>
      <c r="C65" s="338" t="n">
        <v>1240.4</v>
      </c>
      <c r="D65" s="338" t="n">
        <v>2741.5</v>
      </c>
      <c r="E65" s="338" t="n">
        <v>-4546.6</v>
      </c>
      <c r="F65" s="338" t="n">
        <v>599.9</v>
      </c>
      <c r="G65" s="338" t="n">
        <v>736.9</v>
      </c>
      <c r="H65" s="338" t="n">
        <v>-1523</v>
      </c>
      <c r="I65" s="338" t="n">
        <v>1013.2</v>
      </c>
      <c r="J65" s="346" t="n">
        <v>868.3</v>
      </c>
      <c r="K65" s="363" t="n">
        <v>1046.7</v>
      </c>
      <c r="L65" s="363" t="n">
        <v>1046.7</v>
      </c>
      <c r="M65" s="363" t="n">
        <v>639.1</v>
      </c>
      <c r="N65" s="339" t="n">
        <f aca="false">M65*2</f>
        <v>1278.2</v>
      </c>
      <c r="O65" s="363" t="n">
        <v>1128.1</v>
      </c>
      <c r="P65" s="363" t="n">
        <v>1787.9</v>
      </c>
      <c r="Q65" s="363" t="n">
        <v>1787.9</v>
      </c>
      <c r="R65" s="363" t="n">
        <v>979.5</v>
      </c>
      <c r="S65" s="363" t="n">
        <v>623.3</v>
      </c>
      <c r="T65" s="340" t="s">
        <v>517</v>
      </c>
      <c r="U65" s="341"/>
      <c r="V65" s="341"/>
      <c r="W65" s="341"/>
      <c r="X65" s="341"/>
      <c r="Y65" s="341"/>
      <c r="Z65" s="341"/>
      <c r="AA65" s="341"/>
      <c r="AB65" s="320" t="n">
        <f aca="false">H65/G65</f>
        <v>-2.06676618265708</v>
      </c>
      <c r="AC65" s="320" t="n">
        <f aca="false">I65/H65</f>
        <v>-0.66526592252134</v>
      </c>
      <c r="AD65" s="320" t="n">
        <f aca="false">J65/I65</f>
        <v>0.856987761547572</v>
      </c>
      <c r="AE65" s="320" t="n">
        <f aca="false">(AB65+AC65+AD65)/3</f>
        <v>-0.625014781210282</v>
      </c>
      <c r="AF65" s="320" t="n">
        <f aca="false">(AC65+AD65+AE65)/3</f>
        <v>-0.144430980728016</v>
      </c>
      <c r="AH65" s="330" t="n">
        <f aca="false">M65*2</f>
        <v>1278.2</v>
      </c>
    </row>
    <row r="66" customFormat="false" ht="29.25" hidden="false" customHeight="true" outlineLevel="0" collapsed="false">
      <c r="A66" s="351" t="s">
        <v>518</v>
      </c>
      <c r="B66" s="338" t="n">
        <f aca="false">SUM(B67:B69)</f>
        <v>75577.5</v>
      </c>
      <c r="C66" s="338" t="n">
        <f aca="false">SUM(C67:C69)</f>
        <v>23296.2</v>
      </c>
      <c r="D66" s="338" t="n">
        <f aca="false">SUM(D67:D69)</f>
        <v>19838.4</v>
      </c>
      <c r="E66" s="338" t="n">
        <f aca="false">SUM(E67:E69)</f>
        <v>21602.5</v>
      </c>
      <c r="F66" s="338" t="n">
        <f aca="false">SUM(F67:F69)</f>
        <v>17923.7</v>
      </c>
      <c r="G66" s="338" t="n">
        <f aca="false">SUM(G67:G69)</f>
        <v>8449.8</v>
      </c>
      <c r="H66" s="338" t="n">
        <f aca="false">SUM(H67:H69)</f>
        <v>0.5</v>
      </c>
      <c r="I66" s="338" t="n">
        <f aca="false">SUM(I67:I69)</f>
        <v>3806.4</v>
      </c>
      <c r="J66" s="339" t="n">
        <f aca="false">SUM(J67:J69)</f>
        <v>15920.2</v>
      </c>
      <c r="K66" s="339" t="n">
        <f aca="false">SUM(K67:K69)</f>
        <v>34925.2</v>
      </c>
      <c r="L66" s="339" t="n">
        <f aca="false">SUM(L67:L69)</f>
        <v>34925.2</v>
      </c>
      <c r="M66" s="339" t="n">
        <f aca="false">SUM(M67:M69)</f>
        <v>1263.6</v>
      </c>
      <c r="N66" s="339" t="n">
        <f aca="false">M66*2</f>
        <v>2527.2</v>
      </c>
      <c r="O66" s="339" t="n">
        <f aca="false">SUM(O67:O69)</f>
        <v>2023.1</v>
      </c>
      <c r="P66" s="339" t="n">
        <f aca="false">SUM(P67:P69)</f>
        <v>1953.4</v>
      </c>
      <c r="Q66" s="339" t="n">
        <f aca="false">SUM(Q67:Q69)</f>
        <v>1953.4</v>
      </c>
      <c r="R66" s="339" t="n">
        <f aca="false">SUM(R67:R69)</f>
        <v>5423.2</v>
      </c>
      <c r="S66" s="339" t="n">
        <f aca="false">SUM(S67:S69)</f>
        <v>1192.2</v>
      </c>
      <c r="T66" s="340" t="s">
        <v>519</v>
      </c>
      <c r="U66" s="341"/>
      <c r="V66" s="341"/>
      <c r="W66" s="341"/>
      <c r="X66" s="341"/>
      <c r="Y66" s="341"/>
      <c r="Z66" s="341"/>
      <c r="AA66" s="341"/>
      <c r="AB66" s="320" t="n">
        <f aca="false">H66/G66</f>
        <v>5.91729981774717E-005</v>
      </c>
      <c r="AC66" s="320" t="n">
        <f aca="false">I66/H66</f>
        <v>7612.8</v>
      </c>
      <c r="AD66" s="320" t="n">
        <f aca="false">J66/I66</f>
        <v>4.18248213535099</v>
      </c>
      <c r="AE66" s="320" t="n">
        <f aca="false">(AB66+AC66+AD66)/3</f>
        <v>2538.99418043612</v>
      </c>
      <c r="AF66" s="320" t="n">
        <f aca="false">(AC66+AD66+AE66)/3</f>
        <v>3385.32555419049</v>
      </c>
      <c r="AH66" s="330" t="n">
        <f aca="false">M66*2</f>
        <v>2527.2</v>
      </c>
    </row>
    <row r="67" customFormat="false" ht="29.25" hidden="false" customHeight="true" outlineLevel="0" collapsed="false">
      <c r="A67" s="351" t="s">
        <v>520</v>
      </c>
      <c r="B67" s="338" t="n">
        <v>0</v>
      </c>
      <c r="C67" s="338" t="n">
        <v>547655.9</v>
      </c>
      <c r="D67" s="338" t="n">
        <v>298.9</v>
      </c>
      <c r="E67" s="338" t="n">
        <v>233.6</v>
      </c>
      <c r="F67" s="338" t="n">
        <v>54383.2</v>
      </c>
      <c r="G67" s="338" t="n">
        <v>8278.5</v>
      </c>
      <c r="H67" s="338" t="n">
        <v>0</v>
      </c>
      <c r="I67" s="338" t="n">
        <v>1005</v>
      </c>
      <c r="J67" s="346" t="n">
        <v>14160.5</v>
      </c>
      <c r="K67" s="363" t="n">
        <v>22473</v>
      </c>
      <c r="L67" s="363" t="n">
        <v>22473</v>
      </c>
      <c r="M67" s="363" t="n">
        <v>776.2</v>
      </c>
      <c r="N67" s="339" t="n">
        <f aca="false">M67*2</f>
        <v>1552.4</v>
      </c>
      <c r="O67" s="363" t="n">
        <v>1535.7</v>
      </c>
      <c r="P67" s="363" t="n">
        <v>1516.4</v>
      </c>
      <c r="Q67" s="363" t="n">
        <v>1516.4</v>
      </c>
      <c r="R67" s="363" t="n">
        <v>3864</v>
      </c>
      <c r="S67" s="363" t="n">
        <v>0</v>
      </c>
      <c r="T67" s="340"/>
      <c r="U67" s="341"/>
      <c r="V67" s="341"/>
      <c r="W67" s="341"/>
      <c r="X67" s="341"/>
      <c r="Y67" s="341"/>
      <c r="Z67" s="341"/>
      <c r="AA67" s="341"/>
      <c r="AB67" s="320" t="n">
        <f aca="false">H67/G67</f>
        <v>0</v>
      </c>
      <c r="AD67" s="320" t="n">
        <f aca="false">J67/I67</f>
        <v>14.0900497512438</v>
      </c>
      <c r="AE67" s="320" t="n">
        <f aca="false">(AB67+AC67+AD67)/3</f>
        <v>4.69668325041459</v>
      </c>
      <c r="AF67" s="320" t="n">
        <f aca="false">(AC67+AD67+AE67)/3</f>
        <v>6.26224433388612</v>
      </c>
      <c r="AH67" s="330" t="n">
        <f aca="false">M67*2</f>
        <v>1552.4</v>
      </c>
    </row>
    <row r="68" customFormat="false" ht="29.25" hidden="false" customHeight="true" outlineLevel="0" collapsed="false">
      <c r="A68" s="351" t="s">
        <v>521</v>
      </c>
      <c r="B68" s="338" t="n">
        <v>82246.8</v>
      </c>
      <c r="C68" s="338" t="n">
        <v>241637.2</v>
      </c>
      <c r="D68" s="338" t="n">
        <v>22026.1</v>
      </c>
      <c r="E68" s="338" t="n">
        <v>21368.9</v>
      </c>
      <c r="F68" s="338" t="n">
        <v>19583.1</v>
      </c>
      <c r="G68" s="338" t="n">
        <v>9260.3</v>
      </c>
      <c r="H68" s="338" t="n">
        <v>0.5</v>
      </c>
      <c r="I68" s="338" t="n">
        <v>0.5</v>
      </c>
      <c r="J68" s="346" t="n">
        <v>0</v>
      </c>
      <c r="K68" s="363" t="n">
        <v>11988</v>
      </c>
      <c r="L68" s="363" t="n">
        <v>11988</v>
      </c>
      <c r="M68" s="363" t="n">
        <v>0</v>
      </c>
      <c r="N68" s="339" t="n">
        <f aca="false">M68*2</f>
        <v>0</v>
      </c>
      <c r="O68" s="363" t="n">
        <v>0</v>
      </c>
      <c r="P68" s="363" t="n">
        <v>0</v>
      </c>
      <c r="Q68" s="363" t="n">
        <v>0</v>
      </c>
      <c r="R68" s="363" t="n">
        <v>0</v>
      </c>
      <c r="S68" s="363" t="n">
        <v>0</v>
      </c>
      <c r="T68" s="340"/>
      <c r="U68" s="341"/>
      <c r="V68" s="341"/>
      <c r="W68" s="341"/>
      <c r="X68" s="341"/>
      <c r="Y68" s="341"/>
      <c r="Z68" s="341"/>
      <c r="AA68" s="341"/>
      <c r="AB68" s="320" t="n">
        <f aca="false">H68/G68</f>
        <v>5.39939310821464E-005</v>
      </c>
      <c r="AC68" s="320" t="n">
        <f aca="false">I68/H68</f>
        <v>1</v>
      </c>
      <c r="AD68" s="320" t="n">
        <f aca="false">J68/I68</f>
        <v>0</v>
      </c>
      <c r="AE68" s="320" t="n">
        <f aca="false">(AB68+AC68+AD68)/3</f>
        <v>0.333351331310361</v>
      </c>
      <c r="AF68" s="320" t="n">
        <f aca="false">(AC68+AD68+AE68)/3</f>
        <v>0.44445044377012</v>
      </c>
      <c r="AH68" s="330" t="n">
        <f aca="false">M68*2</f>
        <v>0</v>
      </c>
    </row>
    <row r="69" customFormat="false" ht="29.25" hidden="false" customHeight="true" outlineLevel="0" collapsed="false">
      <c r="A69" s="370" t="s">
        <v>522</v>
      </c>
      <c r="B69" s="371" t="n">
        <v>-6669.3</v>
      </c>
      <c r="C69" s="371" t="n">
        <v>-765996.9</v>
      </c>
      <c r="D69" s="371" t="n">
        <v>-2486.6</v>
      </c>
      <c r="E69" s="371" t="n">
        <v>0</v>
      </c>
      <c r="F69" s="371" t="n">
        <v>-56042.6</v>
      </c>
      <c r="G69" s="371" t="n">
        <v>-9089</v>
      </c>
      <c r="H69" s="371" t="n">
        <v>0</v>
      </c>
      <c r="I69" s="371" t="n">
        <v>2800.9</v>
      </c>
      <c r="J69" s="372" t="n">
        <v>1759.7</v>
      </c>
      <c r="K69" s="373" t="n">
        <v>464.2</v>
      </c>
      <c r="L69" s="373" t="n">
        <v>464.2</v>
      </c>
      <c r="M69" s="373" t="n">
        <v>487.4</v>
      </c>
      <c r="N69" s="374" t="n">
        <f aca="false">M69*2</f>
        <v>974.8</v>
      </c>
      <c r="O69" s="373" t="n">
        <v>487.4</v>
      </c>
      <c r="P69" s="373" t="n">
        <v>437</v>
      </c>
      <c r="Q69" s="373" t="n">
        <v>437</v>
      </c>
      <c r="R69" s="373" t="n">
        <v>1559.2</v>
      </c>
      <c r="S69" s="373" t="n">
        <v>1192.2</v>
      </c>
      <c r="T69" s="375"/>
      <c r="U69" s="341"/>
      <c r="V69" s="341"/>
      <c r="W69" s="341"/>
      <c r="X69" s="341"/>
      <c r="Y69" s="341"/>
      <c r="Z69" s="341"/>
      <c r="AA69" s="341"/>
      <c r="AB69" s="320" t="n">
        <f aca="false">H69/G69</f>
        <v>-0</v>
      </c>
      <c r="AD69" s="320" t="n">
        <f aca="false">J69/I69</f>
        <v>0.628262344246492</v>
      </c>
      <c r="AE69" s="320" t="n">
        <f aca="false">(AB69+AC69+AD69)/3</f>
        <v>0.209420781415497</v>
      </c>
      <c r="AF69" s="320" t="n">
        <f aca="false">(AC69+AD69+AE69)/3</f>
        <v>0.279227708553997</v>
      </c>
      <c r="AH69" s="330" t="n">
        <f aca="false">M69*2</f>
        <v>974.8</v>
      </c>
    </row>
    <row r="70" customFormat="false" ht="9.95" hidden="true" customHeight="true" outlineLevel="0" collapsed="false">
      <c r="A70" s="376"/>
      <c r="B70" s="377"/>
      <c r="C70" s="377"/>
      <c r="D70" s="377"/>
      <c r="E70" s="377"/>
      <c r="F70" s="377"/>
      <c r="G70" s="377"/>
      <c r="H70" s="377"/>
      <c r="I70" s="378" t="n">
        <f aca="false">I4+I37+I54</f>
        <v>61424.9</v>
      </c>
      <c r="J70" s="377"/>
      <c r="K70" s="377"/>
      <c r="L70" s="377"/>
      <c r="M70" s="377"/>
      <c r="N70" s="379" t="n">
        <f aca="false">M70*2</f>
        <v>0</v>
      </c>
      <c r="O70" s="377"/>
      <c r="P70" s="377"/>
      <c r="Q70" s="377"/>
      <c r="R70" s="377"/>
      <c r="S70" s="377"/>
      <c r="T70" s="380"/>
      <c r="U70" s="380"/>
      <c r="V70" s="380"/>
      <c r="W70" s="380"/>
      <c r="X70" s="380"/>
      <c r="Y70" s="380"/>
      <c r="Z70" s="380"/>
      <c r="AA70" s="380"/>
      <c r="AH70" s="330" t="n">
        <f aca="false">M70*2</f>
        <v>0</v>
      </c>
    </row>
    <row r="71" customFormat="false" ht="9.95" hidden="true" customHeight="true" outlineLevel="0" collapsed="false">
      <c r="A71" s="376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39" t="n">
        <f aca="false">M71*2</f>
        <v>0</v>
      </c>
      <c r="O71" s="377"/>
      <c r="P71" s="377"/>
      <c r="Q71" s="377"/>
      <c r="R71" s="377"/>
      <c r="S71" s="377"/>
      <c r="T71" s="381"/>
      <c r="U71" s="381"/>
      <c r="V71" s="381"/>
      <c r="W71" s="381"/>
      <c r="X71" s="381"/>
      <c r="Y71" s="381"/>
      <c r="Z71" s="381"/>
      <c r="AA71" s="381"/>
      <c r="AH71" s="330" t="n">
        <f aca="false">M71*2</f>
        <v>0</v>
      </c>
    </row>
    <row r="72" customFormat="false" ht="19.5" hidden="false" customHeight="true" outlineLevel="0" collapsed="false">
      <c r="A72" s="382"/>
      <c r="B72" s="383"/>
      <c r="C72" s="383"/>
      <c r="D72" s="384" t="s">
        <v>523</v>
      </c>
      <c r="E72" s="384"/>
      <c r="F72" s="384"/>
      <c r="G72" s="384"/>
      <c r="H72" s="384"/>
      <c r="I72" s="384"/>
      <c r="J72" s="384"/>
      <c r="K72" s="385"/>
      <c r="L72" s="385"/>
      <c r="M72" s="385"/>
      <c r="N72" s="386"/>
      <c r="O72" s="385"/>
      <c r="P72" s="385"/>
      <c r="Q72" s="385"/>
      <c r="R72" s="385"/>
      <c r="S72" s="385"/>
      <c r="T72" s="387"/>
      <c r="U72" s="388"/>
      <c r="V72" s="388"/>
      <c r="W72" s="388"/>
      <c r="X72" s="388"/>
      <c r="Y72" s="388"/>
      <c r="Z72" s="388"/>
      <c r="AA72" s="388"/>
      <c r="AH72" s="330" t="n">
        <f aca="false">M72*2</f>
        <v>0</v>
      </c>
    </row>
    <row r="73" customFormat="false" ht="63" hidden="false" customHeight="true" outlineLevel="0" collapsed="false">
      <c r="A73" s="389" t="s">
        <v>524</v>
      </c>
      <c r="B73" s="390" t="n">
        <f aca="false">B74-B75*(-1)</f>
        <v>7298.095</v>
      </c>
      <c r="C73" s="390" t="n">
        <f aca="false">C74-C75*(-1)</f>
        <v>7922.28</v>
      </c>
      <c r="D73" s="390" t="n">
        <f aca="false">D74-D75*(-1)</f>
        <v>9033.985</v>
      </c>
      <c r="E73" s="390" t="n">
        <f aca="false">E74-E75*(-1)</f>
        <v>11080.835</v>
      </c>
      <c r="F73" s="390" t="n">
        <f aca="false">F74-F75*(-1)</f>
        <v>11315.77</v>
      </c>
      <c r="G73" s="390" t="n">
        <f aca="false">G74-G75*(-1)</f>
        <v>10741.36</v>
      </c>
      <c r="H73" s="390" t="n">
        <f aca="false">H74-H75*(-1)</f>
        <v>11774.195</v>
      </c>
      <c r="I73" s="390" t="n">
        <f aca="false">I74-I75*(-1)</f>
        <v>12653.94</v>
      </c>
      <c r="J73" s="390" t="n">
        <f aca="false">J74-J75*(-1)</f>
        <v>13336.83</v>
      </c>
      <c r="K73" s="390" t="n">
        <f aca="false">K74-K75*(-1)</f>
        <v>13457.33</v>
      </c>
      <c r="L73" s="390" t="n">
        <f aca="false">L74-L75*(-1)</f>
        <v>13579.825</v>
      </c>
      <c r="M73" s="390" t="n">
        <f aca="false">M74-M75*(-1)</f>
        <v>6387.425</v>
      </c>
      <c r="N73" s="391" t="n">
        <f aca="false">M73*2</f>
        <v>12774.85</v>
      </c>
      <c r="O73" s="390" t="n">
        <f aca="false">O74-O75*(-1)</f>
        <v>13615.35</v>
      </c>
      <c r="P73" s="390" t="n">
        <f aca="false">P74-P75*(-1)</f>
        <v>14167.365</v>
      </c>
      <c r="Q73" s="390" t="n">
        <f aca="false">Q74-Q75*(-1)</f>
        <v>14167.365</v>
      </c>
      <c r="R73" s="390" t="n">
        <f aca="false">R74-R75*(-1)</f>
        <v>21607.38</v>
      </c>
      <c r="S73" s="390" t="n">
        <f aca="false">S74-S75*(-1)</f>
        <v>15154.047</v>
      </c>
      <c r="T73" s="392" t="s">
        <v>525</v>
      </c>
      <c r="U73" s="393"/>
      <c r="V73" s="393"/>
      <c r="W73" s="393"/>
      <c r="X73" s="393"/>
      <c r="Y73" s="393"/>
      <c r="Z73" s="393"/>
      <c r="AA73" s="393"/>
      <c r="AH73" s="330" t="n">
        <f aca="false">M73*2</f>
        <v>12774.85</v>
      </c>
    </row>
    <row r="74" customFormat="false" ht="63" hidden="false" customHeight="true" outlineLevel="0" collapsed="false">
      <c r="A74" s="394" t="s">
        <v>526</v>
      </c>
      <c r="B74" s="352" t="n">
        <f aca="false">B31*5%</f>
        <v>7688.41</v>
      </c>
      <c r="C74" s="352" t="n">
        <f aca="false">C31*5%</f>
        <v>8200.875</v>
      </c>
      <c r="D74" s="352" t="n">
        <f aca="false">D31*5%</f>
        <v>9358.055</v>
      </c>
      <c r="E74" s="352" t="n">
        <f aca="false">E31*5%</f>
        <v>11319.91</v>
      </c>
      <c r="F74" s="352" t="n">
        <f aca="false">F31*5%</f>
        <v>11899.035</v>
      </c>
      <c r="G74" s="352" t="n">
        <f aca="false">G31*5%</f>
        <v>11340.735</v>
      </c>
      <c r="H74" s="352" t="n">
        <f aca="false">H31*5%</f>
        <v>12800.875</v>
      </c>
      <c r="I74" s="352" t="n">
        <f aca="false">I31*5%</f>
        <v>13341.965</v>
      </c>
      <c r="J74" s="352" t="n">
        <f aca="false">J31*5%</f>
        <v>13793.41</v>
      </c>
      <c r="K74" s="352" t="n">
        <f aca="false">K31*5%</f>
        <v>13962.11</v>
      </c>
      <c r="L74" s="352" t="n">
        <f aca="false">L31*5%</f>
        <v>14084.605</v>
      </c>
      <c r="M74" s="352" t="n">
        <f aca="false">M31*5%</f>
        <v>6551.775</v>
      </c>
      <c r="N74" s="339" t="n">
        <f aca="false">M74*2</f>
        <v>13103.55</v>
      </c>
      <c r="O74" s="352" t="n">
        <f aca="false">O31*5%</f>
        <v>14066.125</v>
      </c>
      <c r="P74" s="352" t="n">
        <f aca="false">P31*5%</f>
        <v>14649.79</v>
      </c>
      <c r="Q74" s="352" t="n">
        <f aca="false">Q31*5%</f>
        <v>14649.84</v>
      </c>
      <c r="R74" s="352" t="n">
        <f aca="false">R31*5%</f>
        <v>22204.54</v>
      </c>
      <c r="S74" s="352" t="n">
        <f aca="false">S31*5%</f>
        <v>16288.27</v>
      </c>
      <c r="T74" s="392" t="s">
        <v>233</v>
      </c>
      <c r="U74" s="393"/>
      <c r="V74" s="393"/>
      <c r="W74" s="393"/>
      <c r="X74" s="393"/>
      <c r="Y74" s="393"/>
      <c r="Z74" s="393"/>
      <c r="AA74" s="393"/>
      <c r="AH74" s="330" t="n">
        <f aca="false">M74*2</f>
        <v>13103.55</v>
      </c>
    </row>
    <row r="75" customFormat="false" ht="63" hidden="false" customHeight="true" outlineLevel="0" collapsed="false">
      <c r="A75" s="394" t="s">
        <v>527</v>
      </c>
      <c r="B75" s="352" t="n">
        <f aca="false">B32*5%</f>
        <v>-390.315000000001</v>
      </c>
      <c r="C75" s="352" t="n">
        <f aca="false">C32*5%</f>
        <v>-278.595</v>
      </c>
      <c r="D75" s="352" t="n">
        <f aca="false">D32*5%</f>
        <v>-324.070000000001</v>
      </c>
      <c r="E75" s="352" t="n">
        <f aca="false">E32*5%</f>
        <v>-239.075000000001</v>
      </c>
      <c r="F75" s="352" t="n">
        <f aca="false">F32*5%</f>
        <v>-583.265000000001</v>
      </c>
      <c r="G75" s="352" t="n">
        <f aca="false">G32*5%</f>
        <v>-599.375000000002</v>
      </c>
      <c r="H75" s="352" t="n">
        <f aca="false">H32*5%</f>
        <v>-1026.68</v>
      </c>
      <c r="I75" s="352" t="n">
        <f aca="false">I32*5%</f>
        <v>-688.025</v>
      </c>
      <c r="J75" s="352" t="n">
        <f aca="false">J32*5%</f>
        <v>-456.580000000002</v>
      </c>
      <c r="K75" s="352" t="n">
        <f aca="false">K32*5%</f>
        <v>-504.780000000002</v>
      </c>
      <c r="L75" s="352" t="n">
        <f aca="false">L32*5%</f>
        <v>-504.779999999999</v>
      </c>
      <c r="M75" s="352" t="n">
        <f aca="false">M32*5%</f>
        <v>-164.35</v>
      </c>
      <c r="N75" s="339" t="n">
        <f aca="false">M75*2</f>
        <v>-328.7</v>
      </c>
      <c r="O75" s="352" t="n">
        <f aca="false">O32*5%</f>
        <v>-450.775</v>
      </c>
      <c r="P75" s="352" t="n">
        <f aca="false">P32*5%</f>
        <v>-482.425</v>
      </c>
      <c r="Q75" s="352" t="n">
        <f aca="false">Q32*5%</f>
        <v>-482.475</v>
      </c>
      <c r="R75" s="352" t="n">
        <f aca="false">R32*5%</f>
        <v>-597.160000000001</v>
      </c>
      <c r="S75" s="352" t="n">
        <f aca="false">S32*5%</f>
        <v>-1134.223</v>
      </c>
      <c r="T75" s="392" t="s">
        <v>235</v>
      </c>
      <c r="U75" s="393"/>
      <c r="V75" s="393"/>
      <c r="W75" s="393"/>
      <c r="X75" s="393"/>
      <c r="Y75" s="393"/>
      <c r="Z75" s="393"/>
      <c r="AA75" s="393"/>
      <c r="AH75" s="330" t="n">
        <f aca="false">M75*2</f>
        <v>-328.7</v>
      </c>
    </row>
    <row r="76" customFormat="false" ht="63" hidden="false" customHeight="true" outlineLevel="0" collapsed="false">
      <c r="A76" s="395" t="s">
        <v>528</v>
      </c>
      <c r="B76" s="352" t="n">
        <f aca="false">B77-B78*(-1)</f>
        <v>138663.805</v>
      </c>
      <c r="C76" s="352" t="n">
        <f aca="false">C77-C78*(-1)</f>
        <v>150523.32</v>
      </c>
      <c r="D76" s="352" t="n">
        <f aca="false">D77-D78*(-1)</f>
        <v>171645.715</v>
      </c>
      <c r="E76" s="352" t="n">
        <f aca="false">E77-E78*(-1)</f>
        <v>210535.865</v>
      </c>
      <c r="F76" s="352" t="n">
        <f aca="false">F77-F78*(-1)</f>
        <v>214999.63</v>
      </c>
      <c r="G76" s="352" t="n">
        <f aca="false">G77-G78*(-1)</f>
        <v>204085.84</v>
      </c>
      <c r="H76" s="352" t="n">
        <f aca="false">H77-H78*(-1)</f>
        <v>223709.705</v>
      </c>
      <c r="I76" s="352" t="n">
        <f aca="false">I77-I78*(-1)</f>
        <v>240424.86</v>
      </c>
      <c r="J76" s="352" t="n">
        <f aca="false">J77-J78*(-1)</f>
        <v>253399.77</v>
      </c>
      <c r="K76" s="352" t="n">
        <f aca="false">K77-K78*(-1)</f>
        <v>255689.27</v>
      </c>
      <c r="L76" s="352" t="n">
        <f aca="false">L77-L78*(-1)</f>
        <v>258016.675</v>
      </c>
      <c r="M76" s="352" t="n">
        <f aca="false">M77-M78*(-1)</f>
        <v>121361.075</v>
      </c>
      <c r="N76" s="339" t="n">
        <f aca="false">M76*2</f>
        <v>242722.15</v>
      </c>
      <c r="O76" s="352" t="n">
        <f aca="false">O77-O78*(-1)</f>
        <v>258691.65</v>
      </c>
      <c r="P76" s="352" t="n">
        <f aca="false">P77-P78*(-1)</f>
        <v>269179.935</v>
      </c>
      <c r="Q76" s="352" t="n">
        <f aca="false">Q77-Q78*(-1)</f>
        <v>269179.935</v>
      </c>
      <c r="R76" s="352" t="n">
        <f aca="false">R77-R78*(-1)</f>
        <v>410540.22</v>
      </c>
      <c r="S76" s="352" t="n">
        <f aca="false">S77-S78*(-1)</f>
        <v>287926.893</v>
      </c>
      <c r="T76" s="392" t="s">
        <v>529</v>
      </c>
      <c r="U76" s="393"/>
      <c r="V76" s="393"/>
      <c r="W76" s="393"/>
      <c r="X76" s="393"/>
      <c r="Y76" s="393"/>
      <c r="Z76" s="393"/>
      <c r="AA76" s="393"/>
      <c r="AH76" s="330" t="n">
        <f aca="false">M76*2</f>
        <v>242722.15</v>
      </c>
    </row>
    <row r="77" customFormat="false" ht="63" hidden="false" customHeight="true" outlineLevel="0" collapsed="false">
      <c r="A77" s="394" t="s">
        <v>449</v>
      </c>
      <c r="B77" s="352" t="n">
        <f aca="false">B31-B74</f>
        <v>146079.79</v>
      </c>
      <c r="C77" s="352" t="n">
        <f aca="false">C31-C74</f>
        <v>155816.625</v>
      </c>
      <c r="D77" s="352" t="n">
        <f aca="false">D31-D74</f>
        <v>177803.045</v>
      </c>
      <c r="E77" s="352" t="n">
        <f aca="false">E31-E74</f>
        <v>215078.29</v>
      </c>
      <c r="F77" s="352" t="n">
        <f aca="false">F31-F74</f>
        <v>226081.665</v>
      </c>
      <c r="G77" s="352" t="n">
        <f aca="false">G31-G74</f>
        <v>215473.965</v>
      </c>
      <c r="H77" s="352" t="n">
        <f aca="false">H31-H74</f>
        <v>243216.625</v>
      </c>
      <c r="I77" s="352" t="n">
        <f aca="false">I31-I74</f>
        <v>253497.335</v>
      </c>
      <c r="J77" s="352" t="n">
        <f aca="false">J31-J74</f>
        <v>262074.79</v>
      </c>
      <c r="K77" s="352" t="n">
        <f aca="false">K31-K74</f>
        <v>265280.09</v>
      </c>
      <c r="L77" s="352" t="n">
        <f aca="false">L31-L74</f>
        <v>267607.495</v>
      </c>
      <c r="M77" s="352" t="n">
        <f aca="false">M31-M74</f>
        <v>124483.725</v>
      </c>
      <c r="N77" s="339" t="n">
        <f aca="false">M77*2</f>
        <v>248967.45</v>
      </c>
      <c r="O77" s="352" t="n">
        <f aca="false">O31-O74</f>
        <v>267256.375</v>
      </c>
      <c r="P77" s="352" t="n">
        <f aca="false">P31-P74</f>
        <v>278346.01</v>
      </c>
      <c r="Q77" s="352" t="n">
        <f aca="false">Q31-Q74</f>
        <v>278346.96</v>
      </c>
      <c r="R77" s="352" t="n">
        <f aca="false">R31-R74</f>
        <v>421886.26</v>
      </c>
      <c r="S77" s="352" t="n">
        <f aca="false">S31-S74</f>
        <v>309477.13</v>
      </c>
      <c r="T77" s="392" t="s">
        <v>410</v>
      </c>
      <c r="U77" s="393"/>
      <c r="V77" s="393"/>
      <c r="W77" s="393"/>
      <c r="X77" s="393"/>
      <c r="Y77" s="393"/>
      <c r="Z77" s="393"/>
      <c r="AA77" s="393"/>
      <c r="AH77" s="330" t="n">
        <f aca="false">M77*2</f>
        <v>248967.45</v>
      </c>
    </row>
    <row r="78" customFormat="false" ht="63" hidden="false" customHeight="true" outlineLevel="0" collapsed="false">
      <c r="A78" s="394" t="s">
        <v>451</v>
      </c>
      <c r="B78" s="352" t="n">
        <f aca="false">B32-B75</f>
        <v>-7415.98500000002</v>
      </c>
      <c r="C78" s="352" t="n">
        <f aca="false">C32-C75</f>
        <v>-5293.305</v>
      </c>
      <c r="D78" s="352" t="n">
        <f aca="false">D32-D75</f>
        <v>-6157.33000000002</v>
      </c>
      <c r="E78" s="352" t="n">
        <f aca="false">E32-E75</f>
        <v>-4542.42500000003</v>
      </c>
      <c r="F78" s="352" t="n">
        <f aca="false">F32-F75</f>
        <v>-11082.035</v>
      </c>
      <c r="G78" s="352" t="n">
        <f aca="false">G32-G75</f>
        <v>-11388.125</v>
      </c>
      <c r="H78" s="352" t="n">
        <f aca="false">H32-H75</f>
        <v>-19506.92</v>
      </c>
      <c r="I78" s="352" t="n">
        <f aca="false">I32-I75</f>
        <v>-13072.475</v>
      </c>
      <c r="J78" s="352" t="n">
        <f aca="false">J32-J75</f>
        <v>-8675.02000000003</v>
      </c>
      <c r="K78" s="352" t="n">
        <f aca="false">K32-K75</f>
        <v>-9590.82000000003</v>
      </c>
      <c r="L78" s="352" t="n">
        <f aca="false">L32-L75</f>
        <v>-9590.81999999998</v>
      </c>
      <c r="M78" s="352" t="n">
        <f aca="false">M32-M75</f>
        <v>-3122.65</v>
      </c>
      <c r="N78" s="339" t="n">
        <f aca="false">M78*2</f>
        <v>-6245.3</v>
      </c>
      <c r="O78" s="352" t="n">
        <f aca="false">O32-O75</f>
        <v>-8564.725</v>
      </c>
      <c r="P78" s="352" t="n">
        <f aca="false">P32-P75</f>
        <v>-9166.075</v>
      </c>
      <c r="Q78" s="352" t="n">
        <f aca="false">Q32-Q75</f>
        <v>-9167.025</v>
      </c>
      <c r="R78" s="352" t="n">
        <f aca="false">R32-R75</f>
        <v>-11346.04</v>
      </c>
      <c r="S78" s="352" t="n">
        <f aca="false">S32-S75</f>
        <v>-21550.237</v>
      </c>
      <c r="T78" s="392" t="s">
        <v>412</v>
      </c>
      <c r="U78" s="393"/>
      <c r="V78" s="393"/>
      <c r="W78" s="393"/>
      <c r="X78" s="393"/>
      <c r="Y78" s="393"/>
      <c r="Z78" s="393"/>
      <c r="AA78" s="393"/>
      <c r="AH78" s="330" t="n">
        <f aca="false">M78*2</f>
        <v>-6245.3</v>
      </c>
    </row>
    <row r="79" customFormat="false" ht="12.75" hidden="false" customHeight="false" outlineLevel="0" collapsed="false">
      <c r="A79" s="396" t="s">
        <v>530</v>
      </c>
      <c r="T79" s="397" t="s">
        <v>531</v>
      </c>
      <c r="U79" s="397"/>
      <c r="V79" s="397"/>
      <c r="W79" s="397"/>
      <c r="X79" s="397"/>
      <c r="Y79" s="397"/>
      <c r="Z79" s="397"/>
      <c r="AA79" s="397"/>
      <c r="AH79" s="336"/>
    </row>
    <row r="80" customFormat="false" ht="12.75" hidden="false" customHeight="false" outlineLevel="0" collapsed="false">
      <c r="A80" s="396" t="s">
        <v>532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98"/>
      <c r="U80" s="398"/>
      <c r="V80" s="398"/>
      <c r="W80" s="398"/>
      <c r="X80" s="398"/>
      <c r="Y80" s="398"/>
      <c r="Z80" s="398"/>
      <c r="AA80" s="398"/>
      <c r="AH80" s="336"/>
    </row>
    <row r="81" customFormat="false" ht="12.75" hidden="false" customHeight="false" outlineLevel="0" collapsed="false">
      <c r="A81" s="396" t="s">
        <v>533</v>
      </c>
      <c r="T81" s="397" t="s">
        <v>534</v>
      </c>
      <c r="U81" s="397"/>
      <c r="V81" s="397"/>
      <c r="W81" s="397"/>
      <c r="X81" s="397"/>
      <c r="Y81" s="397"/>
      <c r="Z81" s="397"/>
      <c r="AA81" s="397"/>
      <c r="AH81" s="336"/>
    </row>
  </sheetData>
  <mergeCells count="1">
    <mergeCell ref="D72:J72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/&amp;P</oddHeader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35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n">
        <v>0</v>
      </c>
      <c r="O78" s="429" t="n">
        <v>0</v>
      </c>
      <c r="P78" s="429" t="n">
        <v>0</v>
      </c>
      <c r="Q78" s="429" t="n">
        <v>0</v>
      </c>
      <c r="R78" s="429" t="n">
        <v>0</v>
      </c>
      <c r="S78" s="429" t="n">
        <v>0</v>
      </c>
      <c r="T78" s="430" t="n">
        <v>0</v>
      </c>
      <c r="U78" s="430" t="n">
        <v>0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0</v>
      </c>
      <c r="S79" s="419" t="n">
        <v>0</v>
      </c>
      <c r="T79" s="420" t="n">
        <v>0</v>
      </c>
      <c r="U79" s="420" t="n">
        <v>0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  <c r="S80" s="439" t="n">
        <v>0</v>
      </c>
      <c r="T80" s="440" t="n">
        <v>0</v>
      </c>
      <c r="U80" s="440" t="n">
        <v>0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#REF!/#REF!*100-100</f>
        <v>#REF!</v>
      </c>
      <c r="O85" s="495" t="e">
        <f aca="false">#REF!/#REF!*100-100</f>
        <v>#REF!</v>
      </c>
      <c r="P85" s="495" t="e">
        <f aca="false">#REF!/#REF!*100-100</f>
        <v>#REF!</v>
      </c>
      <c r="Q85" s="495" t="e">
        <f aca="false">#REF!/#REF!*100-100</f>
        <v>#REF!</v>
      </c>
      <c r="R85" s="495" t="e">
        <f aca="false">#REF!/#REF!*100-100</f>
        <v>#REF!</v>
      </c>
      <c r="S85" s="495" t="e">
        <f aca="false">#REF!/#REF!*100-100</f>
        <v>#REF!</v>
      </c>
      <c r="T85" s="496" t="e">
        <f aca="false">#REF!/#REF!*100-100</f>
        <v>#REF!</v>
      </c>
      <c r="U85" s="496" t="e">
        <f aca="false">#REF!/#REF!*100-100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#REF!/#REF!*100-100</f>
        <v>#REF!</v>
      </c>
      <c r="O87" s="495" t="e">
        <f aca="false">#REF!/#REF!*100-100</f>
        <v>#REF!</v>
      </c>
      <c r="P87" s="495" t="e">
        <f aca="false">#REF!/#REF!*100-100</f>
        <v>#REF!</v>
      </c>
      <c r="Q87" s="495" t="e">
        <f aca="false">#REF!/#REF!*100-100</f>
        <v>#REF!</v>
      </c>
      <c r="R87" s="495" t="e">
        <f aca="false">#REF!/#REF!*100-100</f>
        <v>#REF!</v>
      </c>
      <c r="S87" s="495" t="e">
        <f aca="false">#REF!/#REF!*100-100</f>
        <v>#REF!</v>
      </c>
      <c r="T87" s="496" t="e">
        <f aca="false">#REF!/#REF!*100-100</f>
        <v>#REF!</v>
      </c>
      <c r="U87" s="496" t="e">
        <f aca="false">#REF!/#REF!*100-100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6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#REF!/#REF!*100-100</f>
        <v>#REF!</v>
      </c>
      <c r="O78" s="429" t="e">
        <f aca="false">#REF!/#REF!*100-100</f>
        <v>#REF!</v>
      </c>
      <c r="P78" s="429" t="e">
        <f aca="false">#REF!/#REF!*100-100</f>
        <v>#REF!</v>
      </c>
      <c r="Q78" s="429" t="e">
        <f aca="false">#REF!/#REF!*100-100</f>
        <v>#REF!</v>
      </c>
      <c r="R78" s="429" t="e">
        <f aca="false">#REF!/#REF!*100-100</f>
        <v>#REF!</v>
      </c>
      <c r="S78" s="429" t="e">
        <f aca="false">#REF!/#REF!*100-100</f>
        <v>#REF!</v>
      </c>
      <c r="T78" s="430" t="e">
        <f aca="false">#REF!/#REF!*100-100</f>
        <v>#REF!</v>
      </c>
      <c r="U78" s="430" t="e">
        <f aca="false">#REF!/#REF!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#REF!/#REF!*100-100</f>
        <v>#REF!</v>
      </c>
      <c r="O79" s="419" t="e">
        <f aca="false">#REF!/#REF!*100-100</f>
        <v>#REF!</v>
      </c>
      <c r="P79" s="419" t="e">
        <f aca="false">#REF!/#REF!*100-100</f>
        <v>#REF!</v>
      </c>
      <c r="Q79" s="419" t="e">
        <f aca="false">#REF!/#REF!*100-100</f>
        <v>#REF!</v>
      </c>
      <c r="R79" s="419" t="e">
        <f aca="false">#REF!/#REF!*100-100</f>
        <v>#REF!</v>
      </c>
      <c r="S79" s="419" t="e">
        <f aca="false">#REF!/#REF!*100-100</f>
        <v>#REF!</v>
      </c>
      <c r="T79" s="420" t="e">
        <f aca="false">#REF!/#REF!*100-100</f>
        <v>#REF!</v>
      </c>
      <c r="U79" s="420" t="e">
        <f aca="false">#REF!/#REF!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#REF!/#REF!*100-100</f>
        <v>#REF!</v>
      </c>
      <c r="O80" s="439" t="e">
        <f aca="false">#REF!/#REF!*100-100</f>
        <v>#REF!</v>
      </c>
      <c r="P80" s="439" t="e">
        <f aca="false">#REF!/#REF!*100-100</f>
        <v>#REF!</v>
      </c>
      <c r="Q80" s="439" t="e">
        <f aca="false">#REF!/#REF!*100-100</f>
        <v>#REF!</v>
      </c>
      <c r="R80" s="439" t="e">
        <f aca="false">#REF!/#REF!*100-100</f>
        <v>#REF!</v>
      </c>
      <c r="S80" s="439" t="e">
        <f aca="false">#REF!/#REF!*100-100</f>
        <v>#REF!</v>
      </c>
      <c r="T80" s="440" t="e">
        <f aca="false">#REF!/#REF!*100-100</f>
        <v>#REF!</v>
      </c>
      <c r="U80" s="440" t="e">
        <f aca="false">#REF!/#REF!*100-10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n">
        <v>0</v>
      </c>
      <c r="O85" s="495" t="n">
        <v>0</v>
      </c>
      <c r="P85" s="495" t="n">
        <v>0</v>
      </c>
      <c r="Q85" s="495" t="n">
        <v>0</v>
      </c>
      <c r="R85" s="495" t="n">
        <v>0</v>
      </c>
      <c r="S85" s="495" t="n">
        <v>0</v>
      </c>
      <c r="T85" s="496" t="n">
        <v>0</v>
      </c>
      <c r="U85" s="496" t="n">
        <v>0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n">
        <v>0</v>
      </c>
      <c r="O87" s="495" t="n">
        <v>0</v>
      </c>
      <c r="P87" s="495" t="n">
        <v>0</v>
      </c>
      <c r="Q87" s="495" t="n">
        <v>0</v>
      </c>
      <c r="R87" s="495" t="n">
        <v>0</v>
      </c>
      <c r="S87" s="495" t="n">
        <v>0</v>
      </c>
      <c r="T87" s="496" t="n">
        <v>0</v>
      </c>
      <c r="U87" s="496" t="n">
        <v>0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7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'معدل نمو الانتاج بالثابت  '!N6-'معدل نمو المستلزمات بالثابت '!N6</f>
        <v>#REF!</v>
      </c>
      <c r="O6" s="413" t="e">
        <f aca="false">'معدل نمو الانتاج بالثابت  '!O6-'معدل نمو المستلزمات بالثابت '!O6</f>
        <v>#REF!</v>
      </c>
      <c r="P6" s="413" t="e">
        <f aca="false">'معدل نمو الانتاج بالثابت  '!P6-'معدل نمو المستلزمات بالثابت '!P6</f>
        <v>#REF!</v>
      </c>
      <c r="Q6" s="413" t="e">
        <f aca="false">'معدل نمو الانتاج بالثابت  '!Q6-'معدل نمو المستلزمات بالثابت '!Q6</f>
        <v>#REF!</v>
      </c>
      <c r="R6" s="413" t="e">
        <f aca="false">'معدل نمو الانتاج بالثابت  '!R6-'معدل نمو المستلزمات بالثابت '!R6</f>
        <v>#REF!</v>
      </c>
      <c r="S6" s="413" t="e">
        <f aca="false">'معدل نمو الانتاج بالثابت  '!S6-'معدل نمو المستلزمات بالثابت '!S6</f>
        <v>#REF!</v>
      </c>
      <c r="T6" s="414" t="e">
        <f aca="false">'معدل نمو الانتاج بالثابت  '!T6-'معدل نمو المستلزمات بالثابت '!T6</f>
        <v>#REF!</v>
      </c>
      <c r="U6" s="414" t="e">
        <f aca="false">'معدل نمو الانتاج بالثابت  '!U6-'معدل نمو المستلزمات بالثابت '!U6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f aca="false">'معدل نمو الانتاج بالثابت  '!N7-'معدل نمو المستلزمات بالثابت '!N7</f>
        <v>0</v>
      </c>
      <c r="O7" s="419" t="n">
        <f aca="false">'معدل نمو الانتاج بالثابت  '!O7-'معدل نمو المستلزمات بالثابت '!O7</f>
        <v>0</v>
      </c>
      <c r="P7" s="419" t="n">
        <f aca="false">'معدل نمو الانتاج بالثابت  '!P7-'معدل نمو المستلزمات بالثابت '!P7</f>
        <v>0</v>
      </c>
      <c r="Q7" s="419" t="n">
        <f aca="false">'معدل نمو الانتاج بالثابت  '!Q7-'معدل نمو المستلزمات بالثابت '!Q7</f>
        <v>0</v>
      </c>
      <c r="R7" s="419" t="n">
        <f aca="false">'معدل نمو الانتاج بالثابت  '!R7-'معدل نمو المستلزمات بالثابت '!R7</f>
        <v>0</v>
      </c>
      <c r="S7" s="419" t="n">
        <f aca="false">'معدل نمو الانتاج بالثابت  '!S7-'معدل نمو المستلزمات بالثابت '!S7</f>
        <v>0</v>
      </c>
      <c r="T7" s="420" t="n">
        <f aca="false">'معدل نمو الانتاج بالثابت  '!T7-'معدل نمو المستلزمات بالثابت '!T7</f>
        <v>0</v>
      </c>
      <c r="U7" s="420" t="n">
        <f aca="false">'معدل نمو الانتاج بالثابت  '!U7-'معدل نمو المستلزمات بالثابت '!U7</f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'معدل نمو الانتاج بالثابت  '!N8-'معدل نمو المستلزمات بالثابت '!N8</f>
        <v>#REF!</v>
      </c>
      <c r="O8" s="419" t="e">
        <f aca="false">'معدل نمو الانتاج بالثابت  '!O8-'معدل نمو المستلزمات بالثابت '!O8</f>
        <v>#REF!</v>
      </c>
      <c r="P8" s="419" t="e">
        <f aca="false">'معدل نمو الانتاج بالثابت  '!P8-'معدل نمو المستلزمات بالثابت '!P8</f>
        <v>#REF!</v>
      </c>
      <c r="Q8" s="419" t="e">
        <f aca="false">'معدل نمو الانتاج بالثابت  '!Q8-'معدل نمو المستلزمات بالثابت '!Q8</f>
        <v>#REF!</v>
      </c>
      <c r="R8" s="419" t="e">
        <f aca="false">'معدل نمو الانتاج بالثابت  '!R8-'معدل نمو المستلزمات بالثابت '!R8</f>
        <v>#REF!</v>
      </c>
      <c r="S8" s="419" t="e">
        <f aca="false">'معدل نمو الانتاج بالثابت  '!S8-'معدل نمو المستلزمات بالثابت '!S8</f>
        <v>#REF!</v>
      </c>
      <c r="T8" s="420" t="e">
        <f aca="false">'معدل نمو الانتاج بالثابت  '!T8-'معدل نمو المستلزمات بالثابت '!T8</f>
        <v>#REF!</v>
      </c>
      <c r="U8" s="420" t="e">
        <f aca="false">'معدل نمو الانتاج بالثابت  '!U8-'معدل نمو المستلزمات بالثابت '!U8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'معدل نمو الانتاج بالثابت  '!N9-'معدل نمو المستلزمات بالثابت '!N9</f>
        <v>#REF!</v>
      </c>
      <c r="O9" s="419" t="e">
        <f aca="false">'معدل نمو الانتاج بالثابت  '!O9-'معدل نمو المستلزمات بالثابت '!O9</f>
        <v>#REF!</v>
      </c>
      <c r="P9" s="419" t="e">
        <f aca="false">'معدل نمو الانتاج بالثابت  '!P9-'معدل نمو المستلزمات بالثابت '!P9</f>
        <v>#REF!</v>
      </c>
      <c r="Q9" s="419" t="e">
        <f aca="false">'معدل نمو الانتاج بالثابت  '!Q9-'معدل نمو المستلزمات بالثابت '!Q9</f>
        <v>#REF!</v>
      </c>
      <c r="R9" s="419" t="e">
        <f aca="false">'معدل نمو الانتاج بالثابت  '!R9-'معدل نمو المستلزمات بالثابت '!R9</f>
        <v>#REF!</v>
      </c>
      <c r="S9" s="419" t="e">
        <f aca="false">'معدل نمو الانتاج بالثابت  '!S9-'معدل نمو المستلزمات بالثابت '!S9</f>
        <v>#REF!</v>
      </c>
      <c r="T9" s="420" t="e">
        <f aca="false">'معدل نمو الانتاج بالثابت  '!T9-'معدل نمو المستلزمات بالثابت '!T9</f>
        <v>#REF!</v>
      </c>
      <c r="U9" s="420" t="e">
        <f aca="false">'معدل نمو الانتاج بالثابت  '!U9-'معدل نمو المستلزمات بالثابت '!U9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f aca="false">'معدل نمو الانتاج بالثابت  '!N10-'معدل نمو المستلزمات بالثابت '!N10</f>
        <v>0</v>
      </c>
      <c r="O10" s="419" t="n">
        <f aca="false">'معدل نمو الانتاج بالثابت  '!O10-'معدل نمو المستلزمات بالثابت '!O10</f>
        <v>0</v>
      </c>
      <c r="P10" s="419" t="n">
        <f aca="false">'معدل نمو الانتاج بالثابت  '!P10-'معدل نمو المستلزمات بالثابت '!P10</f>
        <v>0</v>
      </c>
      <c r="Q10" s="419" t="n">
        <f aca="false">'معدل نمو الانتاج بالثابت  '!Q10-'معدل نمو المستلزمات بالثابت '!Q10</f>
        <v>0</v>
      </c>
      <c r="R10" s="419" t="n">
        <f aca="false">'معدل نمو الانتاج بالثابت  '!R10-'معدل نمو المستلزمات بالثابت '!R10</f>
        <v>0</v>
      </c>
      <c r="S10" s="419" t="n">
        <f aca="false">'معدل نمو الانتاج بالثابت  '!S10-'معدل نمو المستلزمات بالثابت '!S10</f>
        <v>0</v>
      </c>
      <c r="T10" s="420" t="n">
        <f aca="false">'معدل نمو الانتاج بالثابت  '!T10-'معدل نمو المستلزمات بالثابت '!T10</f>
        <v>0</v>
      </c>
      <c r="U10" s="420" t="n">
        <f aca="false">'معدل نمو الانتاج بالثابت  '!U10-'معدل نمو المستلزمات بالثابت '!U10</f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'معدل نمو الانتاج بالثابت  '!N11-'معدل نمو المستلزمات بالثابت '!N11</f>
        <v>#REF!</v>
      </c>
      <c r="O11" s="419" t="e">
        <f aca="false">'معدل نمو الانتاج بالثابت  '!O11-'معدل نمو المستلزمات بالثابت '!O11</f>
        <v>#REF!</v>
      </c>
      <c r="P11" s="419" t="e">
        <f aca="false">'معدل نمو الانتاج بالثابت  '!P11-'معدل نمو المستلزمات بالثابت '!P11</f>
        <v>#REF!</v>
      </c>
      <c r="Q11" s="419" t="e">
        <f aca="false">'معدل نمو الانتاج بالثابت  '!Q11-'معدل نمو المستلزمات بالثابت '!Q11</f>
        <v>#REF!</v>
      </c>
      <c r="R11" s="419" t="e">
        <f aca="false">'معدل نمو الانتاج بالثابت  '!R11-'معدل نمو المستلزمات بالثابت '!R11</f>
        <v>#REF!</v>
      </c>
      <c r="S11" s="419" t="e">
        <f aca="false">'معدل نمو الانتاج بالثابت  '!S11-'معدل نمو المستلزمات بالثابت '!S11</f>
        <v>#REF!</v>
      </c>
      <c r="T11" s="420" t="e">
        <f aca="false">'معدل نمو الانتاج بالثابت  '!T11-'معدل نمو المستلزمات بالثابت '!T11</f>
        <v>#REF!</v>
      </c>
      <c r="U11" s="420" t="e">
        <f aca="false">'معدل نمو الانتاج بالثابت  '!U11-'معدل نمو المستلزمات بالثابت '!U11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'معدل نمو الانتاج بالثابت  '!N12-'معدل نمو المستلزمات بالثابت '!N12</f>
        <v>#REF!</v>
      </c>
      <c r="O12" s="419" t="e">
        <f aca="false">'معدل نمو الانتاج بالثابت  '!O12-'معدل نمو المستلزمات بالثابت '!O12</f>
        <v>#REF!</v>
      </c>
      <c r="P12" s="419" t="e">
        <f aca="false">'معدل نمو الانتاج بالثابت  '!P12-'معدل نمو المستلزمات بالثابت '!P12</f>
        <v>#REF!</v>
      </c>
      <c r="Q12" s="419" t="e">
        <f aca="false">'معدل نمو الانتاج بالثابت  '!Q12-'معدل نمو المستلزمات بالثابت '!Q12</f>
        <v>#REF!</v>
      </c>
      <c r="R12" s="419" t="e">
        <f aca="false">'معدل نمو الانتاج بالثابت  '!R12-'معدل نمو المستلزمات بالثابت '!R12</f>
        <v>#REF!</v>
      </c>
      <c r="S12" s="419" t="e">
        <f aca="false">'معدل نمو الانتاج بالثابت  '!S12-'معدل نمو المستلزمات بالثابت '!S12</f>
        <v>#REF!</v>
      </c>
      <c r="T12" s="420" t="e">
        <f aca="false">'معدل نمو الانتاج بالثابت  '!T12-'معدل نمو المستلزمات بالثابت '!T12</f>
        <v>#REF!</v>
      </c>
      <c r="U12" s="420" t="e">
        <f aca="false">'معدل نمو الانتاج بالثابت  '!U12-'معدل نمو المستلزمات بالثابت '!U12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f aca="false">'معدل نمو الانتاج بالثابت  '!N13-'معدل نمو المستلزمات بالثابت '!N13</f>
        <v>0</v>
      </c>
      <c r="O13" s="419" t="n">
        <f aca="false">'معدل نمو الانتاج بالثابت  '!O13-'معدل نمو المستلزمات بالثابت '!O13</f>
        <v>0</v>
      </c>
      <c r="P13" s="419" t="n">
        <f aca="false">'معدل نمو الانتاج بالثابت  '!P13-'معدل نمو المستلزمات بالثابت '!P13</f>
        <v>0</v>
      </c>
      <c r="Q13" s="419" t="n">
        <f aca="false">'معدل نمو الانتاج بالثابت  '!Q13-'معدل نمو المستلزمات بالثابت '!Q13</f>
        <v>0</v>
      </c>
      <c r="R13" s="419" t="n">
        <f aca="false">'معدل نمو الانتاج بالثابت  '!R13-'معدل نمو المستلزمات بالثابت '!R13</f>
        <v>0</v>
      </c>
      <c r="S13" s="419" t="n">
        <f aca="false">'معدل نمو الانتاج بالثابت  '!S13-'معدل نمو المستلزمات بالثابت '!S13</f>
        <v>0</v>
      </c>
      <c r="T13" s="420" t="n">
        <f aca="false">'معدل نمو الانتاج بالثابت  '!T13-'معدل نمو المستلزمات بالثابت '!T13</f>
        <v>0</v>
      </c>
      <c r="U13" s="420" t="n">
        <f aca="false">'معدل نمو الانتاج بالثابت  '!U13-'معدل نمو المستلزمات بالثابت '!U13</f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'معدل نمو الانتاج بالثابت  '!N14-'معدل نمو المستلزمات بالثابت '!N14</f>
        <v>#REF!</v>
      </c>
      <c r="O14" s="419" t="e">
        <f aca="false">'معدل نمو الانتاج بالثابت  '!O14-'معدل نمو المستلزمات بالثابت '!O14</f>
        <v>#REF!</v>
      </c>
      <c r="P14" s="419" t="e">
        <f aca="false">'معدل نمو الانتاج بالثابت  '!P14-'معدل نمو المستلزمات بالثابت '!P14</f>
        <v>#REF!</v>
      </c>
      <c r="Q14" s="419" t="e">
        <f aca="false">'معدل نمو الانتاج بالثابت  '!Q14-'معدل نمو المستلزمات بالثابت '!Q14</f>
        <v>#REF!</v>
      </c>
      <c r="R14" s="419" t="e">
        <f aca="false">'معدل نمو الانتاج بالثابت  '!R14-'معدل نمو المستلزمات بالثابت '!R14</f>
        <v>#REF!</v>
      </c>
      <c r="S14" s="419" t="e">
        <f aca="false">'معدل نمو الانتاج بالثابت  '!S14-'معدل نمو المستلزمات بالثابت '!S14</f>
        <v>#REF!</v>
      </c>
      <c r="T14" s="420" t="e">
        <f aca="false">'معدل نمو الانتاج بالثابت  '!T14-'معدل نمو المستلزمات بالثابت '!T14</f>
        <v>#REF!</v>
      </c>
      <c r="U14" s="420" t="e">
        <f aca="false">'معدل نمو الانتاج بالثابت  '!U14-'معدل نمو المستلزمات بالثابت '!U14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'معدل نمو الانتاج بالثابت  '!N15-'معدل نمو المستلزمات بالثابت '!N15</f>
        <v>#REF!</v>
      </c>
      <c r="O15" s="419" t="e">
        <f aca="false">'معدل نمو الانتاج بالثابت  '!O15-'معدل نمو المستلزمات بالثابت '!O15</f>
        <v>#REF!</v>
      </c>
      <c r="P15" s="419" t="e">
        <f aca="false">'معدل نمو الانتاج بالثابت  '!P15-'معدل نمو المستلزمات بالثابت '!P15</f>
        <v>#REF!</v>
      </c>
      <c r="Q15" s="419" t="e">
        <f aca="false">'معدل نمو الانتاج بالثابت  '!Q15-'معدل نمو المستلزمات بالثابت '!Q15</f>
        <v>#REF!</v>
      </c>
      <c r="R15" s="419" t="e">
        <f aca="false">'معدل نمو الانتاج بالثابت  '!R15-'معدل نمو المستلزمات بالثابت '!R15</f>
        <v>#REF!</v>
      </c>
      <c r="S15" s="419" t="e">
        <f aca="false">'معدل نمو الانتاج بالثابت  '!S15-'معدل نمو المستلزمات بالثابت '!S15</f>
        <v>#REF!</v>
      </c>
      <c r="T15" s="420" t="e">
        <f aca="false">'معدل نمو الانتاج بالثابت  '!T15-'معدل نمو المستلزمات بالثابت '!T15</f>
        <v>#REF!</v>
      </c>
      <c r="U15" s="420" t="e">
        <f aca="false">'معدل نمو الانتاج بالثابت  '!U15-'معدل نمو المستلزمات بالثابت '!U15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f aca="false">'معدل نمو الانتاج بالثابت  '!N16-'معدل نمو المستلزمات بالثابت '!N16</f>
        <v>0</v>
      </c>
      <c r="O16" s="419" t="n">
        <f aca="false">'معدل نمو الانتاج بالثابت  '!O16-'معدل نمو المستلزمات بالثابت '!O16</f>
        <v>0</v>
      </c>
      <c r="P16" s="419" t="n">
        <f aca="false">'معدل نمو الانتاج بالثابت  '!P16-'معدل نمو المستلزمات بالثابت '!P16</f>
        <v>0</v>
      </c>
      <c r="Q16" s="419" t="n">
        <f aca="false">'معدل نمو الانتاج بالثابت  '!Q16-'معدل نمو المستلزمات بالثابت '!Q16</f>
        <v>0</v>
      </c>
      <c r="R16" s="419" t="n">
        <f aca="false">'معدل نمو الانتاج بالثابت  '!R16-'معدل نمو المستلزمات بالثابت '!R16</f>
        <v>0</v>
      </c>
      <c r="S16" s="419" t="n">
        <f aca="false">'معدل نمو الانتاج بالثابت  '!S16-'معدل نمو المستلزمات بالثابت '!S16</f>
        <v>0</v>
      </c>
      <c r="T16" s="420" t="n">
        <f aca="false">'معدل نمو الانتاج بالثابت  '!T16-'معدل نمو المستلزمات بالثابت '!T16</f>
        <v>0</v>
      </c>
      <c r="U16" s="420" t="n">
        <f aca="false">'معدل نمو الانتاج بالثابت  '!U16-'معدل نمو المستلزمات بالثابت '!U16</f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'معدل نمو الانتاج بالثابت  '!N17-'معدل نمو المستلزمات بالثابت '!N17</f>
        <v>#REF!</v>
      </c>
      <c r="O17" s="419" t="e">
        <f aca="false">'معدل نمو الانتاج بالثابت  '!O17-'معدل نمو المستلزمات بالثابت '!O17</f>
        <v>#REF!</v>
      </c>
      <c r="P17" s="419" t="e">
        <f aca="false">'معدل نمو الانتاج بالثابت  '!P17-'معدل نمو المستلزمات بالثابت '!P17</f>
        <v>#REF!</v>
      </c>
      <c r="Q17" s="419" t="e">
        <f aca="false">'معدل نمو الانتاج بالثابت  '!Q17-'معدل نمو المستلزمات بالثابت '!Q17</f>
        <v>#REF!</v>
      </c>
      <c r="R17" s="419" t="e">
        <f aca="false">'معدل نمو الانتاج بالثابت  '!R17-'معدل نمو المستلزمات بالثابت '!R17</f>
        <v>#REF!</v>
      </c>
      <c r="S17" s="419" t="e">
        <f aca="false">'معدل نمو الانتاج بالثابت  '!S17-'معدل نمو المستلزمات بالثابت '!S17</f>
        <v>#REF!</v>
      </c>
      <c r="T17" s="420" t="e">
        <f aca="false">'معدل نمو الانتاج بالثابت  '!T17-'معدل نمو المستلزمات بالثابت '!T17</f>
        <v>#REF!</v>
      </c>
      <c r="U17" s="420" t="e">
        <f aca="false">'معدل نمو الانتاج بالثابت  '!U17-'معدل نمو المستلزمات بالثابت '!U17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'معدل نمو الانتاج بالثابت  '!N18-'معدل نمو المستلزمات بالثابت '!N18</f>
        <v>#REF!</v>
      </c>
      <c r="O18" s="429" t="e">
        <f aca="false">'معدل نمو الانتاج بالثابت  '!O18-'معدل نمو المستلزمات بالثابت '!O18</f>
        <v>#REF!</v>
      </c>
      <c r="P18" s="429" t="e">
        <f aca="false">'معدل نمو الانتاج بالثابت  '!P18-'معدل نمو المستلزمات بالثابت '!P18</f>
        <v>#REF!</v>
      </c>
      <c r="Q18" s="429" t="e">
        <f aca="false">'معدل نمو الانتاج بالثابت  '!Q18-'معدل نمو المستلزمات بالثابت '!Q18</f>
        <v>#REF!</v>
      </c>
      <c r="R18" s="429" t="e">
        <f aca="false">'معدل نمو الانتاج بالثابت  '!R18-'معدل نمو المستلزمات بالثابت '!R18</f>
        <v>#REF!</v>
      </c>
      <c r="S18" s="429" t="e">
        <f aca="false">'معدل نمو الانتاج بالثابت  '!S18-'معدل نمو المستلزمات بالثابت '!S18</f>
        <v>#REF!</v>
      </c>
      <c r="T18" s="430" t="e">
        <f aca="false">'معدل نمو الانتاج بالثابت  '!T18-'معدل نمو المستلزمات بالثابت '!T18</f>
        <v>#REF!</v>
      </c>
      <c r="U18" s="430" t="e">
        <f aca="false">'معدل نمو الانتاج بالثابت  '!U18-'معدل نمو المستلزمات بالثابت '!U18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'معدل نمو الانتاج بالثابت  '!N19-'معدل نمو المستلزمات بالثابت '!N19</f>
        <v>#REF!</v>
      </c>
      <c r="O19" s="419" t="e">
        <f aca="false">'معدل نمو الانتاج بالثابت  '!O19-'معدل نمو المستلزمات بالثابت '!O19</f>
        <v>#REF!</v>
      </c>
      <c r="P19" s="419" t="e">
        <f aca="false">'معدل نمو الانتاج بالثابت  '!P19-'معدل نمو المستلزمات بالثابت '!P19</f>
        <v>#REF!</v>
      </c>
      <c r="Q19" s="419" t="e">
        <f aca="false">'معدل نمو الانتاج بالثابت  '!Q19-'معدل نمو المستلزمات بالثابت '!Q19</f>
        <v>#REF!</v>
      </c>
      <c r="R19" s="419" t="e">
        <f aca="false">'معدل نمو الانتاج بالثابت  '!R19-'معدل نمو المستلزمات بالثابت '!R19</f>
        <v>#REF!</v>
      </c>
      <c r="S19" s="419" t="e">
        <f aca="false">'معدل نمو الانتاج بالثابت  '!S19-'معدل نمو المستلزمات بالثابت '!S19</f>
        <v>#REF!</v>
      </c>
      <c r="T19" s="420" t="e">
        <f aca="false">'معدل نمو الانتاج بالثابت  '!T19-'معدل نمو المستلزمات بالثابت '!T19</f>
        <v>#REF!</v>
      </c>
      <c r="U19" s="420" t="e">
        <f aca="false">'معدل نمو الانتاج بالثابت  '!U19-'معدل نمو المستلزمات بالثابت '!U19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'معدل نمو الانتاج بالثابت  '!N20-'معدل نمو المستلزمات بالثابت '!N20</f>
        <v>#REF!</v>
      </c>
      <c r="O20" s="419" t="e">
        <f aca="false">'معدل نمو الانتاج بالثابت  '!O20-'معدل نمو المستلزمات بالثابت '!O20</f>
        <v>#REF!</v>
      </c>
      <c r="P20" s="419" t="e">
        <f aca="false">'معدل نمو الانتاج بالثابت  '!P20-'معدل نمو المستلزمات بالثابت '!P20</f>
        <v>#REF!</v>
      </c>
      <c r="Q20" s="419" t="e">
        <f aca="false">'معدل نمو الانتاج بالثابت  '!Q20-'معدل نمو المستلزمات بالثابت '!Q20</f>
        <v>#REF!</v>
      </c>
      <c r="R20" s="419" t="e">
        <f aca="false">'معدل نمو الانتاج بالثابت  '!R20-'معدل نمو المستلزمات بالثابت '!R20</f>
        <v>#REF!</v>
      </c>
      <c r="S20" s="419" t="e">
        <f aca="false">'معدل نمو الانتاج بالثابت  '!S20-'معدل نمو المستلزمات بالثابت '!S20</f>
        <v>#REF!</v>
      </c>
      <c r="T20" s="420" t="e">
        <f aca="false">'معدل نمو الانتاج بالثابت  '!T20-'معدل نمو المستلزمات بالثابت '!T20</f>
        <v>#REF!</v>
      </c>
      <c r="U20" s="420" t="e">
        <f aca="false">'معدل نمو الانتاج بالثابت  '!U20-'معدل نمو المستلزمات بالثابت '!U2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'معدل نمو الانتاج بالثابت  '!N21-'معدل نمو المستلزمات بالثابت '!N21</f>
        <v>#REF!</v>
      </c>
      <c r="O21" s="419" t="e">
        <f aca="false">'معدل نمو الانتاج بالثابت  '!O21-'معدل نمو المستلزمات بالثابت '!O21</f>
        <v>#REF!</v>
      </c>
      <c r="P21" s="419" t="e">
        <f aca="false">'معدل نمو الانتاج بالثابت  '!P21-'معدل نمو المستلزمات بالثابت '!P21</f>
        <v>#REF!</v>
      </c>
      <c r="Q21" s="419" t="e">
        <f aca="false">'معدل نمو الانتاج بالثابت  '!Q21-'معدل نمو المستلزمات بالثابت '!Q21</f>
        <v>#REF!</v>
      </c>
      <c r="R21" s="419" t="e">
        <f aca="false">'معدل نمو الانتاج بالثابت  '!R21-'معدل نمو المستلزمات بالثابت '!R21</f>
        <v>#REF!</v>
      </c>
      <c r="S21" s="419" t="e">
        <f aca="false">'معدل نمو الانتاج بالثابت  '!S21-'معدل نمو المستلزمات بالثابت '!S21</f>
        <v>#REF!</v>
      </c>
      <c r="T21" s="420" t="e">
        <f aca="false">'معدل نمو الانتاج بالثابت  '!T21-'معدل نمو المستلزمات بالثابت '!T21</f>
        <v>#REF!</v>
      </c>
      <c r="U21" s="420" t="e">
        <f aca="false">'معدل نمو الانتاج بالثابت  '!U21-'معدل نمو المستلزمات بالثابت '!U21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f aca="false">'معدل نمو الانتاج بالثابت  '!N22-'معدل نمو المستلزمات بالثابت '!N22</f>
        <v>0</v>
      </c>
      <c r="O22" s="419" t="n">
        <f aca="false">'معدل نمو الانتاج بالثابت  '!O22-'معدل نمو المستلزمات بالثابت '!O22</f>
        <v>0</v>
      </c>
      <c r="P22" s="419" t="n">
        <f aca="false">'معدل نمو الانتاج بالثابت  '!P22-'معدل نمو المستلزمات بالثابت '!P22</f>
        <v>0</v>
      </c>
      <c r="Q22" s="419" t="n">
        <f aca="false">'معدل نمو الانتاج بالثابت  '!Q22-'معدل نمو المستلزمات بالثابت '!Q22</f>
        <v>0</v>
      </c>
      <c r="R22" s="419" t="n">
        <f aca="false">'معدل نمو الانتاج بالثابت  '!R22-'معدل نمو المستلزمات بالثابت '!R22</f>
        <v>0</v>
      </c>
      <c r="S22" s="419" t="n">
        <f aca="false">'معدل نمو الانتاج بالثابت  '!S22-'معدل نمو المستلزمات بالثابت '!S22</f>
        <v>0</v>
      </c>
      <c r="T22" s="420" t="n">
        <f aca="false">'معدل نمو الانتاج بالثابت  '!T22-'معدل نمو المستلزمات بالثابت '!T22</f>
        <v>0</v>
      </c>
      <c r="U22" s="420" t="n">
        <f aca="false">'معدل نمو الانتاج بالثابت  '!U22-'معدل نمو المستلزمات بالثابت '!U22</f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'معدل نمو الانتاج بالثابت  '!N23-'معدل نمو المستلزمات بالثابت '!N23</f>
        <v>#REF!</v>
      </c>
      <c r="O23" s="419" t="e">
        <f aca="false">'معدل نمو الانتاج بالثابت  '!O23-'معدل نمو المستلزمات بالثابت '!O23</f>
        <v>#REF!</v>
      </c>
      <c r="P23" s="419" t="e">
        <f aca="false">'معدل نمو الانتاج بالثابت  '!P23-'معدل نمو المستلزمات بالثابت '!P23</f>
        <v>#REF!</v>
      </c>
      <c r="Q23" s="419" t="e">
        <f aca="false">'معدل نمو الانتاج بالثابت  '!Q23-'معدل نمو المستلزمات بالثابت '!Q23</f>
        <v>#REF!</v>
      </c>
      <c r="R23" s="419" t="e">
        <f aca="false">'معدل نمو الانتاج بالثابت  '!R23-'معدل نمو المستلزمات بالثابت '!R23</f>
        <v>#REF!</v>
      </c>
      <c r="S23" s="419" t="e">
        <f aca="false">'معدل نمو الانتاج بالثابت  '!S23-'معدل نمو المستلزمات بالثابت '!S23</f>
        <v>#REF!</v>
      </c>
      <c r="T23" s="420" t="e">
        <f aca="false">'معدل نمو الانتاج بالثابت  '!T23-'معدل نمو المستلزمات بالثابت '!T23</f>
        <v>#REF!</v>
      </c>
      <c r="U23" s="420" t="e">
        <f aca="false">'معدل نمو الانتاج بالثابت  '!U23-'معدل نمو المستلزمات بالثابت '!U23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'معدل نمو الانتاج بالثابت  '!N24-'معدل نمو المستلزمات بالثابت '!N24</f>
        <v>#REF!</v>
      </c>
      <c r="O24" s="419" t="e">
        <f aca="false">'معدل نمو الانتاج بالثابت  '!O24-'معدل نمو المستلزمات بالثابت '!O24</f>
        <v>#REF!</v>
      </c>
      <c r="P24" s="419" t="e">
        <f aca="false">'معدل نمو الانتاج بالثابت  '!P24-'معدل نمو المستلزمات بالثابت '!P24</f>
        <v>#REF!</v>
      </c>
      <c r="Q24" s="419" t="e">
        <f aca="false">'معدل نمو الانتاج بالثابت  '!Q24-'معدل نمو المستلزمات بالثابت '!Q24</f>
        <v>#REF!</v>
      </c>
      <c r="R24" s="419" t="e">
        <f aca="false">'معدل نمو الانتاج بالثابت  '!R24-'معدل نمو المستلزمات بالثابت '!R24</f>
        <v>#REF!</v>
      </c>
      <c r="S24" s="419" t="e">
        <f aca="false">'معدل نمو الانتاج بالثابت  '!S24-'معدل نمو المستلزمات بالثابت '!S24</f>
        <v>#REF!</v>
      </c>
      <c r="T24" s="420" t="e">
        <f aca="false">'معدل نمو الانتاج بالثابت  '!T24-'معدل نمو المستلزمات بالثابت '!T24</f>
        <v>#REF!</v>
      </c>
      <c r="U24" s="420" t="e">
        <f aca="false">'معدل نمو الانتاج بالثابت  '!U24-'معدل نمو المستلزمات بالثابت '!U24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'معدل نمو الانتاج بالثابت  '!N25-'معدل نمو المستلزمات بالثابت '!N25</f>
        <v>#REF!</v>
      </c>
      <c r="O25" s="419" t="e">
        <f aca="false">'معدل نمو الانتاج بالثابت  '!O25-'معدل نمو المستلزمات بالثابت '!O25</f>
        <v>#REF!</v>
      </c>
      <c r="P25" s="419" t="e">
        <f aca="false">'معدل نمو الانتاج بالثابت  '!P25-'معدل نمو المستلزمات بالثابت '!P25</f>
        <v>#REF!</v>
      </c>
      <c r="Q25" s="419" t="e">
        <f aca="false">'معدل نمو الانتاج بالثابت  '!Q25-'معدل نمو المستلزمات بالثابت '!Q25</f>
        <v>#REF!</v>
      </c>
      <c r="R25" s="419" t="e">
        <f aca="false">'معدل نمو الانتاج بالثابت  '!R25-'معدل نمو المستلزمات بالثابت '!R25</f>
        <v>#REF!</v>
      </c>
      <c r="S25" s="419" t="e">
        <f aca="false">'معدل نمو الانتاج بالثابت  '!S25-'معدل نمو المستلزمات بالثابت '!S25</f>
        <v>#REF!</v>
      </c>
      <c r="T25" s="420" t="e">
        <f aca="false">'معدل نمو الانتاج بالثابت  '!T25-'معدل نمو المستلزمات بالثابت '!T25</f>
        <v>#REF!</v>
      </c>
      <c r="U25" s="420" t="e">
        <f aca="false">'معدل نمو الانتاج بالثابت  '!U25-'معدل نمو المستلزمات بالثابت '!U25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f aca="false">'معدل نمو الانتاج بالثابت  '!N26-'معدل نمو المستلزمات بالثابت '!N26</f>
        <v>0</v>
      </c>
      <c r="O26" s="419" t="n">
        <f aca="false">'معدل نمو الانتاج بالثابت  '!O26-'معدل نمو المستلزمات بالثابت '!O26</f>
        <v>0</v>
      </c>
      <c r="P26" s="419" t="n">
        <f aca="false">'معدل نمو الانتاج بالثابت  '!P26-'معدل نمو المستلزمات بالثابت '!P26</f>
        <v>0</v>
      </c>
      <c r="Q26" s="419" t="n">
        <f aca="false">'معدل نمو الانتاج بالثابت  '!Q26-'معدل نمو المستلزمات بالثابت '!Q26</f>
        <v>0</v>
      </c>
      <c r="R26" s="419" t="n">
        <f aca="false">'معدل نمو الانتاج بالثابت  '!R26-'معدل نمو المستلزمات بالثابت '!R26</f>
        <v>0</v>
      </c>
      <c r="S26" s="419" t="n">
        <f aca="false">'معدل نمو الانتاج بالثابت  '!S26-'معدل نمو المستلزمات بالثابت '!S26</f>
        <v>0</v>
      </c>
      <c r="T26" s="420" t="n">
        <f aca="false">'معدل نمو الانتاج بالثابت  '!T26-'معدل نمو المستلزمات بالثابت '!T26</f>
        <v>0</v>
      </c>
      <c r="U26" s="420" t="n">
        <f aca="false">'معدل نمو الانتاج بالثابت  '!U26-'معدل نمو المستلزمات بالثابت '!U26</f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'معدل نمو الانتاج بالثابت  '!N27-'معدل نمو المستلزمات بالثابت '!N27</f>
        <v>#REF!</v>
      </c>
      <c r="O27" s="429" t="e">
        <f aca="false">'معدل نمو الانتاج بالثابت  '!O27-'معدل نمو المستلزمات بالثابت '!O27</f>
        <v>#REF!</v>
      </c>
      <c r="P27" s="429" t="e">
        <f aca="false">'معدل نمو الانتاج بالثابت  '!P27-'معدل نمو المستلزمات بالثابت '!P27</f>
        <v>#REF!</v>
      </c>
      <c r="Q27" s="429" t="e">
        <f aca="false">'معدل نمو الانتاج بالثابت  '!Q27-'معدل نمو المستلزمات بالثابت '!Q27</f>
        <v>#REF!</v>
      </c>
      <c r="R27" s="429" t="e">
        <f aca="false">'معدل نمو الانتاج بالثابت  '!R27-'معدل نمو المستلزمات بالثابت '!R27</f>
        <v>#REF!</v>
      </c>
      <c r="S27" s="429" t="e">
        <f aca="false">'معدل نمو الانتاج بالثابت  '!S27-'معدل نمو المستلزمات بالثابت '!S27</f>
        <v>#REF!</v>
      </c>
      <c r="T27" s="430" t="e">
        <f aca="false">'معدل نمو الانتاج بالثابت  '!T27-'معدل نمو المستلزمات بالثابت '!T27</f>
        <v>#REF!</v>
      </c>
      <c r="U27" s="430" t="e">
        <f aca="false">'معدل نمو الانتاج بالثابت  '!U27-'معدل نمو المستلزمات بالثابت '!U27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'معدل نمو الانتاج بالثابت  '!N28-'معدل نمو المستلزمات بالثابت '!N28</f>
        <v>#REF!</v>
      </c>
      <c r="O28" s="419" t="e">
        <f aca="false">'معدل نمو الانتاج بالثابت  '!O28-'معدل نمو المستلزمات بالثابت '!O28</f>
        <v>#REF!</v>
      </c>
      <c r="P28" s="419" t="e">
        <f aca="false">'معدل نمو الانتاج بالثابت  '!P28-'معدل نمو المستلزمات بالثابت '!P28</f>
        <v>#REF!</v>
      </c>
      <c r="Q28" s="419" t="e">
        <f aca="false">'معدل نمو الانتاج بالثابت  '!Q28-'معدل نمو المستلزمات بالثابت '!Q28</f>
        <v>#REF!</v>
      </c>
      <c r="R28" s="419" t="e">
        <f aca="false">'معدل نمو الانتاج بالثابت  '!R28-'معدل نمو المستلزمات بالثابت '!R28</f>
        <v>#REF!</v>
      </c>
      <c r="S28" s="419" t="e">
        <f aca="false">'معدل نمو الانتاج بالثابت  '!S28-'معدل نمو المستلزمات بالثابت '!S28</f>
        <v>#REF!</v>
      </c>
      <c r="T28" s="420" t="e">
        <f aca="false">'معدل نمو الانتاج بالثابت  '!T28-'معدل نمو المستلزمات بالثابت '!T28</f>
        <v>#REF!</v>
      </c>
      <c r="U28" s="420" t="e">
        <f aca="false">'معدل نمو الانتاج بالثابت  '!U28-'معدل نمو المستلزمات بالثابت '!U28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'معدل نمو الانتاج بالثابت  '!N29-'معدل نمو المستلزمات بالثابت '!N29</f>
        <v>#REF!</v>
      </c>
      <c r="O29" s="419" t="e">
        <f aca="false">'معدل نمو الانتاج بالثابت  '!O29-'معدل نمو المستلزمات بالثابت '!O29</f>
        <v>#REF!</v>
      </c>
      <c r="P29" s="419" t="e">
        <f aca="false">'معدل نمو الانتاج بالثابت  '!P29-'معدل نمو المستلزمات بالثابت '!P29</f>
        <v>#REF!</v>
      </c>
      <c r="Q29" s="419" t="e">
        <f aca="false">'معدل نمو الانتاج بالثابت  '!Q29-'معدل نمو المستلزمات بالثابت '!Q29</f>
        <v>#REF!</v>
      </c>
      <c r="R29" s="419" t="e">
        <f aca="false">'معدل نمو الانتاج بالثابت  '!R29-'معدل نمو المستلزمات بالثابت '!R29</f>
        <v>#REF!</v>
      </c>
      <c r="S29" s="419" t="e">
        <f aca="false">'معدل نمو الانتاج بالثابت  '!S29-'معدل نمو المستلزمات بالثابت '!S29</f>
        <v>#REF!</v>
      </c>
      <c r="T29" s="420" t="e">
        <f aca="false">'معدل نمو الانتاج بالثابت  '!T29-'معدل نمو المستلزمات بالثابت '!T29</f>
        <v>#REF!</v>
      </c>
      <c r="U29" s="420" t="e">
        <f aca="false">'معدل نمو الانتاج بالثابت  '!U29-'معدل نمو المستلزمات بالثابت '!U29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'معدل نمو الانتاج بالثابت  '!N30-'معدل نمو المستلزمات بالثابت '!N30</f>
        <v>#REF!</v>
      </c>
      <c r="O30" s="419" t="e">
        <f aca="false">'معدل نمو الانتاج بالثابت  '!O30-'معدل نمو المستلزمات بالثابت '!O30</f>
        <v>#REF!</v>
      </c>
      <c r="P30" s="419" t="e">
        <f aca="false">'معدل نمو الانتاج بالثابت  '!P30-'معدل نمو المستلزمات بالثابت '!P30</f>
        <v>#REF!</v>
      </c>
      <c r="Q30" s="419" t="e">
        <f aca="false">'معدل نمو الانتاج بالثابت  '!Q30-'معدل نمو المستلزمات بالثابت '!Q30</f>
        <v>#REF!</v>
      </c>
      <c r="R30" s="419" t="e">
        <f aca="false">'معدل نمو الانتاج بالثابت  '!R30-'معدل نمو المستلزمات بالثابت '!R30</f>
        <v>#REF!</v>
      </c>
      <c r="S30" s="419" t="e">
        <f aca="false">'معدل نمو الانتاج بالثابت  '!S30-'معدل نمو المستلزمات بالثابت '!S30</f>
        <v>#REF!</v>
      </c>
      <c r="T30" s="420" t="e">
        <f aca="false">'معدل نمو الانتاج بالثابت  '!T30-'معدل نمو المستلزمات بالثابت '!T30</f>
        <v>#REF!</v>
      </c>
      <c r="U30" s="420" t="e">
        <f aca="false">'معدل نمو الانتاج بالثابت  '!U30-'معدل نمو المستلزمات بالثابت '!U3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'معدل نمو الانتاج بالثابت  '!N31-'معدل نمو المستلزمات بالثابت '!N31</f>
        <v>#REF!</v>
      </c>
      <c r="O31" s="419" t="e">
        <f aca="false">'معدل نمو الانتاج بالثابت  '!O31-'معدل نمو المستلزمات بالثابت '!O31</f>
        <v>#REF!</v>
      </c>
      <c r="P31" s="419" t="e">
        <f aca="false">'معدل نمو الانتاج بالثابت  '!P31-'معدل نمو المستلزمات بالثابت '!P31</f>
        <v>#REF!</v>
      </c>
      <c r="Q31" s="419" t="e">
        <f aca="false">'معدل نمو الانتاج بالثابت  '!Q31-'معدل نمو المستلزمات بالثابت '!Q31</f>
        <v>#REF!</v>
      </c>
      <c r="R31" s="419" t="e">
        <f aca="false">'معدل نمو الانتاج بالثابت  '!R31-'معدل نمو المستلزمات بالثابت '!R31</f>
        <v>#REF!</v>
      </c>
      <c r="S31" s="419" t="e">
        <f aca="false">'معدل نمو الانتاج بالثابت  '!S31-'معدل نمو المستلزمات بالثابت '!S31</f>
        <v>#REF!</v>
      </c>
      <c r="T31" s="420" t="e">
        <f aca="false">'معدل نمو الانتاج بالثابت  '!T31-'معدل نمو المستلزمات بالثابت '!T31</f>
        <v>#REF!</v>
      </c>
      <c r="U31" s="420" t="e">
        <f aca="false">'معدل نمو الانتاج بالثابت  '!U31-'معدل نمو المستلزمات بالثابت '!U31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'معدل نمو الانتاج بالثابت  '!N32-'معدل نمو المستلزمات بالثابت '!N32</f>
        <v>#REF!</v>
      </c>
      <c r="O32" s="419" t="e">
        <f aca="false">'معدل نمو الانتاج بالثابت  '!O32-'معدل نمو المستلزمات بالثابت '!O32</f>
        <v>#REF!</v>
      </c>
      <c r="P32" s="419" t="e">
        <f aca="false">'معدل نمو الانتاج بالثابت  '!P32-'معدل نمو المستلزمات بالثابت '!P32</f>
        <v>#REF!</v>
      </c>
      <c r="Q32" s="419" t="e">
        <f aca="false">'معدل نمو الانتاج بالثابت  '!Q32-'معدل نمو المستلزمات بالثابت '!Q32</f>
        <v>#REF!</v>
      </c>
      <c r="R32" s="419" t="e">
        <f aca="false">'معدل نمو الانتاج بالثابت  '!R32-'معدل نمو المستلزمات بالثابت '!R32</f>
        <v>#REF!</v>
      </c>
      <c r="S32" s="419" t="e">
        <f aca="false">'معدل نمو الانتاج بالثابت  '!S32-'معدل نمو المستلزمات بالثابت '!S32</f>
        <v>#REF!</v>
      </c>
      <c r="T32" s="420" t="e">
        <f aca="false">'معدل نمو الانتاج بالثابت  '!T32-'معدل نمو المستلزمات بالثابت '!T32</f>
        <v>#REF!</v>
      </c>
      <c r="U32" s="420" t="e">
        <f aca="false">'معدل نمو الانتاج بالثابت  '!U32-'معدل نمو المستلزمات بالثابت '!U32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'معدل نمو الانتاج بالثابت  '!N33-'معدل نمو المستلزمات بالثابت '!N33</f>
        <v>#REF!</v>
      </c>
      <c r="O33" s="419" t="e">
        <f aca="false">'معدل نمو الانتاج بالثابت  '!O33-'معدل نمو المستلزمات بالثابت '!O33</f>
        <v>#REF!</v>
      </c>
      <c r="P33" s="419" t="e">
        <f aca="false">'معدل نمو الانتاج بالثابت  '!P33-'معدل نمو المستلزمات بالثابت '!P33</f>
        <v>#REF!</v>
      </c>
      <c r="Q33" s="419" t="e">
        <f aca="false">'معدل نمو الانتاج بالثابت  '!Q33-'معدل نمو المستلزمات بالثابت '!Q33</f>
        <v>#REF!</v>
      </c>
      <c r="R33" s="419" t="e">
        <f aca="false">'معدل نمو الانتاج بالثابت  '!R33-'معدل نمو المستلزمات بالثابت '!R33</f>
        <v>#REF!</v>
      </c>
      <c r="S33" s="419" t="e">
        <f aca="false">'معدل نمو الانتاج بالثابت  '!S33-'معدل نمو المستلزمات بالثابت '!S33</f>
        <v>#REF!</v>
      </c>
      <c r="T33" s="420" t="e">
        <f aca="false">'معدل نمو الانتاج بالثابت  '!T33-'معدل نمو المستلزمات بالثابت '!T33</f>
        <v>#REF!</v>
      </c>
      <c r="U33" s="420" t="e">
        <f aca="false">'معدل نمو الانتاج بالثابت  '!U33-'معدل نمو المستلزمات بالثابت '!U33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'معدل نمو الانتاج بالثابت  '!N34-'معدل نمو المستلزمات بالثابت '!N34</f>
        <v>#REF!</v>
      </c>
      <c r="O34" s="419" t="e">
        <f aca="false">'معدل نمو الانتاج بالثابت  '!O34-'معدل نمو المستلزمات بالثابت '!O34</f>
        <v>#REF!</v>
      </c>
      <c r="P34" s="419" t="e">
        <f aca="false">'معدل نمو الانتاج بالثابت  '!P34-'معدل نمو المستلزمات بالثابت '!P34</f>
        <v>#REF!</v>
      </c>
      <c r="Q34" s="419" t="e">
        <f aca="false">'معدل نمو الانتاج بالثابت  '!Q34-'معدل نمو المستلزمات بالثابت '!Q34</f>
        <v>#REF!</v>
      </c>
      <c r="R34" s="419" t="e">
        <f aca="false">'معدل نمو الانتاج بالثابت  '!R34-'معدل نمو المستلزمات بالثابت '!R34</f>
        <v>#REF!</v>
      </c>
      <c r="S34" s="419" t="e">
        <f aca="false">'معدل نمو الانتاج بالثابت  '!S34-'معدل نمو المستلزمات بالثابت '!S34</f>
        <v>#REF!</v>
      </c>
      <c r="T34" s="420" t="e">
        <f aca="false">'معدل نمو الانتاج بالثابت  '!T34-'معدل نمو المستلزمات بالثابت '!T34</f>
        <v>#REF!</v>
      </c>
      <c r="U34" s="420" t="e">
        <f aca="false">'معدل نمو الانتاج بالثابت  '!U34-'معدل نمو المستلزمات بالثابت '!U34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f aca="false">'معدل نمو الانتاج بالثابت  '!N35-'معدل نمو المستلزمات بالثابت '!N35</f>
        <v>0</v>
      </c>
      <c r="O35" s="439" t="n">
        <f aca="false">'معدل نمو الانتاج بالثابت  '!O35-'معدل نمو المستلزمات بالثابت '!O35</f>
        <v>0</v>
      </c>
      <c r="P35" s="439" t="n">
        <f aca="false">'معدل نمو الانتاج بالثابت  '!P35-'معدل نمو المستلزمات بالثابت '!P35</f>
        <v>0</v>
      </c>
      <c r="Q35" s="439" t="n">
        <f aca="false">'معدل نمو الانتاج بالثابت  '!Q35-'معدل نمو المستلزمات بالثابت '!Q35</f>
        <v>0</v>
      </c>
      <c r="R35" s="439" t="n">
        <f aca="false">'معدل نمو الانتاج بالثابت  '!R35-'معدل نمو المستلزمات بالثابت '!R35</f>
        <v>0</v>
      </c>
      <c r="S35" s="439" t="n">
        <f aca="false">'معدل نمو الانتاج بالثابت  '!S35-'معدل نمو المستلزمات بالثابت '!S35</f>
        <v>0</v>
      </c>
      <c r="T35" s="439" t="n">
        <f aca="false">'معدل نمو الانتاج بالثابت  '!T35-'معدل نمو المستلزمات بالثابت '!T35</f>
        <v>0</v>
      </c>
      <c r="U35" s="439" t="n">
        <f aca="false">'معدل نمو الانتاج بالثابت  '!U35-'معدل نمو المستلزمات بالثابت '!U35</f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'معدل نمو الانتاج بالثابت  '!N36-'معدل نمو المستلزمات بالثابت '!N36</f>
        <v>#REF!</v>
      </c>
      <c r="O36" s="429" t="e">
        <f aca="false">'معدل نمو الانتاج بالثابت  '!O36-'معدل نمو المستلزمات بالثابت '!O36</f>
        <v>#REF!</v>
      </c>
      <c r="P36" s="429" t="e">
        <f aca="false">'معدل نمو الانتاج بالثابت  '!P36-'معدل نمو المستلزمات بالثابت '!P36</f>
        <v>#REF!</v>
      </c>
      <c r="Q36" s="429" t="e">
        <f aca="false">'معدل نمو الانتاج بالثابت  '!Q36-'معدل نمو المستلزمات بالثابت '!Q36</f>
        <v>#REF!</v>
      </c>
      <c r="R36" s="429" t="e">
        <f aca="false">'معدل نمو الانتاج بالثابت  '!R36-'معدل نمو المستلزمات بالثابت '!R36</f>
        <v>#REF!</v>
      </c>
      <c r="S36" s="429" t="e">
        <f aca="false">'معدل نمو الانتاج بالثابت  '!S36-'معدل نمو المستلزمات بالثابت '!S36</f>
        <v>#REF!</v>
      </c>
      <c r="T36" s="430" t="e">
        <f aca="false">'معدل نمو الانتاج بالثابت  '!T36-'معدل نمو المستلزمات بالثابت '!T36</f>
        <v>#REF!</v>
      </c>
      <c r="U36" s="430" t="e">
        <f aca="false">'معدل نمو الانتاج بالثابت  '!U36-'معدل نمو المستلزمات بالثابت '!U36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'معدل نمو الانتاج بالثابت  '!N37-'معدل نمو المستلزمات بالثابت '!N37</f>
        <v>#REF!</v>
      </c>
      <c r="O37" s="419" t="e">
        <f aca="false">'معدل نمو الانتاج بالثابت  '!O37-'معدل نمو المستلزمات بالثابت '!O37</f>
        <v>#REF!</v>
      </c>
      <c r="P37" s="419" t="e">
        <f aca="false">'معدل نمو الانتاج بالثابت  '!P37-'معدل نمو المستلزمات بالثابت '!P37</f>
        <v>#REF!</v>
      </c>
      <c r="Q37" s="419" t="e">
        <f aca="false">'معدل نمو الانتاج بالثابت  '!Q37-'معدل نمو المستلزمات بالثابت '!Q37</f>
        <v>#REF!</v>
      </c>
      <c r="R37" s="419" t="e">
        <f aca="false">'معدل نمو الانتاج بالثابت  '!R37-'معدل نمو المستلزمات بالثابت '!R37</f>
        <v>#REF!</v>
      </c>
      <c r="S37" s="419" t="e">
        <f aca="false">'معدل نمو الانتاج بالثابت  '!S37-'معدل نمو المستلزمات بالثابت '!S37</f>
        <v>#REF!</v>
      </c>
      <c r="T37" s="420" t="e">
        <f aca="false">'معدل نمو الانتاج بالثابت  '!T37-'معدل نمو المستلزمات بالثابت '!T37</f>
        <v>#REF!</v>
      </c>
      <c r="U37" s="420" t="e">
        <f aca="false">'معدل نمو الانتاج بالثابت  '!U37-'معدل نمو المستلزمات بالثابت '!U37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'معدل نمو الانتاج بالثابت  '!N38-'معدل نمو المستلزمات بالثابت '!N38</f>
        <v>#REF!</v>
      </c>
      <c r="O38" s="439" t="e">
        <f aca="false">'معدل نمو الانتاج بالثابت  '!O38-'معدل نمو المستلزمات بالثابت '!O38</f>
        <v>#REF!</v>
      </c>
      <c r="P38" s="439" t="e">
        <f aca="false">'معدل نمو الانتاج بالثابت  '!P38-'معدل نمو المستلزمات بالثابت '!P38</f>
        <v>#REF!</v>
      </c>
      <c r="Q38" s="439" t="e">
        <f aca="false">'معدل نمو الانتاج بالثابت  '!Q38-'معدل نمو المستلزمات بالثابت '!Q38</f>
        <v>#REF!</v>
      </c>
      <c r="R38" s="439" t="e">
        <f aca="false">'معدل نمو الانتاج بالثابت  '!R38-'معدل نمو المستلزمات بالثابت '!R38</f>
        <v>#REF!</v>
      </c>
      <c r="S38" s="439" t="e">
        <f aca="false">'معدل نمو الانتاج بالثابت  '!S38-'معدل نمو المستلزمات بالثابت '!S38</f>
        <v>#REF!</v>
      </c>
      <c r="T38" s="440" t="e">
        <f aca="false">'معدل نمو الانتاج بالثابت  '!T38-'معدل نمو المستلزمات بالثابت '!T38</f>
        <v>#REF!</v>
      </c>
      <c r="U38" s="440" t="e">
        <f aca="false">'معدل نمو الانتاج بالثابت  '!U38-'معدل نمو المستلزمات بالثابت '!U38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525" t="e">
        <f aca="false">'معدل نمو الانتاج بالثابت  '!N39-'معدل نمو المستلزمات بالثابت '!N39</f>
        <v>#REF!</v>
      </c>
      <c r="O39" s="525" t="e">
        <f aca="false">'معدل نمو الانتاج بالثابت  '!O39-'معدل نمو المستلزمات بالثابت '!O39</f>
        <v>#REF!</v>
      </c>
      <c r="P39" s="525" t="e">
        <f aca="false">'معدل نمو الانتاج بالثابت  '!P39-'معدل نمو المستلزمات بالثابت '!P39</f>
        <v>#REF!</v>
      </c>
      <c r="Q39" s="525" t="e">
        <f aca="false">'معدل نمو الانتاج بالثابت  '!Q39-'معدل نمو المستلزمات بالثابت '!Q39</f>
        <v>#REF!</v>
      </c>
      <c r="R39" s="525" t="e">
        <f aca="false">'معدل نمو الانتاج بالثابت  '!R39-'معدل نمو المستلزمات بالثابت '!R39</f>
        <v>#REF!</v>
      </c>
      <c r="S39" s="525" t="e">
        <f aca="false">'معدل نمو الانتاج بالثابت  '!S39-'معدل نمو المستلزمات بالثابت '!S39</f>
        <v>#REF!</v>
      </c>
      <c r="T39" s="526" t="e">
        <f aca="false">'معدل نمو الانتاج بالثابت  '!T39-'معدل نمو المستلزمات بالثابت '!T39</f>
        <v>#REF!</v>
      </c>
      <c r="U39" s="526" t="e">
        <f aca="false">'معدل نمو الانتاج بالثابت  '!U39-'معدل نمو المستلزمات بالثابت '!U39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42" t="e">
        <f aca="false">'معدل نمو الانتاج بالثابت  '!N40-'معدل نمو المستلزمات بالثابت '!N40</f>
        <v>#REF!</v>
      </c>
      <c r="O40" s="442" t="e">
        <f aca="false">'معدل نمو الانتاج بالثابت  '!O40-'معدل نمو المستلزمات بالثابت '!O40</f>
        <v>#REF!</v>
      </c>
      <c r="P40" s="442" t="e">
        <f aca="false">'معدل نمو الانتاج بالثابت  '!P40-'معدل نمو المستلزمات بالثابت '!P40</f>
        <v>#REF!</v>
      </c>
      <c r="Q40" s="442" t="e">
        <f aca="false">'معدل نمو الانتاج بالثابت  '!Q40-'معدل نمو المستلزمات بالثابت '!Q40</f>
        <v>#REF!</v>
      </c>
      <c r="R40" s="442" t="e">
        <f aca="false">'معدل نمو الانتاج بالثابت  '!R40-'معدل نمو المستلزمات بالثابت '!R40</f>
        <v>#REF!</v>
      </c>
      <c r="S40" s="442" t="e">
        <f aca="false">'معدل نمو الانتاج بالثابت  '!S40-'معدل نمو المستلزمات بالثابت '!S40</f>
        <v>#REF!</v>
      </c>
      <c r="T40" s="527" t="e">
        <f aca="false">'معدل نمو الانتاج بالثابت  '!T40-'معدل نمو المستلزمات بالثابت '!T40</f>
        <v>#REF!</v>
      </c>
      <c r="U40" s="527" t="e">
        <f aca="false">'معدل نمو الانتاج بالثابت  '!U40-'معدل نمو المستلزمات بالثابت '!U4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51" t="e">
        <f aca="false">'معدل نمو الانتاج بالثابت  '!N41-'معدل نمو المستلزمات بالثابت '!N41</f>
        <v>#REF!</v>
      </c>
      <c r="O41" s="528" t="e">
        <f aca="false">'معدل نمو الانتاج بالثابت  '!O41-'معدل نمو المستلزمات بالثابت '!O41</f>
        <v>#REF!</v>
      </c>
      <c r="P41" s="528" t="e">
        <f aca="false">'معدل نمو الانتاج بالثابت  '!P41-'معدل نمو المستلزمات بالثابت '!P41</f>
        <v>#REF!</v>
      </c>
      <c r="Q41" s="528" t="e">
        <f aca="false">'معدل نمو الانتاج بالثابت  '!Q41-'معدل نمو المستلزمات بالثابت '!Q41</f>
        <v>#REF!</v>
      </c>
      <c r="R41" s="528" t="e">
        <f aca="false">'معدل نمو الانتاج بالثابت  '!R41-'معدل نمو المستلزمات بالثابت '!R41</f>
        <v>#REF!</v>
      </c>
      <c r="S41" s="528" t="e">
        <f aca="false">'معدل نمو الانتاج بالثابت  '!S41-'معدل نمو المستلزمات بالثابت '!S41</f>
        <v>#REF!</v>
      </c>
      <c r="T41" s="529" t="e">
        <f aca="false">'معدل نمو الانتاج بالثابت  '!T41-'معدل نمو المستلزمات بالثابت '!T41</f>
        <v>#REF!</v>
      </c>
      <c r="U41" s="529" t="e">
        <f aca="false">'معدل نمو الانتاج بالثابت  '!U41-'معدل نمو المستلزمات بالثابت '!U41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525" t="e">
        <f aca="false">'معدل نمو الانتاج بالثابت  '!N42-'معدل نمو المستلزمات بالثابت '!N42</f>
        <v>#REF!</v>
      </c>
      <c r="O42" s="525" t="e">
        <f aca="false">'معدل نمو الانتاج بالثابت  '!O42-'معدل نمو المستلزمات بالثابت '!O42</f>
        <v>#REF!</v>
      </c>
      <c r="P42" s="525" t="e">
        <f aca="false">'معدل نمو الانتاج بالثابت  '!P42-'معدل نمو المستلزمات بالثابت '!P42</f>
        <v>#REF!</v>
      </c>
      <c r="Q42" s="525" t="e">
        <f aca="false">'معدل نمو الانتاج بالثابت  '!Q42-'معدل نمو المستلزمات بالثابت '!Q42</f>
        <v>#REF!</v>
      </c>
      <c r="R42" s="525" t="e">
        <f aca="false">'معدل نمو الانتاج بالثابت  '!R42-'معدل نمو المستلزمات بالثابت '!R42</f>
        <v>#REF!</v>
      </c>
      <c r="S42" s="525" t="e">
        <f aca="false">'معدل نمو الانتاج بالثابت  '!S42-'معدل نمو المستلزمات بالثابت '!S42</f>
        <v>#REF!</v>
      </c>
      <c r="T42" s="526" t="e">
        <f aca="false">'معدل نمو الانتاج بالثابت  '!T42-'معدل نمو المستلزمات بالثابت '!T42</f>
        <v>#REF!</v>
      </c>
      <c r="U42" s="526" t="e">
        <f aca="false">'معدل نمو الانتاج بالثابت  '!U42-'معدل نمو المستلزمات بالثابت '!U42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42" t="e">
        <f aca="false">'معدل نمو الانتاج بالثابت  '!N43-'معدل نمو المستلزمات بالثابت '!N43</f>
        <v>#REF!</v>
      </c>
      <c r="O43" s="442" t="e">
        <f aca="false">'معدل نمو الانتاج بالثابت  '!O43-'معدل نمو المستلزمات بالثابت '!O43</f>
        <v>#REF!</v>
      </c>
      <c r="P43" s="442" t="e">
        <f aca="false">'معدل نمو الانتاج بالثابت  '!P43-'معدل نمو المستلزمات بالثابت '!P43</f>
        <v>#REF!</v>
      </c>
      <c r="Q43" s="442" t="e">
        <f aca="false">'معدل نمو الانتاج بالثابت  '!Q43-'معدل نمو المستلزمات بالثابت '!Q43</f>
        <v>#REF!</v>
      </c>
      <c r="R43" s="442" t="e">
        <f aca="false">'معدل نمو الانتاج بالثابت  '!R43-'معدل نمو المستلزمات بالثابت '!R43</f>
        <v>#REF!</v>
      </c>
      <c r="S43" s="442" t="e">
        <f aca="false">'معدل نمو الانتاج بالثابت  '!S43-'معدل نمو المستلزمات بالثابت '!S43</f>
        <v>#REF!</v>
      </c>
      <c r="T43" s="527" t="e">
        <f aca="false">'معدل نمو الانتاج بالثابت  '!T43-'معدل نمو المستلزمات بالثابت '!T43</f>
        <v>#REF!</v>
      </c>
      <c r="U43" s="527" t="e">
        <f aca="false">'معدل نمو الانتاج بالثابت  '!U43-'معدل نمو المستلزمات بالثابت '!U43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51" t="e">
        <f aca="false">'معدل نمو الانتاج بالثابت  '!N44-'معدل نمو المستلزمات بالثابت '!N44</f>
        <v>#REF!</v>
      </c>
      <c r="O44" s="451" t="e">
        <f aca="false">'معدل نمو الانتاج بالثابت  '!O44-'معدل نمو المستلزمات بالثابت '!O44</f>
        <v>#REF!</v>
      </c>
      <c r="P44" s="451" t="e">
        <f aca="false">'معدل نمو الانتاج بالثابت  '!P44-'معدل نمو المستلزمات بالثابت '!P44</f>
        <v>#REF!</v>
      </c>
      <c r="Q44" s="451" t="e">
        <f aca="false">'معدل نمو الانتاج بالثابت  '!Q44-'معدل نمو المستلزمات بالثابت '!Q44</f>
        <v>#REF!</v>
      </c>
      <c r="R44" s="451" t="e">
        <f aca="false">'معدل نمو الانتاج بالثابت  '!R44-'معدل نمو المستلزمات بالثابت '!R44</f>
        <v>#REF!</v>
      </c>
      <c r="S44" s="530" t="e">
        <f aca="false">'معدل نمو الانتاج بالثابت  '!S44-'معدل نمو المستلزمات بالثابت '!S44</f>
        <v>#REF!</v>
      </c>
      <c r="T44" s="452" t="e">
        <f aca="false">'معدل نمو الانتاج بالثابت  '!T44-'معدل نمو المستلزمات بالثابت '!T44</f>
        <v>#REF!</v>
      </c>
      <c r="U44" s="452" t="e">
        <f aca="false">'معدل نمو الانتاج بالثابت  '!U44-'معدل نمو المستلزمات بالثابت '!U44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42" t="e">
        <f aca="false">'معدل نمو الانتاج بالثابت  '!N45-'معدل نمو المستلزمات بالثابت '!N45</f>
        <v>#REF!</v>
      </c>
      <c r="O45" s="442" t="e">
        <f aca="false">'معدل نمو الانتاج بالثابت  '!O45-'معدل نمو المستلزمات بالثابت '!O45</f>
        <v>#REF!</v>
      </c>
      <c r="P45" s="442" t="e">
        <f aca="false">'معدل نمو الانتاج بالثابت  '!P45-'معدل نمو المستلزمات بالثابت '!P45</f>
        <v>#REF!</v>
      </c>
      <c r="Q45" s="442" t="e">
        <f aca="false">'معدل نمو الانتاج بالثابت  '!Q45-'معدل نمو المستلزمات بالثابت '!Q45</f>
        <v>#REF!</v>
      </c>
      <c r="R45" s="442" t="e">
        <f aca="false">'معدل نمو الانتاج بالثابت  '!R45-'معدل نمو المستلزمات بالثابت '!R45</f>
        <v>#REF!</v>
      </c>
      <c r="S45" s="531" t="e">
        <f aca="false">'معدل نمو الانتاج بالثابت  '!S45-'معدل نمو المستلزمات بالثابت '!S45</f>
        <v>#REF!</v>
      </c>
      <c r="T45" s="532" t="e">
        <f aca="false">'معدل نمو الانتاج بالثابت  '!T45-'معدل نمو المستلزمات بالثابت '!T45</f>
        <v>#REF!</v>
      </c>
      <c r="U45" s="532" t="e">
        <f aca="false">'معدل نمو الانتاج بالثابت  '!U45-'معدل نمو المستلزمات بالثابت '!U45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42" t="e">
        <f aca="false">'معدل نمو الانتاج بالثابت  '!N46-'معدل نمو المستلزمات بالثابت '!N46</f>
        <v>#REF!</v>
      </c>
      <c r="O46" s="442" t="e">
        <f aca="false">'معدل نمو الانتاج بالثابت  '!O46-'معدل نمو المستلزمات بالثابت '!O46</f>
        <v>#REF!</v>
      </c>
      <c r="P46" s="442" t="e">
        <f aca="false">'معدل نمو الانتاج بالثابت  '!P46-'معدل نمو المستلزمات بالثابت '!P46</f>
        <v>#REF!</v>
      </c>
      <c r="Q46" s="442" t="e">
        <f aca="false">'معدل نمو الانتاج بالثابت  '!Q46-'معدل نمو المستلزمات بالثابت '!Q46</f>
        <v>#REF!</v>
      </c>
      <c r="R46" s="442" t="e">
        <f aca="false">'معدل نمو الانتاج بالثابت  '!R46-'معدل نمو المستلزمات بالثابت '!R46</f>
        <v>#REF!</v>
      </c>
      <c r="S46" s="531" t="e">
        <f aca="false">'معدل نمو الانتاج بالثابت  '!S46-'معدل نمو المستلزمات بالثابت '!S46</f>
        <v>#REF!</v>
      </c>
      <c r="T46" s="532" t="e">
        <f aca="false">'معدل نمو الانتاج بالثابت  '!T46-'معدل نمو المستلزمات بالثابت '!T46</f>
        <v>#REF!</v>
      </c>
      <c r="U46" s="532" t="e">
        <f aca="false">'معدل نمو الانتاج بالثابت  '!U46-'معدل نمو المستلزمات بالثابت '!U46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'معدل نمو الانتاج بالثابت  '!N47-'معدل نمو المستلزمات بالثابت '!N47</f>
        <v>#REF!</v>
      </c>
      <c r="O47" s="451" t="e">
        <f aca="false">'معدل نمو الانتاج بالثابت  '!O47-'معدل نمو المستلزمات بالثابت '!O47</f>
        <v>#REF!</v>
      </c>
      <c r="P47" s="451" t="e">
        <f aca="false">'معدل نمو الانتاج بالثابت  '!P47-'معدل نمو المستلزمات بالثابت '!P47</f>
        <v>#REF!</v>
      </c>
      <c r="Q47" s="451" t="e">
        <f aca="false">'معدل نمو الانتاج بالثابت  '!Q47-'معدل نمو المستلزمات بالثابت '!Q47</f>
        <v>#REF!</v>
      </c>
      <c r="R47" s="451" t="e">
        <f aca="false">'معدل نمو الانتاج بالثابت  '!R47-'معدل نمو المستلزمات بالثابت '!R47</f>
        <v>#REF!</v>
      </c>
      <c r="S47" s="530" t="e">
        <f aca="false">'معدل نمو الانتاج بالثابت  '!S47-'معدل نمو المستلزمات بالثابت '!S47</f>
        <v>#REF!</v>
      </c>
      <c r="T47" s="452" t="e">
        <f aca="false">'معدل نمو الانتاج بالثابت  '!T47-'معدل نمو المستلزمات بالثابت '!T47</f>
        <v>#REF!</v>
      </c>
      <c r="U47" s="452" t="e">
        <f aca="false">'معدل نمو الانتاج بالثابت  '!U47-'معدل نمو المستلزمات بالثابت '!U47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42" t="e">
        <f aca="false">'معدل نمو الانتاج بالثابت  '!N48-'معدل نمو المستلزمات بالثابت '!N48</f>
        <v>#REF!</v>
      </c>
      <c r="O48" s="442" t="e">
        <f aca="false">'معدل نمو الانتاج بالثابت  '!O48-'معدل نمو المستلزمات بالثابت '!O48</f>
        <v>#REF!</v>
      </c>
      <c r="P48" s="442" t="e">
        <f aca="false">'معدل نمو الانتاج بالثابت  '!P48-'معدل نمو المستلزمات بالثابت '!P48</f>
        <v>#REF!</v>
      </c>
      <c r="Q48" s="442" t="e">
        <f aca="false">'معدل نمو الانتاج بالثابت  '!Q48-'معدل نمو المستلزمات بالثابت '!Q48</f>
        <v>#REF!</v>
      </c>
      <c r="R48" s="442" t="e">
        <f aca="false">'معدل نمو الانتاج بالثابت  '!R48-'معدل نمو المستلزمات بالثابت '!R48</f>
        <v>#REF!</v>
      </c>
      <c r="S48" s="531" t="e">
        <f aca="false">'معدل نمو الانتاج بالثابت  '!S48-'معدل نمو المستلزمات بالثابت '!S48</f>
        <v>#REF!</v>
      </c>
      <c r="T48" s="532" t="e">
        <f aca="false">'معدل نمو الانتاج بالثابت  '!T48-'معدل نمو المستلزمات بالثابت '!T48</f>
        <v>#REF!</v>
      </c>
      <c r="U48" s="532" t="e">
        <f aca="false">'معدل نمو الانتاج بالثابت  '!U48-'معدل نمو المستلزمات بالثابت '!U48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42" t="n">
        <f aca="false">'معدل نمو الانتاج بالثابت  '!N49-'معدل نمو المستلزمات بالثابت '!N49</f>
        <v>0</v>
      </c>
      <c r="O49" s="442" t="n">
        <f aca="false">'معدل نمو الانتاج بالثابت  '!O49-'معدل نمو المستلزمات بالثابت '!O49</f>
        <v>0</v>
      </c>
      <c r="P49" s="442" t="n">
        <f aca="false">'معدل نمو الانتاج بالثابت  '!P49-'معدل نمو المستلزمات بالثابت '!P49</f>
        <v>0</v>
      </c>
      <c r="Q49" s="442" t="n">
        <f aca="false">'معدل نمو الانتاج بالثابت  '!Q49-'معدل نمو المستلزمات بالثابت '!Q49</f>
        <v>0</v>
      </c>
      <c r="R49" s="442" t="n">
        <f aca="false">'معدل نمو الانتاج بالثابت  '!R49-'معدل نمو المستلزمات بالثابت '!R49</f>
        <v>0</v>
      </c>
      <c r="S49" s="531" t="n">
        <f aca="false">'معدل نمو الانتاج بالثابت  '!S49-'معدل نمو المستلزمات بالثابت '!S49</f>
        <v>0</v>
      </c>
      <c r="T49" s="532" t="n">
        <f aca="false">'معدل نمو الانتاج بالثابت  '!T49-'معدل نمو المستلزمات بالثابت '!T49</f>
        <v>0</v>
      </c>
      <c r="U49" s="532" t="n">
        <f aca="false">'معدل نمو الانتاج بالثابت  '!U49-'معدل نمو المستلزمات بالثابت '!U49</f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533" t="e">
        <f aca="false">'معدل نمو الانتاج بالثابت  '!N50-'معدل نمو المستلزمات بالثابت '!N50</f>
        <v>#REF!</v>
      </c>
      <c r="O50" s="533" t="e">
        <f aca="false">'معدل نمو الانتاج بالثابت  '!O50-'معدل نمو المستلزمات بالثابت '!O50</f>
        <v>#REF!</v>
      </c>
      <c r="P50" s="533" t="e">
        <f aca="false">'معدل نمو الانتاج بالثابت  '!P50-'معدل نمو المستلزمات بالثابت '!P50</f>
        <v>#REF!</v>
      </c>
      <c r="Q50" s="533" t="e">
        <f aca="false">'معدل نمو الانتاج بالثابت  '!Q50-'معدل نمو المستلزمات بالثابت '!Q50</f>
        <v>#REF!</v>
      </c>
      <c r="R50" s="533" t="e">
        <f aca="false">'معدل نمو الانتاج بالثابت  '!R50-'معدل نمو المستلزمات بالثابت '!R50</f>
        <v>#REF!</v>
      </c>
      <c r="S50" s="534" t="e">
        <f aca="false">'معدل نمو الانتاج بالثابت  '!S50-'معدل نمو المستلزمات بالثابت '!S50</f>
        <v>#REF!</v>
      </c>
      <c r="T50" s="535" t="e">
        <f aca="false">'معدل نمو الانتاج بالثابت  '!T50-'معدل نمو المستلزمات بالثابت '!T50</f>
        <v>#REF!</v>
      </c>
      <c r="U50" s="535" t="e">
        <f aca="false">'معدل نمو الانتاج بالثابت  '!U50-'معدل نمو المستلزمات بالثابت '!U50</f>
        <v>#REF!</v>
      </c>
      <c r="V50" s="458" t="s">
        <v>544</v>
      </c>
      <c r="W50" s="516"/>
      <c r="X50" s="516"/>
      <c r="Y50" s="516"/>
      <c r="Z50" s="516"/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536" t="e">
        <f aca="false">'معدل نمو الانتاج بالثابت  '!N51-'معدل نمو المستلزمات بالثابت '!N51</f>
        <v>#REF!</v>
      </c>
      <c r="O51" s="536" t="e">
        <f aca="false">'معدل نمو الانتاج بالثابت  '!O51-'معدل نمو المستلزمات بالثابت '!O51</f>
        <v>#REF!</v>
      </c>
      <c r="P51" s="536" t="e">
        <f aca="false">'معدل نمو الانتاج بالثابت  '!P51-'معدل نمو المستلزمات بالثابت '!P51</f>
        <v>#REF!</v>
      </c>
      <c r="Q51" s="536" t="e">
        <f aca="false">'معدل نمو الانتاج بالثابت  '!Q51-'معدل نمو المستلزمات بالثابت '!Q51</f>
        <v>#REF!</v>
      </c>
      <c r="R51" s="536" t="e">
        <f aca="false">'معدل نمو الانتاج بالثابت  '!R51-'معدل نمو المستلزمات بالثابت '!R51</f>
        <v>#REF!</v>
      </c>
      <c r="S51" s="537" t="e">
        <f aca="false">'معدل نمو الانتاج بالثابت  '!S51-'معدل نمو المستلزمات بالثابت '!S51</f>
        <v>#REF!</v>
      </c>
      <c r="T51" s="538" t="e">
        <f aca="false">'معدل نمو الانتاج بالثابت  '!T51-'معدل نمو المستلزمات بالثابت '!T51</f>
        <v>#REF!</v>
      </c>
      <c r="U51" s="538" t="e">
        <f aca="false">'معدل نمو الانتاج بالثابت  '!U51-'معدل نمو المستلزمات بالثابت '!U51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42" t="n">
        <f aca="false">'معدل نمو الانتاج بالثابت  '!N52-'معدل نمو المستلزمات بالثابت '!N52</f>
        <v>0</v>
      </c>
      <c r="O52" s="442" t="n">
        <f aca="false">'معدل نمو الانتاج بالثابت  '!O52-'معدل نمو المستلزمات بالثابت '!O52</f>
        <v>0</v>
      </c>
      <c r="P52" s="442" t="n">
        <f aca="false">'معدل نمو الانتاج بالثابت  '!P52-'معدل نمو المستلزمات بالثابت '!P52</f>
        <v>0</v>
      </c>
      <c r="Q52" s="442" t="n">
        <f aca="false">'معدل نمو الانتاج بالثابت  '!Q52-'معدل نمو المستلزمات بالثابت '!Q52</f>
        <v>0</v>
      </c>
      <c r="R52" s="442" t="n">
        <f aca="false">'معدل نمو الانتاج بالثابت  '!R52-'معدل نمو المستلزمات بالثابت '!R52</f>
        <v>0</v>
      </c>
      <c r="S52" s="531" t="n">
        <f aca="false">'معدل نمو الانتاج بالثابت  '!S52-'معدل نمو المستلزمات بالثابت '!S52</f>
        <v>0</v>
      </c>
      <c r="T52" s="532" t="n">
        <f aca="false">'معدل نمو الانتاج بالثابت  '!T52-'معدل نمو المستلزمات بالثابت '!T52</f>
        <v>0</v>
      </c>
      <c r="U52" s="532" t="n">
        <f aca="false">'معدل نمو الانتاج بالثابت  '!U52-'معدل نمو المستلزمات بالثابت '!U52</f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51" t="e">
        <f aca="false">'معدل نمو الانتاج بالثابت  '!N53-'معدل نمو المستلزمات بالثابت '!N53</f>
        <v>#REF!</v>
      </c>
      <c r="O53" s="451" t="e">
        <f aca="false">'معدل نمو الانتاج بالثابت  '!O53-'معدل نمو المستلزمات بالثابت '!O53</f>
        <v>#REF!</v>
      </c>
      <c r="P53" s="451" t="e">
        <f aca="false">'معدل نمو الانتاج بالثابت  '!P53-'معدل نمو المستلزمات بالثابت '!P53</f>
        <v>#REF!</v>
      </c>
      <c r="Q53" s="528" t="e">
        <f aca="false">'معدل نمو الانتاج بالثابت  '!Q53-'معدل نمو المستلزمات بالثابت '!Q53</f>
        <v>#REF!</v>
      </c>
      <c r="R53" s="528" t="e">
        <f aca="false">'معدل نمو الانتاج بالثابت  '!R53-'معدل نمو المستلزمات بالثابت '!R53</f>
        <v>#REF!</v>
      </c>
      <c r="S53" s="530" t="e">
        <f aca="false">'معدل نمو الانتاج بالثابت  '!S53-'معدل نمو المستلزمات بالثابت '!S53</f>
        <v>#REF!</v>
      </c>
      <c r="T53" s="452" t="e">
        <f aca="false">'معدل نمو الانتاج بالثابت  '!T53-'معدل نمو المستلزمات بالثابت '!T53</f>
        <v>#REF!</v>
      </c>
      <c r="U53" s="452" t="e">
        <f aca="false">'معدل نمو الانتاج بالثابت  '!U53-'معدل نمو المستلزمات بالثابت '!U53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525" t="e">
        <f aca="false">'معدل نمو الانتاج بالثابت  '!N54-'معدل نمو المستلزمات بالثابت '!N54</f>
        <v>#REF!</v>
      </c>
      <c r="O54" s="525" t="e">
        <f aca="false">'معدل نمو الانتاج بالثابت  '!O54-'معدل نمو المستلزمات بالثابت '!O54</f>
        <v>#REF!</v>
      </c>
      <c r="P54" s="525" t="e">
        <f aca="false">'معدل نمو الانتاج بالثابت  '!P54-'معدل نمو المستلزمات بالثابت '!P54</f>
        <v>#REF!</v>
      </c>
      <c r="Q54" s="525" t="e">
        <f aca="false">'معدل نمو الانتاج بالثابت  '!Q54-'معدل نمو المستلزمات بالثابت '!Q54</f>
        <v>#REF!</v>
      </c>
      <c r="R54" s="525" t="e">
        <f aca="false">'معدل نمو الانتاج بالثابت  '!R54-'معدل نمو المستلزمات بالثابت '!R54</f>
        <v>#REF!</v>
      </c>
      <c r="S54" s="539" t="e">
        <f aca="false">'معدل نمو الانتاج بالثابت  '!S54-'معدل نمو المستلزمات بالثابت '!S54</f>
        <v>#REF!</v>
      </c>
      <c r="T54" s="540" t="e">
        <f aca="false">'معدل نمو الانتاج بالثابت  '!T54-'معدل نمو المستلزمات بالثابت '!T54</f>
        <v>#REF!</v>
      </c>
      <c r="U54" s="540" t="e">
        <f aca="false">'معدل نمو الانتاج بالثابت  '!U54-'معدل نمو المستلزمات بالثابت '!U54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42" t="e">
        <f aca="false">'معدل نمو الانتاج بالثابت  '!N55-'معدل نمو المستلزمات بالثابت '!N55</f>
        <v>#REF!</v>
      </c>
      <c r="O55" s="442" t="e">
        <f aca="false">'معدل نمو الانتاج بالثابت  '!O55-'معدل نمو المستلزمات بالثابت '!O55</f>
        <v>#REF!</v>
      </c>
      <c r="P55" s="442" t="e">
        <f aca="false">'معدل نمو الانتاج بالثابت  '!P55-'معدل نمو المستلزمات بالثابت '!P55</f>
        <v>#REF!</v>
      </c>
      <c r="Q55" s="442" t="e">
        <f aca="false">'معدل نمو الانتاج بالثابت  '!Q55-'معدل نمو المستلزمات بالثابت '!Q55</f>
        <v>#REF!</v>
      </c>
      <c r="R55" s="442" t="e">
        <f aca="false">'معدل نمو الانتاج بالثابت  '!R55-'معدل نمو المستلزمات بالثابت '!R55</f>
        <v>#REF!</v>
      </c>
      <c r="S55" s="442" t="e">
        <f aca="false">'معدل نمو الانتاج بالثابت  '!S55-'معدل نمو المستلزمات بالثابت '!S55</f>
        <v>#REF!</v>
      </c>
      <c r="T55" s="527" t="e">
        <f aca="false">'معدل نمو الانتاج بالثابت  '!T55-'معدل نمو المستلزمات بالثابت '!T55</f>
        <v>#REF!</v>
      </c>
      <c r="U55" s="527" t="e">
        <f aca="false">'معدل نمو الانتاج بالثابت  '!U55-'معدل نمو المستلزمات بالثابت '!U55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42" t="e">
        <f aca="false">'معدل نمو الانتاج بالثابت  '!N56-'معدل نمو المستلزمات بالثابت '!N56</f>
        <v>#REF!</v>
      </c>
      <c r="O56" s="442" t="e">
        <f aca="false">'معدل نمو الانتاج بالثابت  '!O56-'معدل نمو المستلزمات بالثابت '!O56</f>
        <v>#REF!</v>
      </c>
      <c r="P56" s="442" t="e">
        <f aca="false">'معدل نمو الانتاج بالثابت  '!P56-'معدل نمو المستلزمات بالثابت '!P56</f>
        <v>#REF!</v>
      </c>
      <c r="Q56" s="442" t="e">
        <f aca="false">'معدل نمو الانتاج بالثابت  '!Q56-'معدل نمو المستلزمات بالثابت '!Q56</f>
        <v>#REF!</v>
      </c>
      <c r="R56" s="442" t="e">
        <f aca="false">'معدل نمو الانتاج بالثابت  '!R56-'معدل نمو المستلزمات بالثابت '!R56</f>
        <v>#REF!</v>
      </c>
      <c r="S56" s="442" t="e">
        <f aca="false">'معدل نمو الانتاج بالثابت  '!S56-'معدل نمو المستلزمات بالثابت '!S56</f>
        <v>#REF!</v>
      </c>
      <c r="T56" s="527" t="e">
        <f aca="false">'معدل نمو الانتاج بالثابت  '!T56-'معدل نمو المستلزمات بالثابت '!T56</f>
        <v>#REF!</v>
      </c>
      <c r="U56" s="527" t="e">
        <f aca="false">'معدل نمو الانتاج بالثابت  '!U56-'معدل نمو المستلزمات بالثابت '!U56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42" t="e">
        <f aca="false">'معدل نمو الانتاج بالثابت  '!N57-'معدل نمو المستلزمات بالثابت '!N57</f>
        <v>#REF!</v>
      </c>
      <c r="O57" s="442" t="e">
        <f aca="false">'معدل نمو الانتاج بالثابت  '!O57-'معدل نمو المستلزمات بالثابت '!O57</f>
        <v>#REF!</v>
      </c>
      <c r="P57" s="442" t="e">
        <f aca="false">'معدل نمو الانتاج بالثابت  '!P57-'معدل نمو المستلزمات بالثابت '!P57</f>
        <v>#REF!</v>
      </c>
      <c r="Q57" s="442" t="e">
        <f aca="false">'معدل نمو الانتاج بالثابت  '!Q57-'معدل نمو المستلزمات بالثابت '!Q57</f>
        <v>#REF!</v>
      </c>
      <c r="R57" s="442" t="e">
        <f aca="false">'معدل نمو الانتاج بالثابت  '!R57-'معدل نمو المستلزمات بالثابت '!R57</f>
        <v>#REF!</v>
      </c>
      <c r="S57" s="442" t="e">
        <f aca="false">'معدل نمو الانتاج بالثابت  '!S57-'معدل نمو المستلزمات بالثابت '!S57</f>
        <v>#REF!</v>
      </c>
      <c r="T57" s="527" t="e">
        <f aca="false">'معدل نمو الانتاج بالثابت  '!T57-'معدل نمو المستلزمات بالثابت '!T57</f>
        <v>#REF!</v>
      </c>
      <c r="U57" s="527" t="e">
        <f aca="false">'معدل نمو الانتاج بالثابت  '!U57-'معدل نمو المستلزمات بالثابت '!U57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42" t="e">
        <f aca="false">'معدل نمو الانتاج بالثابت  '!N58-'معدل نمو المستلزمات بالثابت '!N58</f>
        <v>#REF!</v>
      </c>
      <c r="O58" s="442" t="e">
        <f aca="false">'معدل نمو الانتاج بالثابت  '!O58-'معدل نمو المستلزمات بالثابت '!O58</f>
        <v>#REF!</v>
      </c>
      <c r="P58" s="442" t="e">
        <f aca="false">'معدل نمو الانتاج بالثابت  '!P58-'معدل نمو المستلزمات بالثابت '!P58</f>
        <v>#REF!</v>
      </c>
      <c r="Q58" s="442" t="e">
        <f aca="false">'معدل نمو الانتاج بالثابت  '!Q58-'معدل نمو المستلزمات بالثابت '!Q58</f>
        <v>#REF!</v>
      </c>
      <c r="R58" s="442" t="e">
        <f aca="false">'معدل نمو الانتاج بالثابت  '!R58-'معدل نمو المستلزمات بالثابت '!R58</f>
        <v>#REF!</v>
      </c>
      <c r="S58" s="442" t="e">
        <f aca="false">'معدل نمو الانتاج بالثابت  '!S58-'معدل نمو المستلزمات بالثابت '!S58</f>
        <v>#REF!</v>
      </c>
      <c r="T58" s="527" t="e">
        <f aca="false">'معدل نمو الانتاج بالثابت  '!T58-'معدل نمو المستلزمات بالثابت '!T58</f>
        <v>#REF!</v>
      </c>
      <c r="U58" s="527" t="e">
        <f aca="false">'معدل نمو الانتاج بالثابت  '!U58-'معدل نمو المستلزمات بالثابت '!U58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42" t="e">
        <f aca="false">'معدل نمو الانتاج بالثابت  '!N59-'معدل نمو المستلزمات بالثابت '!N59</f>
        <v>#REF!</v>
      </c>
      <c r="O59" s="442" t="e">
        <f aca="false">'معدل نمو الانتاج بالثابت  '!O59-'معدل نمو المستلزمات بالثابت '!O59</f>
        <v>#REF!</v>
      </c>
      <c r="P59" s="442" t="e">
        <f aca="false">'معدل نمو الانتاج بالثابت  '!P59-'معدل نمو المستلزمات بالثابت '!P59</f>
        <v>#REF!</v>
      </c>
      <c r="Q59" s="442" t="e">
        <f aca="false">'معدل نمو الانتاج بالثابت  '!Q59-'معدل نمو المستلزمات بالثابت '!Q59</f>
        <v>#REF!</v>
      </c>
      <c r="R59" s="442" t="e">
        <f aca="false">'معدل نمو الانتاج بالثابت  '!R59-'معدل نمو المستلزمات بالثابت '!R59</f>
        <v>#REF!</v>
      </c>
      <c r="S59" s="442" t="e">
        <f aca="false">'معدل نمو الانتاج بالثابت  '!S59-'معدل نمو المستلزمات بالثابت '!S59</f>
        <v>#REF!</v>
      </c>
      <c r="T59" s="527" t="e">
        <f aca="false">'معدل نمو الانتاج بالثابت  '!T59-'معدل نمو المستلزمات بالثابت '!T59</f>
        <v>#REF!</v>
      </c>
      <c r="U59" s="527" t="e">
        <f aca="false">'معدل نمو الانتاج بالثابت  '!U59-'معدل نمو المستلزمات بالثابت '!U59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42" t="e">
        <f aca="false">'معدل نمو الانتاج بالثابت  '!N60-'معدل نمو المستلزمات بالثابت '!N60</f>
        <v>#REF!</v>
      </c>
      <c r="O60" s="442" t="e">
        <f aca="false">'معدل نمو الانتاج بالثابت  '!O60-'معدل نمو المستلزمات بالثابت '!O60</f>
        <v>#REF!</v>
      </c>
      <c r="P60" s="442" t="e">
        <f aca="false">'معدل نمو الانتاج بالثابت  '!P60-'معدل نمو المستلزمات بالثابت '!P60</f>
        <v>#REF!</v>
      </c>
      <c r="Q60" s="442" t="e">
        <f aca="false">'معدل نمو الانتاج بالثابت  '!Q60-'معدل نمو المستلزمات بالثابت '!Q60</f>
        <v>#REF!</v>
      </c>
      <c r="R60" s="442" t="e">
        <f aca="false">'معدل نمو الانتاج بالثابت  '!R60-'معدل نمو المستلزمات بالثابت '!R60</f>
        <v>#REF!</v>
      </c>
      <c r="S60" s="442" t="e">
        <f aca="false">'معدل نمو الانتاج بالثابت  '!S60-'معدل نمو المستلزمات بالثابت '!S60</f>
        <v>#REF!</v>
      </c>
      <c r="T60" s="527" t="e">
        <f aca="false">'معدل نمو الانتاج بالثابت  '!T60-'معدل نمو المستلزمات بالثابت '!T60</f>
        <v>#REF!</v>
      </c>
      <c r="U60" s="527" t="e">
        <f aca="false">'معدل نمو الانتاج بالثابت  '!U60-'معدل نمو المستلزمات بالثابت '!U6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42" t="e">
        <f aca="false">'معدل نمو الانتاج بالثابت  '!N61-'معدل نمو المستلزمات بالثابت '!N61</f>
        <v>#REF!</v>
      </c>
      <c r="O61" s="442" t="e">
        <f aca="false">'معدل نمو الانتاج بالثابت  '!O61-'معدل نمو المستلزمات بالثابت '!O61</f>
        <v>#REF!</v>
      </c>
      <c r="P61" s="442" t="e">
        <f aca="false">'معدل نمو الانتاج بالثابت  '!P61-'معدل نمو المستلزمات بالثابت '!P61</f>
        <v>#REF!</v>
      </c>
      <c r="Q61" s="442" t="e">
        <f aca="false">'معدل نمو الانتاج بالثابت  '!Q61-'معدل نمو المستلزمات بالثابت '!Q61</f>
        <v>#REF!</v>
      </c>
      <c r="R61" s="442" t="e">
        <f aca="false">'معدل نمو الانتاج بالثابت  '!R61-'معدل نمو المستلزمات بالثابت '!R61</f>
        <v>#REF!</v>
      </c>
      <c r="S61" s="442" t="e">
        <f aca="false">'معدل نمو الانتاج بالثابت  '!S61-'معدل نمو المستلزمات بالثابت '!S61</f>
        <v>#REF!</v>
      </c>
      <c r="T61" s="527" t="e">
        <f aca="false">'معدل نمو الانتاج بالثابت  '!T61-'معدل نمو المستلزمات بالثابت '!T61</f>
        <v>#REF!</v>
      </c>
      <c r="U61" s="527" t="e">
        <f aca="false">'معدل نمو الانتاج بالثابت  '!U61-'معدل نمو المستلزمات بالثابت '!U61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51" t="n">
        <f aca="false">'معدل نمو الانتاج بالثابت  '!N62-'معدل نمو المستلزمات بالثابت '!N62</f>
        <v>0</v>
      </c>
      <c r="O62" s="451" t="e">
        <f aca="false">'معدل نمو الانتاج بالثابت  '!O62-'معدل نمو المستلزمات بالثابت '!O62</f>
        <v>#REF!</v>
      </c>
      <c r="P62" s="451" t="e">
        <f aca="false">'معدل نمو الانتاج بالثابت  '!P62-'معدل نمو المستلزمات بالثابت '!P62</f>
        <v>#REF!</v>
      </c>
      <c r="Q62" s="451" t="e">
        <f aca="false">'معدل نمو الانتاج بالثابت  '!Q62-'معدل نمو المستلزمات بالثابت '!Q62</f>
        <v>#REF!</v>
      </c>
      <c r="R62" s="451" t="e">
        <f aca="false">'معدل نمو الانتاج بالثابت  '!R62-'معدل نمو المستلزمات بالثابت '!R62</f>
        <v>#REF!</v>
      </c>
      <c r="S62" s="451" t="e">
        <f aca="false">'معدل نمو الانتاج بالثابت  '!S62-'معدل نمو المستلزمات بالثابت '!S62</f>
        <v>#REF!</v>
      </c>
      <c r="T62" s="529" t="e">
        <f aca="false">'معدل نمو الانتاج بالثابت  '!T62-'معدل نمو المستلزمات بالثابت '!T62</f>
        <v>#REF!</v>
      </c>
      <c r="U62" s="529" t="e">
        <f aca="false">'معدل نمو الانتاج بالثابت  '!U62-'معدل نمو المستلزمات بالثابت '!U62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'معدل نمو الانتاج بالثابت  '!N63-'معدل نمو المستلزمات بالثابت '!N63</f>
        <v>#REF!</v>
      </c>
      <c r="O63" s="429" t="e">
        <f aca="false">'معدل نمو الانتاج بالثابت  '!O63-'معدل نمو المستلزمات بالثابت '!O63</f>
        <v>#REF!</v>
      </c>
      <c r="P63" s="429" t="e">
        <f aca="false">'معدل نمو الانتاج بالثابت  '!P63-'معدل نمو المستلزمات بالثابت '!P63</f>
        <v>#REF!</v>
      </c>
      <c r="Q63" s="429" t="e">
        <f aca="false">'معدل نمو الانتاج بالثابت  '!Q63-'معدل نمو المستلزمات بالثابت '!Q63</f>
        <v>#REF!</v>
      </c>
      <c r="R63" s="429" t="e">
        <f aca="false">'معدل نمو الانتاج بالثابت  '!R63-'معدل نمو المستلزمات بالثابت '!R63</f>
        <v>#REF!</v>
      </c>
      <c r="S63" s="429" t="e">
        <f aca="false">'معدل نمو الانتاج بالثابت  '!S63-'معدل نمو المستلزمات بالثابت '!S63</f>
        <v>#REF!</v>
      </c>
      <c r="T63" s="430" t="e">
        <f aca="false">'معدل نمو الانتاج بالثابت  '!T63-'معدل نمو المستلزمات بالثابت '!T63</f>
        <v>#REF!</v>
      </c>
      <c r="U63" s="430" t="e">
        <f aca="false">'معدل نمو الانتاج بالثابت  '!U63-'معدل نمو المستلزمات بالثابت '!U63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'معدل نمو الانتاج بالثابت  '!N64-'معدل نمو المستلزمات بالثابت '!N64</f>
        <v>#REF!</v>
      </c>
      <c r="O64" s="419" t="e">
        <f aca="false">'معدل نمو الانتاج بالثابت  '!O64-'معدل نمو المستلزمات بالثابت '!O64</f>
        <v>#REF!</v>
      </c>
      <c r="P64" s="419" t="e">
        <f aca="false">'معدل نمو الانتاج بالثابت  '!P64-'معدل نمو المستلزمات بالثابت '!P64</f>
        <v>#REF!</v>
      </c>
      <c r="Q64" s="419" t="e">
        <f aca="false">'معدل نمو الانتاج بالثابت  '!Q64-'معدل نمو المستلزمات بالثابت '!Q64</f>
        <v>#REF!</v>
      </c>
      <c r="R64" s="419" t="e">
        <f aca="false">'معدل نمو الانتاج بالثابت  '!R64-'معدل نمو المستلزمات بالثابت '!R64</f>
        <v>#REF!</v>
      </c>
      <c r="S64" s="419" t="e">
        <f aca="false">'معدل نمو الانتاج بالثابت  '!S64-'معدل نمو المستلزمات بالثابت '!S64</f>
        <v>#REF!</v>
      </c>
      <c r="T64" s="420" t="e">
        <f aca="false">'معدل نمو الانتاج بالثابت  '!T64-'معدل نمو المستلزمات بالثابت '!T64</f>
        <v>#REF!</v>
      </c>
      <c r="U64" s="420" t="e">
        <f aca="false">'معدل نمو الانتاج بالثابت  '!U64-'معدل نمو المستلزمات بالثابت '!U64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'معدل نمو الانتاج بالثابت  '!N65-'معدل نمو المستلزمات بالثابت '!N65</f>
        <v>#REF!</v>
      </c>
      <c r="O65" s="419" t="e">
        <f aca="false">'معدل نمو الانتاج بالثابت  '!O65-'معدل نمو المستلزمات بالثابت '!O65</f>
        <v>#REF!</v>
      </c>
      <c r="P65" s="419" t="e">
        <f aca="false">'معدل نمو الانتاج بالثابت  '!P65-'معدل نمو المستلزمات بالثابت '!P65</f>
        <v>#REF!</v>
      </c>
      <c r="Q65" s="419" t="e">
        <f aca="false">'معدل نمو الانتاج بالثابت  '!Q65-'معدل نمو المستلزمات بالثابت '!Q65</f>
        <v>#REF!</v>
      </c>
      <c r="R65" s="419" t="e">
        <f aca="false">'معدل نمو الانتاج بالثابت  '!R65-'معدل نمو المستلزمات بالثابت '!R65</f>
        <v>#REF!</v>
      </c>
      <c r="S65" s="419" t="e">
        <f aca="false">'معدل نمو الانتاج بالثابت  '!S65-'معدل نمو المستلزمات بالثابت '!S65</f>
        <v>#REF!</v>
      </c>
      <c r="T65" s="420" t="e">
        <f aca="false">'معدل نمو الانتاج بالثابت  '!T65-'معدل نمو المستلزمات بالثابت '!T65</f>
        <v>#REF!</v>
      </c>
      <c r="U65" s="420" t="e">
        <f aca="false">'معدل نمو الانتاج بالثابت  '!U65-'معدل نمو المستلزمات بالثابت '!U65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'معدل نمو الانتاج بالثابت  '!N66-'معدل نمو المستلزمات بالثابت '!N66</f>
        <v>#REF!</v>
      </c>
      <c r="O66" s="419" t="e">
        <f aca="false">'معدل نمو الانتاج بالثابت  '!O66-'معدل نمو المستلزمات بالثابت '!O66</f>
        <v>#REF!</v>
      </c>
      <c r="P66" s="419" t="e">
        <f aca="false">'معدل نمو الانتاج بالثابت  '!P66-'معدل نمو المستلزمات بالثابت '!P66</f>
        <v>#REF!</v>
      </c>
      <c r="Q66" s="419" t="e">
        <f aca="false">'معدل نمو الانتاج بالثابت  '!Q66-'معدل نمو المستلزمات بالثابت '!Q66</f>
        <v>#REF!</v>
      </c>
      <c r="R66" s="419" t="e">
        <f aca="false">'معدل نمو الانتاج بالثابت  '!R66-'معدل نمو المستلزمات بالثابت '!R66</f>
        <v>#REF!</v>
      </c>
      <c r="S66" s="419" t="e">
        <f aca="false">'معدل نمو الانتاج بالثابت  '!S66-'معدل نمو المستلزمات بالثابت '!S66</f>
        <v>#REF!</v>
      </c>
      <c r="T66" s="420" t="e">
        <f aca="false">'معدل نمو الانتاج بالثابت  '!T66-'معدل نمو المستلزمات بالثابت '!T66</f>
        <v>#REF!</v>
      </c>
      <c r="U66" s="420" t="e">
        <f aca="false">'معدل نمو الانتاج بالثابت  '!U66-'معدل نمو المستلزمات بالثابت '!U66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'معدل نمو الانتاج بالثابت  '!N67-'معدل نمو المستلزمات بالثابت '!N67</f>
        <v>#REF!</v>
      </c>
      <c r="O67" s="419" t="e">
        <f aca="false">'معدل نمو الانتاج بالثابت  '!O67-'معدل نمو المستلزمات بالثابت '!O67</f>
        <v>#REF!</v>
      </c>
      <c r="P67" s="419" t="e">
        <f aca="false">'معدل نمو الانتاج بالثابت  '!P67-'معدل نمو المستلزمات بالثابت '!P67</f>
        <v>#REF!</v>
      </c>
      <c r="Q67" s="419" t="e">
        <f aca="false">'معدل نمو الانتاج بالثابت  '!Q67-'معدل نمو المستلزمات بالثابت '!Q67</f>
        <v>#REF!</v>
      </c>
      <c r="R67" s="419" t="e">
        <f aca="false">'معدل نمو الانتاج بالثابت  '!R67-'معدل نمو المستلزمات بالثابت '!R67</f>
        <v>#REF!</v>
      </c>
      <c r="S67" s="419" t="e">
        <f aca="false">'معدل نمو الانتاج بالثابت  '!S67-'معدل نمو المستلزمات بالثابت '!S67</f>
        <v>#REF!</v>
      </c>
      <c r="T67" s="420" t="e">
        <f aca="false">'معدل نمو الانتاج بالثابت  '!T67-'معدل نمو المستلزمات بالثابت '!T67</f>
        <v>#REF!</v>
      </c>
      <c r="U67" s="420" t="e">
        <f aca="false">'معدل نمو الانتاج بالثابت  '!U67-'معدل نمو المستلزمات بالثابت '!U67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'معدل نمو الانتاج بالثابت  '!N68-'معدل نمو المستلزمات بالثابت '!N68</f>
        <v>#REF!</v>
      </c>
      <c r="O68" s="419" t="e">
        <f aca="false">'معدل نمو الانتاج بالثابت  '!O68-'معدل نمو المستلزمات بالثابت '!O68</f>
        <v>#REF!</v>
      </c>
      <c r="P68" s="419" t="e">
        <f aca="false">'معدل نمو الانتاج بالثابت  '!P68-'معدل نمو المستلزمات بالثابت '!P68</f>
        <v>#REF!</v>
      </c>
      <c r="Q68" s="419" t="e">
        <f aca="false">'معدل نمو الانتاج بالثابت  '!Q68-'معدل نمو المستلزمات بالثابت '!Q68</f>
        <v>#REF!</v>
      </c>
      <c r="R68" s="419" t="e">
        <f aca="false">'معدل نمو الانتاج بالثابت  '!R68-'معدل نمو المستلزمات بالثابت '!R68</f>
        <v>#REF!</v>
      </c>
      <c r="S68" s="419" t="e">
        <f aca="false">'معدل نمو الانتاج بالثابت  '!S68-'معدل نمو المستلزمات بالثابت '!S68</f>
        <v>#REF!</v>
      </c>
      <c r="T68" s="420" t="e">
        <f aca="false">'معدل نمو الانتاج بالثابت  '!T68-'معدل نمو المستلزمات بالثابت '!T68</f>
        <v>#REF!</v>
      </c>
      <c r="U68" s="420" t="e">
        <f aca="false">'معدل نمو الانتاج بالثابت  '!U68-'معدل نمو المستلزمات بالثابت '!U68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'معدل نمو الانتاج بالثابت  '!N69-'معدل نمو المستلزمات بالثابت '!N69</f>
        <v>#REF!</v>
      </c>
      <c r="O69" s="419" t="e">
        <f aca="false">'معدل نمو الانتاج بالثابت  '!O69-'معدل نمو المستلزمات بالثابت '!O69</f>
        <v>#REF!</v>
      </c>
      <c r="P69" s="419" t="e">
        <f aca="false">'معدل نمو الانتاج بالثابت  '!P69-'معدل نمو المستلزمات بالثابت '!P69</f>
        <v>#REF!</v>
      </c>
      <c r="Q69" s="419" t="e">
        <f aca="false">'معدل نمو الانتاج بالثابت  '!Q69-'معدل نمو المستلزمات بالثابت '!Q69</f>
        <v>#REF!</v>
      </c>
      <c r="R69" s="419" t="e">
        <f aca="false">'معدل نمو الانتاج بالثابت  '!R69-'معدل نمو المستلزمات بالثابت '!R69</f>
        <v>#REF!</v>
      </c>
      <c r="S69" s="419" t="e">
        <f aca="false">'معدل نمو الانتاج بالثابت  '!S69-'معدل نمو المستلزمات بالثابت '!S69</f>
        <v>#REF!</v>
      </c>
      <c r="T69" s="420" t="e">
        <f aca="false">'معدل نمو الانتاج بالثابت  '!T69-'معدل نمو المستلزمات بالثابت '!T69</f>
        <v>#REF!</v>
      </c>
      <c r="U69" s="420" t="e">
        <f aca="false">'معدل نمو الانتاج بالثابت  '!U69-'معدل نمو المستلزمات بالثابت '!U69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f aca="false">'معدل نمو الانتاج بالثابت  '!N70-'معدل نمو المستلزمات بالثابت '!N70</f>
        <v>0</v>
      </c>
      <c r="O70" s="419" t="n">
        <f aca="false">'معدل نمو الانتاج بالثابت  '!O70-'معدل نمو المستلزمات بالثابت '!O70</f>
        <v>0</v>
      </c>
      <c r="P70" s="419" t="n">
        <f aca="false">'معدل نمو الانتاج بالثابت  '!P70-'معدل نمو المستلزمات بالثابت '!P70</f>
        <v>0</v>
      </c>
      <c r="Q70" s="419" t="n">
        <f aca="false">'معدل نمو الانتاج بالثابت  '!Q70-'معدل نمو المستلزمات بالثابت '!Q70</f>
        <v>0</v>
      </c>
      <c r="R70" s="419" t="n">
        <f aca="false">'معدل نمو الانتاج بالثابت  '!R70-'معدل نمو المستلزمات بالثابت '!R70</f>
        <v>0</v>
      </c>
      <c r="S70" s="419" t="n">
        <f aca="false">'معدل نمو الانتاج بالثابت  '!S70-'معدل نمو المستلزمات بالثابت '!S70</f>
        <v>0</v>
      </c>
      <c r="T70" s="420" t="n">
        <f aca="false">'معدل نمو الانتاج بالثابت  '!T70-'معدل نمو المستلزمات بالثابت '!T70</f>
        <v>0</v>
      </c>
      <c r="U70" s="420" t="n">
        <f aca="false">'معدل نمو الانتاج بالثابت  '!U70-'معدل نمو المستلزمات بالثابت '!U70</f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51" t="e">
        <f aca="false">'معدل نمو الانتاج بالثابت  '!N71-'معدل نمو المستلزمات بالثابت '!N71</f>
        <v>#REF!</v>
      </c>
      <c r="O71" s="451" t="e">
        <f aca="false">'معدل نمو الانتاج بالثابت  '!O71-'معدل نمو المستلزمات بالثابت '!O71</f>
        <v>#REF!</v>
      </c>
      <c r="P71" s="451" t="e">
        <f aca="false">'معدل نمو الانتاج بالثابت  '!P71-'معدل نمو المستلزمات بالثابت '!P71</f>
        <v>#REF!</v>
      </c>
      <c r="Q71" s="451" t="e">
        <f aca="false">'معدل نمو الانتاج بالثابت  '!Q71-'معدل نمو المستلزمات بالثابت '!Q71</f>
        <v>#REF!</v>
      </c>
      <c r="R71" s="451" t="e">
        <f aca="false">'معدل نمو الانتاج بالثابت  '!R71-'معدل نمو المستلزمات بالثابت '!R71</f>
        <v>#REF!</v>
      </c>
      <c r="S71" s="451" t="e">
        <f aca="false">'معدل نمو الانتاج بالثابت  '!S71-'معدل نمو المستلزمات بالثابت '!S71</f>
        <v>#REF!</v>
      </c>
      <c r="T71" s="529" t="e">
        <f aca="false">'معدل نمو الانتاج بالثابت  '!T71-'معدل نمو المستلزمات بالثابت '!T71</f>
        <v>#REF!</v>
      </c>
      <c r="U71" s="529" t="e">
        <f aca="false">'معدل نمو الانتاج بالثابت  '!U71-'معدل نمو المستلزمات بالثابت '!U71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'معدل نمو الانتاج بالثابت  '!N72-'معدل نمو المستلزمات بالثابت '!N72</f>
        <v>#REF!</v>
      </c>
      <c r="O72" s="429" t="e">
        <f aca="false">'معدل نمو الانتاج بالثابت  '!O72-'معدل نمو المستلزمات بالثابت '!O72</f>
        <v>#REF!</v>
      </c>
      <c r="P72" s="429" t="e">
        <f aca="false">'معدل نمو الانتاج بالثابت  '!P72-'معدل نمو المستلزمات بالثابت '!P72</f>
        <v>#REF!</v>
      </c>
      <c r="Q72" s="429" t="e">
        <f aca="false">'معدل نمو الانتاج بالثابت  '!Q72-'معدل نمو المستلزمات بالثابت '!Q72</f>
        <v>#REF!</v>
      </c>
      <c r="R72" s="429" t="e">
        <f aca="false">'معدل نمو الانتاج بالثابت  '!R72-'معدل نمو المستلزمات بالثابت '!R72</f>
        <v>#REF!</v>
      </c>
      <c r="S72" s="429" t="e">
        <f aca="false">'معدل نمو الانتاج بالثابت  '!S72-'معدل نمو المستلزمات بالثابت '!S72</f>
        <v>#REF!</v>
      </c>
      <c r="T72" s="430" t="e">
        <f aca="false">'معدل نمو الانتاج بالثابت  '!T72-'معدل نمو المستلزمات بالثابت '!T72</f>
        <v>#REF!</v>
      </c>
      <c r="U72" s="430" t="e">
        <f aca="false">'معدل نمو الانتاج بالثابت  '!U72-'معدل نمو المستلزمات بالثابت '!U72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541" t="e">
        <f aca="false">'معدل نمو الانتاج بالثابت  '!N73-'معدل نمو المستلزمات بالثابت '!N73</f>
        <v>#REF!</v>
      </c>
      <c r="O73" s="541" t="e">
        <f aca="false">'معدل نمو الانتاج بالثابت  '!O73-'معدل نمو المستلزمات بالثابت '!O73</f>
        <v>#REF!</v>
      </c>
      <c r="P73" s="541" t="e">
        <f aca="false">'معدل نمو الانتاج بالثابت  '!P73-'معدل نمو المستلزمات بالثابت '!P73</f>
        <v>#REF!</v>
      </c>
      <c r="Q73" s="541" t="e">
        <f aca="false">'معدل نمو الانتاج بالثابت  '!Q73-'معدل نمو المستلزمات بالثابت '!Q73</f>
        <v>#REF!</v>
      </c>
      <c r="R73" s="541" t="e">
        <f aca="false">'معدل نمو الانتاج بالثابت  '!R73-'معدل نمو المستلزمات بالثابت '!R73</f>
        <v>#REF!</v>
      </c>
      <c r="S73" s="541" t="e">
        <f aca="false">'معدل نمو الانتاج بالثابت  '!S73-'معدل نمو المستلزمات بالثابت '!S73</f>
        <v>#REF!</v>
      </c>
      <c r="T73" s="542" t="e">
        <f aca="false">'معدل نمو الانتاج بالثابت  '!T73-'معدل نمو المستلزمات بالثابت '!T73</f>
        <v>#REF!</v>
      </c>
      <c r="U73" s="542" t="e">
        <f aca="false">'معدل نمو الانتاج بالثابت  '!U73-'معدل نمو المستلزمات بالثابت '!U73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'معدل نمو الانتاج بالثابت  '!N74-'معدل نمو المستلزمات بالثابت '!N74</f>
        <v>#REF!</v>
      </c>
      <c r="O74" s="439" t="e">
        <f aca="false">'معدل نمو الانتاج بالثابت  '!O74-'معدل نمو المستلزمات بالثابت '!O74</f>
        <v>#REF!</v>
      </c>
      <c r="P74" s="439" t="e">
        <f aca="false">'معدل نمو الانتاج بالثابت  '!P74-'معدل نمو المستلزمات بالثابت '!P74</f>
        <v>#REF!</v>
      </c>
      <c r="Q74" s="543" t="e">
        <f aca="false">'معدل نمو الانتاج بالثابت  '!Q74-'معدل نمو المستلزمات بالثابت '!Q74</f>
        <v>#REF!</v>
      </c>
      <c r="R74" s="439" t="e">
        <f aca="false">'معدل نمو الانتاج بالثابت  '!R74-'معدل نمو المستلزمات بالثابت '!R74</f>
        <v>#REF!</v>
      </c>
      <c r="S74" s="439" t="e">
        <f aca="false">'معدل نمو الانتاج بالثابت  '!S74-'معدل نمو المستلزمات بالثابت '!S74</f>
        <v>#REF!</v>
      </c>
      <c r="T74" s="440" t="e">
        <f aca="false">'معدل نمو الانتاج بالثابت  '!T74-'معدل نمو المستلزمات بالثابت '!T74</f>
        <v>#REF!</v>
      </c>
      <c r="U74" s="440" t="e">
        <f aca="false">'معدل نمو الانتاج بالثابت  '!U74-'معدل نمو المستلزمات بالثابت '!U74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'معدل نمو الانتاج بالثابت  '!N75-'معدل نمو المستلزمات بالثابت '!N75</f>
        <v>#REF!</v>
      </c>
      <c r="O75" s="472" t="e">
        <f aca="false">'معدل نمو الانتاج بالثابت  '!O75-'معدل نمو المستلزمات بالثابت '!O75</f>
        <v>#REF!</v>
      </c>
      <c r="P75" s="472" t="e">
        <f aca="false">'معدل نمو الانتاج بالثابت  '!P75-'معدل نمو المستلزمات بالثابت '!P75</f>
        <v>#REF!</v>
      </c>
      <c r="Q75" s="472" t="e">
        <f aca="false">'معدل نمو الانتاج بالثابت  '!Q75-'معدل نمو المستلزمات بالثابت '!Q75</f>
        <v>#REF!</v>
      </c>
      <c r="R75" s="472" t="e">
        <f aca="false">'معدل نمو الانتاج بالثابت  '!R75-'معدل نمو المستلزمات بالثابت '!R75</f>
        <v>#REF!</v>
      </c>
      <c r="S75" s="472" t="e">
        <f aca="false">'معدل نمو الانتاج بالثابت  '!S75-'معدل نمو المستلزمات بالثابت '!S75</f>
        <v>#REF!</v>
      </c>
      <c r="T75" s="473" t="e">
        <f aca="false">'معدل نمو الانتاج بالثابت  '!T75-'معدل نمو المستلزمات بالثابت '!T75</f>
        <v>#REF!</v>
      </c>
      <c r="U75" s="473" t="e">
        <f aca="false">'معدل نمو الانتاج بالثابت  '!U75-'معدل نمو المستلزمات بالثابت '!U75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'معدل نمو الانتاج بالثابت  '!N76-'معدل نمو المستلزمات بالثابت '!N76</f>
        <v>#REF!</v>
      </c>
      <c r="O76" s="419" t="e">
        <f aca="false">'معدل نمو الانتاج بالثابت  '!O76-'معدل نمو المستلزمات بالثابت '!O76</f>
        <v>#REF!</v>
      </c>
      <c r="P76" s="419" t="e">
        <f aca="false">'معدل نمو الانتاج بالثابت  '!P76-'معدل نمو المستلزمات بالثابت '!P76</f>
        <v>#REF!</v>
      </c>
      <c r="Q76" s="419" t="e">
        <f aca="false">'معدل نمو الانتاج بالثابت  '!Q76-'معدل نمو المستلزمات بالثابت '!Q76</f>
        <v>#REF!</v>
      </c>
      <c r="R76" s="419" t="e">
        <f aca="false">'معدل نمو الانتاج بالثابت  '!R76-'معدل نمو المستلزمات بالثابت '!R76</f>
        <v>#REF!</v>
      </c>
      <c r="S76" s="419" t="e">
        <f aca="false">'معدل نمو الانتاج بالثابت  '!S76-'معدل نمو المستلزمات بالثابت '!S76</f>
        <v>#REF!</v>
      </c>
      <c r="T76" s="420" t="e">
        <f aca="false">'معدل نمو الانتاج بالثابت  '!T76-'معدل نمو المستلزمات بالثابت '!T76</f>
        <v>#REF!</v>
      </c>
      <c r="U76" s="420" t="e">
        <f aca="false">'معدل نمو الانتاج بالثابت  '!U76-'معدل نمو المستلزمات بالثابت '!U76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'معدل نمو الانتاج بالثابت  '!N77-'معدل نمو المستلزمات بالثابت '!N77</f>
        <v>#REF!</v>
      </c>
      <c r="O77" s="439" t="e">
        <f aca="false">'معدل نمو الانتاج بالثابت  '!O77-'معدل نمو المستلزمات بالثابت '!O77</f>
        <v>#REF!</v>
      </c>
      <c r="P77" s="439" t="e">
        <f aca="false">'معدل نمو الانتاج بالثابت  '!P77-'معدل نمو المستلزمات بالثابت '!P77</f>
        <v>#REF!</v>
      </c>
      <c r="Q77" s="439" t="e">
        <f aca="false">'معدل نمو الانتاج بالثابت  '!Q77-'معدل نمو المستلزمات بالثابت '!Q77</f>
        <v>#REF!</v>
      </c>
      <c r="R77" s="439" t="e">
        <f aca="false">'معدل نمو الانتاج بالثابت  '!R77-'معدل نمو المستلزمات بالثابت '!R77</f>
        <v>#REF!</v>
      </c>
      <c r="S77" s="439" t="e">
        <f aca="false">'معدل نمو الانتاج بالثابت  '!S77-'معدل نمو المستلزمات بالثابت '!S77</f>
        <v>#REF!</v>
      </c>
      <c r="T77" s="440" t="e">
        <f aca="false">'معدل نمو الانتاج بالثابت  '!T77-'معدل نمو المستلزمات بالثابت '!T77</f>
        <v>#REF!</v>
      </c>
      <c r="U77" s="440" t="e">
        <f aca="false">'معدل نمو الانتاج بالثابت  '!U77-'معدل نمو المستلزمات بالثابت '!U77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'معدل نمو الانتاج بالثابت  '!N78-'معدل نمو المستلزمات بالثابت '!N78</f>
        <v>#REF!</v>
      </c>
      <c r="O78" s="429" t="e">
        <f aca="false">'معدل نمو الانتاج بالثابت  '!O78-'معدل نمو المستلزمات بالثابت '!O78</f>
        <v>#REF!</v>
      </c>
      <c r="P78" s="429" t="e">
        <f aca="false">'معدل نمو الانتاج بالثابت  '!P78-'معدل نمو المستلزمات بالثابت '!P78</f>
        <v>#REF!</v>
      </c>
      <c r="Q78" s="429" t="e">
        <f aca="false">'معدل نمو الانتاج بالثابت  '!Q78-'معدل نمو المستلزمات بالثابت '!Q78</f>
        <v>#REF!</v>
      </c>
      <c r="R78" s="429" t="e">
        <f aca="false">'معدل نمو الانتاج بالثابت  '!R78-'معدل نمو المستلزمات بالثابت '!R78</f>
        <v>#REF!</v>
      </c>
      <c r="S78" s="429" t="e">
        <f aca="false">'معدل نمو الانتاج بالثابت  '!S78-'معدل نمو المستلزمات بالثابت '!S78</f>
        <v>#REF!</v>
      </c>
      <c r="T78" s="430" t="e">
        <f aca="false">'معدل نمو الانتاج بالثابت  '!T78-'معدل نمو المستلزمات بالثابت '!T78</f>
        <v>#REF!</v>
      </c>
      <c r="U78" s="430" t="e">
        <f aca="false">'معدل نمو الانتاج بالثابت  '!U78-'معدل نمو المستلزمات بالثابت '!U78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'معدل نمو الانتاج بالثابت  '!N79-'معدل نمو المستلزمات بالثابت '!N79</f>
        <v>#REF!</v>
      </c>
      <c r="O79" s="419" t="e">
        <f aca="false">'معدل نمو الانتاج بالثابت  '!O79-'معدل نمو المستلزمات بالثابت '!O79</f>
        <v>#REF!</v>
      </c>
      <c r="P79" s="419" t="e">
        <f aca="false">'معدل نمو الانتاج بالثابت  '!P79-'معدل نمو المستلزمات بالثابت '!P79</f>
        <v>#REF!</v>
      </c>
      <c r="Q79" s="419" t="e">
        <f aca="false">'معدل نمو الانتاج بالثابت  '!Q79-'معدل نمو المستلزمات بالثابت '!Q79</f>
        <v>#REF!</v>
      </c>
      <c r="R79" s="419" t="e">
        <f aca="false">'معدل نمو الانتاج بالثابت  '!R79-'معدل نمو المستلزمات بالثابت '!R79</f>
        <v>#REF!</v>
      </c>
      <c r="S79" s="419" t="e">
        <f aca="false">'معدل نمو الانتاج بالثابت  '!S79-'معدل نمو المستلزمات بالثابت '!S79</f>
        <v>#REF!</v>
      </c>
      <c r="T79" s="420" t="e">
        <f aca="false">'معدل نمو الانتاج بالثابت  '!T79-'معدل نمو المستلزمات بالثابت '!T79</f>
        <v>#REF!</v>
      </c>
      <c r="U79" s="420" t="e">
        <f aca="false">'معدل نمو الانتاج بالثابت  '!U79-'معدل نمو المستلزمات بالثابت '!U79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'معدل نمو الانتاج بالثابت  '!N80-'معدل نمو المستلزمات بالثابت '!N80</f>
        <v>#REF!</v>
      </c>
      <c r="O80" s="439" t="e">
        <f aca="false">'معدل نمو الانتاج بالثابت  '!O80-'معدل نمو المستلزمات بالثابت '!O80</f>
        <v>#REF!</v>
      </c>
      <c r="P80" s="439" t="e">
        <f aca="false">'معدل نمو الانتاج بالثابت  '!P80-'معدل نمو المستلزمات بالثابت '!P80</f>
        <v>#REF!</v>
      </c>
      <c r="Q80" s="439" t="e">
        <f aca="false">'معدل نمو الانتاج بالثابت  '!Q80-'معدل نمو المستلزمات بالثابت '!Q80</f>
        <v>#REF!</v>
      </c>
      <c r="R80" s="439" t="e">
        <f aca="false">'معدل نمو الانتاج بالثابت  '!R80-'معدل نمو المستلزمات بالثابت '!R80</f>
        <v>#REF!</v>
      </c>
      <c r="S80" s="439" t="e">
        <f aca="false">'معدل نمو الانتاج بالثابت  '!S80-'معدل نمو المستلزمات بالثابت '!S80</f>
        <v>#REF!</v>
      </c>
      <c r="T80" s="440" t="e">
        <f aca="false">'معدل نمو الانتاج بالثابت  '!T80-'معدل نمو المستلزمات بالثابت '!T80</f>
        <v>#REF!</v>
      </c>
      <c r="U80" s="440" t="e">
        <f aca="false">'معدل نمو الانتاج بالثابت  '!U80-'معدل نمو المستلزمات بالثابت '!U8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'معدل نمو الانتاج بالثابت  '!N81-'معدل نمو المستلزمات بالثابت '!N81</f>
        <v>#REF!</v>
      </c>
      <c r="O81" s="480" t="e">
        <f aca="false">'معدل نمو الانتاج بالثابت  '!O81-'معدل نمو المستلزمات بالثابت '!O81</f>
        <v>#REF!</v>
      </c>
      <c r="P81" s="480" t="e">
        <f aca="false">'معدل نمو الانتاج بالثابت  '!P81-'معدل نمو المستلزمات بالثابت '!P81</f>
        <v>#REF!</v>
      </c>
      <c r="Q81" s="480" t="e">
        <f aca="false">'معدل نمو الانتاج بالثابت  '!Q81-'معدل نمو المستلزمات بالثابت '!Q81</f>
        <v>#REF!</v>
      </c>
      <c r="R81" s="480" t="e">
        <f aca="false">'معدل نمو الانتاج بالثابت  '!R81-'معدل نمو المستلزمات بالثابت '!R81</f>
        <v>#REF!</v>
      </c>
      <c r="S81" s="480" t="e">
        <f aca="false">'معدل نمو الانتاج بالثابت  '!S81-'معدل نمو المستلزمات بالثابت '!S81</f>
        <v>#REF!</v>
      </c>
      <c r="T81" s="481" t="e">
        <f aca="false">'معدل نمو الانتاج بالثابت  '!T81-'معدل نمو المستلزمات بالثابت '!T81</f>
        <v>#REF!</v>
      </c>
      <c r="U81" s="481" t="e">
        <f aca="false">'معدل نمو الانتاج بالثابت  '!U81-'معدل نمو المستلزمات بالثابت '!U81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'معدل نمو الانتاج بالثابت  '!N82-'معدل نمو المستلزمات بالثابت '!N82</f>
        <v>#REF!</v>
      </c>
      <c r="O82" s="419" t="e">
        <f aca="false">'معدل نمو الانتاج بالثابت  '!O82-'معدل نمو المستلزمات بالثابت '!O82</f>
        <v>#REF!</v>
      </c>
      <c r="P82" s="419" t="e">
        <f aca="false">'معدل نمو الانتاج بالثابت  '!P82-'معدل نمو المستلزمات بالثابت '!P82</f>
        <v>#REF!</v>
      </c>
      <c r="Q82" s="419" t="e">
        <f aca="false">'معدل نمو الانتاج بالثابت  '!Q82-'معدل نمو المستلزمات بالثابت '!Q82</f>
        <v>#REF!</v>
      </c>
      <c r="R82" s="419" t="e">
        <f aca="false">'معدل نمو الانتاج بالثابت  '!R82-'معدل نمو المستلزمات بالثابت '!R82</f>
        <v>#REF!</v>
      </c>
      <c r="S82" s="419" t="e">
        <f aca="false">'معدل نمو الانتاج بالثابت  '!S82-'معدل نمو المستلزمات بالثابت '!S82</f>
        <v>#REF!</v>
      </c>
      <c r="T82" s="420" t="e">
        <f aca="false">'معدل نمو الانتاج بالثابت  '!T82-'معدل نمو المستلزمات بالثابت '!T82</f>
        <v>#REF!</v>
      </c>
      <c r="U82" s="420" t="e">
        <f aca="false">'معدل نمو الانتاج بالثابت  '!U82-'معدل نمو المستلزمات بالثابت '!U82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'معدل نمو الانتاج بالثابت  '!N83-'معدل نمو المستلزمات بالثابت '!N83</f>
        <v>#REF!</v>
      </c>
      <c r="O83" s="419" t="e">
        <f aca="false">'معدل نمو الانتاج بالثابت  '!O83-'معدل نمو المستلزمات بالثابت '!O83</f>
        <v>#REF!</v>
      </c>
      <c r="P83" s="419" t="e">
        <f aca="false">'معدل نمو الانتاج بالثابت  '!P83-'معدل نمو المستلزمات بالثابت '!P83</f>
        <v>#REF!</v>
      </c>
      <c r="Q83" s="419" t="e">
        <f aca="false">'معدل نمو الانتاج بالثابت  '!Q83-'معدل نمو المستلزمات بالثابت '!Q83</f>
        <v>#REF!</v>
      </c>
      <c r="R83" s="419" t="e">
        <f aca="false">'معدل نمو الانتاج بالثابت  '!R83-'معدل نمو المستلزمات بالثابت '!R83</f>
        <v>#REF!</v>
      </c>
      <c r="S83" s="419" t="e">
        <f aca="false">'معدل نمو الانتاج بالثابت  '!S83-'معدل نمو المستلزمات بالثابت '!S83</f>
        <v>#REF!</v>
      </c>
      <c r="T83" s="420" t="e">
        <f aca="false">'معدل نمو الانتاج بالثابت  '!T83-'معدل نمو المستلزمات بالثابت '!T83</f>
        <v>#REF!</v>
      </c>
      <c r="U83" s="420" t="e">
        <f aca="false">'معدل نمو الانتاج بالثابت  '!U83-'معدل نمو المستلزمات بالثابت '!U83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'معدل نمو الانتاج بالثابت  '!N84-'معدل نمو المستلزمات بالثابت '!N84</f>
        <v>#REF!</v>
      </c>
      <c r="O84" s="489" t="e">
        <f aca="false">'معدل نمو الانتاج بالثابت  '!O84-'معدل نمو المستلزمات بالثابت '!O84</f>
        <v>#REF!</v>
      </c>
      <c r="P84" s="489" t="e">
        <f aca="false">'معدل نمو الانتاج بالثابت  '!P84-'معدل نمو المستلزمات بالثابت '!P84</f>
        <v>#REF!</v>
      </c>
      <c r="Q84" s="489" t="e">
        <f aca="false">'معدل نمو الانتاج بالثابت  '!Q84-'معدل نمو المستلزمات بالثابت '!Q84</f>
        <v>#REF!</v>
      </c>
      <c r="R84" s="489" t="e">
        <f aca="false">'معدل نمو الانتاج بالثابت  '!R84-'معدل نمو المستلزمات بالثابت '!R84</f>
        <v>#REF!</v>
      </c>
      <c r="S84" s="489" t="e">
        <f aca="false">'معدل نمو الانتاج بالثابت  '!S84-'معدل نمو المستلزمات بالثابت '!S84</f>
        <v>#REF!</v>
      </c>
      <c r="T84" s="490" t="e">
        <f aca="false">'معدل نمو الانتاج بالثابت  '!T84-'معدل نمو المستلزمات بالثابت '!T84</f>
        <v>#REF!</v>
      </c>
      <c r="U84" s="490" t="e">
        <f aca="false">'معدل نمو الانتاج بالثابت  '!U84-'معدل نمو المستلزمات بالثابت '!U84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'معدل نمو الانتاج بالثابت  '!N85-'معدل نمو المستلزمات بالثابت '!N85</f>
        <v>#REF!</v>
      </c>
      <c r="O85" s="495" t="e">
        <f aca="false">'معدل نمو الانتاج بالثابت  '!O85-'معدل نمو المستلزمات بالثابت '!O85</f>
        <v>#REF!</v>
      </c>
      <c r="P85" s="495" t="e">
        <f aca="false">'معدل نمو الانتاج بالثابت  '!P85-'معدل نمو المستلزمات بالثابت '!P85</f>
        <v>#REF!</v>
      </c>
      <c r="Q85" s="495" t="e">
        <f aca="false">'معدل نمو الانتاج بالثابت  '!Q85-'معدل نمو المستلزمات بالثابت '!Q85</f>
        <v>#REF!</v>
      </c>
      <c r="R85" s="495" t="e">
        <f aca="false">'معدل نمو الانتاج بالثابت  '!R85-'معدل نمو المستلزمات بالثابت '!R85</f>
        <v>#REF!</v>
      </c>
      <c r="S85" s="495" t="e">
        <f aca="false">'معدل نمو الانتاج بالثابت  '!S85-'معدل نمو المستلزمات بالثابت '!S85</f>
        <v>#REF!</v>
      </c>
      <c r="T85" s="496" t="e">
        <f aca="false">'معدل نمو الانتاج بالثابت  '!T85-'معدل نمو المستلزمات بالثابت '!T85</f>
        <v>#REF!</v>
      </c>
      <c r="U85" s="496" t="e">
        <f aca="false">'معدل نمو الانتاج بالثابت  '!U85-'معدل نمو المستلزمات بالثابت '!U85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544" t="e">
        <f aca="false">'معدل نمو الانتاج بالثابت  '!N86-'معدل نمو المستلزمات بالثابت '!N86</f>
        <v>#REF!</v>
      </c>
      <c r="O86" s="544" t="e">
        <f aca="false">'معدل نمو الانتاج بالثابت  '!O86-'معدل نمو المستلزمات بالثابت '!O86</f>
        <v>#REF!</v>
      </c>
      <c r="P86" s="544" t="e">
        <f aca="false">'معدل نمو الانتاج بالثابت  '!P86-'معدل نمو المستلزمات بالثابت '!P86</f>
        <v>#REF!</v>
      </c>
      <c r="Q86" s="544" t="e">
        <f aca="false">'معدل نمو الانتاج بالثابت  '!Q86-'معدل نمو المستلزمات بالثابت '!Q86</f>
        <v>#REF!</v>
      </c>
      <c r="R86" s="544" t="e">
        <f aca="false">'معدل نمو الانتاج بالثابت  '!R86-'معدل نمو المستلزمات بالثابت '!R86</f>
        <v>#REF!</v>
      </c>
      <c r="S86" s="545" t="e">
        <f aca="false">'معدل نمو الانتاج بالثابت  '!S86-'معدل نمو المستلزمات بالثابت '!S86</f>
        <v>#REF!</v>
      </c>
      <c r="T86" s="546" t="e">
        <f aca="false">'معدل نمو الانتاج بالثابت  '!T86-'معدل نمو المستلزمات بالثابت '!T86</f>
        <v>#REF!</v>
      </c>
      <c r="U86" s="547" t="e">
        <f aca="false">'معدل نمو الانتاج بالثابت  '!U86-'معدل نمو المستلزمات بالثابت '!U86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'معدل نمو الانتاج بالثابت  '!N87-'معدل نمو المستلزمات بالثابت '!N87</f>
        <v>#REF!</v>
      </c>
      <c r="O87" s="495" t="e">
        <f aca="false">'معدل نمو الانتاج بالثابت  '!O87-'معدل نمو المستلزمات بالثابت '!O87</f>
        <v>#REF!</v>
      </c>
      <c r="P87" s="495" t="e">
        <f aca="false">'معدل نمو الانتاج بالثابت  '!P87-'معدل نمو المستلزمات بالثابت '!P87</f>
        <v>#REF!</v>
      </c>
      <c r="Q87" s="495" t="e">
        <f aca="false">'معدل نمو الانتاج بالثابت  '!Q87-'معدل نمو المستلزمات بالثابت '!Q87</f>
        <v>#REF!</v>
      </c>
      <c r="R87" s="495" t="e">
        <f aca="false">'معدل نمو الانتاج بالثابت  '!R87-'معدل نمو المستلزمات بالثابت '!R87</f>
        <v>#REF!</v>
      </c>
      <c r="S87" s="495" t="e">
        <f aca="false">'معدل نمو الانتاج بالثابت  '!S87-'معدل نمو المستلزمات بالثابت '!S87</f>
        <v>#REF!</v>
      </c>
      <c r="T87" s="496" t="e">
        <f aca="false">'معدل نمو الانتاج بالثابت  '!T87-'معدل نمو المستلزمات بالثابت '!T87</f>
        <v>#REF!</v>
      </c>
      <c r="U87" s="496" t="e">
        <f aca="false">'معدل نمو الانتاج بالثابت  '!U87-'معدل نمو المستلزمات بالثابت '!U87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'معدل نمو الانتاج بالثابت  '!N88-'معدل نمو المستلزمات بالثابت '!N88</f>
        <v>#REF!</v>
      </c>
      <c r="O88" s="502" t="e">
        <f aca="false">'معدل نمو الانتاج بالثابت  '!O88-'معدل نمو المستلزمات بالثابت '!O88</f>
        <v>#REF!</v>
      </c>
      <c r="P88" s="502" t="e">
        <f aca="false">'معدل نمو الانتاج بالثابت  '!P88-'معدل نمو المستلزمات بالثابت '!P88</f>
        <v>#REF!</v>
      </c>
      <c r="Q88" s="502" t="e">
        <f aca="false">'معدل نمو الانتاج بالثابت  '!Q88-'معدل نمو المستلزمات بالثابت '!Q88</f>
        <v>#REF!</v>
      </c>
      <c r="R88" s="502" t="e">
        <f aca="false">'معدل نمو الانتاج بالثابت  '!R88-'معدل نمو المستلزمات بالثابت '!R88</f>
        <v>#REF!</v>
      </c>
      <c r="S88" s="502" t="e">
        <f aca="false">'معدل نمو الانتاج بالثابت  '!S88-'معدل نمو المستلزمات بالثابت '!S88</f>
        <v>#REF!</v>
      </c>
      <c r="T88" s="503" t="e">
        <f aca="false">'معدل نمو الانتاج بالثابت  '!T88-'معدل نمو المستلزمات بالثابت '!T88</f>
        <v>#REF!</v>
      </c>
      <c r="U88" s="503" t="e">
        <f aca="false">'معدل نمو الانتاج بالثابت  '!U88-'معدل نمو المستلزمات بالثابت '!U88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'معدل نمو الانتاج بالثابت  '!N89-'معدل نمو المستلزمات بالثابت '!N89</f>
        <v>#REF!</v>
      </c>
      <c r="O89" s="461" t="e">
        <f aca="false">'معدل نمو الانتاج بالثابت  '!O89-'معدل نمو المستلزمات بالثابت '!O89</f>
        <v>#REF!</v>
      </c>
      <c r="P89" s="461" t="e">
        <f aca="false">'معدل نمو الانتاج بالثابت  '!P89-'معدل نمو المستلزمات بالثابت '!P89</f>
        <v>#REF!</v>
      </c>
      <c r="Q89" s="461" t="e">
        <f aca="false">'معدل نمو الانتاج بالثابت  '!Q89-'معدل نمو المستلزمات بالثابت '!Q89</f>
        <v>#REF!</v>
      </c>
      <c r="R89" s="461" t="e">
        <f aca="false">'معدل نمو الانتاج بالثابت  '!R89-'معدل نمو المستلزمات بالثابت '!R89</f>
        <v>#REF!</v>
      </c>
      <c r="S89" s="461" t="e">
        <f aca="false">'معدل نمو الانتاج بالثابت  '!S89-'معدل نمو المستلزمات بالثابت '!S89</f>
        <v>#REF!</v>
      </c>
      <c r="T89" s="505" t="e">
        <f aca="false">'معدل نمو الانتاج بالثابت  '!T89-'معدل نمو المستلزمات بالثابت '!T89</f>
        <v>#REF!</v>
      </c>
      <c r="U89" s="505" t="e">
        <f aca="false">'معدل نمو الانتاج بالثابت  '!U89-'معدل نمو المستلزمات بالثابت '!U89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'معدل نمو الانتاج بالثابت  '!N90-'معدل نمو المستلزمات بالثابت '!N90</f>
        <v>#REF!</v>
      </c>
      <c r="O90" s="439" t="e">
        <f aca="false">'معدل نمو الانتاج بالثابت  '!O90-'معدل نمو المستلزمات بالثابت '!O90</f>
        <v>#REF!</v>
      </c>
      <c r="P90" s="439" t="e">
        <f aca="false">'معدل نمو الانتاج بالثابت  '!P90-'معدل نمو المستلزمات بالثابت '!P90</f>
        <v>#REF!</v>
      </c>
      <c r="Q90" s="439" t="e">
        <f aca="false">'معدل نمو الانتاج بالثابت  '!Q90-'معدل نمو المستلزمات بالثابت '!Q90</f>
        <v>#REF!</v>
      </c>
      <c r="R90" s="439" t="e">
        <f aca="false">'معدل نمو الانتاج بالثابت  '!R90-'معدل نمو المستلزمات بالثابت '!R90</f>
        <v>#REF!</v>
      </c>
      <c r="S90" s="439" t="e">
        <f aca="false">'معدل نمو الانتاج بالثابت  '!S90-'معدل نمو المستلزمات بالثابت '!S90</f>
        <v>#REF!</v>
      </c>
      <c r="T90" s="440" t="e">
        <f aca="false">'معدل نمو الانتاج بالثابت  '!T90-'معدل نمو المستلزمات بالثابت '!T90</f>
        <v>#REF!</v>
      </c>
      <c r="U90" s="440" t="e">
        <f aca="false">'معدل نمو الانتاج بالثابت  '!U90-'معدل نمو المستلزمات بالثابت '!U9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'معدل نمو الانتاج بالثابت  '!N91-'معدل نمو المستلزمات بالثابت '!N91</f>
        <v>#REF!</v>
      </c>
      <c r="O91" s="511" t="e">
        <f aca="false">'معدل نمو الانتاج بالثابت  '!O91-'معدل نمو المستلزمات بالثابت '!O91</f>
        <v>#REF!</v>
      </c>
      <c r="P91" s="511" t="e">
        <f aca="false">'معدل نمو الانتاج بالثابت  '!P91-'معدل نمو المستلزمات بالثابت '!P91</f>
        <v>#REF!</v>
      </c>
      <c r="Q91" s="511" t="e">
        <f aca="false">'معدل نمو الانتاج بالثابت  '!Q91-'معدل نمو المستلزمات بالثابت '!Q91</f>
        <v>#REF!</v>
      </c>
      <c r="R91" s="511" t="e">
        <f aca="false">'معدل نمو الانتاج بالثابت  '!R91-'معدل نمو المستلزمات بالثابت '!R91</f>
        <v>#REF!</v>
      </c>
      <c r="S91" s="511" t="e">
        <f aca="false">'معدل نمو الانتاج بالثابت  '!S91-'معدل نمو المستلزمات بالثابت '!S91</f>
        <v>#REF!</v>
      </c>
      <c r="T91" s="512" t="e">
        <f aca="false">'معدل نمو الانتاج بالثابت  '!T91-'معدل نمو المستلزمات بالثابت '!T91</f>
        <v>#REF!</v>
      </c>
      <c r="U91" s="512" t="e">
        <f aca="false">'معدل نمو الانتاج بالثابت  '!U91-'معدل نمو المستلزمات بالثابت '!U91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598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6063560852293</v>
      </c>
      <c r="O5" s="553" t="n">
        <v>60.7474731344147</v>
      </c>
      <c r="P5" s="553" t="n">
        <v>61.7342081910345</v>
      </c>
      <c r="Q5" s="553" t="n">
        <v>62.2723040622409</v>
      </c>
      <c r="R5" s="553" t="n">
        <v>61.7410105144875</v>
      </c>
      <c r="S5" s="553" t="n">
        <v>58.8534464796469</v>
      </c>
      <c r="T5" s="554" t="n">
        <v>55.4450633501087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6063560852293</v>
      </c>
      <c r="O7" s="558" t="n">
        <v>60.7474731344147</v>
      </c>
      <c r="P7" s="558" t="n">
        <v>61.7342081910345</v>
      </c>
      <c r="Q7" s="558" t="n">
        <v>62.2723040622409</v>
      </c>
      <c r="R7" s="558" t="n">
        <v>61.7410105144875</v>
      </c>
      <c r="S7" s="558" t="n">
        <v>58.8534464796469</v>
      </c>
      <c r="T7" s="559" t="n">
        <v>55.4450633501087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2998225284476</v>
      </c>
      <c r="O8" s="558" t="n">
        <v>58.6871653287143</v>
      </c>
      <c r="P8" s="558" t="n">
        <v>59.3553389455029</v>
      </c>
      <c r="Q8" s="558" t="n">
        <v>59.6617060934324</v>
      </c>
      <c r="R8" s="558" t="n">
        <v>59.2301783733037</v>
      </c>
      <c r="S8" s="558" t="n">
        <v>55.3220435943322</v>
      </c>
      <c r="T8" s="559" t="n">
        <v>51.481655999267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2998225284476</v>
      </c>
      <c r="O10" s="558" t="n">
        <v>58.6871653287143</v>
      </c>
      <c r="P10" s="558" t="n">
        <v>59.3553389455029</v>
      </c>
      <c r="Q10" s="558" t="n">
        <v>59.6617060934324</v>
      </c>
      <c r="R10" s="558" t="n">
        <v>59.2301783733037</v>
      </c>
      <c r="S10" s="558" t="n">
        <v>55.3220435943322</v>
      </c>
      <c r="T10" s="559" t="n">
        <v>51.481655999267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9.4762810493211</v>
      </c>
      <c r="O11" s="558" t="n">
        <v>59.4770150140118</v>
      </c>
      <c r="P11" s="558" t="n">
        <v>59.4765209686946</v>
      </c>
      <c r="Q11" s="558" t="n">
        <v>59.4764617800665</v>
      </c>
      <c r="R11" s="558" t="n">
        <v>59.4761254622555</v>
      </c>
      <c r="S11" s="558" t="n">
        <v>59.4762991808782</v>
      </c>
      <c r="T11" s="559" t="n">
        <v>59.4768750775558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9.4762810493211</v>
      </c>
      <c r="O13" s="558" t="n">
        <v>59.4770150140118</v>
      </c>
      <c r="P13" s="558" t="n">
        <v>59.4765209686946</v>
      </c>
      <c r="Q13" s="558" t="n">
        <v>59.4764617800665</v>
      </c>
      <c r="R13" s="558" t="n">
        <v>59.4761254622555</v>
      </c>
      <c r="S13" s="558" t="n">
        <v>59.4762991808782</v>
      </c>
      <c r="T13" s="559" t="n">
        <v>59.4768750775558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3977882037534</v>
      </c>
      <c r="O14" s="558" t="n">
        <v>82.3983696235117</v>
      </c>
      <c r="P14" s="558" t="n">
        <v>82.3999153842086</v>
      </c>
      <c r="Q14" s="558" t="n">
        <v>82.3994597185308</v>
      </c>
      <c r="R14" s="558" t="n">
        <v>82.3991244765893</v>
      </c>
      <c r="S14" s="558" t="n">
        <v>82.3999156629681</v>
      </c>
      <c r="T14" s="559" t="n">
        <v>82.39905919247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3977882037534</v>
      </c>
      <c r="O16" s="558" t="n">
        <v>82.3983696235117</v>
      </c>
      <c r="P16" s="558" t="n">
        <v>82.3999153842086</v>
      </c>
      <c r="Q16" s="558" t="n">
        <v>82.3994597185308</v>
      </c>
      <c r="R16" s="558" t="n">
        <v>82.3991244765893</v>
      </c>
      <c r="S16" s="558" t="n">
        <v>82.3999156629681</v>
      </c>
      <c r="T16" s="559" t="n">
        <v>82.39905919247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8.8416357045892</v>
      </c>
      <c r="O17" s="562" t="n">
        <v>78.863976253059</v>
      </c>
      <c r="P17" s="562" t="n">
        <v>78.8461566169065</v>
      </c>
      <c r="Q17" s="562" t="n">
        <v>78.8922845960002</v>
      </c>
      <c r="R17" s="562" t="n">
        <v>78.9066582561077</v>
      </c>
      <c r="S17" s="562" t="n">
        <v>78.9250044473811</v>
      </c>
      <c r="T17" s="563" t="n">
        <v>78.9613953104074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8.854197173167</v>
      </c>
      <c r="O18" s="558" t="n">
        <v>78.8774548746467</v>
      </c>
      <c r="P18" s="558" t="n">
        <v>78.8608702569406</v>
      </c>
      <c r="Q18" s="558" t="n">
        <v>78.9093163841026</v>
      </c>
      <c r="R18" s="558" t="n">
        <v>78.9249279288235</v>
      </c>
      <c r="S18" s="558" t="n">
        <v>78.9458802046782</v>
      </c>
      <c r="T18" s="559" t="n">
        <v>78.9866773933408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</v>
      </c>
      <c r="O19" s="558" t="n">
        <v>75.0101584721658</v>
      </c>
      <c r="P19" s="558" t="n">
        <v>75.0188111361926</v>
      </c>
      <c r="Q19" s="558" t="n">
        <v>75</v>
      </c>
      <c r="R19" s="558" t="n">
        <v>74.9833222148099</v>
      </c>
      <c r="S19" s="558" t="n">
        <v>75.0552573413325</v>
      </c>
      <c r="T19" s="559" t="n">
        <v>75.0449370880767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</v>
      </c>
      <c r="O20" s="558" t="n">
        <v>75.0101584721658</v>
      </c>
      <c r="P20" s="558" t="n">
        <v>75.0188111361926</v>
      </c>
      <c r="Q20" s="558" t="n">
        <v>75</v>
      </c>
      <c r="R20" s="558" t="n">
        <v>74.9833222148099</v>
      </c>
      <c r="S20" s="558" t="n">
        <v>75.0552573413325</v>
      </c>
      <c r="T20" s="559" t="n">
        <v>75.0449370880767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</v>
      </c>
      <c r="O22" s="558" t="n">
        <v>75.0101584721658</v>
      </c>
      <c r="P22" s="558" t="n">
        <v>75.0188111361926</v>
      </c>
      <c r="Q22" s="558" t="n">
        <v>75</v>
      </c>
      <c r="R22" s="558" t="n">
        <v>74.9833222148099</v>
      </c>
      <c r="S22" s="558" t="n">
        <v>75.0552573413325</v>
      </c>
      <c r="T22" s="559" t="n">
        <v>75.0449370880767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8.854197173167</v>
      </c>
      <c r="O23" s="558" t="n">
        <v>78.8774548746467</v>
      </c>
      <c r="P23" s="558" t="n">
        <v>78.8608702569406</v>
      </c>
      <c r="Q23" s="558" t="n">
        <v>78.9093163841026</v>
      </c>
      <c r="R23" s="558" t="n">
        <v>78.9249279288235</v>
      </c>
      <c r="S23" s="558" t="n">
        <v>78.9458802046782</v>
      </c>
      <c r="T23" s="559" t="n">
        <v>78.9866773933408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8.854197173167</v>
      </c>
      <c r="O24" s="558" t="n">
        <v>78.8774548746467</v>
      </c>
      <c r="P24" s="558" t="n">
        <v>78.8608702569406</v>
      </c>
      <c r="Q24" s="558" t="n">
        <v>78.9093163841026</v>
      </c>
      <c r="R24" s="558" t="n">
        <v>78.9249279288235</v>
      </c>
      <c r="S24" s="558" t="n">
        <v>78.9458802046782</v>
      </c>
      <c r="T24" s="564" t="n">
        <v>78.9866773933408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4.9255293454633</v>
      </c>
      <c r="O26" s="562" t="n">
        <v>24.9970414701358</v>
      </c>
      <c r="P26" s="562" t="n">
        <v>24.9167854121209</v>
      </c>
      <c r="Q26" s="562" t="n">
        <v>26.4124464036644</v>
      </c>
      <c r="R26" s="562" t="n">
        <v>26.1103377043291</v>
      </c>
      <c r="S26" s="562" t="n">
        <v>27.9329860458218</v>
      </c>
      <c r="T26" s="563" t="n">
        <v>30.244471812609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3.4646962233169</v>
      </c>
      <c r="O27" s="558" t="n">
        <v>13.5279046795901</v>
      </c>
      <c r="P27" s="558" t="n">
        <v>13.4566862910008</v>
      </c>
      <c r="Q27" s="558" t="n">
        <v>14.8547699487423</v>
      </c>
      <c r="R27" s="558" t="n">
        <v>14.5592825380537</v>
      </c>
      <c r="S27" s="558" t="n">
        <v>14.584990449942</v>
      </c>
      <c r="T27" s="559" t="n">
        <v>14.5136022017572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8843255598014</v>
      </c>
      <c r="O28" s="558" t="n">
        <v>38.8843206877219</v>
      </c>
      <c r="P28" s="558" t="n">
        <v>38.8846348602552</v>
      </c>
      <c r="Q28" s="558" t="n">
        <v>38.8848777053113</v>
      </c>
      <c r="R28" s="558" t="n">
        <v>38.8848827312275</v>
      </c>
      <c r="S28" s="558" t="n">
        <v>42.5526602002087</v>
      </c>
      <c r="T28" s="559" t="n">
        <v>45.7279496939009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2.2151563833287</v>
      </c>
      <c r="O29" s="558" t="n">
        <v>42.2148384296469</v>
      </c>
      <c r="P29" s="558" t="n">
        <v>42.2152653105635</v>
      </c>
      <c r="Q29" s="558" t="n">
        <v>42.2152555089869</v>
      </c>
      <c r="R29" s="558" t="n">
        <v>42.2151635076026</v>
      </c>
      <c r="S29" s="558" t="n">
        <v>45.2170306884158</v>
      </c>
      <c r="T29" s="559" t="n">
        <v>47.4736827758049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5.6132832140206</v>
      </c>
      <c r="O30" s="558" t="n">
        <v>55.6115161993535</v>
      </c>
      <c r="P30" s="558" t="n">
        <v>55.6124096475322</v>
      </c>
      <c r="Q30" s="558" t="n">
        <v>55.6118285247948</v>
      </c>
      <c r="R30" s="558" t="n">
        <v>55.6110318592487</v>
      </c>
      <c r="S30" s="558" t="n">
        <v>56.1191589846056</v>
      </c>
      <c r="T30" s="559" t="n">
        <v>55.3556308213379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8843255598014</v>
      </c>
      <c r="O31" s="558" t="n">
        <v>38.8843206877219</v>
      </c>
      <c r="P31" s="558" t="n">
        <v>38.8846348602552</v>
      </c>
      <c r="Q31" s="558" t="n">
        <v>38.8848777053113</v>
      </c>
      <c r="R31" s="558" t="n">
        <v>38.8848827312275</v>
      </c>
      <c r="S31" s="558" t="n">
        <v>42.5526602002087</v>
      </c>
      <c r="T31" s="559" t="n">
        <v>45.7279496939009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6550900483246</v>
      </c>
      <c r="O32" s="558" t="n">
        <v>2.6549360057488</v>
      </c>
      <c r="P32" s="558" t="n">
        <v>2.65474334086497</v>
      </c>
      <c r="Q32" s="558" t="n">
        <v>2.65538225003413</v>
      </c>
      <c r="R32" s="558" t="n">
        <v>2.65505639667963</v>
      </c>
      <c r="S32" s="558" t="n">
        <v>2.65555403387266</v>
      </c>
      <c r="T32" s="559" t="n">
        <v>2.65461946129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6550900483246</v>
      </c>
      <c r="O33" s="558" t="n">
        <v>2.6549360057488</v>
      </c>
      <c r="P33" s="558" t="n">
        <v>2.65474334086497</v>
      </c>
      <c r="Q33" s="558" t="n">
        <v>2.65538225003413</v>
      </c>
      <c r="R33" s="558" t="n">
        <v>2.65505639667963</v>
      </c>
      <c r="S33" s="558" t="n">
        <v>2.65555403387266</v>
      </c>
      <c r="T33" s="559" t="n">
        <v>2.6546194612905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e">
        <f aca="false"/>
        <v>#DIV/0!</v>
      </c>
      <c r="R34" s="567" t="e">
        <f aca="false"/>
        <v>#DIV/0!</v>
      </c>
      <c r="S34" s="567" t="e">
        <f aca="false"/>
        <v>#DIV/0!</v>
      </c>
      <c r="T34" s="568" t="e">
        <f aca="false"/>
        <v>#DIV/0!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9.3631879399213</v>
      </c>
      <c r="O35" s="562" t="n">
        <v>29.0611292817119</v>
      </c>
      <c r="P35" s="562" t="n">
        <v>28.8360155382908</v>
      </c>
      <c r="Q35" s="562" t="n">
        <v>28.6923026984917</v>
      </c>
      <c r="R35" s="562" t="n">
        <v>28.2841508696502</v>
      </c>
      <c r="S35" s="562" t="n">
        <v>28.1265067771488</v>
      </c>
      <c r="T35" s="563" t="n">
        <v>27.8051979995081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5.2266601323205</v>
      </c>
      <c r="O36" s="558" t="n">
        <v>25.0446877443861</v>
      </c>
      <c r="P36" s="558" t="n">
        <v>24.9117101552377</v>
      </c>
      <c r="Q36" s="558" t="n">
        <v>24.8255068610227</v>
      </c>
      <c r="R36" s="558" t="n">
        <v>24.586490235834</v>
      </c>
      <c r="S36" s="558" t="n">
        <v>24.4952788864013</v>
      </c>
      <c r="T36" s="559" t="n">
        <v>24.3088706804418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445607911576</v>
      </c>
      <c r="O37" s="567" t="n">
        <v>68.6004949133902</v>
      </c>
      <c r="P37" s="567" t="n">
        <v>68.5523270763693</v>
      </c>
      <c r="Q37" s="567" t="n">
        <v>68.525311812179</v>
      </c>
      <c r="R37" s="567" t="n">
        <v>68.4356894553882</v>
      </c>
      <c r="S37" s="567" t="n">
        <v>68.3937823834197</v>
      </c>
      <c r="T37" s="568" t="n">
        <v>68.3178534571723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24497389426</v>
      </c>
      <c r="O38" s="562" t="n">
        <v>45.2892167977721</v>
      </c>
      <c r="P38" s="562" t="n">
        <v>46.4856824098178</v>
      </c>
      <c r="Q38" s="562" t="n">
        <v>47.0002571130039</v>
      </c>
      <c r="R38" s="562" t="n">
        <v>46.9996316439514</v>
      </c>
      <c r="S38" s="562" t="n">
        <v>47.9848625106537</v>
      </c>
      <c r="T38" s="563" t="n">
        <v>48.9964129068071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7.000688059048</v>
      </c>
      <c r="O39" s="558" t="n">
        <v>46.9998929352564</v>
      </c>
      <c r="P39" s="558" t="n">
        <v>47.0005632100224</v>
      </c>
      <c r="Q39" s="558" t="n">
        <v>47.0004287457538</v>
      </c>
      <c r="R39" s="558" t="n">
        <v>46.9996982888669</v>
      </c>
      <c r="S39" s="558" t="n">
        <v>47.0004998484066</v>
      </c>
      <c r="T39" s="559" t="n">
        <v>47.0000632231144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80267232816</v>
      </c>
      <c r="O40" s="567" t="n">
        <v>44.2401845842165</v>
      </c>
      <c r="P40" s="567" t="n">
        <v>46.1365795503232</v>
      </c>
      <c r="Q40" s="567" t="n">
        <v>47.000087111808</v>
      </c>
      <c r="R40" s="567" t="n">
        <v>46.9995642701525</v>
      </c>
      <c r="S40" s="567" t="n">
        <v>48.9600753356822</v>
      </c>
      <c r="T40" s="568" t="n">
        <v>50.735768583075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1767790374879</v>
      </c>
      <c r="O41" s="562" t="n">
        <v>73.7085190480195</v>
      </c>
      <c r="P41" s="562" t="n">
        <v>74.0211090451712</v>
      </c>
      <c r="Q41" s="562" t="n">
        <v>79.3419709284945</v>
      </c>
      <c r="R41" s="562" t="n">
        <v>80.8966002938376</v>
      </c>
      <c r="S41" s="562" t="n">
        <v>81.9530905857028</v>
      </c>
      <c r="T41" s="563" t="n">
        <v>84.8400902422665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5412413618</v>
      </c>
      <c r="O42" s="558" t="n">
        <v>94.1703268495808</v>
      </c>
      <c r="P42" s="558" t="n">
        <v>94.178955538308</v>
      </c>
      <c r="Q42" s="558" t="n">
        <v>93.9808647208429</v>
      </c>
      <c r="R42" s="558" t="n">
        <v>95.8094894786645</v>
      </c>
      <c r="S42" s="558" t="n">
        <v>97.7484415108178</v>
      </c>
      <c r="T42" s="559" t="n">
        <v>96.9168969399243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3.0190784290987</v>
      </c>
      <c r="O43" s="567" t="n">
        <v>72.4262182566918</v>
      </c>
      <c r="P43" s="567" t="n">
        <v>72.8523673298833</v>
      </c>
      <c r="Q43" s="567" t="n">
        <v>78.6268709696504</v>
      </c>
      <c r="R43" s="567" t="n">
        <v>79.9693495606957</v>
      </c>
      <c r="S43" s="567" t="n">
        <v>81.004321604941</v>
      </c>
      <c r="T43" s="568" t="n">
        <v>84.0086872739891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8048904738</v>
      </c>
      <c r="O44" s="558" t="n">
        <v>77.3408500169517</v>
      </c>
      <c r="P44" s="558" t="n">
        <v>77.3406676349165</v>
      </c>
      <c r="Q44" s="558" t="n">
        <v>84.2751755018675</v>
      </c>
      <c r="R44" s="558" t="n">
        <v>85.5056769918104</v>
      </c>
      <c r="S44" s="558" t="n">
        <v>85.5820144731423</v>
      </c>
      <c r="T44" s="559" t="n">
        <v>88.4342135612153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5412413618</v>
      </c>
      <c r="O45" s="558" t="n">
        <v>94.1703268495808</v>
      </c>
      <c r="P45" s="558" t="n">
        <v>94.178955538308</v>
      </c>
      <c r="Q45" s="558" t="n">
        <v>93.9808647208429</v>
      </c>
      <c r="R45" s="558" t="n">
        <v>95.8094894786645</v>
      </c>
      <c r="S45" s="558" t="n">
        <v>97.7484415108178</v>
      </c>
      <c r="T45" s="559" t="n">
        <v>96.9168969399243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19997688371</v>
      </c>
      <c r="O46" s="567" t="n">
        <v>75.9526666196156</v>
      </c>
      <c r="P46" s="567" t="n">
        <v>76.0973592969041</v>
      </c>
      <c r="Q46" s="567" t="n">
        <v>83.6669955225013</v>
      </c>
      <c r="R46" s="567" t="n">
        <v>84.706807105801</v>
      </c>
      <c r="S46" s="567" t="n">
        <v>84.7104224789706</v>
      </c>
      <c r="T46" s="568" t="n">
        <v>87.7513568066898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2200739945</v>
      </c>
      <c r="O47" s="558" t="n">
        <v>54.0011168793563</v>
      </c>
      <c r="P47" s="558" t="n">
        <v>53.5767092192674</v>
      </c>
      <c r="Q47" s="558" t="n">
        <v>53.7901058668639</v>
      </c>
      <c r="R47" s="558" t="n">
        <v>53.7895326597245</v>
      </c>
      <c r="S47" s="558" t="n">
        <v>55.4624627935178</v>
      </c>
      <c r="T47" s="559" t="n">
        <v>56.1045436268597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2200739945</v>
      </c>
      <c r="O49" s="571" t="n">
        <v>54.0011168793563</v>
      </c>
      <c r="P49" s="571" t="n">
        <v>53.5767092192674</v>
      </c>
      <c r="Q49" s="571" t="n">
        <v>53.7901058668639</v>
      </c>
      <c r="R49" s="571" t="n">
        <v>53.7895326597245</v>
      </c>
      <c r="S49" s="571" t="n">
        <v>55.4624627935178</v>
      </c>
      <c r="T49" s="572" t="n">
        <v>56.1045436268597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6283920161</v>
      </c>
      <c r="O50" s="575" t="n">
        <v>79.9204665959703</v>
      </c>
      <c r="P50" s="575" t="n">
        <v>79.9202127659574</v>
      </c>
      <c r="Q50" s="575" t="n">
        <v>81.1880669008546</v>
      </c>
      <c r="R50" s="575" t="n">
        <v>79.9175562836909</v>
      </c>
      <c r="S50" s="575" t="n">
        <v>79.9143491593529</v>
      </c>
      <c r="T50" s="576" t="n">
        <v>79.90717173229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6283920161</v>
      </c>
      <c r="O52" s="567" t="n">
        <v>79.9204665959703</v>
      </c>
      <c r="P52" s="567" t="n">
        <v>79.9202127659574</v>
      </c>
      <c r="Q52" s="567" t="n">
        <v>81.1880669008546</v>
      </c>
      <c r="R52" s="567" t="n">
        <v>79.9175562836909</v>
      </c>
      <c r="S52" s="567" t="n">
        <v>79.9143491593529</v>
      </c>
      <c r="T52" s="568" t="n">
        <v>79.90717173229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7862253992963</v>
      </c>
      <c r="O53" s="562" t="n">
        <v>65.473599094364</v>
      </c>
      <c r="P53" s="562" t="n">
        <v>58.907468025059</v>
      </c>
      <c r="Q53" s="562" t="n">
        <v>57.159163956742</v>
      </c>
      <c r="R53" s="562" t="n">
        <v>59.8893094616508</v>
      </c>
      <c r="S53" s="562" t="n">
        <v>64.0576371655483</v>
      </c>
      <c r="T53" s="563" t="n">
        <v>64.936045306647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8478720327482</v>
      </c>
      <c r="O54" s="558" t="n">
        <v>56.028676500971</v>
      </c>
      <c r="P54" s="558" t="n">
        <v>56.4545224952195</v>
      </c>
      <c r="Q54" s="558" t="n">
        <v>51.4926634660897</v>
      </c>
      <c r="R54" s="558" t="n">
        <v>52.8266384188666</v>
      </c>
      <c r="S54" s="558" t="n">
        <v>53.8023781711445</v>
      </c>
      <c r="T54" s="559" t="n">
        <v>51.8577201500131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354246666724</v>
      </c>
      <c r="O55" s="558" t="n">
        <v>67.226668405088</v>
      </c>
      <c r="P55" s="558" t="n">
        <v>59.3364608934053</v>
      </c>
      <c r="Q55" s="558" t="n">
        <v>58.0801142919941</v>
      </c>
      <c r="R55" s="558" t="n">
        <v>61.1145365608324</v>
      </c>
      <c r="S55" s="558" t="n">
        <v>65.507248217582</v>
      </c>
      <c r="T55" s="559" t="n">
        <v>66.650847289645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5390467319</v>
      </c>
      <c r="O56" s="558" t="n">
        <v>63.582580115037</v>
      </c>
      <c r="P56" s="558" t="n">
        <v>56.3406003538549</v>
      </c>
      <c r="Q56" s="558" t="n">
        <v>54.8643857799898</v>
      </c>
      <c r="R56" s="558" t="n">
        <v>56.7683563667681</v>
      </c>
      <c r="S56" s="558" t="n">
        <v>61.5128782470207</v>
      </c>
      <c r="T56" s="559" t="n">
        <v>63.0326500202914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10942521863</v>
      </c>
      <c r="O57" s="558" t="n">
        <v>36.1947880645966</v>
      </c>
      <c r="P57" s="558" t="n">
        <v>37.9584972712273</v>
      </c>
      <c r="Q57" s="558" t="n">
        <v>31.4268603084294</v>
      </c>
      <c r="R57" s="558" t="n">
        <v>29.2192552414728</v>
      </c>
      <c r="S57" s="558" t="n">
        <v>26.1461364371161</v>
      </c>
      <c r="T57" s="559" t="n">
        <v>26.5707176384098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7336994655</v>
      </c>
      <c r="O58" s="558" t="n">
        <v>66.6329176245439</v>
      </c>
      <c r="P58" s="558" t="n">
        <v>58.259205044477</v>
      </c>
      <c r="Q58" s="558" t="n">
        <v>57.1321369175586</v>
      </c>
      <c r="R58" s="558" t="n">
        <v>59.5340630342188</v>
      </c>
      <c r="S58" s="558" t="n">
        <v>64.0910215769689</v>
      </c>
      <c r="T58" s="559" t="n">
        <v>65.8364444019247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79166469782</v>
      </c>
      <c r="O59" s="558" t="n">
        <v>83.5605672304801</v>
      </c>
      <c r="P59" s="558" t="n">
        <v>80.8944029179831</v>
      </c>
      <c r="Q59" s="558" t="n">
        <v>76.6362474494944</v>
      </c>
      <c r="R59" s="558" t="n">
        <v>80.0757086141631</v>
      </c>
      <c r="S59" s="558" t="n">
        <v>77.8582575856852</v>
      </c>
      <c r="T59" s="559" t="n">
        <v>74.5376028680844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8908801056</v>
      </c>
      <c r="O60" s="558" t="n">
        <v>83.3669107169181</v>
      </c>
      <c r="P60" s="558" t="n">
        <v>80.8261560331131</v>
      </c>
      <c r="Q60" s="558" t="n">
        <v>77.5047552501844</v>
      </c>
      <c r="R60" s="558" t="n">
        <v>79.9329301155758</v>
      </c>
      <c r="S60" s="558" t="n">
        <v>77.667113045419</v>
      </c>
      <c r="T60" s="559" t="n">
        <v>78.6107454828288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8.9973082099596</v>
      </c>
      <c r="O61" s="567" t="n">
        <v>84.002692393987</v>
      </c>
      <c r="P61" s="567" t="n">
        <v>81.0031306201292</v>
      </c>
      <c r="Q61" s="567" t="n">
        <v>75.4485614184096</v>
      </c>
      <c r="R61" s="567" t="n">
        <v>80.2266683550716</v>
      </c>
      <c r="S61" s="567" t="n">
        <v>78.0007069047966</v>
      </c>
      <c r="T61" s="568" t="n">
        <v>72.434986719377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44360084595</v>
      </c>
      <c r="O62" s="562" t="n">
        <v>90.1816581580979</v>
      </c>
      <c r="P62" s="562" t="n">
        <v>90.1446708803398</v>
      </c>
      <c r="Q62" s="562" t="n">
        <v>89.888050387131</v>
      </c>
      <c r="R62" s="562" t="n">
        <v>90.4158125227947</v>
      </c>
      <c r="S62" s="562" t="n">
        <v>91.1735257695801</v>
      </c>
      <c r="T62" s="563" t="n">
        <v>90.4242329571011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85805902099</v>
      </c>
      <c r="O63" s="558" t="n">
        <v>96.2603000211282</v>
      </c>
      <c r="P63" s="558" t="n">
        <v>96.2964079983111</v>
      </c>
      <c r="Q63" s="558" t="n">
        <v>95.6707870265366</v>
      </c>
      <c r="R63" s="558" t="n">
        <v>96.3520329387545</v>
      </c>
      <c r="S63" s="558" t="n">
        <v>97.3758659183705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681472510056</v>
      </c>
      <c r="O64" s="558" t="n">
        <v>88.8798146911689</v>
      </c>
      <c r="P64" s="558" t="n">
        <v>88.879718983331</v>
      </c>
      <c r="Q64" s="558" t="n">
        <v>88.6817013867878</v>
      </c>
      <c r="R64" s="558" t="n">
        <v>88.7903364077337</v>
      </c>
      <c r="S64" s="558" t="n">
        <v>89.0075804812095</v>
      </c>
      <c r="T64" s="559" t="n">
        <v>88.6764749766888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432476601</v>
      </c>
      <c r="O65" s="558" t="n">
        <v>92.111244266292</v>
      </c>
      <c r="P65" s="558" t="n">
        <v>92.2193000202306</v>
      </c>
      <c r="Q65" s="558" t="n">
        <v>92.2298449759315</v>
      </c>
      <c r="R65" s="558" t="n">
        <v>93.2856149298713</v>
      </c>
      <c r="S65" s="558" t="n">
        <v>94.9750881710799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85805902099</v>
      </c>
      <c r="O66" s="558" t="n">
        <v>96.2603000211282</v>
      </c>
      <c r="P66" s="558" t="n">
        <v>96.2964079983111</v>
      </c>
      <c r="Q66" s="558" t="n">
        <v>95.6707870265366</v>
      </c>
      <c r="R66" s="558" t="n">
        <v>96.3520329387545</v>
      </c>
      <c r="S66" s="558" t="n">
        <v>97.3758659183705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586503948313</v>
      </c>
      <c r="O67" s="558" t="n">
        <v>83.107355734591</v>
      </c>
      <c r="P67" s="558" t="n">
        <v>83.9120014748356</v>
      </c>
      <c r="Q67" s="558" t="n">
        <v>85.2921001486224</v>
      </c>
      <c r="R67" s="558" t="n">
        <v>85.9987280465731</v>
      </c>
      <c r="S67" s="558" t="n">
        <v>88.4123401053424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707433925158</v>
      </c>
      <c r="O68" s="558" t="n">
        <v>89.5118740146759</v>
      </c>
      <c r="P68" s="558" t="n">
        <v>89.4373234270415</v>
      </c>
      <c r="Q68" s="558" t="n">
        <v>89.0728849011032</v>
      </c>
      <c r="R68" s="558" t="n">
        <v>89.1539024126467</v>
      </c>
      <c r="S68" s="558" t="n">
        <v>89.0947589271607</v>
      </c>
      <c r="T68" s="564" t="n">
        <v>88.950248424247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707433925158</v>
      </c>
      <c r="O70" s="567" t="n">
        <v>89.5118740146759</v>
      </c>
      <c r="P70" s="567" t="n">
        <v>89.4373234270415</v>
      </c>
      <c r="Q70" s="567" t="n">
        <v>89.0728849011032</v>
      </c>
      <c r="R70" s="567" t="n">
        <v>89.1539024126467</v>
      </c>
      <c r="S70" s="567" t="n">
        <v>89.0947589271607</v>
      </c>
      <c r="T70" s="568" t="n">
        <v>88.950248424247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2111436950147</v>
      </c>
      <c r="O71" s="562" t="n">
        <v>60.2111357057722</v>
      </c>
      <c r="P71" s="562" t="n">
        <v>63.7806878527539</v>
      </c>
      <c r="Q71" s="562" t="n">
        <v>63.1900908913425</v>
      </c>
      <c r="R71" s="562" t="n">
        <v>62.7174233490566</v>
      </c>
      <c r="S71" s="562" t="n">
        <v>62.772412744278</v>
      </c>
      <c r="T71" s="563" t="n">
        <v>64.813349907710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437317784257</v>
      </c>
      <c r="O72" s="558" t="n">
        <v>45.0602409638554</v>
      </c>
      <c r="P72" s="558" t="n">
        <v>40.8231046931408</v>
      </c>
      <c r="Q72" s="558" t="n">
        <v>40.8828923238145</v>
      </c>
      <c r="R72" s="558" t="n">
        <v>39.091817475297</v>
      </c>
      <c r="S72" s="558" t="n">
        <v>38.2980732905176</v>
      </c>
      <c r="T72" s="559" t="n">
        <v>41.17540359151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5271659324523</v>
      </c>
      <c r="O73" s="567" t="n">
        <v>63.9482063256209</v>
      </c>
      <c r="P73" s="567" t="n">
        <v>69.254872253977</v>
      </c>
      <c r="Q73" s="567" t="n">
        <v>67.6173144417002</v>
      </c>
      <c r="R73" s="567" t="n">
        <v>67.4185352921683</v>
      </c>
      <c r="S73" s="567" t="n">
        <v>67.4696829626407</v>
      </c>
      <c r="T73" s="568" t="n">
        <v>68.6118195729797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3.1936041975024</v>
      </c>
      <c r="O74" s="579" t="n">
        <v>63.6030463445007</v>
      </c>
      <c r="P74" s="579" t="n">
        <v>62.9223703636557</v>
      </c>
      <c r="Q74" s="579" t="n">
        <v>63.6250666055409</v>
      </c>
      <c r="R74" s="579" t="n">
        <v>63.9297841717903</v>
      </c>
      <c r="S74" s="579" t="n">
        <v>64.8372237553873</v>
      </c>
      <c r="T74" s="580" t="n">
        <v>65.7716930753471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3.3842898942156</v>
      </c>
      <c r="O75" s="558" t="n">
        <v>63.3239620826639</v>
      </c>
      <c r="P75" s="558" t="n">
        <v>62.7073932537692</v>
      </c>
      <c r="Q75" s="558" t="n">
        <v>62.4309785274742</v>
      </c>
      <c r="R75" s="558" t="n">
        <v>62.071103202412</v>
      </c>
      <c r="S75" s="558" t="n">
        <v>61.3993027602325</v>
      </c>
      <c r="T75" s="559" t="n">
        <v>60.8642029380245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3.0294583424249</v>
      </c>
      <c r="O76" s="567" t="n">
        <v>63.8304151919967</v>
      </c>
      <c r="P76" s="567" t="n">
        <v>63.0857912101869</v>
      </c>
      <c r="Q76" s="567" t="n">
        <v>64.4494115024101</v>
      </c>
      <c r="R76" s="567" t="n">
        <v>65.1945583667889</v>
      </c>
      <c r="S76" s="567" t="n">
        <v>66.8755160785733</v>
      </c>
      <c r="T76" s="568" t="n">
        <v>68.2144416165601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2.3294835476139</v>
      </c>
      <c r="O80" s="583" t="n">
        <v>72.3294276961695</v>
      </c>
      <c r="P80" s="583" t="n">
        <v>72.3296611066881</v>
      </c>
      <c r="Q80" s="583" t="n">
        <v>72.329693207129</v>
      </c>
      <c r="R80" s="583" t="n">
        <v>72.3295369559179</v>
      </c>
      <c r="S80" s="583" t="n">
        <v>72.329477585274</v>
      </c>
      <c r="T80" s="584" t="n">
        <v>72.3294337124239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38286032276</v>
      </c>
      <c r="O82" s="583" t="n">
        <v>49.638286032276</v>
      </c>
      <c r="P82" s="583" t="n">
        <v>49.6252676659529</v>
      </c>
      <c r="Q82" s="583" t="n">
        <v>49.6669838249286</v>
      </c>
      <c r="R82" s="583" t="n">
        <v>49.6722846441948</v>
      </c>
      <c r="S82" s="583" t="n">
        <v>51.6047297297297</v>
      </c>
      <c r="T82" s="584" t="n">
        <v>53.395421032208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2.7781619487874</v>
      </c>
      <c r="O84" s="587" t="n">
        <v>63.4484380437308</v>
      </c>
      <c r="P84" s="587" t="n">
        <v>62.9152650699415</v>
      </c>
      <c r="Q84" s="587" t="n">
        <v>63.5489573882485</v>
      </c>
      <c r="R84" s="587" t="n">
        <v>63.3084088804297</v>
      </c>
      <c r="S84" s="587" t="n">
        <v>63.4862841631004</v>
      </c>
      <c r="T84" s="588" t="n">
        <v>64.3405417487683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60.3754202335166</v>
      </c>
      <c r="O85" s="575" t="n">
        <v>60.7527216057169</v>
      </c>
      <c r="P85" s="575" t="n">
        <v>60.2126781579714</v>
      </c>
      <c r="Q85" s="575" t="n">
        <v>59.7315534966762</v>
      </c>
      <c r="R85" s="575" t="n">
        <v>58.5130312009832</v>
      </c>
      <c r="S85" s="575" t="n">
        <v>56.4778639650877</v>
      </c>
      <c r="T85" s="576" t="n">
        <v>55.4031258626084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860394564931</v>
      </c>
      <c r="O86" s="567" t="n">
        <v>63.1482862856109</v>
      </c>
      <c r="P86" s="567" t="n">
        <v>62.4682522893824</v>
      </c>
      <c r="Q86" s="567" t="n">
        <v>63.8425745680062</v>
      </c>
      <c r="R86" s="567" t="n">
        <v>64.4061503716434</v>
      </c>
      <c r="S86" s="567" t="n">
        <v>65.9253618927287</v>
      </c>
      <c r="T86" s="568" t="n">
        <v>67.2843361699085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7.0173999470011</v>
      </c>
      <c r="O87" s="591" t="n">
        <v>58.1109660138582</v>
      </c>
      <c r="P87" s="591" t="n">
        <v>57.8599575151497</v>
      </c>
      <c r="Q87" s="591" t="n">
        <v>59.2226315654613</v>
      </c>
      <c r="R87" s="591" t="n">
        <v>59.2845304586792</v>
      </c>
      <c r="S87" s="591" t="n">
        <v>60.1960162322186</v>
      </c>
      <c r="T87" s="592" t="n">
        <v>61.8226186950699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9118289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5091581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4026708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66.51371584</v>
      </c>
      <c r="T96" s="556" t="n">
        <f aca="false">T84-T95</f>
        <v>-2141647.65945825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605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1907785554513</v>
      </c>
      <c r="O5" s="553" t="n">
        <v>58.8674914158514</v>
      </c>
      <c r="P5" s="553" t="n">
        <v>58.9559567066266</v>
      </c>
      <c r="Q5" s="553" t="n">
        <v>57.6594365991971</v>
      </c>
      <c r="R5" s="553" t="n">
        <v>56.0041227511711</v>
      </c>
      <c r="S5" s="553" t="n">
        <v>53.3594604223743</v>
      </c>
      <c r="T5" s="554" t="n">
        <v>50.167623774286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1907785554513</v>
      </c>
      <c r="O7" s="558" t="n">
        <v>58.8674914158514</v>
      </c>
      <c r="P7" s="558" t="n">
        <v>58.9559567066266</v>
      </c>
      <c r="Q7" s="558" t="n">
        <v>57.6594365991971</v>
      </c>
      <c r="R7" s="558" t="n">
        <v>56.0041227511711</v>
      </c>
      <c r="S7" s="558" t="n">
        <v>53.3594604223743</v>
      </c>
      <c r="T7" s="559" t="n">
        <v>50.167623774286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5552579513592</v>
      </c>
      <c r="O8" s="558" t="n">
        <v>58.0142800257056</v>
      </c>
      <c r="P8" s="558" t="n">
        <v>57.7753217356189</v>
      </c>
      <c r="Q8" s="558" t="n">
        <v>56.3968494970583</v>
      </c>
      <c r="R8" s="558" t="n">
        <v>54.8567497276759</v>
      </c>
      <c r="S8" s="558" t="n">
        <v>52.3999043490014</v>
      </c>
      <c r="T8" s="559" t="n">
        <v>49.0324268616809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5552579513592</v>
      </c>
      <c r="O10" s="558" t="n">
        <v>58.0142800257056</v>
      </c>
      <c r="P10" s="558" t="n">
        <v>57.7753217356189</v>
      </c>
      <c r="Q10" s="558" t="n">
        <v>56.3968494970583</v>
      </c>
      <c r="R10" s="558" t="n">
        <v>54.8567497276759</v>
      </c>
      <c r="S10" s="558" t="n">
        <v>52.3999043490014</v>
      </c>
      <c r="T10" s="559" t="n">
        <v>49.0324268616809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7.8959069027729</v>
      </c>
      <c r="O11" s="558" t="n">
        <v>54.5556193758376</v>
      </c>
      <c r="P11" s="558" t="n">
        <v>55.0172914649329</v>
      </c>
      <c r="Q11" s="558" t="n">
        <v>53.2906224561447</v>
      </c>
      <c r="R11" s="558" t="n">
        <v>50.9636761780586</v>
      </c>
      <c r="S11" s="558" t="n">
        <v>48.0610863132554</v>
      </c>
      <c r="T11" s="559" t="n">
        <v>46.1778062675491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7.8959069027729</v>
      </c>
      <c r="O13" s="558" t="n">
        <v>54.5556193758376</v>
      </c>
      <c r="P13" s="558" t="n">
        <v>55.0172914649329</v>
      </c>
      <c r="Q13" s="558" t="n">
        <v>53.2906224561447</v>
      </c>
      <c r="R13" s="558" t="n">
        <v>50.9636761780586</v>
      </c>
      <c r="S13" s="558" t="n">
        <v>48.0610863132554</v>
      </c>
      <c r="T13" s="559" t="n">
        <v>46.1778062675491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4018379281537</v>
      </c>
      <c r="O14" s="558" t="n">
        <v>82.3989372943272</v>
      </c>
      <c r="P14" s="558" t="n">
        <v>82.4001454318807</v>
      </c>
      <c r="Q14" s="558" t="n">
        <v>82.3999461291554</v>
      </c>
      <c r="R14" s="558" t="n">
        <v>82.4003925417076</v>
      </c>
      <c r="S14" s="558" t="n">
        <v>82.4003214203719</v>
      </c>
      <c r="T14" s="559" t="n">
        <v>82.40059802812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4018379281537</v>
      </c>
      <c r="O16" s="558" t="n">
        <v>82.3989372943272</v>
      </c>
      <c r="P16" s="558" t="n">
        <v>82.4001454318807</v>
      </c>
      <c r="Q16" s="558" t="n">
        <v>82.3999461291554</v>
      </c>
      <c r="R16" s="558" t="n">
        <v>82.4003925417076</v>
      </c>
      <c r="S16" s="558" t="n">
        <v>82.4003214203719</v>
      </c>
      <c r="T16" s="559" t="n">
        <v>82.40059802812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9.3905968504759</v>
      </c>
      <c r="O17" s="562" t="n">
        <v>79.4949322585331</v>
      </c>
      <c r="P17" s="562" t="n">
        <v>79.1221677967329</v>
      </c>
      <c r="Q17" s="562" t="n">
        <v>79.1024407104908</v>
      </c>
      <c r="R17" s="562" t="n">
        <v>79.1957715540912</v>
      </c>
      <c r="S17" s="562" t="n">
        <v>79.1704192695359</v>
      </c>
      <c r="T17" s="563" t="n">
        <v>79.1700228442048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9.4069806845137</v>
      </c>
      <c r="O18" s="558" t="n">
        <v>79.5124927795585</v>
      </c>
      <c r="P18" s="558" t="n">
        <v>79.1380534017387</v>
      </c>
      <c r="Q18" s="558" t="n">
        <v>79.1174339052358</v>
      </c>
      <c r="R18" s="558" t="n">
        <v>79.2071793276332</v>
      </c>
      <c r="S18" s="558" t="n">
        <v>79.1814947687597</v>
      </c>
      <c r="T18" s="559" t="n">
        <v>79.1823618849827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.0205423171734</v>
      </c>
      <c r="O19" s="558" t="n">
        <v>75.0090415913201</v>
      </c>
      <c r="P19" s="558" t="n">
        <v>75.0156543519098</v>
      </c>
      <c r="Q19" s="558" t="n">
        <v>74.9863163656267</v>
      </c>
      <c r="R19" s="558" t="n">
        <v>75.012619888945</v>
      </c>
      <c r="S19" s="558" t="n">
        <v>75.0502568684387</v>
      </c>
      <c r="T19" s="559" t="n">
        <v>74.9653671086483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.0205423171734</v>
      </c>
      <c r="O20" s="558" t="n">
        <v>75.0090415913201</v>
      </c>
      <c r="P20" s="558" t="n">
        <v>75.0156543519098</v>
      </c>
      <c r="Q20" s="558" t="n">
        <v>74.9863163656267</v>
      </c>
      <c r="R20" s="558" t="n">
        <v>75.012619888945</v>
      </c>
      <c r="S20" s="558" t="n">
        <v>75.0502568684387</v>
      </c>
      <c r="T20" s="559" t="n">
        <v>74.9653671086483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.0205423171734</v>
      </c>
      <c r="O22" s="558" t="n">
        <v>75.0090415913201</v>
      </c>
      <c r="P22" s="558" t="n">
        <v>75.0156543519098</v>
      </c>
      <c r="Q22" s="558" t="n">
        <v>74.9863163656267</v>
      </c>
      <c r="R22" s="558" t="n">
        <v>75.012619888945</v>
      </c>
      <c r="S22" s="558" t="n">
        <v>75.0502568684387</v>
      </c>
      <c r="T22" s="559" t="n">
        <v>74.9653671086483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9.4069806845137</v>
      </c>
      <c r="O23" s="558" t="n">
        <v>79.5124927795585</v>
      </c>
      <c r="P23" s="558" t="n">
        <v>79.1380534017387</v>
      </c>
      <c r="Q23" s="558" t="n">
        <v>79.1174339052358</v>
      </c>
      <c r="R23" s="558" t="n">
        <v>79.2071793276332</v>
      </c>
      <c r="S23" s="558" t="n">
        <v>79.1814947687597</v>
      </c>
      <c r="T23" s="559" t="n">
        <v>79.1823618849827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9.4069806845137</v>
      </c>
      <c r="O24" s="558" t="n">
        <v>79.5124927795585</v>
      </c>
      <c r="P24" s="558" t="n">
        <v>79.1380534017387</v>
      </c>
      <c r="Q24" s="558" t="n">
        <v>79.1174339052358</v>
      </c>
      <c r="R24" s="558" t="n">
        <v>79.2071793276332</v>
      </c>
      <c r="S24" s="558" t="n">
        <v>79.1814947687597</v>
      </c>
      <c r="T24" s="564" t="n">
        <v>79.1823618849827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3.4239184850058</v>
      </c>
      <c r="O26" s="562" t="n">
        <v>24.0762612114929</v>
      </c>
      <c r="P26" s="562" t="n">
        <v>22.6258208522782</v>
      </c>
      <c r="Q26" s="562" t="n">
        <v>22.5782233470375</v>
      </c>
      <c r="R26" s="562" t="n">
        <v>19.2534876311891</v>
      </c>
      <c r="S26" s="562" t="n">
        <v>20.1600243167625</v>
      </c>
      <c r="T26" s="563" t="n">
        <v>23.129163019968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1.8490516311286</v>
      </c>
      <c r="O27" s="558" t="n">
        <v>11.7055218311326</v>
      </c>
      <c r="P27" s="558" t="n">
        <v>9.73275690974829</v>
      </c>
      <c r="Q27" s="558" t="n">
        <v>7.98430383417959</v>
      </c>
      <c r="R27" s="558" t="n">
        <v>6.60811013018106</v>
      </c>
      <c r="S27" s="558" t="n">
        <v>5.08006540647825</v>
      </c>
      <c r="T27" s="559" t="n">
        <v>4.34220061079858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4849085619062</v>
      </c>
      <c r="O28" s="558" t="n">
        <v>39.1147305006131</v>
      </c>
      <c r="P28" s="558" t="n">
        <v>39.2186331632993</v>
      </c>
      <c r="Q28" s="558" t="n">
        <v>39.9965909686894</v>
      </c>
      <c r="R28" s="558" t="n">
        <v>35.0827999707798</v>
      </c>
      <c r="S28" s="558" t="n">
        <v>38.7178858799984</v>
      </c>
      <c r="T28" s="559" t="n">
        <v>41.3972864888736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1.1127248835058</v>
      </c>
      <c r="O29" s="558" t="n">
        <v>41.6115219929934</v>
      </c>
      <c r="P29" s="558" t="n">
        <v>41.0855526399047</v>
      </c>
      <c r="Q29" s="558" t="n">
        <v>41.7962581830444</v>
      </c>
      <c r="R29" s="558" t="n">
        <v>37.0986510512109</v>
      </c>
      <c r="S29" s="558" t="n">
        <v>40.1330798720181</v>
      </c>
      <c r="T29" s="559" t="n">
        <v>42.2538560561732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2.0810502538412</v>
      </c>
      <c r="O30" s="558" t="n">
        <v>53.5104806267203</v>
      </c>
      <c r="P30" s="558" t="n">
        <v>50.7367575015309</v>
      </c>
      <c r="Q30" s="558" t="n">
        <v>52.1100012782353</v>
      </c>
      <c r="R30" s="558" t="n">
        <v>52.5697165245448</v>
      </c>
      <c r="S30" s="558" t="n">
        <v>52.438229991971</v>
      </c>
      <c r="T30" s="559" t="n">
        <v>50.1350900094108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4849085619062</v>
      </c>
      <c r="O31" s="558" t="n">
        <v>39.1147305006131</v>
      </c>
      <c r="P31" s="558" t="n">
        <v>39.2186331632993</v>
      </c>
      <c r="Q31" s="558" t="n">
        <v>40.2910654990646</v>
      </c>
      <c r="R31" s="558" t="n">
        <v>35.3097041915712</v>
      </c>
      <c r="S31" s="558" t="n">
        <v>39.0088825778021</v>
      </c>
      <c r="T31" s="559" t="n">
        <v>41.7357866305876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76946372239748</v>
      </c>
      <c r="O32" s="558" t="n">
        <v>2.98419120732532</v>
      </c>
      <c r="P32" s="558" t="n">
        <v>2.47930806858381</v>
      </c>
      <c r="Q32" s="558" t="n">
        <v>2.24784613189398</v>
      </c>
      <c r="R32" s="558" t="n">
        <v>2.27742330272638</v>
      </c>
      <c r="S32" s="558" t="n">
        <v>1.62715470325137</v>
      </c>
      <c r="T32" s="559" t="n">
        <v>1.436575326755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76946372239748</v>
      </c>
      <c r="O33" s="558" t="n">
        <v>2.98419120732532</v>
      </c>
      <c r="P33" s="558" t="n">
        <v>2.47930806858381</v>
      </c>
      <c r="Q33" s="558" t="n">
        <v>1.94889854638094</v>
      </c>
      <c r="R33" s="558" t="n">
        <v>2.01266060300813</v>
      </c>
      <c r="S33" s="558" t="n">
        <v>1.34900790690735</v>
      </c>
      <c r="T33" s="559" t="n">
        <v>1.08048850102492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n">
        <v>21.8760249262053</v>
      </c>
      <c r="R34" s="567" t="n">
        <v>21.1198313224786</v>
      </c>
      <c r="S34" s="567" t="n">
        <v>21.126171352075</v>
      </c>
      <c r="T34" s="568" t="n">
        <v>21.1212048768826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8.0394400915574</v>
      </c>
      <c r="O35" s="562" t="n">
        <v>28.7974741634084</v>
      </c>
      <c r="P35" s="562" t="n">
        <v>33.0694424940317</v>
      </c>
      <c r="Q35" s="562" t="n">
        <v>34.3482905982906</v>
      </c>
      <c r="R35" s="562" t="n">
        <v>33.7400049460061</v>
      </c>
      <c r="S35" s="562" t="n">
        <v>32.6405009987583</v>
      </c>
      <c r="T35" s="563" t="n">
        <v>31.541062843929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4.1911002963356</v>
      </c>
      <c r="O36" s="558" t="n">
        <v>25.2509096725179</v>
      </c>
      <c r="P36" s="558" t="n">
        <v>29.6271330072031</v>
      </c>
      <c r="Q36" s="558" t="n">
        <v>30.4570092271994</v>
      </c>
      <c r="R36" s="558" t="n">
        <v>28.9325798479387</v>
      </c>
      <c r="S36" s="558" t="n">
        <v>27.8632541854674</v>
      </c>
      <c r="T36" s="559" t="n">
        <v>26.6506435722231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943242555358</v>
      </c>
      <c r="O37" s="567" t="n">
        <v>68.5803991926441</v>
      </c>
      <c r="P37" s="567" t="n">
        <v>68.4898929845422</v>
      </c>
      <c r="Q37" s="567" t="n">
        <v>66.8078028126418</v>
      </c>
      <c r="R37" s="567" t="n">
        <v>66.7242682795118</v>
      </c>
      <c r="S37" s="567" t="n">
        <v>66.3333623163203</v>
      </c>
      <c r="T37" s="568" t="n">
        <v>65.8718538659974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18873204659</v>
      </c>
      <c r="O38" s="562" t="n">
        <v>45.2895393364174</v>
      </c>
      <c r="P38" s="562" t="n">
        <v>46.485491861288</v>
      </c>
      <c r="Q38" s="562" t="n">
        <v>47</v>
      </c>
      <c r="R38" s="562" t="n">
        <v>46.9999972787857</v>
      </c>
      <c r="S38" s="562" t="n">
        <v>47.9848196823818</v>
      </c>
      <c r="T38" s="563" t="n">
        <v>48.9963659471374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6.9997089327022</v>
      </c>
      <c r="O39" s="558" t="n">
        <v>47.0001047998323</v>
      </c>
      <c r="P39" s="558" t="n">
        <v>47.0004203615109</v>
      </c>
      <c r="Q39" s="558" t="n">
        <v>46.9999562994363</v>
      </c>
      <c r="R39" s="558" t="n">
        <v>46.9998538494433</v>
      </c>
      <c r="S39" s="558" t="n">
        <v>47.0001283956052</v>
      </c>
      <c r="T39" s="559" t="n">
        <v>46.9999658796233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77240116013</v>
      </c>
      <c r="O40" s="567" t="n">
        <v>44.2405790348883</v>
      </c>
      <c r="P40" s="567" t="n">
        <v>46.1363590095073</v>
      </c>
      <c r="Q40" s="567" t="n">
        <v>47.0000432849572</v>
      </c>
      <c r="R40" s="567" t="n">
        <v>47.0001422770901</v>
      </c>
      <c r="S40" s="567" t="n">
        <v>48.960353983909</v>
      </c>
      <c r="T40" s="568" t="n">
        <v>50.7357695480591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0424501596955</v>
      </c>
      <c r="O41" s="562" t="n">
        <v>73.7463082664877</v>
      </c>
      <c r="P41" s="562" t="n">
        <v>73.9364814466193</v>
      </c>
      <c r="Q41" s="562" t="n">
        <v>79.3775061211455</v>
      </c>
      <c r="R41" s="562" t="n">
        <v>80.4837740384615</v>
      </c>
      <c r="S41" s="562" t="n">
        <v>81.6079104691414</v>
      </c>
      <c r="T41" s="563" t="n">
        <v>84.664704937569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095278348</v>
      </c>
      <c r="O42" s="558" t="n">
        <v>94.1696113074205</v>
      </c>
      <c r="P42" s="558" t="n">
        <v>94.1812252504076</v>
      </c>
      <c r="Q42" s="558" t="n">
        <v>93.9821411608246</v>
      </c>
      <c r="R42" s="558" t="n">
        <v>95.8096915150329</v>
      </c>
      <c r="S42" s="558" t="n">
        <v>97.7488038277512</v>
      </c>
      <c r="T42" s="559" t="n">
        <v>96.9176015473888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2.8838186049152</v>
      </c>
      <c r="O43" s="567" t="n">
        <v>72.4579995159914</v>
      </c>
      <c r="P43" s="567" t="n">
        <v>72.7671231402223</v>
      </c>
      <c r="Q43" s="567" t="n">
        <v>78.6621595842193</v>
      </c>
      <c r="R43" s="567" t="n">
        <v>79.5472027484287</v>
      </c>
      <c r="S43" s="567" t="n">
        <v>80.6520666429319</v>
      </c>
      <c r="T43" s="568" t="n">
        <v>83.825895727689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923477851</v>
      </c>
      <c r="O44" s="558" t="n">
        <v>77.3408981632849</v>
      </c>
      <c r="P44" s="558" t="n">
        <v>77.3406242091674</v>
      </c>
      <c r="Q44" s="558" t="n">
        <v>84.2751952856955</v>
      </c>
      <c r="R44" s="558" t="n">
        <v>85.5060664149846</v>
      </c>
      <c r="S44" s="558" t="n">
        <v>85.5819777921004</v>
      </c>
      <c r="T44" s="559" t="n">
        <v>88.4342605231121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095278348</v>
      </c>
      <c r="O45" s="558" t="n">
        <v>94.1696113074205</v>
      </c>
      <c r="P45" s="558" t="n">
        <v>94.1812252504076</v>
      </c>
      <c r="Q45" s="558" t="n">
        <v>93.9821411608246</v>
      </c>
      <c r="R45" s="558" t="n">
        <v>95.8096915150329</v>
      </c>
      <c r="S45" s="558" t="n">
        <v>97.7488038277512</v>
      </c>
      <c r="T45" s="559" t="n">
        <v>96.9176015473888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21379072246</v>
      </c>
      <c r="O46" s="567" t="n">
        <v>75.9527824620573</v>
      </c>
      <c r="P46" s="567" t="n">
        <v>76.0971565774356</v>
      </c>
      <c r="Q46" s="567" t="n">
        <v>83.6669275894603</v>
      </c>
      <c r="R46" s="567" t="n">
        <v>84.7072178554002</v>
      </c>
      <c r="S46" s="567" t="n">
        <v>84.7103464941823</v>
      </c>
      <c r="T46" s="568" t="n">
        <v>87.7513549468796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1154983475</v>
      </c>
      <c r="O47" s="558" t="n">
        <v>54.0007082548972</v>
      </c>
      <c r="P47" s="558" t="n">
        <v>53.5764160904663</v>
      </c>
      <c r="Q47" s="558" t="n">
        <v>53.7905724771166</v>
      </c>
      <c r="R47" s="558" t="n">
        <v>53.7903144780468</v>
      </c>
      <c r="S47" s="558" t="n">
        <v>55.4625583767245</v>
      </c>
      <c r="T47" s="559" t="n">
        <v>56.1039746385443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1154983475</v>
      </c>
      <c r="O49" s="571" t="n">
        <v>54.0007082548972</v>
      </c>
      <c r="P49" s="571" t="n">
        <v>53.5764160904663</v>
      </c>
      <c r="Q49" s="571" t="n">
        <v>53.7905724771166</v>
      </c>
      <c r="R49" s="571" t="n">
        <v>53.7903144780468</v>
      </c>
      <c r="S49" s="571" t="n">
        <v>55.4625583767245</v>
      </c>
      <c r="T49" s="572" t="n">
        <v>56.1039746385443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968427905</v>
      </c>
      <c r="O50" s="575" t="n">
        <v>79.9218827252052</v>
      </c>
      <c r="P50" s="575" t="n">
        <v>79.9215968999234</v>
      </c>
      <c r="Q50" s="575" t="n">
        <v>81.1886174767061</v>
      </c>
      <c r="R50" s="575" t="n">
        <v>79.9189706268522</v>
      </c>
      <c r="S50" s="575" t="n">
        <v>79.9126518076698</v>
      </c>
      <c r="T50" s="576" t="n">
        <v>79.90520144692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968427905</v>
      </c>
      <c r="O52" s="567" t="n">
        <v>79.9218827252052</v>
      </c>
      <c r="P52" s="567" t="n">
        <v>79.9215968999234</v>
      </c>
      <c r="Q52" s="567" t="n">
        <v>81.1886174767061</v>
      </c>
      <c r="R52" s="567" t="n">
        <v>79.9189706268522</v>
      </c>
      <c r="S52" s="567" t="n">
        <v>79.9126518076698</v>
      </c>
      <c r="T52" s="568" t="n">
        <v>79.90520144692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6723837218674</v>
      </c>
      <c r="O53" s="562" t="n">
        <v>65.4103504115874</v>
      </c>
      <c r="P53" s="562" t="n">
        <v>58.7735751336622</v>
      </c>
      <c r="Q53" s="562" t="n">
        <v>57.0424576148384</v>
      </c>
      <c r="R53" s="562" t="n">
        <v>59.4452298617546</v>
      </c>
      <c r="S53" s="562" t="n">
        <v>61.3890822514647</v>
      </c>
      <c r="T53" s="563" t="n">
        <v>62.353327502739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0885801395511</v>
      </c>
      <c r="O54" s="558" t="n">
        <v>55.5995855525058</v>
      </c>
      <c r="P54" s="558" t="n">
        <v>55.8313196663809</v>
      </c>
      <c r="Q54" s="558" t="n">
        <v>50.8364736782003</v>
      </c>
      <c r="R54" s="558" t="n">
        <v>50.6347403134547</v>
      </c>
      <c r="S54" s="558" t="n">
        <v>48.4215116897483</v>
      </c>
      <c r="T54" s="559" t="n">
        <v>46.1158763553973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166758510899</v>
      </c>
      <c r="O55" s="558" t="n">
        <v>67.2053292005202</v>
      </c>
      <c r="P55" s="558" t="n">
        <v>59.2767027755451</v>
      </c>
      <c r="Q55" s="558" t="n">
        <v>58.029177201113</v>
      </c>
      <c r="R55" s="558" t="n">
        <v>60.8769055957216</v>
      </c>
      <c r="S55" s="558" t="n">
        <v>63.0287974628213</v>
      </c>
      <c r="T55" s="559" t="n">
        <v>64.301849233178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2597590094</v>
      </c>
      <c r="O56" s="558" t="n">
        <v>63.582716759965</v>
      </c>
      <c r="P56" s="558" t="n">
        <v>56.3403238074541</v>
      </c>
      <c r="Q56" s="558" t="n">
        <v>54.8641044777743</v>
      </c>
      <c r="R56" s="558" t="n">
        <v>56.7681535540731</v>
      </c>
      <c r="S56" s="558" t="n">
        <v>59.2773006002737</v>
      </c>
      <c r="T56" s="559" t="n">
        <v>60.7203692915766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01390095569</v>
      </c>
      <c r="O57" s="558" t="n">
        <v>36.1957696464413</v>
      </c>
      <c r="P57" s="558" t="n">
        <v>37.9572192513369</v>
      </c>
      <c r="Q57" s="558" t="n">
        <v>31.4251183898974</v>
      </c>
      <c r="R57" s="558" t="n">
        <v>29.2191676212295</v>
      </c>
      <c r="S57" s="558" t="n">
        <v>26.1472445518766</v>
      </c>
      <c r="T57" s="559" t="n">
        <v>26.5716368348587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5247581501</v>
      </c>
      <c r="O58" s="558" t="n">
        <v>66.6329632839476</v>
      </c>
      <c r="P58" s="558" t="n">
        <v>58.2590301092013</v>
      </c>
      <c r="Q58" s="558" t="n">
        <v>57.1319477754948</v>
      </c>
      <c r="R58" s="558" t="n">
        <v>59.5338763775755</v>
      </c>
      <c r="S58" s="558" t="n">
        <v>61.843558633943</v>
      </c>
      <c r="T58" s="559" t="n">
        <v>63.52404675429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96020690594</v>
      </c>
      <c r="O59" s="558" t="n">
        <v>83.5612649436061</v>
      </c>
      <c r="P59" s="558" t="n">
        <v>80.8933760610133</v>
      </c>
      <c r="Q59" s="558" t="n">
        <v>76.6367212729728</v>
      </c>
      <c r="R59" s="558" t="n">
        <v>80.0762426341293</v>
      </c>
      <c r="S59" s="558" t="n">
        <v>77.8577356627341</v>
      </c>
      <c r="T59" s="559" t="n">
        <v>74.5371516602019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652942729</v>
      </c>
      <c r="O60" s="558" t="n">
        <v>83.3701608626481</v>
      </c>
      <c r="P60" s="558" t="n">
        <v>80.8263226771359</v>
      </c>
      <c r="Q60" s="558" t="n">
        <v>77.5040661425861</v>
      </c>
      <c r="R60" s="558" t="n">
        <v>79.9331365737718</v>
      </c>
      <c r="S60" s="558" t="n">
        <v>77.6662484316186</v>
      </c>
      <c r="T60" s="559" t="n">
        <v>78.6124053973983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9.010989010989</v>
      </c>
      <c r="O61" s="567" t="n">
        <v>83.9975784481889</v>
      </c>
      <c r="P61" s="567" t="n">
        <v>81.0002085008787</v>
      </c>
      <c r="Q61" s="567" t="n">
        <v>75.4506278671053</v>
      </c>
      <c r="R61" s="567" t="n">
        <v>80.2275488788247</v>
      </c>
      <c r="S61" s="567" t="n">
        <v>78.0004400278684</v>
      </c>
      <c r="T61" s="568" t="n">
        <v>72.433401924253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554690501315</v>
      </c>
      <c r="O62" s="562" t="n">
        <v>90.1958640714714</v>
      </c>
      <c r="P62" s="562" t="n">
        <v>90.1447618345105</v>
      </c>
      <c r="Q62" s="562" t="n">
        <v>89.8894458377368</v>
      </c>
      <c r="R62" s="562" t="n">
        <v>90.3534934712637</v>
      </c>
      <c r="S62" s="562" t="n">
        <v>91.1851810847092</v>
      </c>
      <c r="T62" s="563" t="n">
        <v>90.3578137432633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77815762728</v>
      </c>
      <c r="O63" s="558" t="n">
        <v>96.260423022168</v>
      </c>
      <c r="P63" s="558" t="n">
        <v>96.2956888472352</v>
      </c>
      <c r="Q63" s="558" t="n">
        <v>95.6715905187221</v>
      </c>
      <c r="R63" s="558" t="n">
        <v>96.3531721126497</v>
      </c>
      <c r="S63" s="558" t="n">
        <v>97.3764883220704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988727848374</v>
      </c>
      <c r="O64" s="558" t="n">
        <v>88.9359522137074</v>
      </c>
      <c r="P64" s="558" t="n">
        <v>88.9956446564969</v>
      </c>
      <c r="Q64" s="558" t="n">
        <v>88.7555675315824</v>
      </c>
      <c r="R64" s="558" t="n">
        <v>88.7537030707002</v>
      </c>
      <c r="S64" s="558" t="n">
        <v>88.8676506016458</v>
      </c>
      <c r="T64" s="559" t="n">
        <v>88.4626461121464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178082192</v>
      </c>
      <c r="O65" s="558" t="n">
        <v>92.1113083429049</v>
      </c>
      <c r="P65" s="558" t="n">
        <v>92.2201615691698</v>
      </c>
      <c r="Q65" s="558" t="n">
        <v>92.2302819089301</v>
      </c>
      <c r="R65" s="558" t="n">
        <v>93.2857773893103</v>
      </c>
      <c r="S65" s="558" t="n">
        <v>94.9751049436683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77815762728</v>
      </c>
      <c r="O66" s="558" t="n">
        <v>96.260423022168</v>
      </c>
      <c r="P66" s="558" t="n">
        <v>96.2956888472352</v>
      </c>
      <c r="Q66" s="558" t="n">
        <v>95.6715905187221</v>
      </c>
      <c r="R66" s="558" t="n">
        <v>96.3531721126497</v>
      </c>
      <c r="S66" s="558" t="n">
        <v>97.3764883220704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612390786338</v>
      </c>
      <c r="O67" s="558" t="n">
        <v>83.1071389164736</v>
      </c>
      <c r="P67" s="558" t="n">
        <v>83.9157834431395</v>
      </c>
      <c r="Q67" s="558" t="n">
        <v>85.2917209908735</v>
      </c>
      <c r="R67" s="558" t="n">
        <v>85.9966998794187</v>
      </c>
      <c r="S67" s="558" t="n">
        <v>88.4096223750318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978646961742</v>
      </c>
      <c r="O68" s="558" t="n">
        <v>89.5530233563256</v>
      </c>
      <c r="P68" s="558" t="n">
        <v>89.5084068642806</v>
      </c>
      <c r="Q68" s="558" t="n">
        <v>89.1287552894492</v>
      </c>
      <c r="R68" s="558" t="n">
        <v>89.1021681760209</v>
      </c>
      <c r="S68" s="558" t="n">
        <v>88.9403071137114</v>
      </c>
      <c r="T68" s="564" t="n">
        <v>88.722395912513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978646961742</v>
      </c>
      <c r="O70" s="567" t="n">
        <v>89.5530233563256</v>
      </c>
      <c r="P70" s="567" t="n">
        <v>89.5084068642806</v>
      </c>
      <c r="Q70" s="567" t="n">
        <v>89.1287552894492</v>
      </c>
      <c r="R70" s="567" t="n">
        <v>89.1021681760209</v>
      </c>
      <c r="S70" s="567" t="n">
        <v>88.9403071137114</v>
      </c>
      <c r="T70" s="568" t="n">
        <v>88.722395912513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596296553159</v>
      </c>
      <c r="O71" s="562" t="n">
        <v>60.9293332124838</v>
      </c>
      <c r="P71" s="562" t="n">
        <v>64.404075119676</v>
      </c>
      <c r="Q71" s="562" t="n">
        <v>63.6081960863872</v>
      </c>
      <c r="R71" s="562" t="n">
        <v>63.191822043899</v>
      </c>
      <c r="S71" s="562" t="n">
        <v>63.384724803267</v>
      </c>
      <c r="T71" s="563" t="n">
        <v>65.58684043466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723879295308</v>
      </c>
      <c r="O72" s="558" t="n">
        <v>45.0779650338636</v>
      </c>
      <c r="P72" s="558" t="n">
        <v>40.9193569815332</v>
      </c>
      <c r="Q72" s="558" t="n">
        <v>40.6858202038925</v>
      </c>
      <c r="R72" s="558" t="n">
        <v>38.8728584310189</v>
      </c>
      <c r="S72" s="558" t="n">
        <v>38.0264909944635</v>
      </c>
      <c r="T72" s="559" t="n">
        <v>41.062167662312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9519584505518</v>
      </c>
      <c r="O73" s="567" t="n">
        <v>64.6915887850467</v>
      </c>
      <c r="P73" s="567" t="n">
        <v>69.7271741748976</v>
      </c>
      <c r="Q73" s="567" t="n">
        <v>67.9484086073395</v>
      </c>
      <c r="R73" s="567" t="n">
        <v>67.948220521322</v>
      </c>
      <c r="S73" s="567" t="n">
        <v>68.347849941705</v>
      </c>
      <c r="T73" s="568" t="n">
        <v>69.6527105122819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1.8697646291604</v>
      </c>
      <c r="O74" s="579" t="n">
        <v>61.4942352167183</v>
      </c>
      <c r="P74" s="579" t="n">
        <v>60.205332448148</v>
      </c>
      <c r="Q74" s="579" t="n">
        <v>59.3566044826039</v>
      </c>
      <c r="R74" s="579" t="n">
        <v>58.3826168876286</v>
      </c>
      <c r="S74" s="579" t="n">
        <v>57.785349573717</v>
      </c>
      <c r="T74" s="580" t="n">
        <v>57.9188062215638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0.6054612413545</v>
      </c>
      <c r="O75" s="558" t="n">
        <v>59.6769841858539</v>
      </c>
      <c r="P75" s="558" t="n">
        <v>58.1667100165642</v>
      </c>
      <c r="Q75" s="558" t="n">
        <v>56.4138531833784</v>
      </c>
      <c r="R75" s="558" t="n">
        <v>56.3461010060868</v>
      </c>
      <c r="S75" s="558" t="n">
        <v>54.0870399653141</v>
      </c>
      <c r="T75" s="559" t="n">
        <v>53.1318582221881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2.8773814185462</v>
      </c>
      <c r="O76" s="567" t="n">
        <v>62.8833296987445</v>
      </c>
      <c r="P76" s="567" t="n">
        <v>61.7732992229885</v>
      </c>
      <c r="Q76" s="567" t="n">
        <v>61.7477708550921</v>
      </c>
      <c r="R76" s="567" t="n">
        <v>60.2968498011359</v>
      </c>
      <c r="S76" s="567" t="n">
        <v>61.0615139840402</v>
      </c>
      <c r="T76" s="568" t="n">
        <v>61.5583918349909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1.4601245061067</v>
      </c>
      <c r="O80" s="583" t="n">
        <v>72.0058717877867</v>
      </c>
      <c r="P80" s="583" t="n">
        <v>70.6523447075165</v>
      </c>
      <c r="Q80" s="583" t="n">
        <v>71.0566611212489</v>
      </c>
      <c r="R80" s="583" t="n">
        <v>71.8849211923693</v>
      </c>
      <c r="S80" s="583" t="n">
        <v>71.7253018304557</v>
      </c>
      <c r="T80" s="584" t="n">
        <v>71.1650429391683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832101372756</v>
      </c>
      <c r="O82" s="583" t="n">
        <v>49.6720509055311</v>
      </c>
      <c r="P82" s="583" t="n">
        <v>49.6635262449529</v>
      </c>
      <c r="Q82" s="583" t="n">
        <v>49.6641791044776</v>
      </c>
      <c r="R82" s="583" t="n">
        <v>49.678075228736</v>
      </c>
      <c r="S82" s="583" t="n">
        <v>51.6253443526171</v>
      </c>
      <c r="T82" s="584" t="n">
        <v>53.3912227176719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1.4590741594478</v>
      </c>
      <c r="O84" s="587" t="n">
        <v>61.5050525911628</v>
      </c>
      <c r="P84" s="587" t="n">
        <v>60.2856852519586</v>
      </c>
      <c r="Q84" s="587" t="n">
        <v>59.5308131114063</v>
      </c>
      <c r="R84" s="587" t="n">
        <v>58.3237950527563</v>
      </c>
      <c r="S84" s="587" t="n">
        <v>57.2721927829089</v>
      </c>
      <c r="T84" s="588" t="n">
        <v>57.5565476093297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57.2340429354172</v>
      </c>
      <c r="O85" s="575" t="n">
        <v>56.9718449348026</v>
      </c>
      <c r="P85" s="575" t="n">
        <v>55.790086106586</v>
      </c>
      <c r="Q85" s="575" t="n">
        <v>54.295806751921</v>
      </c>
      <c r="R85" s="575" t="n">
        <v>53.9657067367921</v>
      </c>
      <c r="S85" s="575" t="n">
        <v>50.8430781198194</v>
      </c>
      <c r="T85" s="576" t="n">
        <v>49.8223223804158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246480622575</v>
      </c>
      <c r="O86" s="567" t="n">
        <v>62.1671703168323</v>
      </c>
      <c r="P86" s="567" t="n">
        <v>61.1036568946443</v>
      </c>
      <c r="Q86" s="567" t="n">
        <v>61.0462750111552</v>
      </c>
      <c r="R86" s="567" t="n">
        <v>59.4962862767887</v>
      </c>
      <c r="S86" s="567" t="n">
        <v>60.1827536765893</v>
      </c>
      <c r="T86" s="568" t="n">
        <v>60.6974082468329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6.0203171449949</v>
      </c>
      <c r="O87" s="591" t="n">
        <v>56.3252189459238</v>
      </c>
      <c r="P87" s="591" t="n">
        <v>54.9164462649564</v>
      </c>
      <c r="Q87" s="591" t="n">
        <v>53.8630820598989</v>
      </c>
      <c r="R87" s="591" t="n">
        <v>51.3477930875437</v>
      </c>
      <c r="S87" s="591" t="n">
        <v>50.784300348494</v>
      </c>
      <c r="T87" s="592" t="n">
        <v>52.1232266075621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8950563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4972753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3977811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72.72780722</v>
      </c>
      <c r="T96" s="556" t="n">
        <f aca="false">T84-T95</f>
        <v>-2141654.44345239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21" min="13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6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07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595" t="s">
        <v>608</v>
      </c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596" t="e">
        <f aca="false">#REF!/#REF!%</f>
        <v>#REF!</v>
      </c>
      <c r="D6" s="553" t="e">
        <f aca="false">#REF!/#REF!%</f>
        <v>#REF!</v>
      </c>
      <c r="E6" s="553" t="e">
        <f aca="false">#REF!/#REF!%</f>
        <v>#REF!</v>
      </c>
      <c r="F6" s="553" t="e">
        <f aca="false">#REF!/#REF!%</f>
        <v>#REF!</v>
      </c>
      <c r="G6" s="553" t="e">
        <f aca="false">#REF!/#REF!%</f>
        <v>#REF!</v>
      </c>
      <c r="H6" s="553" t="e">
        <f aca="false">#REF!/#REF!%</f>
        <v>#REF!</v>
      </c>
      <c r="I6" s="553" t="e">
        <f aca="false">#REF!/#REF!%</f>
        <v>#REF!</v>
      </c>
      <c r="J6" s="553" t="e">
        <f aca="false">#REF!/#REF!%</f>
        <v>#REF!</v>
      </c>
      <c r="K6" s="553" t="e">
        <f aca="false">#REF!/#REF!%</f>
        <v>#REF!</v>
      </c>
      <c r="L6" s="553" t="e">
        <f aca="false">#REF!/#REF!%</f>
        <v>#REF!</v>
      </c>
      <c r="M6" s="553" t="n">
        <v>100</v>
      </c>
      <c r="N6" s="553" t="n">
        <v>107.049612005686</v>
      </c>
      <c r="O6" s="553" t="n">
        <v>111.350976508501</v>
      </c>
      <c r="P6" s="553" t="n">
        <v>119.514659952694</v>
      </c>
      <c r="Q6" s="553" t="n">
        <v>123.201009327265</v>
      </c>
      <c r="R6" s="553" t="n">
        <v>139.730006418746</v>
      </c>
      <c r="S6" s="553" t="n">
        <v>157.262113580406</v>
      </c>
      <c r="T6" s="554" t="n">
        <v>181.950273676557</v>
      </c>
      <c r="U6" s="554" t="e">
        <f aca="false">#REF!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597" t="n">
        <v>0</v>
      </c>
      <c r="D7" s="558" t="n">
        <v>0</v>
      </c>
      <c r="E7" s="558" t="n">
        <v>0</v>
      </c>
      <c r="F7" s="558" t="n">
        <v>0</v>
      </c>
      <c r="G7" s="558" t="n">
        <v>0</v>
      </c>
      <c r="H7" s="558" t="n">
        <v>0</v>
      </c>
      <c r="I7" s="558" t="n">
        <v>0</v>
      </c>
      <c r="J7" s="558" t="n">
        <v>0</v>
      </c>
      <c r="K7" s="558" t="n">
        <v>0</v>
      </c>
      <c r="L7" s="558" t="n">
        <v>0</v>
      </c>
      <c r="M7" s="558" t="n">
        <v>0</v>
      </c>
      <c r="N7" s="558" t="n">
        <v>0</v>
      </c>
      <c r="O7" s="558" t="n">
        <v>0</v>
      </c>
      <c r="P7" s="558" t="n">
        <v>0</v>
      </c>
      <c r="Q7" s="558" t="n">
        <v>0</v>
      </c>
      <c r="R7" s="558" t="n">
        <v>0</v>
      </c>
      <c r="S7" s="558" t="n">
        <v>0</v>
      </c>
      <c r="T7" s="559" t="n">
        <v>0</v>
      </c>
      <c r="U7" s="559" t="e">
        <f aca="false">#REF!</f>
        <v>#REF!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597" t="e">
        <f aca="false">#REF!/#REF!%</f>
        <v>#REF!</v>
      </c>
      <c r="D8" s="558" t="e">
        <f aca="false">#REF!/#REF!%</f>
        <v>#REF!</v>
      </c>
      <c r="E8" s="558" t="e">
        <f aca="false">#REF!/#REF!%</f>
        <v>#REF!</v>
      </c>
      <c r="F8" s="558" t="e">
        <f aca="false">#REF!/#REF!%</f>
        <v>#REF!</v>
      </c>
      <c r="G8" s="558" t="e">
        <f aca="false">#REF!/#REF!%</f>
        <v>#REF!</v>
      </c>
      <c r="H8" s="558" t="e">
        <f aca="false">#REF!/#REF!%</f>
        <v>#REF!</v>
      </c>
      <c r="I8" s="558" t="e">
        <f aca="false">#REF!/#REF!%</f>
        <v>#REF!</v>
      </c>
      <c r="J8" s="558" t="e">
        <f aca="false">#REF!/#REF!%</f>
        <v>#REF!</v>
      </c>
      <c r="K8" s="558" t="e">
        <f aca="false">#REF!/#REF!%</f>
        <v>#REF!</v>
      </c>
      <c r="L8" s="558" t="e">
        <f aca="false">#REF!/#REF!%</f>
        <v>#REF!</v>
      </c>
      <c r="M8" s="558" t="n">
        <v>100</v>
      </c>
      <c r="N8" s="558" t="n">
        <v>107.049612005686</v>
      </c>
      <c r="O8" s="558" t="n">
        <v>111.350976508501</v>
      </c>
      <c r="P8" s="558" t="n">
        <v>119.514659952694</v>
      </c>
      <c r="Q8" s="558" t="n">
        <v>123.201009327265</v>
      </c>
      <c r="R8" s="558" t="n">
        <v>139.730006418746</v>
      </c>
      <c r="S8" s="558" t="n">
        <v>157.262113580406</v>
      </c>
      <c r="T8" s="559" t="n">
        <v>181.950273676557</v>
      </c>
      <c r="U8" s="559" t="e">
        <f aca="false">#REF!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597" t="e">
        <f aca="false">#REF!/#REF!%</f>
        <v>#REF!</v>
      </c>
      <c r="D9" s="558" t="e">
        <f aca="false">#REF!/#REF!%</f>
        <v>#REF!</v>
      </c>
      <c r="E9" s="558" t="e">
        <f aca="false">#REF!/#REF!%</f>
        <v>#REF!</v>
      </c>
      <c r="F9" s="558" t="e">
        <f aca="false">#REF!/#REF!%</f>
        <v>#REF!</v>
      </c>
      <c r="G9" s="558" t="e">
        <f aca="false">#REF!/#REF!%</f>
        <v>#REF!</v>
      </c>
      <c r="H9" s="558" t="e">
        <f aca="false">#REF!/#REF!%</f>
        <v>#REF!</v>
      </c>
      <c r="I9" s="558" t="e">
        <f aca="false">#REF!/#REF!%</f>
        <v>#REF!</v>
      </c>
      <c r="J9" s="558" t="e">
        <f aca="false">#REF!/#REF!%</f>
        <v>#REF!</v>
      </c>
      <c r="K9" s="558" t="e">
        <f aca="false">#REF!/#REF!%</f>
        <v>#REF!</v>
      </c>
      <c r="L9" s="558" t="e">
        <f aca="false">#REF!/#REF!%</f>
        <v>#REF!</v>
      </c>
      <c r="M9" s="558" t="n">
        <v>100</v>
      </c>
      <c r="N9" s="558" t="n">
        <v>107.988309420785</v>
      </c>
      <c r="O9" s="558" t="n">
        <v>110.23065225371</v>
      </c>
      <c r="P9" s="558" t="n">
        <v>121.74672489083</v>
      </c>
      <c r="Q9" s="558" t="n">
        <v>126.306505430047</v>
      </c>
      <c r="R9" s="558" t="n">
        <v>144.438040345821</v>
      </c>
      <c r="S9" s="558" t="n">
        <v>167.040520744261</v>
      </c>
      <c r="T9" s="559" t="n">
        <v>195.35244390771</v>
      </c>
      <c r="U9" s="559" t="e">
        <f aca="false">#REF!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597" t="n">
        <v>0</v>
      </c>
      <c r="D10" s="558" t="n">
        <v>0</v>
      </c>
      <c r="E10" s="558" t="n">
        <v>0</v>
      </c>
      <c r="F10" s="558" t="n">
        <v>0</v>
      </c>
      <c r="G10" s="558" t="n">
        <v>0</v>
      </c>
      <c r="H10" s="558" t="n">
        <v>0</v>
      </c>
      <c r="I10" s="558" t="n">
        <v>0</v>
      </c>
      <c r="J10" s="558" t="n">
        <v>0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0</v>
      </c>
      <c r="Q10" s="558" t="n">
        <v>0</v>
      </c>
      <c r="R10" s="558" t="n">
        <v>0</v>
      </c>
      <c r="S10" s="558" t="n">
        <v>0</v>
      </c>
      <c r="T10" s="559" t="n">
        <v>0</v>
      </c>
      <c r="U10" s="559" t="e">
        <f aca="false">#REF!</f>
        <v>#REF!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597" t="e">
        <f aca="false">#REF!/#REF!%</f>
        <v>#REF!</v>
      </c>
      <c r="D11" s="558" t="e">
        <f aca="false">#REF!/#REF!%</f>
        <v>#REF!</v>
      </c>
      <c r="E11" s="558" t="e">
        <f aca="false">#REF!/#REF!%</f>
        <v>#REF!</v>
      </c>
      <c r="F11" s="558" t="e">
        <f aca="false">#REF!/#REF!%</f>
        <v>#REF!</v>
      </c>
      <c r="G11" s="558" t="e">
        <f aca="false">#REF!/#REF!%</f>
        <v>#REF!</v>
      </c>
      <c r="H11" s="558" t="e">
        <f aca="false">#REF!/#REF!%</f>
        <v>#REF!</v>
      </c>
      <c r="I11" s="558" t="e">
        <f aca="false">#REF!/#REF!%</f>
        <v>#REF!</v>
      </c>
      <c r="J11" s="558" t="e">
        <f aca="false">#REF!/#REF!%</f>
        <v>#REF!</v>
      </c>
      <c r="K11" s="558" t="e">
        <f aca="false">#REF!/#REF!%</f>
        <v>#REF!</v>
      </c>
      <c r="L11" s="558" t="e">
        <f aca="false">#REF!/#REF!%</f>
        <v>#REF!</v>
      </c>
      <c r="M11" s="558" t="n">
        <v>100</v>
      </c>
      <c r="N11" s="558" t="n">
        <v>107.988309420785</v>
      </c>
      <c r="O11" s="558" t="n">
        <v>110.23065225371</v>
      </c>
      <c r="P11" s="558" t="n">
        <v>121.74672489083</v>
      </c>
      <c r="Q11" s="558" t="n">
        <v>126.306505430047</v>
      </c>
      <c r="R11" s="558" t="n">
        <v>144.438040345821</v>
      </c>
      <c r="S11" s="558" t="n">
        <v>167.040520744261</v>
      </c>
      <c r="T11" s="559" t="n">
        <v>195.35244390771</v>
      </c>
      <c r="U11" s="559" t="e">
        <f aca="false">#REF!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597" t="e">
        <f aca="false">#REF!/#REF!%</f>
        <v>#REF!</v>
      </c>
      <c r="D12" s="558" t="e">
        <f aca="false">#REF!/#REF!%</f>
        <v>#REF!</v>
      </c>
      <c r="E12" s="558" t="e">
        <f aca="false">#REF!/#REF!%</f>
        <v>#REF!</v>
      </c>
      <c r="F12" s="558" t="e">
        <f aca="false">#REF!/#REF!%</f>
        <v>#REF!</v>
      </c>
      <c r="G12" s="558" t="e">
        <f aca="false">#REF!/#REF!%</f>
        <v>#REF!</v>
      </c>
      <c r="H12" s="558" t="e">
        <f aca="false">#REF!/#REF!%</f>
        <v>#REF!</v>
      </c>
      <c r="I12" s="558" t="e">
        <f aca="false">#REF!/#REF!%</f>
        <v>#REF!</v>
      </c>
      <c r="J12" s="558" t="e">
        <f aca="false">#REF!/#REF!%</f>
        <v>#REF!</v>
      </c>
      <c r="K12" s="558" t="e">
        <f aca="false">#REF!/#REF!%</f>
        <v>#REF!</v>
      </c>
      <c r="L12" s="558" t="e">
        <f aca="false">#REF!/#REF!%</f>
        <v>#REF!</v>
      </c>
      <c r="M12" s="558" t="n">
        <v>100</v>
      </c>
      <c r="N12" s="558" t="n">
        <v>107.197023668171</v>
      </c>
      <c r="O12" s="558" t="n">
        <v>111.139540688967</v>
      </c>
      <c r="P12" s="558" t="n">
        <v>123.431196077214</v>
      </c>
      <c r="Q12" s="558" t="n">
        <v>131.651340937351</v>
      </c>
      <c r="R12" s="558" t="n">
        <v>139.045302523563</v>
      </c>
      <c r="S12" s="558" t="n">
        <v>144.238237153436</v>
      </c>
      <c r="T12" s="559" t="n">
        <v>152.443258870691</v>
      </c>
      <c r="U12" s="559" t="e">
        <f aca="false">#REF!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597" t="n">
        <v>0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0</v>
      </c>
      <c r="I13" s="558" t="n">
        <v>0</v>
      </c>
      <c r="J13" s="558" t="n">
        <v>0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0</v>
      </c>
      <c r="Q13" s="558" t="n">
        <v>0</v>
      </c>
      <c r="R13" s="558" t="n">
        <v>0</v>
      </c>
      <c r="S13" s="558" t="n">
        <v>0</v>
      </c>
      <c r="T13" s="559" t="n">
        <v>0</v>
      </c>
      <c r="U13" s="559" t="e">
        <f aca="false">#REF!</f>
        <v>#REF!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597" t="e">
        <f aca="false">#REF!/#REF!%</f>
        <v>#REF!</v>
      </c>
      <c r="D14" s="558" t="e">
        <f aca="false">#REF!/#REF!%</f>
        <v>#REF!</v>
      </c>
      <c r="E14" s="558" t="e">
        <f aca="false">#REF!/#REF!%</f>
        <v>#REF!</v>
      </c>
      <c r="F14" s="558" t="e">
        <f aca="false">#REF!/#REF!%</f>
        <v>#REF!</v>
      </c>
      <c r="G14" s="558" t="e">
        <f aca="false">#REF!/#REF!%</f>
        <v>#REF!</v>
      </c>
      <c r="H14" s="558" t="e">
        <f aca="false">#REF!/#REF!%</f>
        <v>#REF!</v>
      </c>
      <c r="I14" s="558" t="e">
        <f aca="false">#REF!/#REF!%</f>
        <v>#REF!</v>
      </c>
      <c r="J14" s="558" t="e">
        <f aca="false">#REF!/#REF!%</f>
        <v>#REF!</v>
      </c>
      <c r="K14" s="558" t="e">
        <f aca="false">#REF!/#REF!%</f>
        <v>#REF!</v>
      </c>
      <c r="L14" s="558" t="e">
        <f aca="false">#REF!/#REF!%</f>
        <v>#REF!</v>
      </c>
      <c r="M14" s="558" t="n">
        <v>100</v>
      </c>
      <c r="N14" s="558" t="n">
        <v>107.197023668171</v>
      </c>
      <c r="O14" s="558" t="n">
        <v>111.139540688967</v>
      </c>
      <c r="P14" s="558" t="n">
        <v>123.431196077214</v>
      </c>
      <c r="Q14" s="558" t="n">
        <v>131.651340937351</v>
      </c>
      <c r="R14" s="558" t="n">
        <v>139.045302523563</v>
      </c>
      <c r="S14" s="558" t="n">
        <v>144.238237153436</v>
      </c>
      <c r="T14" s="559" t="n">
        <v>152.443258870691</v>
      </c>
      <c r="U14" s="559" t="e">
        <f aca="false">#REF!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597" t="e">
        <f aca="false">#REF!/#REF!%</f>
        <v>#REF!</v>
      </c>
      <c r="D15" s="558" t="e">
        <f aca="false">#REF!/#REF!%</f>
        <v>#REF!</v>
      </c>
      <c r="E15" s="558" t="e">
        <f aca="false">#REF!/#REF!%</f>
        <v>#REF!</v>
      </c>
      <c r="F15" s="558" t="e">
        <f aca="false">#REF!/#REF!%</f>
        <v>#REF!</v>
      </c>
      <c r="G15" s="558" t="e">
        <f aca="false">#REF!/#REF!%</f>
        <v>#REF!</v>
      </c>
      <c r="H15" s="558" t="e">
        <f aca="false">#REF!/#REF!%</f>
        <v>#REF!</v>
      </c>
      <c r="I15" s="558" t="e">
        <f aca="false">#REF!/#REF!%</f>
        <v>#REF!</v>
      </c>
      <c r="J15" s="558" t="e">
        <f aca="false">#REF!/#REF!%</f>
        <v>#REF!</v>
      </c>
      <c r="K15" s="558" t="e">
        <f aca="false">#REF!/#REF!%</f>
        <v>#REF!</v>
      </c>
      <c r="L15" s="558" t="e">
        <f aca="false">#REF!/#REF!%</f>
        <v>#REF!</v>
      </c>
      <c r="M15" s="558" t="n">
        <v>100</v>
      </c>
      <c r="N15" s="558" t="n">
        <v>100.289781392984</v>
      </c>
      <c r="O15" s="558" t="n">
        <v>118.428360669964</v>
      </c>
      <c r="P15" s="558" t="n">
        <v>101.819523778962</v>
      </c>
      <c r="Q15" s="558" t="n">
        <v>97.0573460592761</v>
      </c>
      <c r="R15" s="558" t="n">
        <v>121.219033319859</v>
      </c>
      <c r="S15" s="558" t="n">
        <v>137.754677754678</v>
      </c>
      <c r="T15" s="559" t="n">
        <v>176.390450653058</v>
      </c>
      <c r="U15" s="559" t="e">
        <f aca="false">#REF!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597" t="n">
        <v>0</v>
      </c>
      <c r="D16" s="558" t="n">
        <v>0</v>
      </c>
      <c r="E16" s="558" t="n">
        <v>0</v>
      </c>
      <c r="F16" s="558" t="n">
        <v>0</v>
      </c>
      <c r="G16" s="558" t="n">
        <v>0</v>
      </c>
      <c r="H16" s="558" t="n">
        <v>0</v>
      </c>
      <c r="I16" s="558" t="n">
        <v>0</v>
      </c>
      <c r="J16" s="558" t="n">
        <v>0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0</v>
      </c>
      <c r="Q16" s="558" t="n">
        <v>0</v>
      </c>
      <c r="R16" s="558" t="n">
        <v>0</v>
      </c>
      <c r="S16" s="558" t="n">
        <v>0</v>
      </c>
      <c r="T16" s="559" t="n">
        <v>0</v>
      </c>
      <c r="U16" s="559" t="e">
        <f aca="false">#REF!</f>
        <v>#REF!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597" t="e">
        <f aca="false">#REF!/#REF!%</f>
        <v>#REF!</v>
      </c>
      <c r="D17" s="558" t="e">
        <f aca="false">#REF!/#REF!%</f>
        <v>#REF!</v>
      </c>
      <c r="E17" s="558" t="e">
        <f aca="false">#REF!/#REF!%</f>
        <v>#REF!</v>
      </c>
      <c r="F17" s="558" t="e">
        <f aca="false">#REF!/#REF!%</f>
        <v>#REF!</v>
      </c>
      <c r="G17" s="558" t="e">
        <f aca="false">#REF!/#REF!%</f>
        <v>#REF!</v>
      </c>
      <c r="H17" s="558" t="e">
        <f aca="false">#REF!/#REF!%</f>
        <v>#REF!</v>
      </c>
      <c r="I17" s="558" t="e">
        <f aca="false">#REF!/#REF!%</f>
        <v>#REF!</v>
      </c>
      <c r="J17" s="558" t="e">
        <f aca="false">#REF!/#REF!%</f>
        <v>#REF!</v>
      </c>
      <c r="K17" s="558" t="e">
        <f aca="false">#REF!/#REF!%</f>
        <v>#REF!</v>
      </c>
      <c r="L17" s="558" t="e">
        <f aca="false">#REF!/#REF!%</f>
        <v>#REF!</v>
      </c>
      <c r="M17" s="558" t="n">
        <v>100</v>
      </c>
      <c r="N17" s="558" t="n">
        <v>100.289781392984</v>
      </c>
      <c r="O17" s="558" t="n">
        <v>118.428360669964</v>
      </c>
      <c r="P17" s="558" t="n">
        <v>101.819523778962</v>
      </c>
      <c r="Q17" s="558" t="n">
        <v>97.0573460592761</v>
      </c>
      <c r="R17" s="558" t="n">
        <v>121.219033319859</v>
      </c>
      <c r="S17" s="558" t="n">
        <v>137.754677754678</v>
      </c>
      <c r="T17" s="559" t="n">
        <v>176.390450653058</v>
      </c>
      <c r="U17" s="559" t="e">
        <f aca="false">#REF!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598" t="e">
        <f aca="false">#REF!/#REF!%</f>
        <v>#REF!</v>
      </c>
      <c r="D18" s="562" t="e">
        <f aca="false">#REF!/#REF!%</f>
        <v>#REF!</v>
      </c>
      <c r="E18" s="562" t="e">
        <f aca="false">#REF!/#REF!%</f>
        <v>#REF!</v>
      </c>
      <c r="F18" s="562" t="e">
        <f aca="false">#REF!/#REF!%</f>
        <v>#REF!</v>
      </c>
      <c r="G18" s="562" t="e">
        <f aca="false">#REF!/#REF!%</f>
        <v>#REF!</v>
      </c>
      <c r="H18" s="562" t="e">
        <f aca="false">#REF!/#REF!%</f>
        <v>#REF!</v>
      </c>
      <c r="I18" s="562" t="e">
        <f aca="false">#REF!/#REF!%</f>
        <v>#REF!</v>
      </c>
      <c r="J18" s="562" t="e">
        <f aca="false">#REF!/#REF!%</f>
        <v>#REF!</v>
      </c>
      <c r="K18" s="562" t="e">
        <f aca="false">#REF!/#REF!%</f>
        <v>#REF!</v>
      </c>
      <c r="L18" s="562" t="e">
        <f aca="false">#REF!/#REF!%</f>
        <v>#REF!</v>
      </c>
      <c r="M18" s="562" t="n">
        <v>100</v>
      </c>
      <c r="N18" s="562" t="n">
        <v>92.9841998465097</v>
      </c>
      <c r="O18" s="562" t="n">
        <v>101.225604631618</v>
      </c>
      <c r="P18" s="562" t="n">
        <v>119.839486004364</v>
      </c>
      <c r="Q18" s="562" t="n">
        <v>154.641871700223</v>
      </c>
      <c r="R18" s="562" t="n">
        <v>226.055061690176</v>
      </c>
      <c r="S18" s="562" t="n">
        <v>283.809781407041</v>
      </c>
      <c r="T18" s="563" t="n">
        <v>332.702013442417</v>
      </c>
      <c r="U18" s="563" t="e">
        <f aca="false">#REF!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597" t="e">
        <f aca="false">#REF!/#REF!%</f>
        <v>#REF!</v>
      </c>
      <c r="D19" s="558" t="e">
        <f aca="false">#REF!/#REF!%</f>
        <v>#REF!</v>
      </c>
      <c r="E19" s="558" t="e">
        <f aca="false">#REF!/#REF!%</f>
        <v>#REF!</v>
      </c>
      <c r="F19" s="558" t="e">
        <f aca="false">#REF!/#REF!%</f>
        <v>#REF!</v>
      </c>
      <c r="G19" s="558" t="e">
        <f aca="false">#REF!/#REF!%</f>
        <v>#REF!</v>
      </c>
      <c r="H19" s="558" t="e">
        <f aca="false">#REF!/#REF!%</f>
        <v>#REF!</v>
      </c>
      <c r="I19" s="558" t="e">
        <f aca="false">#REF!/#REF!%</f>
        <v>#REF!</v>
      </c>
      <c r="J19" s="558" t="e">
        <f aca="false">#REF!/#REF!%</f>
        <v>#REF!</v>
      </c>
      <c r="K19" s="558" t="e">
        <f aca="false">#REF!/#REF!%</f>
        <v>#REF!</v>
      </c>
      <c r="L19" s="558" t="e">
        <f aca="false">#REF!/#REF!%</f>
        <v>#REF!</v>
      </c>
      <c r="M19" s="558" t="n">
        <v>100</v>
      </c>
      <c r="N19" s="558" t="n">
        <v>92.9441714052883</v>
      </c>
      <c r="O19" s="558" t="n">
        <v>101.188601532912</v>
      </c>
      <c r="P19" s="558" t="n">
        <v>119.838312107518</v>
      </c>
      <c r="Q19" s="558" t="n">
        <v>154.750772134523</v>
      </c>
      <c r="R19" s="558" t="n">
        <v>226.470258302583</v>
      </c>
      <c r="S19" s="558" t="n">
        <v>284.540397785382</v>
      </c>
      <c r="T19" s="559" t="n">
        <v>333.815093295596</v>
      </c>
      <c r="U19" s="559" t="e">
        <f aca="false">#REF!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597" t="e">
        <f aca="false">#REF!/#REF!%</f>
        <v>#REF!</v>
      </c>
      <c r="D20" s="558" t="e">
        <f aca="false">#REF!/#REF!%</f>
        <v>#REF!</v>
      </c>
      <c r="E20" s="558" t="e">
        <f aca="false">#REF!/#REF!%</f>
        <v>#REF!</v>
      </c>
      <c r="F20" s="558" t="e">
        <f aca="false">#REF!/#REF!%</f>
        <v>#REF!</v>
      </c>
      <c r="G20" s="558" t="e">
        <f aca="false">#REF!/#REF!%</f>
        <v>#REF!</v>
      </c>
      <c r="H20" s="558" t="e">
        <f aca="false">#REF!/#REF!%</f>
        <v>#REF!</v>
      </c>
      <c r="I20" s="558" t="e">
        <f aca="false">#REF!/#REF!%</f>
        <v>#REF!</v>
      </c>
      <c r="J20" s="558" t="e">
        <f aca="false">#REF!/#REF!%</f>
        <v>#REF!</v>
      </c>
      <c r="K20" s="558" t="e">
        <f aca="false">#REF!/#REF!%</f>
        <v>#REF!</v>
      </c>
      <c r="L20" s="558" t="e">
        <f aca="false">#REF!/#REF!%</f>
        <v>#REF!</v>
      </c>
      <c r="M20" s="558" t="n">
        <v>100</v>
      </c>
      <c r="N20" s="558" t="n">
        <v>105.855072463768</v>
      </c>
      <c r="O20" s="558" t="n">
        <v>112.351029252438</v>
      </c>
      <c r="P20" s="558" t="n">
        <v>120.160481444333</v>
      </c>
      <c r="Q20" s="558" t="n">
        <v>128.457571495546</v>
      </c>
      <c r="R20" s="558" t="n">
        <v>132.20640569395</v>
      </c>
      <c r="S20" s="558" t="n">
        <v>141.35464871687</v>
      </c>
      <c r="T20" s="559" t="n">
        <v>151.217564870259</v>
      </c>
      <c r="U20" s="559" t="e">
        <f aca="false">#REF!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597" t="e">
        <f aca="false">#REF!/#REF!%</f>
        <v>#REF!</v>
      </c>
      <c r="D21" s="558" t="e">
        <f aca="false">#REF!/#REF!%</f>
        <v>#REF!</v>
      </c>
      <c r="E21" s="558" t="e">
        <f aca="false">#REF!/#REF!%</f>
        <v>#REF!</v>
      </c>
      <c r="F21" s="558" t="e">
        <f aca="false">#REF!/#REF!%</f>
        <v>#REF!</v>
      </c>
      <c r="G21" s="558" t="e">
        <f aca="false">#REF!/#REF!%</f>
        <v>#REF!</v>
      </c>
      <c r="H21" s="558" t="e">
        <f aca="false">#REF!/#REF!%</f>
        <v>#REF!</v>
      </c>
      <c r="I21" s="558" t="e">
        <f aca="false">#REF!/#REF!%</f>
        <v>#REF!</v>
      </c>
      <c r="J21" s="558" t="e">
        <f aca="false">#REF!/#REF!%</f>
        <v>#REF!</v>
      </c>
      <c r="K21" s="558" t="e">
        <f aca="false">#REF!/#REF!%</f>
        <v>#REF!</v>
      </c>
      <c r="L21" s="558" t="e">
        <f aca="false">#REF!/#REF!%</f>
        <v>#REF!</v>
      </c>
      <c r="M21" s="558" t="n">
        <v>100</v>
      </c>
      <c r="N21" s="558" t="n">
        <v>105.855072463768</v>
      </c>
      <c r="O21" s="558" t="n">
        <v>112.351029252438</v>
      </c>
      <c r="P21" s="558" t="n">
        <v>120.160481444333</v>
      </c>
      <c r="Q21" s="558" t="n">
        <v>128.457571495546</v>
      </c>
      <c r="R21" s="558" t="n">
        <v>132.20640569395</v>
      </c>
      <c r="S21" s="558" t="n">
        <v>141.35464871687</v>
      </c>
      <c r="T21" s="559" t="n">
        <v>151.217564870259</v>
      </c>
      <c r="U21" s="559" t="e">
        <f aca="false">#REF!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597" t="n">
        <v>0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0</v>
      </c>
      <c r="K22" s="558" t="n">
        <v>0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0</v>
      </c>
      <c r="Q22" s="558" t="n">
        <v>0</v>
      </c>
      <c r="R22" s="558" t="n">
        <v>0</v>
      </c>
      <c r="S22" s="558" t="n">
        <v>0</v>
      </c>
      <c r="T22" s="559" t="n">
        <v>0</v>
      </c>
      <c r="U22" s="559" t="e">
        <f aca="false">#REF!</f>
        <v>#REF!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597" t="e">
        <f aca="false">#REF!/#REF!%</f>
        <v>#REF!</v>
      </c>
      <c r="D23" s="558" t="e">
        <f aca="false">#REF!/#REF!%</f>
        <v>#REF!</v>
      </c>
      <c r="E23" s="558" t="e">
        <f aca="false">#REF!/#REF!%</f>
        <v>#REF!</v>
      </c>
      <c r="F23" s="558" t="e">
        <f aca="false">#REF!/#REF!%</f>
        <v>#REF!</v>
      </c>
      <c r="G23" s="558" t="e">
        <f aca="false">#REF!/#REF!%</f>
        <v>#REF!</v>
      </c>
      <c r="H23" s="558" t="e">
        <f aca="false">#REF!/#REF!%</f>
        <v>#REF!</v>
      </c>
      <c r="I23" s="558" t="e">
        <f aca="false">#REF!/#REF!%</f>
        <v>#REF!</v>
      </c>
      <c r="J23" s="558" t="e">
        <f aca="false">#REF!/#REF!%</f>
        <v>#REF!</v>
      </c>
      <c r="K23" s="558" t="e">
        <f aca="false">#REF!/#REF!%</f>
        <v>#REF!</v>
      </c>
      <c r="L23" s="558" t="e">
        <f aca="false">#REF!/#REF!%</f>
        <v>#REF!</v>
      </c>
      <c r="M23" s="558" t="n">
        <v>100</v>
      </c>
      <c r="N23" s="558" t="n">
        <v>105.855072463768</v>
      </c>
      <c r="O23" s="558" t="n">
        <v>112.351029252438</v>
      </c>
      <c r="P23" s="558" t="n">
        <v>120.160481444333</v>
      </c>
      <c r="Q23" s="558" t="n">
        <v>128.457571495546</v>
      </c>
      <c r="R23" s="558" t="n">
        <v>132.20640569395</v>
      </c>
      <c r="S23" s="558" t="n">
        <v>141.35464871687</v>
      </c>
      <c r="T23" s="559" t="n">
        <v>151.217564870259</v>
      </c>
      <c r="U23" s="559" t="e">
        <f aca="false">#REF!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597" t="e">
        <f aca="false">#REF!/#REF!%</f>
        <v>#REF!</v>
      </c>
      <c r="D24" s="558" t="e">
        <f aca="false">#REF!/#REF!%</f>
        <v>#REF!</v>
      </c>
      <c r="E24" s="558" t="e">
        <f aca="false">#REF!/#REF!%</f>
        <v>#REF!</v>
      </c>
      <c r="F24" s="558" t="e">
        <f aca="false">#REF!/#REF!%</f>
        <v>#REF!</v>
      </c>
      <c r="G24" s="558" t="e">
        <f aca="false">#REF!/#REF!%</f>
        <v>#REF!</v>
      </c>
      <c r="H24" s="558" t="e">
        <f aca="false">#REF!/#REF!%</f>
        <v>#REF!</v>
      </c>
      <c r="I24" s="558" t="e">
        <f aca="false">#REF!/#REF!%</f>
        <v>#REF!</v>
      </c>
      <c r="J24" s="558" t="e">
        <f aca="false">#REF!/#REF!%</f>
        <v>#REF!</v>
      </c>
      <c r="K24" s="558" t="e">
        <f aca="false">#REF!/#REF!%</f>
        <v>#REF!</v>
      </c>
      <c r="L24" s="558" t="e">
        <f aca="false">#REF!/#REF!%</f>
        <v>#REF!</v>
      </c>
      <c r="M24" s="558" t="n">
        <v>100</v>
      </c>
      <c r="N24" s="558" t="n">
        <v>92.9441714052883</v>
      </c>
      <c r="O24" s="558" t="n">
        <v>101.188601532912</v>
      </c>
      <c r="P24" s="558" t="n">
        <v>119.838312107518</v>
      </c>
      <c r="Q24" s="558" t="n">
        <v>154.750772134523</v>
      </c>
      <c r="R24" s="558" t="n">
        <v>226.470258302583</v>
      </c>
      <c r="S24" s="558" t="n">
        <v>284.540397785382</v>
      </c>
      <c r="T24" s="559" t="n">
        <v>333.815093295596</v>
      </c>
      <c r="U24" s="559" t="e">
        <f aca="false">#REF!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597" t="e">
        <f aca="false">#REF!/#REF!%</f>
        <v>#REF!</v>
      </c>
      <c r="D25" s="558" t="e">
        <f aca="false">#REF!/#REF!%</f>
        <v>#REF!</v>
      </c>
      <c r="E25" s="558" t="e">
        <f aca="false">#REF!/#REF!%</f>
        <v>#REF!</v>
      </c>
      <c r="F25" s="558" t="e">
        <f aca="false">#REF!/#REF!%</f>
        <v>#REF!</v>
      </c>
      <c r="G25" s="558" t="e">
        <f aca="false">#REF!/#REF!%</f>
        <v>#REF!</v>
      </c>
      <c r="H25" s="558" t="e">
        <f aca="false">#REF!/#REF!%</f>
        <v>#REF!</v>
      </c>
      <c r="I25" s="558" t="e">
        <f aca="false">#REF!/#REF!%</f>
        <v>#REF!</v>
      </c>
      <c r="J25" s="558" t="e">
        <f aca="false">#REF!/#REF!%</f>
        <v>#REF!</v>
      </c>
      <c r="K25" s="558" t="e">
        <f aca="false">#REF!/#REF!%</f>
        <v>#REF!</v>
      </c>
      <c r="L25" s="558" t="e">
        <f aca="false">#REF!/#REF!%</f>
        <v>#REF!</v>
      </c>
      <c r="M25" s="558" t="n">
        <v>100</v>
      </c>
      <c r="N25" s="558" t="n">
        <v>92.9441714052883</v>
      </c>
      <c r="O25" s="558" t="n">
        <v>101.188601532912</v>
      </c>
      <c r="P25" s="558" t="n">
        <v>119.838312107518</v>
      </c>
      <c r="Q25" s="558" t="n">
        <v>154.750772134523</v>
      </c>
      <c r="R25" s="558" t="n">
        <v>226.470258302583</v>
      </c>
      <c r="S25" s="558" t="n">
        <v>284.540397785382</v>
      </c>
      <c r="T25" s="559" t="n">
        <v>333.815093295596</v>
      </c>
      <c r="U25" s="559" t="e">
        <f aca="false">#REF!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597" t="n">
        <v>0</v>
      </c>
      <c r="D26" s="558" t="n">
        <v>0</v>
      </c>
      <c r="E26" s="558" t="n">
        <v>0</v>
      </c>
      <c r="F26" s="558" t="n">
        <v>0</v>
      </c>
      <c r="G26" s="558" t="n">
        <v>0</v>
      </c>
      <c r="H26" s="558" t="n">
        <v>0</v>
      </c>
      <c r="I26" s="558" t="n">
        <v>0</v>
      </c>
      <c r="J26" s="558" t="n">
        <v>0</v>
      </c>
      <c r="K26" s="558" t="n">
        <v>0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  <c r="Q26" s="558" t="n">
        <v>0</v>
      </c>
      <c r="R26" s="558" t="n">
        <v>0</v>
      </c>
      <c r="S26" s="558" t="n">
        <v>0</v>
      </c>
      <c r="T26" s="559" t="n">
        <v>0</v>
      </c>
      <c r="U26" s="559" t="e">
        <f aca="false">#REF!</f>
        <v>#REF!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598" t="e">
        <f aca="false">#REF!/#REF!%</f>
        <v>#REF!</v>
      </c>
      <c r="D27" s="562" t="e">
        <f aca="false">#REF!/#REF!%</f>
        <v>#REF!</v>
      </c>
      <c r="E27" s="562" t="e">
        <f aca="false">#REF!/#REF!%</f>
        <v>#REF!</v>
      </c>
      <c r="F27" s="562" t="e">
        <f aca="false">#REF!/#REF!%</f>
        <v>#REF!</v>
      </c>
      <c r="G27" s="562" t="e">
        <f aca="false">#REF!/#REF!%</f>
        <v>#REF!</v>
      </c>
      <c r="H27" s="562" t="e">
        <f aca="false">#REF!/#REF!%</f>
        <v>#REF!</v>
      </c>
      <c r="I27" s="562" t="e">
        <f aca="false">#REF!/#REF!%</f>
        <v>#REF!</v>
      </c>
      <c r="J27" s="562" t="e">
        <f aca="false">#REF!/#REF!%</f>
        <v>#REF!</v>
      </c>
      <c r="K27" s="562" t="e">
        <f aca="false">#REF!/#REF!%</f>
        <v>#REF!</v>
      </c>
      <c r="L27" s="562" t="e">
        <f aca="false">#REF!/#REF!%</f>
        <v>#REF!</v>
      </c>
      <c r="M27" s="562" t="n">
        <v>100</v>
      </c>
      <c r="N27" s="562" t="n">
        <v>108.309646856159</v>
      </c>
      <c r="O27" s="562" t="n">
        <v>135.341990170882</v>
      </c>
      <c r="P27" s="562" t="n">
        <v>156.131532799428</v>
      </c>
      <c r="Q27" s="562" t="n">
        <v>205.216720452891</v>
      </c>
      <c r="R27" s="562" t="n">
        <v>248.807885797824</v>
      </c>
      <c r="S27" s="562" t="n">
        <v>313.15786978658</v>
      </c>
      <c r="T27" s="563" t="n">
        <v>403.514407277506</v>
      </c>
      <c r="U27" s="563" t="e">
        <f aca="false">#REF!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597" t="e">
        <f aca="false">#REF!/#REF!%</f>
        <v>#REF!</v>
      </c>
      <c r="D28" s="558" t="e">
        <f aca="false">#REF!/#REF!%</f>
        <v>#REF!</v>
      </c>
      <c r="E28" s="558" t="e">
        <f aca="false">#REF!/#REF!%</f>
        <v>#REF!</v>
      </c>
      <c r="F28" s="558" t="e">
        <f aca="false">#REF!/#REF!%</f>
        <v>#REF!</v>
      </c>
      <c r="G28" s="558" t="e">
        <f aca="false">#REF!/#REF!%</f>
        <v>#REF!</v>
      </c>
      <c r="H28" s="558" t="e">
        <f aca="false">#REF!/#REF!%</f>
        <v>#REF!</v>
      </c>
      <c r="I28" s="558" t="e">
        <f aca="false">#REF!/#REF!%</f>
        <v>#REF!</v>
      </c>
      <c r="J28" s="558" t="e">
        <f aca="false">#REF!/#REF!%</f>
        <v>#REF!</v>
      </c>
      <c r="K28" s="558" t="e">
        <f aca="false">#REF!/#REF!%</f>
        <v>#REF!</v>
      </c>
      <c r="L28" s="558" t="e">
        <f aca="false">#REF!/#REF!%</f>
        <v>#REF!</v>
      </c>
      <c r="M28" s="558" t="n">
        <v>100</v>
      </c>
      <c r="N28" s="558" t="n">
        <v>104.43524970964</v>
      </c>
      <c r="O28" s="558" t="n">
        <v>121.806427077391</v>
      </c>
      <c r="P28" s="558" t="n">
        <v>127.398343373494</v>
      </c>
      <c r="Q28" s="558" t="n">
        <v>135.268937278988</v>
      </c>
      <c r="R28" s="558" t="n">
        <v>162.115928196469</v>
      </c>
      <c r="S28" s="558" t="n">
        <v>159.503959983326</v>
      </c>
      <c r="T28" s="559" t="n">
        <v>156.895922981548</v>
      </c>
      <c r="U28" s="559" t="e">
        <f aca="false">#REF!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597" t="e">
        <f aca="false">#REF!/#REF!%</f>
        <v>#REF!</v>
      </c>
      <c r="D29" s="558" t="e">
        <f aca="false">#REF!/#REF!%</f>
        <v>#REF!</v>
      </c>
      <c r="E29" s="558" t="e">
        <f aca="false">#REF!/#REF!%</f>
        <v>#REF!</v>
      </c>
      <c r="F29" s="558" t="e">
        <f aca="false">#REF!/#REF!%</f>
        <v>#REF!</v>
      </c>
      <c r="G29" s="558" t="e">
        <f aca="false">#REF!/#REF!%</f>
        <v>#REF!</v>
      </c>
      <c r="H29" s="558" t="e">
        <f aca="false">#REF!/#REF!%</f>
        <v>#REF!</v>
      </c>
      <c r="I29" s="558" t="e">
        <f aca="false">#REF!/#REF!%</f>
        <v>#REF!</v>
      </c>
      <c r="J29" s="558" t="e">
        <f aca="false">#REF!/#REF!%</f>
        <v>#REF!</v>
      </c>
      <c r="K29" s="558" t="e">
        <f aca="false">#REF!/#REF!%</f>
        <v>#REF!</v>
      </c>
      <c r="L29" s="558" t="e">
        <f aca="false">#REF!/#REF!%</f>
        <v>#REF!</v>
      </c>
      <c r="M29" s="558" t="n">
        <v>100</v>
      </c>
      <c r="N29" s="558" t="n">
        <v>109.943668870928</v>
      </c>
      <c r="O29" s="558" t="n">
        <v>141.043879463642</v>
      </c>
      <c r="P29" s="558" t="n">
        <v>168.251044164589</v>
      </c>
      <c r="Q29" s="558" t="n">
        <v>234.053033790627</v>
      </c>
      <c r="R29" s="558" t="n">
        <v>284.705184914953</v>
      </c>
      <c r="S29" s="558" t="n">
        <v>370.840451196453</v>
      </c>
      <c r="T29" s="559" t="n">
        <v>480.55771090872</v>
      </c>
      <c r="U29" s="559" t="e">
        <f aca="false">#REF!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597" t="e">
        <f aca="false">#REF!/#REF!%</f>
        <v>#REF!</v>
      </c>
      <c r="D30" s="558" t="e">
        <f aca="false">#REF!/#REF!%</f>
        <v>#REF!</v>
      </c>
      <c r="E30" s="558" t="e">
        <f aca="false">#REF!/#REF!%</f>
        <v>#REF!</v>
      </c>
      <c r="F30" s="558" t="e">
        <f aca="false">#REF!/#REF!%</f>
        <v>#REF!</v>
      </c>
      <c r="G30" s="558" t="e">
        <f aca="false">#REF!/#REF!%</f>
        <v>#REF!</v>
      </c>
      <c r="H30" s="558" t="e">
        <f aca="false">#REF!/#REF!%</f>
        <v>#REF!</v>
      </c>
      <c r="I30" s="558" t="e">
        <f aca="false">#REF!/#REF!%</f>
        <v>#REF!</v>
      </c>
      <c r="J30" s="558" t="e">
        <f aca="false">#REF!/#REF!%</f>
        <v>#REF!</v>
      </c>
      <c r="K30" s="558" t="e">
        <f aca="false">#REF!/#REF!%</f>
        <v>#REF!</v>
      </c>
      <c r="L30" s="558" t="e">
        <f aca="false">#REF!/#REF!%</f>
        <v>#REF!</v>
      </c>
      <c r="M30" s="558" t="n">
        <v>100</v>
      </c>
      <c r="N30" s="558" t="n">
        <v>107.402095848954</v>
      </c>
      <c r="O30" s="558" t="n">
        <v>133.917154168883</v>
      </c>
      <c r="P30" s="558" t="n">
        <v>155.180533751962</v>
      </c>
      <c r="Q30" s="558" t="n">
        <v>203.459557366842</v>
      </c>
      <c r="R30" s="558" t="n">
        <v>243.818473373179</v>
      </c>
      <c r="S30" s="558" t="n">
        <v>312.096527647656</v>
      </c>
      <c r="T30" s="559" t="n">
        <v>405.451816809907</v>
      </c>
      <c r="U30" s="559" t="e">
        <f aca="false">#REF!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597" t="e">
        <f aca="false">#REF!/#REF!%</f>
        <v>#REF!</v>
      </c>
      <c r="D31" s="558" t="e">
        <f aca="false">#REF!/#REF!%</f>
        <v>#REF!</v>
      </c>
      <c r="E31" s="558" t="e">
        <f aca="false">#REF!/#REF!%</f>
        <v>#REF!</v>
      </c>
      <c r="F31" s="558" t="e">
        <f aca="false">#REF!/#REF!%</f>
        <v>#REF!</v>
      </c>
      <c r="G31" s="558" t="e">
        <f aca="false">#REF!/#REF!%</f>
        <v>#REF!</v>
      </c>
      <c r="H31" s="558" t="e">
        <f aca="false">#REF!/#REF!%</f>
        <v>#REF!</v>
      </c>
      <c r="I31" s="558" t="e">
        <f aca="false">#REF!/#REF!%</f>
        <v>#REF!</v>
      </c>
      <c r="J31" s="558" t="e">
        <f aca="false">#REF!/#REF!%</f>
        <v>#REF!</v>
      </c>
      <c r="K31" s="558" t="e">
        <f aca="false">#REF!/#REF!%</f>
        <v>#REF!</v>
      </c>
      <c r="L31" s="558" t="e">
        <f aca="false">#REF!/#REF!%</f>
        <v>#REF!</v>
      </c>
      <c r="M31" s="558" t="n">
        <v>100</v>
      </c>
      <c r="N31" s="558" t="n">
        <v>100.254003788531</v>
      </c>
      <c r="O31" s="558" t="n">
        <v>113.873118860953</v>
      </c>
      <c r="P31" s="558" t="n">
        <v>118.419759703426</v>
      </c>
      <c r="Q31" s="558" t="n">
        <v>123.168889464371</v>
      </c>
      <c r="R31" s="558" t="n">
        <v>136.528430953399</v>
      </c>
      <c r="S31" s="558" t="n">
        <v>140.050979122835</v>
      </c>
      <c r="T31" s="559" t="n">
        <v>140.344168260038</v>
      </c>
      <c r="U31" s="559" t="e">
        <f aca="false">#REF!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597" t="e">
        <f aca="false">#REF!/#REF!%</f>
        <v>#REF!</v>
      </c>
      <c r="D32" s="558" t="e">
        <f aca="false">#REF!/#REF!%</f>
        <v>#REF!</v>
      </c>
      <c r="E32" s="558" t="e">
        <f aca="false">#REF!/#REF!%</f>
        <v>#REF!</v>
      </c>
      <c r="F32" s="558" t="e">
        <f aca="false">#REF!/#REF!%</f>
        <v>#REF!</v>
      </c>
      <c r="G32" s="558" t="e">
        <f aca="false">#REF!/#REF!%</f>
        <v>#REF!</v>
      </c>
      <c r="H32" s="558" t="e">
        <f aca="false">#REF!/#REF!%</f>
        <v>#REF!</v>
      </c>
      <c r="I32" s="558" t="e">
        <f aca="false">#REF!/#REF!%</f>
        <v>#REF!</v>
      </c>
      <c r="J32" s="558" t="e">
        <f aca="false">#REF!/#REF!%</f>
        <v>#REF!</v>
      </c>
      <c r="K32" s="558" t="e">
        <f aca="false">#REF!/#REF!%</f>
        <v>#REF!</v>
      </c>
      <c r="L32" s="558" t="e">
        <f aca="false">#REF!/#REF!%</f>
        <v>#REF!</v>
      </c>
      <c r="M32" s="558" t="n">
        <v>100</v>
      </c>
      <c r="N32" s="558" t="n">
        <v>109.943668870928</v>
      </c>
      <c r="O32" s="558" t="n">
        <v>141.043879463642</v>
      </c>
      <c r="P32" s="558" t="n">
        <v>168.251044164589</v>
      </c>
      <c r="Q32" s="558" t="n">
        <v>232.005954025105</v>
      </c>
      <c r="R32" s="558" t="n">
        <v>281.964521866022</v>
      </c>
      <c r="S32" s="558" t="n">
        <v>367.547760318185</v>
      </c>
      <c r="T32" s="559" t="n">
        <v>476.5316838305</v>
      </c>
      <c r="U32" s="559" t="e">
        <f aca="false">#REF!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597" t="e">
        <f aca="false">#REF!/#REF!%</f>
        <v>#REF!</v>
      </c>
      <c r="D33" s="558" t="e">
        <f aca="false">#REF!/#REF!%</f>
        <v>#REF!</v>
      </c>
      <c r="E33" s="558" t="e">
        <f aca="false">#REF!/#REF!%</f>
        <v>#REF!</v>
      </c>
      <c r="F33" s="558" t="e">
        <f aca="false">#REF!/#REF!%</f>
        <v>#REF!</v>
      </c>
      <c r="G33" s="558" t="e">
        <f aca="false">#REF!/#REF!%</f>
        <v>#REF!</v>
      </c>
      <c r="H33" s="558" t="e">
        <f aca="false">#REF!/#REF!%</f>
        <v>#REF!</v>
      </c>
      <c r="I33" s="558" t="e">
        <f aca="false">#REF!/#REF!%</f>
        <v>#REF!</v>
      </c>
      <c r="J33" s="558" t="e">
        <f aca="false">#REF!/#REF!%</f>
        <v>#REF!</v>
      </c>
      <c r="K33" s="558" t="e">
        <f aca="false">#REF!/#REF!%</f>
        <v>#REF!</v>
      </c>
      <c r="L33" s="558" t="e">
        <f aca="false">#REF!/#REF!%</f>
        <v>#REF!</v>
      </c>
      <c r="M33" s="558" t="n">
        <v>100</v>
      </c>
      <c r="N33" s="558" t="n">
        <v>126.896392229417</v>
      </c>
      <c r="O33" s="558" t="n">
        <v>164.740307242136</v>
      </c>
      <c r="P33" s="558" t="n">
        <v>175.593382881803</v>
      </c>
      <c r="Q33" s="558" t="n">
        <v>247.213203463203</v>
      </c>
      <c r="R33" s="558" t="n">
        <v>364.346922877175</v>
      </c>
      <c r="S33" s="558" t="n">
        <v>339.58742632613</v>
      </c>
      <c r="T33" s="559" t="n">
        <v>348.031901209159</v>
      </c>
      <c r="U33" s="559" t="e">
        <f aca="false">#REF!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597" t="e">
        <f aca="false">#REF!/#REF!%</f>
        <v>#REF!</v>
      </c>
      <c r="D34" s="558" t="e">
        <f aca="false">#REF!/#REF!%</f>
        <v>#REF!</v>
      </c>
      <c r="E34" s="558" t="e">
        <f aca="false">#REF!/#REF!%</f>
        <v>#REF!</v>
      </c>
      <c r="F34" s="558" t="e">
        <f aca="false">#REF!/#REF!%</f>
        <v>#REF!</v>
      </c>
      <c r="G34" s="558" t="e">
        <f aca="false">#REF!/#REF!%</f>
        <v>#REF!</v>
      </c>
      <c r="H34" s="558" t="e">
        <f aca="false">#REF!/#REF!%</f>
        <v>#REF!</v>
      </c>
      <c r="I34" s="558" t="e">
        <f aca="false">#REF!/#REF!%</f>
        <v>#REF!</v>
      </c>
      <c r="J34" s="558" t="e">
        <f aca="false">#REF!/#REF!%</f>
        <v>#REF!</v>
      </c>
      <c r="K34" s="558" t="e">
        <f aca="false">#REF!/#REF!%</f>
        <v>#REF!</v>
      </c>
      <c r="L34" s="558" t="e">
        <f aca="false">#REF!/#REF!%</f>
        <v>#REF!</v>
      </c>
      <c r="M34" s="558" t="n">
        <v>100</v>
      </c>
      <c r="N34" s="558" t="n">
        <v>126.896392229417</v>
      </c>
      <c r="O34" s="558" t="n">
        <v>164.740307242136</v>
      </c>
      <c r="P34" s="558" t="n">
        <v>175.593382881803</v>
      </c>
      <c r="Q34" s="558" t="n">
        <v>211.12012987013</v>
      </c>
      <c r="R34" s="558" t="n">
        <v>317.527914827318</v>
      </c>
      <c r="S34" s="558" t="n">
        <v>277.57858546169</v>
      </c>
      <c r="T34" s="559" t="n">
        <v>257.113455106766</v>
      </c>
      <c r="U34" s="559" t="e">
        <f aca="false">#REF!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599" t="n">
        <v>0</v>
      </c>
      <c r="D35" s="567" t="n">
        <v>0</v>
      </c>
      <c r="E35" s="567" t="n">
        <v>0</v>
      </c>
      <c r="F35" s="567" t="n">
        <v>0</v>
      </c>
      <c r="G35" s="567" t="n">
        <v>0</v>
      </c>
      <c r="H35" s="567" t="n">
        <v>0</v>
      </c>
      <c r="I35" s="567" t="n">
        <v>0</v>
      </c>
      <c r="J35" s="567" t="n">
        <v>0</v>
      </c>
      <c r="K35" s="567" t="n">
        <v>0</v>
      </c>
      <c r="L35" s="567" t="n">
        <v>0</v>
      </c>
      <c r="M35" s="567" t="n">
        <v>0</v>
      </c>
      <c r="N35" s="567" t="n">
        <v>0</v>
      </c>
      <c r="O35" s="567" t="n">
        <v>0</v>
      </c>
      <c r="P35" s="567" t="n">
        <v>0</v>
      </c>
      <c r="Q35" s="567" t="n">
        <v>0</v>
      </c>
      <c r="R35" s="567" t="n">
        <v>0</v>
      </c>
      <c r="S35" s="567" t="n">
        <v>0</v>
      </c>
      <c r="T35" s="568" t="n">
        <v>0</v>
      </c>
      <c r="U35" s="568" t="e">
        <f aca="false">#REF!</f>
        <v>#REF!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598" t="e">
        <f aca="false">#REF!/#REF!%</f>
        <v>#REF!</v>
      </c>
      <c r="D36" s="562" t="e">
        <f aca="false">#REF!/#REF!%</f>
        <v>#REF!</v>
      </c>
      <c r="E36" s="562" t="e">
        <f aca="false">#REF!/#REF!%</f>
        <v>#REF!</v>
      </c>
      <c r="F36" s="562" t="e">
        <f aca="false">#REF!/#REF!%</f>
        <v>#REF!</v>
      </c>
      <c r="G36" s="562" t="e">
        <f aca="false">#REF!/#REF!%</f>
        <v>#REF!</v>
      </c>
      <c r="H36" s="562" t="e">
        <f aca="false">#REF!/#REF!%</f>
        <v>#REF!</v>
      </c>
      <c r="I36" s="562" t="e">
        <f aca="false">#REF!/#REF!%</f>
        <v>#REF!</v>
      </c>
      <c r="J36" s="562" t="e">
        <f aca="false">#REF!/#REF!%</f>
        <v>#REF!</v>
      </c>
      <c r="K36" s="562" t="e">
        <f aca="false">#REF!/#REF!%</f>
        <v>#REF!</v>
      </c>
      <c r="L36" s="562" t="e">
        <f aca="false">#REF!/#REF!%</f>
        <v>#REF!</v>
      </c>
      <c r="M36" s="562" t="n">
        <v>100</v>
      </c>
      <c r="N36" s="562" t="n">
        <v>120.234050585126</v>
      </c>
      <c r="O36" s="562" t="n">
        <v>136.869656255453</v>
      </c>
      <c r="P36" s="562" t="n">
        <v>151.062464918611</v>
      </c>
      <c r="Q36" s="562" t="n">
        <v>160.034693415793</v>
      </c>
      <c r="R36" s="562" t="n">
        <v>169.681475851586</v>
      </c>
      <c r="S36" s="562" t="n">
        <v>191.936507936508</v>
      </c>
      <c r="T36" s="563" t="n">
        <v>213.964734328006</v>
      </c>
      <c r="U36" s="563" t="e">
        <f aca="false">#REF!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597" t="e">
        <f aca="false">#REF!/#REF!%</f>
        <v>#REF!</v>
      </c>
      <c r="D37" s="558" t="e">
        <f aca="false">#REF!/#REF!%</f>
        <v>#REF!</v>
      </c>
      <c r="E37" s="558" t="e">
        <f aca="false">#REF!/#REF!%</f>
        <v>#REF!</v>
      </c>
      <c r="F37" s="558" t="e">
        <f aca="false">#REF!/#REF!%</f>
        <v>#REF!</v>
      </c>
      <c r="G37" s="558" t="e">
        <f aca="false">#REF!/#REF!%</f>
        <v>#REF!</v>
      </c>
      <c r="H37" s="558" t="e">
        <f aca="false">#REF!/#REF!%</f>
        <v>#REF!</v>
      </c>
      <c r="I37" s="558" t="e">
        <f aca="false">#REF!/#REF!%</f>
        <v>#REF!</v>
      </c>
      <c r="J37" s="558" t="e">
        <f aca="false">#REF!/#REF!%</f>
        <v>#REF!</v>
      </c>
      <c r="K37" s="558" t="e">
        <f aca="false">#REF!/#REF!%</f>
        <v>#REF!</v>
      </c>
      <c r="L37" s="558" t="e">
        <f aca="false">#REF!/#REF!%</f>
        <v>#REF!</v>
      </c>
      <c r="M37" s="558" t="n">
        <v>100</v>
      </c>
      <c r="N37" s="558" t="n">
        <v>121.915978630403</v>
      </c>
      <c r="O37" s="558" t="n">
        <v>140.849782535965</v>
      </c>
      <c r="P37" s="558" t="n">
        <v>156.889342172361</v>
      </c>
      <c r="Q37" s="558" t="n">
        <v>160.667495457588</v>
      </c>
      <c r="R37" s="558" t="n">
        <v>159.548611111111</v>
      </c>
      <c r="S37" s="558" t="n">
        <v>179.62962962963</v>
      </c>
      <c r="T37" s="559" t="n">
        <v>196.62929581593</v>
      </c>
      <c r="U37" s="559" t="e">
        <f aca="false">#REF!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599" t="e">
        <f aca="false">#REF!/#REF!%</f>
        <v>#REF!</v>
      </c>
      <c r="D38" s="567" t="e">
        <f aca="false">#REF!/#REF!%</f>
        <v>#REF!</v>
      </c>
      <c r="E38" s="567" t="e">
        <f aca="false">#REF!/#REF!%</f>
        <v>#REF!</v>
      </c>
      <c r="F38" s="567" t="e">
        <f aca="false">#REF!/#REF!%</f>
        <v>#REF!</v>
      </c>
      <c r="G38" s="567" t="e">
        <f aca="false">#REF!/#REF!%</f>
        <v>#REF!</v>
      </c>
      <c r="H38" s="567" t="e">
        <f aca="false">#REF!/#REF!%</f>
        <v>#REF!</v>
      </c>
      <c r="I38" s="567" t="e">
        <f aca="false">#REF!/#REF!%</f>
        <v>#REF!</v>
      </c>
      <c r="J38" s="567" t="e">
        <f aca="false">#REF!/#REF!%</f>
        <v>#REF!</v>
      </c>
      <c r="K38" s="567" t="e">
        <f aca="false">#REF!/#REF!%</f>
        <v>#REF!</v>
      </c>
      <c r="L38" s="567" t="e">
        <f aca="false">#REF!/#REF!%</f>
        <v>#REF!</v>
      </c>
      <c r="M38" s="567" t="n">
        <v>100</v>
      </c>
      <c r="N38" s="567" t="n">
        <v>114.364406779661</v>
      </c>
      <c r="O38" s="567" t="n">
        <v>122.565130260521</v>
      </c>
      <c r="P38" s="567" t="n">
        <v>129.632408102026</v>
      </c>
      <c r="Q38" s="567" t="n">
        <v>157.673090649536</v>
      </c>
      <c r="R38" s="567" t="n">
        <v>209.21097189299</v>
      </c>
      <c r="S38" s="567" t="n">
        <v>240.814393939394</v>
      </c>
      <c r="T38" s="568" t="n">
        <v>285.438066465257</v>
      </c>
      <c r="U38" s="568" t="e">
        <f aca="false">#REF!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598" t="e">
        <f aca="false">#REF!/#REF!%</f>
        <v>#REF!</v>
      </c>
      <c r="D39" s="562" t="e">
        <f aca="false">#REF!/#REF!%</f>
        <v>#REF!</v>
      </c>
      <c r="E39" s="562" t="e">
        <f aca="false">#REF!/#REF!%</f>
        <v>#REF!</v>
      </c>
      <c r="F39" s="562" t="e">
        <f aca="false">#REF!/#REF!%</f>
        <v>#REF!</v>
      </c>
      <c r="G39" s="562" t="e">
        <f aca="false">#REF!/#REF!%</f>
        <v>#REF!</v>
      </c>
      <c r="H39" s="562" t="e">
        <f aca="false">#REF!/#REF!%</f>
        <v>#REF!</v>
      </c>
      <c r="I39" s="562" t="e">
        <f aca="false">#REF!/#REF!%</f>
        <v>#REF!</v>
      </c>
      <c r="J39" s="562" t="e">
        <f aca="false">#REF!/#REF!%</f>
        <v>#REF!</v>
      </c>
      <c r="K39" s="562" t="e">
        <f aca="false">#REF!/#REF!%</f>
        <v>#REF!</v>
      </c>
      <c r="L39" s="562" t="e">
        <f aca="false">#REF!/#REF!%</f>
        <v>#REF!</v>
      </c>
      <c r="M39" s="562" t="n">
        <v>100</v>
      </c>
      <c r="N39" s="562" t="n">
        <v>102.076948336252</v>
      </c>
      <c r="O39" s="562" t="n">
        <v>116.756742878416</v>
      </c>
      <c r="P39" s="562" t="n">
        <v>137.250149253731</v>
      </c>
      <c r="Q39" s="562" t="n">
        <v>176.09409190372</v>
      </c>
      <c r="R39" s="562" t="n">
        <v>159.253692809855</v>
      </c>
      <c r="S39" s="562" t="n">
        <v>178.696841962131</v>
      </c>
      <c r="T39" s="563" t="n">
        <v>211.764453446855</v>
      </c>
      <c r="U39" s="563" t="e">
        <f aca="false">#REF!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597" t="e">
        <f aca="false">#REF!/#REF!%</f>
        <v>#REF!</v>
      </c>
      <c r="D40" s="558" t="e">
        <f aca="false">#REF!/#REF!%</f>
        <v>#REF!</v>
      </c>
      <c r="E40" s="558" t="e">
        <f aca="false">#REF!/#REF!%</f>
        <v>#REF!</v>
      </c>
      <c r="F40" s="558" t="e">
        <f aca="false">#REF!/#REF!%</f>
        <v>#REF!</v>
      </c>
      <c r="G40" s="558" t="e">
        <f aca="false">#REF!/#REF!%</f>
        <v>#REF!</v>
      </c>
      <c r="H40" s="558" t="e">
        <f aca="false">#REF!/#REF!%</f>
        <v>#REF!</v>
      </c>
      <c r="I40" s="558" t="e">
        <f aca="false">#REF!/#REF!%</f>
        <v>#REF!</v>
      </c>
      <c r="J40" s="558" t="e">
        <f aca="false">#REF!/#REF!%</f>
        <v>#REF!</v>
      </c>
      <c r="K40" s="558" t="e">
        <f aca="false">#REF!/#REF!%</f>
        <v>#REF!</v>
      </c>
      <c r="L40" s="558" t="e">
        <f aca="false">#REF!/#REF!%</f>
        <v>#REF!</v>
      </c>
      <c r="M40" s="558" t="n">
        <v>100</v>
      </c>
      <c r="N40" s="558" t="n">
        <v>102.076124567474</v>
      </c>
      <c r="O40" s="558" t="n">
        <v>116.756158677471</v>
      </c>
      <c r="P40" s="558" t="n">
        <v>137.249744264212</v>
      </c>
      <c r="Q40" s="558" t="n">
        <v>176.092905760999</v>
      </c>
      <c r="R40" s="558" t="n">
        <v>159.25314551924</v>
      </c>
      <c r="S40" s="558" t="n">
        <v>178.695212524844</v>
      </c>
      <c r="T40" s="559" t="n">
        <v>211.764479803221</v>
      </c>
      <c r="U40" s="559" t="n">
        <v>210.657161467757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599" t="e">
        <f aca="false">#REF!/#REF!%</f>
        <v>#REF!</v>
      </c>
      <c r="D41" s="567" t="e">
        <f aca="false">#REF!/#REF!%</f>
        <v>#REF!</v>
      </c>
      <c r="E41" s="567" t="e">
        <f aca="false">#REF!/#REF!%</f>
        <v>#REF!</v>
      </c>
      <c r="F41" s="567" t="e">
        <f aca="false">#REF!/#REF!%</f>
        <v>#REF!</v>
      </c>
      <c r="G41" s="567" t="e">
        <f aca="false">#REF!/#REF!%</f>
        <v>#REF!</v>
      </c>
      <c r="H41" s="567" t="e">
        <f aca="false">#REF!/#REF!%</f>
        <v>#REF!</v>
      </c>
      <c r="I41" s="567" t="e">
        <f aca="false">#REF!/#REF!%</f>
        <v>#REF!</v>
      </c>
      <c r="J41" s="567" t="e">
        <f aca="false">#REF!/#REF!%</f>
        <v>#REF!</v>
      </c>
      <c r="K41" s="567" t="e">
        <f aca="false">#REF!/#REF!%</f>
        <v>#REF!</v>
      </c>
      <c r="L41" s="567" t="e">
        <f aca="false">#REF!/#REF!%</f>
        <v>#REF!</v>
      </c>
      <c r="M41" s="567" t="n">
        <v>100</v>
      </c>
      <c r="N41" s="567" t="n">
        <v>102.077523703291</v>
      </c>
      <c r="O41" s="567" t="n">
        <v>116.757123473541</v>
      </c>
      <c r="P41" s="567" t="n">
        <v>137.250428989603</v>
      </c>
      <c r="Q41" s="567" t="n">
        <v>176.095266779418</v>
      </c>
      <c r="R41" s="567" t="n">
        <v>159.254246087666</v>
      </c>
      <c r="S41" s="567" t="n">
        <v>178.698391643177</v>
      </c>
      <c r="T41" s="568" t="n">
        <v>211.76443217421</v>
      </c>
      <c r="U41" s="568" t="n">
        <v>210.654073483629</v>
      </c>
      <c r="V41" s="421" t="s">
        <v>544</v>
      </c>
    </row>
    <row r="42" customFormat="false" ht="48" hidden="false" customHeight="true" outlineLevel="0" collapsed="false">
      <c r="B42" s="445" t="s">
        <v>562</v>
      </c>
      <c r="C42" s="598" t="e">
        <f aca="false">#REF!/#REF!%</f>
        <v>#REF!</v>
      </c>
      <c r="D42" s="562" t="e">
        <f aca="false">#REF!/#REF!%</f>
        <v>#REF!</v>
      </c>
      <c r="E42" s="562" t="e">
        <f aca="false">#REF!/#REF!%</f>
        <v>#REF!</v>
      </c>
      <c r="F42" s="562" t="e">
        <f aca="false">#REF!/#REF!%</f>
        <v>#REF!</v>
      </c>
      <c r="G42" s="562" t="e">
        <f aca="false">#REF!/#REF!%</f>
        <v>#REF!</v>
      </c>
      <c r="H42" s="562" t="e">
        <f aca="false">#REF!/#REF!%</f>
        <v>#REF!</v>
      </c>
      <c r="I42" s="562" t="e">
        <f aca="false">#REF!/#REF!%</f>
        <v>#REF!</v>
      </c>
      <c r="J42" s="562" t="e">
        <f aca="false">#REF!/#REF!%</f>
        <v>#REF!</v>
      </c>
      <c r="K42" s="562" t="e">
        <f aca="false">#REF!/#REF!%</f>
        <v>#REF!</v>
      </c>
      <c r="L42" s="562" t="e">
        <f aca="false">#REF!/#REF!%</f>
        <v>#REF!</v>
      </c>
      <c r="M42" s="562" t="n">
        <v>100</v>
      </c>
      <c r="N42" s="562" t="n">
        <v>105.451429035072</v>
      </c>
      <c r="O42" s="562" t="n">
        <v>112.362345231087</v>
      </c>
      <c r="P42" s="562" t="n">
        <v>119.28755248544</v>
      </c>
      <c r="Q42" s="562" t="n">
        <v>127.222510539374</v>
      </c>
      <c r="R42" s="562" t="n">
        <v>139.73446018207</v>
      </c>
      <c r="S42" s="562" t="n">
        <v>154.697221701055</v>
      </c>
      <c r="T42" s="563" t="n">
        <v>165.875191086576</v>
      </c>
      <c r="U42" s="563" t="e">
        <f aca="false">#REF!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597" t="e">
        <f aca="false">#REF!/#REF!%</f>
        <v>#REF!</v>
      </c>
      <c r="D43" s="558" t="e">
        <f aca="false">#REF!/#REF!%</f>
        <v>#REF!</v>
      </c>
      <c r="E43" s="558" t="e">
        <f aca="false">#REF!/#REF!%</f>
        <v>#REF!</v>
      </c>
      <c r="F43" s="558" t="e">
        <f aca="false">#REF!/#REF!%</f>
        <v>#REF!</v>
      </c>
      <c r="G43" s="558" t="e">
        <f aca="false">#REF!/#REF!%</f>
        <v>#REF!</v>
      </c>
      <c r="H43" s="558" t="e">
        <f aca="false">#REF!/#REF!%</f>
        <v>#REF!</v>
      </c>
      <c r="I43" s="558" t="e">
        <f aca="false">#REF!/#REF!%</f>
        <v>#REF!</v>
      </c>
      <c r="J43" s="558" t="e">
        <f aca="false">#REF!/#REF!%</f>
        <v>#REF!</v>
      </c>
      <c r="K43" s="558" t="e">
        <f aca="false">#REF!/#REF!%</f>
        <v>#REF!</v>
      </c>
      <c r="L43" s="558" t="e">
        <f aca="false">#REF!/#REF!%</f>
        <v>#REF!</v>
      </c>
      <c r="M43" s="558" t="n">
        <v>100</v>
      </c>
      <c r="N43" s="558" t="n">
        <v>105.001712915382</v>
      </c>
      <c r="O43" s="558" t="n">
        <v>112.998970258647</v>
      </c>
      <c r="P43" s="558" t="n">
        <v>119.001648222275</v>
      </c>
      <c r="Q43" s="558" t="n">
        <v>127.493556701031</v>
      </c>
      <c r="R43" s="558" t="n">
        <v>138.178996378686</v>
      </c>
      <c r="S43" s="558" t="n">
        <v>153.28256302521</v>
      </c>
      <c r="T43" s="559" t="n">
        <v>165.350194038913</v>
      </c>
      <c r="U43" s="559" t="e">
        <f aca="false">#REF!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599" t="e">
        <f aca="false">#REF!/#REF!%</f>
        <v>#REF!</v>
      </c>
      <c r="D44" s="567" t="e">
        <f aca="false">#REF!/#REF!%</f>
        <v>#REF!</v>
      </c>
      <c r="E44" s="567" t="e">
        <f aca="false">#REF!/#REF!%</f>
        <v>#REF!</v>
      </c>
      <c r="F44" s="567" t="e">
        <f aca="false">#REF!/#REF!%</f>
        <v>#REF!</v>
      </c>
      <c r="G44" s="567" t="e">
        <f aca="false">#REF!/#REF!%</f>
        <v>#REF!</v>
      </c>
      <c r="H44" s="567" t="e">
        <f aca="false">#REF!/#REF!%</f>
        <v>#REF!</v>
      </c>
      <c r="I44" s="567" t="e">
        <f aca="false">#REF!/#REF!%</f>
        <v>#REF!</v>
      </c>
      <c r="J44" s="567" t="e">
        <f aca="false">#REF!/#REF!%</f>
        <v>#REF!</v>
      </c>
      <c r="K44" s="567" t="e">
        <f aca="false">#REF!/#REF!%</f>
        <v>#REF!</v>
      </c>
      <c r="L44" s="567" t="e">
        <f aca="false">#REF!/#REF!%</f>
        <v>#REF!</v>
      </c>
      <c r="M44" s="567" t="n">
        <v>100</v>
      </c>
      <c r="N44" s="567" t="n">
        <v>105.487374110766</v>
      </c>
      <c r="O44" s="567" t="n">
        <v>112.310471452263</v>
      </c>
      <c r="P44" s="567" t="n">
        <v>119.308981650202</v>
      </c>
      <c r="Q44" s="567" t="n">
        <v>127.206684574464</v>
      </c>
      <c r="R44" s="567" t="n">
        <v>139.850332652496</v>
      </c>
      <c r="S44" s="567" t="n">
        <v>154.799759624536</v>
      </c>
      <c r="T44" s="568" t="n">
        <v>165.916886820145</v>
      </c>
      <c r="U44" s="568" t="e">
        <f aca="false">#REF!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597" t="e">
        <f aca="false">#REF!/#REF!%</f>
        <v>#REF!</v>
      </c>
      <c r="D45" s="558" t="e">
        <f aca="false">#REF!/#REF!%</f>
        <v>#REF!</v>
      </c>
      <c r="E45" s="558" t="e">
        <f aca="false">#REF!/#REF!%</f>
        <v>#REF!</v>
      </c>
      <c r="F45" s="558" t="e">
        <f aca="false">#REF!/#REF!%</f>
        <v>#REF!</v>
      </c>
      <c r="G45" s="558" t="e">
        <f aca="false">#REF!/#REF!%</f>
        <v>#REF!</v>
      </c>
      <c r="H45" s="558" t="e">
        <f aca="false">#REF!/#REF!%</f>
        <v>#REF!</v>
      </c>
      <c r="I45" s="558" t="e">
        <f aca="false">#REF!/#REF!%</f>
        <v>#REF!</v>
      </c>
      <c r="J45" s="558" t="e">
        <f aca="false">#REF!/#REF!%</f>
        <v>#REF!</v>
      </c>
      <c r="K45" s="558" t="e">
        <f aca="false">#REF!/#REF!%</f>
        <v>#REF!</v>
      </c>
      <c r="L45" s="558" t="e">
        <f aca="false">#REF!/#REF!%</f>
        <v>#REF!</v>
      </c>
      <c r="M45" s="558" t="n">
        <v>100</v>
      </c>
      <c r="N45" s="558" t="n">
        <v>105.000282289177</v>
      </c>
      <c r="O45" s="558" t="n">
        <v>113.00025290134</v>
      </c>
      <c r="P45" s="558" t="n">
        <v>118.999738770843</v>
      </c>
      <c r="Q45" s="558" t="n">
        <v>127.490085417938</v>
      </c>
      <c r="R45" s="558" t="n">
        <v>138.180425583547</v>
      </c>
      <c r="S45" s="558" t="n">
        <v>153.280170030907</v>
      </c>
      <c r="T45" s="559" t="n">
        <v>165.350002694401</v>
      </c>
      <c r="U45" s="559" t="e">
        <f aca="false">#REF!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597" t="e">
        <f aca="false">#REF!/#REF!%</f>
        <v>#REF!</v>
      </c>
      <c r="D46" s="558" t="e">
        <f aca="false">#REF!/#REF!%</f>
        <v>#REF!</v>
      </c>
      <c r="E46" s="558" t="e">
        <f aca="false">#REF!/#REF!%</f>
        <v>#REF!</v>
      </c>
      <c r="F46" s="558" t="e">
        <f aca="false">#REF!/#REF!%</f>
        <v>#REF!</v>
      </c>
      <c r="G46" s="558" t="e">
        <f aca="false">#REF!/#REF!%</f>
        <v>#REF!</v>
      </c>
      <c r="H46" s="558" t="e">
        <f aca="false">#REF!/#REF!%</f>
        <v>#REF!</v>
      </c>
      <c r="I46" s="558" t="e">
        <f aca="false">#REF!/#REF!%</f>
        <v>#REF!</v>
      </c>
      <c r="J46" s="558" t="e">
        <f aca="false">#REF!/#REF!%</f>
        <v>#REF!</v>
      </c>
      <c r="K46" s="558" t="e">
        <f aca="false">#REF!/#REF!%</f>
        <v>#REF!</v>
      </c>
      <c r="L46" s="558" t="e">
        <f aca="false">#REF!/#REF!%</f>
        <v>#REF!</v>
      </c>
      <c r="M46" s="558" t="n">
        <v>100</v>
      </c>
      <c r="N46" s="558" t="n">
        <v>105.001712915382</v>
      </c>
      <c r="O46" s="558" t="n">
        <v>112.998970258647</v>
      </c>
      <c r="P46" s="558" t="n">
        <v>119.001648222275</v>
      </c>
      <c r="Q46" s="558" t="n">
        <v>127.493556701031</v>
      </c>
      <c r="R46" s="558" t="n">
        <v>138.178996378686</v>
      </c>
      <c r="S46" s="558" t="n">
        <v>153.28256302521</v>
      </c>
      <c r="T46" s="559" t="n">
        <v>165.350194038913</v>
      </c>
      <c r="U46" s="559" t="e">
        <f aca="false">#REF!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599" t="e">
        <f aca="false">#REF!/#REF!%</f>
        <v>#REF!</v>
      </c>
      <c r="D47" s="567" t="e">
        <f aca="false">#REF!/#REF!%</f>
        <v>#REF!</v>
      </c>
      <c r="E47" s="567" t="e">
        <f aca="false">#REF!/#REF!%</f>
        <v>#REF!</v>
      </c>
      <c r="F47" s="567" t="e">
        <f aca="false">#REF!/#REF!%</f>
        <v>#REF!</v>
      </c>
      <c r="G47" s="567" t="e">
        <f aca="false">#REF!/#REF!%</f>
        <v>#REF!</v>
      </c>
      <c r="H47" s="567" t="e">
        <f aca="false">#REF!/#REF!%</f>
        <v>#REF!</v>
      </c>
      <c r="I47" s="567" t="e">
        <f aca="false">#REF!/#REF!%</f>
        <v>#REF!</v>
      </c>
      <c r="J47" s="567" t="e">
        <f aca="false">#REF!/#REF!%</f>
        <v>#REF!</v>
      </c>
      <c r="K47" s="567" t="e">
        <f aca="false">#REF!/#REF!%</f>
        <v>#REF!</v>
      </c>
      <c r="L47" s="567" t="e">
        <f aca="false">#REF!/#REF!%</f>
        <v>#REF!</v>
      </c>
      <c r="M47" s="567" t="n">
        <v>100</v>
      </c>
      <c r="N47" s="567" t="n">
        <v>105.379889163958</v>
      </c>
      <c r="O47" s="567" t="n">
        <v>113.649979959074</v>
      </c>
      <c r="P47" s="567" t="n">
        <v>119.270334163951</v>
      </c>
      <c r="Q47" s="567" t="n">
        <v>127.48992257982</v>
      </c>
      <c r="R47" s="567" t="n">
        <v>138.180152881695</v>
      </c>
      <c r="S47" s="567" t="n">
        <v>153.280095095945</v>
      </c>
      <c r="T47" s="568" t="n">
        <v>165.350172628752</v>
      </c>
      <c r="U47" s="568" t="n">
        <v>196.820086585742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597" t="e">
        <f aca="false">#REF!/#REF!%</f>
        <v>#REF!</v>
      </c>
      <c r="D48" s="558" t="e">
        <f aca="false">#REF!/#REF!%</f>
        <v>#REF!</v>
      </c>
      <c r="E48" s="558" t="e">
        <f aca="false">#REF!/#REF!%</f>
        <v>#REF!</v>
      </c>
      <c r="F48" s="558" t="e">
        <f aca="false">#REF!/#REF!%</f>
        <v>#REF!</v>
      </c>
      <c r="G48" s="558" t="e">
        <f aca="false">#REF!/#REF!%</f>
        <v>#REF!</v>
      </c>
      <c r="H48" s="558" t="e">
        <f aca="false">#REF!/#REF!%</f>
        <v>#REF!</v>
      </c>
      <c r="I48" s="558" t="e">
        <f aca="false">#REF!/#REF!%</f>
        <v>#REF!</v>
      </c>
      <c r="J48" s="558" t="e">
        <f aca="false">#REF!/#REF!%</f>
        <v>#REF!</v>
      </c>
      <c r="K48" s="558" t="e">
        <f aca="false">#REF!/#REF!%</f>
        <v>#REF!</v>
      </c>
      <c r="L48" s="558" t="e">
        <f aca="false">#REF!/#REF!%</f>
        <v>#REF!</v>
      </c>
      <c r="M48" s="558" t="n">
        <v>100</v>
      </c>
      <c r="N48" s="558" t="n">
        <v>109.779005524862</v>
      </c>
      <c r="O48" s="558" t="n">
        <v>110.969397525757</v>
      </c>
      <c r="P48" s="558" t="n">
        <v>122.280094841995</v>
      </c>
      <c r="Q48" s="558" t="n">
        <v>126.300083822297</v>
      </c>
      <c r="R48" s="558" t="n">
        <v>153.832339630774</v>
      </c>
      <c r="S48" s="558" t="n">
        <v>171.140926257205</v>
      </c>
      <c r="T48" s="559" t="n">
        <v>175.538227790041</v>
      </c>
      <c r="U48" s="559" t="e">
        <f aca="false">#REF!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597" t="n">
        <v>0</v>
      </c>
      <c r="D49" s="558" t="n">
        <v>0</v>
      </c>
      <c r="E49" s="558" t="n">
        <v>0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0</v>
      </c>
      <c r="K49" s="558" t="n">
        <v>0</v>
      </c>
      <c r="L49" s="558" t="n">
        <v>0</v>
      </c>
      <c r="M49" s="558" t="n">
        <v>0</v>
      </c>
      <c r="N49" s="558" t="n">
        <v>0</v>
      </c>
      <c r="O49" s="558" t="n">
        <v>0</v>
      </c>
      <c r="P49" s="558" t="n">
        <v>0</v>
      </c>
      <c r="Q49" s="558" t="n">
        <v>0</v>
      </c>
      <c r="R49" s="558" t="n">
        <v>0</v>
      </c>
      <c r="S49" s="558" t="n">
        <v>0</v>
      </c>
      <c r="T49" s="559" t="n">
        <v>0</v>
      </c>
      <c r="U49" s="559" t="e">
        <f aca="false">#REF!</f>
        <v>#REF!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00" t="e">
        <f aca="false">#REF!/#REF!%</f>
        <v>#REF!</v>
      </c>
      <c r="D50" s="571" t="e">
        <f aca="false">#REF!/#REF!%</f>
        <v>#REF!</v>
      </c>
      <c r="E50" s="571" t="e">
        <f aca="false">#REF!/#REF!%</f>
        <v>#REF!</v>
      </c>
      <c r="F50" s="571" t="e">
        <f aca="false">#REF!/#REF!%</f>
        <v>#REF!</v>
      </c>
      <c r="G50" s="571" t="e">
        <f aca="false">#REF!/#REF!%</f>
        <v>#REF!</v>
      </c>
      <c r="H50" s="571" t="e">
        <f aca="false">#REF!/#REF!%</f>
        <v>#REF!</v>
      </c>
      <c r="I50" s="571" t="e">
        <f aca="false">#REF!/#REF!%</f>
        <v>#REF!</v>
      </c>
      <c r="J50" s="571" t="e">
        <f aca="false">#REF!/#REF!%</f>
        <v>#REF!</v>
      </c>
      <c r="K50" s="571" t="e">
        <f aca="false">#REF!/#REF!%</f>
        <v>#REF!</v>
      </c>
      <c r="L50" s="571" t="e">
        <f aca="false">#REF!/#REF!%</f>
        <v>#REF!</v>
      </c>
      <c r="M50" s="571" t="n">
        <v>100</v>
      </c>
      <c r="N50" s="571" t="n">
        <v>109.779005524862</v>
      </c>
      <c r="O50" s="571" t="n">
        <v>110.969397525757</v>
      </c>
      <c r="P50" s="571" t="n">
        <v>122.280094841995</v>
      </c>
      <c r="Q50" s="571" t="n">
        <v>126.300083822297</v>
      </c>
      <c r="R50" s="571" t="n">
        <v>153.832339630774</v>
      </c>
      <c r="S50" s="571" t="n">
        <v>171.140926257205</v>
      </c>
      <c r="T50" s="572" t="n">
        <v>175.538227790041</v>
      </c>
      <c r="U50" s="572" t="e">
        <f aca="false">#REF!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01" t="e">
        <f aca="false">#REF!/#REF!%</f>
        <v>#REF!</v>
      </c>
      <c r="D51" s="575" t="e">
        <f aca="false">#REF!/#REF!%</f>
        <v>#REF!</v>
      </c>
      <c r="E51" s="575" t="e">
        <f aca="false">#REF!/#REF!%</f>
        <v>#REF!</v>
      </c>
      <c r="F51" s="575" t="e">
        <f aca="false">#REF!/#REF!%</f>
        <v>#REF!</v>
      </c>
      <c r="G51" s="575" t="e">
        <f aca="false">#REF!/#REF!%</f>
        <v>#REF!</v>
      </c>
      <c r="H51" s="575" t="e">
        <f aca="false">#REF!/#REF!%</f>
        <v>#REF!</v>
      </c>
      <c r="I51" s="575" t="e">
        <f aca="false">#REF!/#REF!%</f>
        <v>#REF!</v>
      </c>
      <c r="J51" s="575" t="e">
        <f aca="false">#REF!/#REF!%</f>
        <v>#REF!</v>
      </c>
      <c r="K51" s="575" t="e">
        <f aca="false">#REF!/#REF!%</f>
        <v>#REF!</v>
      </c>
      <c r="L51" s="575" t="e">
        <f aca="false">#REF!/#REF!%</f>
        <v>#REF!</v>
      </c>
      <c r="M51" s="575" t="n">
        <v>100</v>
      </c>
      <c r="N51" s="575" t="n">
        <v>103.35320940021</v>
      </c>
      <c r="O51" s="575" t="n">
        <v>107.244742254362</v>
      </c>
      <c r="P51" s="575" t="n">
        <v>118.049916805324</v>
      </c>
      <c r="Q51" s="575" t="n">
        <v>124.920891185018</v>
      </c>
      <c r="R51" s="575" t="n">
        <v>140.880835868271</v>
      </c>
      <c r="S51" s="575" t="n">
        <v>154.587495865035</v>
      </c>
      <c r="T51" s="576" t="n">
        <v>160.039972518893</v>
      </c>
      <c r="U51" s="576" t="e">
        <f aca="false">#REF!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597" t="n">
        <v>0</v>
      </c>
      <c r="D52" s="558" t="n">
        <v>0</v>
      </c>
      <c r="E52" s="558" t="n">
        <v>0</v>
      </c>
      <c r="F52" s="558" t="n">
        <v>0</v>
      </c>
      <c r="G52" s="558" t="n">
        <v>0</v>
      </c>
      <c r="H52" s="558" t="n">
        <v>0</v>
      </c>
      <c r="I52" s="558" t="n">
        <v>0</v>
      </c>
      <c r="J52" s="558" t="n">
        <v>0</v>
      </c>
      <c r="K52" s="558" t="n">
        <v>0</v>
      </c>
      <c r="L52" s="558" t="n">
        <v>0</v>
      </c>
      <c r="M52" s="558" t="n">
        <v>0</v>
      </c>
      <c r="N52" s="558" t="n">
        <v>0</v>
      </c>
      <c r="O52" s="558" t="n">
        <v>0</v>
      </c>
      <c r="P52" s="558" t="n">
        <v>0</v>
      </c>
      <c r="Q52" s="558" t="n">
        <v>0</v>
      </c>
      <c r="R52" s="558" t="n">
        <v>0</v>
      </c>
      <c r="S52" s="558" t="n">
        <v>0</v>
      </c>
      <c r="T52" s="559" t="n">
        <v>0</v>
      </c>
      <c r="U52" s="559" t="e">
        <f aca="false">#REF!</f>
        <v>#REF!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599" t="e">
        <f aca="false">#REF!/#REF!%</f>
        <v>#REF!</v>
      </c>
      <c r="D53" s="567" t="e">
        <f aca="false">#REF!/#REF!%</f>
        <v>#REF!</v>
      </c>
      <c r="E53" s="567" t="e">
        <f aca="false">#REF!/#REF!%</f>
        <v>#REF!</v>
      </c>
      <c r="F53" s="567" t="e">
        <f aca="false">#REF!/#REF!%</f>
        <v>#REF!</v>
      </c>
      <c r="G53" s="567" t="e">
        <f aca="false">#REF!/#REF!%</f>
        <v>#REF!</v>
      </c>
      <c r="H53" s="567" t="e">
        <f aca="false">#REF!/#REF!%</f>
        <v>#REF!</v>
      </c>
      <c r="I53" s="567" t="e">
        <f aca="false">#REF!/#REF!%</f>
        <v>#REF!</v>
      </c>
      <c r="J53" s="567" t="e">
        <f aca="false">#REF!/#REF!%</f>
        <v>#REF!</v>
      </c>
      <c r="K53" s="567" t="e">
        <f aca="false">#REF!/#REF!%</f>
        <v>#REF!</v>
      </c>
      <c r="L53" s="567" t="e">
        <f aca="false">#REF!/#REF!%</f>
        <v>#REF!</v>
      </c>
      <c r="M53" s="567" t="n">
        <v>100</v>
      </c>
      <c r="N53" s="567" t="n">
        <v>103.35320940021</v>
      </c>
      <c r="O53" s="567" t="n">
        <v>107.244742254362</v>
      </c>
      <c r="P53" s="567" t="n">
        <v>118.049916805324</v>
      </c>
      <c r="Q53" s="567" t="n">
        <v>124.920891185018</v>
      </c>
      <c r="R53" s="567" t="n">
        <v>140.880835868271</v>
      </c>
      <c r="S53" s="567" t="n">
        <v>154.587495865035</v>
      </c>
      <c r="T53" s="568" t="n">
        <v>160.039972518893</v>
      </c>
      <c r="U53" s="568" t="e">
        <f aca="false">#REF!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598" t="e">
        <f aca="false">#REF!/#REF!%</f>
        <v>#REF!</v>
      </c>
      <c r="D54" s="562" t="e">
        <f aca="false">#REF!/#REF!%</f>
        <v>#REF!</v>
      </c>
      <c r="E54" s="562" t="e">
        <f aca="false">#REF!/#REF!%</f>
        <v>#REF!</v>
      </c>
      <c r="F54" s="562" t="e">
        <f aca="false">#REF!/#REF!%</f>
        <v>#REF!</v>
      </c>
      <c r="G54" s="562" t="e">
        <f aca="false">#REF!/#REF!%</f>
        <v>#REF!</v>
      </c>
      <c r="H54" s="562" t="e">
        <f aca="false">#REF!/#REF!%</f>
        <v>#REF!</v>
      </c>
      <c r="I54" s="562" t="e">
        <f aca="false">#REF!/#REF!%</f>
        <v>#REF!</v>
      </c>
      <c r="J54" s="562" t="e">
        <f aca="false">#REF!/#REF!%</f>
        <v>#REF!</v>
      </c>
      <c r="K54" s="562" t="e">
        <f aca="false">#REF!/#REF!%</f>
        <v>#REF!</v>
      </c>
      <c r="L54" s="562" t="e">
        <f aca="false">#REF!/#REF!%</f>
        <v>#REF!</v>
      </c>
      <c r="M54" s="562" t="n">
        <v>100</v>
      </c>
      <c r="N54" s="562" t="n">
        <v>111.065616910667</v>
      </c>
      <c r="O54" s="562" t="n">
        <v>114.935680834667</v>
      </c>
      <c r="P54" s="562" t="n">
        <v>117.685529602684</v>
      </c>
      <c r="Q54" s="562" t="n">
        <v>120.44149325439</v>
      </c>
      <c r="R54" s="562" t="n">
        <v>132.659563121661</v>
      </c>
      <c r="S54" s="562" t="n">
        <v>148.864574074128</v>
      </c>
      <c r="T54" s="563" t="n">
        <v>149.29548957636</v>
      </c>
      <c r="U54" s="563" t="e">
        <f aca="false">#REF!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597" t="e">
        <f aca="false">#REF!/#REF!%</f>
        <v>#REF!</v>
      </c>
      <c r="D55" s="558" t="e">
        <f aca="false">#REF!/#REF!%</f>
        <v>#REF!</v>
      </c>
      <c r="E55" s="558" t="e">
        <f aca="false">#REF!/#REF!%</f>
        <v>#REF!</v>
      </c>
      <c r="F55" s="558" t="e">
        <f aca="false">#REF!/#REF!%</f>
        <v>#REF!</v>
      </c>
      <c r="G55" s="558" t="e">
        <f aca="false">#REF!/#REF!%</f>
        <v>#REF!</v>
      </c>
      <c r="H55" s="558" t="e">
        <f aca="false">#REF!/#REF!%</f>
        <v>#REF!</v>
      </c>
      <c r="I55" s="558" t="e">
        <f aca="false">#REF!/#REF!%</f>
        <v>#REF!</v>
      </c>
      <c r="J55" s="558" t="e">
        <f aca="false">#REF!/#REF!%</f>
        <v>#REF!</v>
      </c>
      <c r="K55" s="558" t="e">
        <f aca="false">#REF!/#REF!%</f>
        <v>#REF!</v>
      </c>
      <c r="L55" s="558" t="e">
        <f aca="false">#REF!/#REF!%</f>
        <v>#REF!</v>
      </c>
      <c r="M55" s="558" t="n">
        <v>100</v>
      </c>
      <c r="N55" s="558" t="n">
        <v>107.390647482014</v>
      </c>
      <c r="O55" s="558" t="n">
        <v>112.788082156422</v>
      </c>
      <c r="P55" s="558" t="n">
        <v>114.436810992171</v>
      </c>
      <c r="Q55" s="558" t="n">
        <v>116.916713174223</v>
      </c>
      <c r="R55" s="558" t="n">
        <v>121.128730112662</v>
      </c>
      <c r="S55" s="558" t="n">
        <v>126.713243890219</v>
      </c>
      <c r="T55" s="559" t="n">
        <v>127.798177995795</v>
      </c>
      <c r="U55" s="559" t="e">
        <f aca="false">#REF!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597" t="e">
        <f aca="false">#REF!/#REF!%</f>
        <v>#REF!</v>
      </c>
      <c r="D56" s="558" t="e">
        <f aca="false">#REF!/#REF!%</f>
        <v>#REF!</v>
      </c>
      <c r="E56" s="558" t="e">
        <f aca="false">#REF!/#REF!%</f>
        <v>#REF!</v>
      </c>
      <c r="F56" s="558" t="e">
        <f aca="false">#REF!/#REF!%</f>
        <v>#REF!</v>
      </c>
      <c r="G56" s="558" t="e">
        <f aca="false">#REF!/#REF!%</f>
        <v>#REF!</v>
      </c>
      <c r="H56" s="558" t="e">
        <f aca="false">#REF!/#REF!%</f>
        <v>#REF!</v>
      </c>
      <c r="I56" s="558" t="e">
        <f aca="false">#REF!/#REF!%</f>
        <v>#REF!</v>
      </c>
      <c r="J56" s="558" t="e">
        <f aca="false">#REF!/#REF!%</f>
        <v>#REF!</v>
      </c>
      <c r="K56" s="558" t="e">
        <f aca="false">#REF!/#REF!%</f>
        <v>#REF!</v>
      </c>
      <c r="L56" s="558" t="e">
        <f aca="false">#REF!/#REF!%</f>
        <v>#REF!</v>
      </c>
      <c r="M56" s="558" t="n">
        <v>100</v>
      </c>
      <c r="N56" s="558" t="n">
        <v>111.710584462317</v>
      </c>
      <c r="O56" s="558" t="n">
        <v>115.267898396546</v>
      </c>
      <c r="P56" s="558" t="n">
        <v>118.226098885031</v>
      </c>
      <c r="Q56" s="558" t="n">
        <v>120.949385052034</v>
      </c>
      <c r="R56" s="558" t="n">
        <v>134.388649743622</v>
      </c>
      <c r="S56" s="558" t="n">
        <v>151.436253235569</v>
      </c>
      <c r="T56" s="559" t="n">
        <v>151.488565880943</v>
      </c>
      <c r="U56" s="559" t="e">
        <f aca="false">#REF!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597" t="e">
        <f aca="false">#REF!/#REF!%</f>
        <v>#REF!</v>
      </c>
      <c r="D57" s="558" t="e">
        <f aca="false">#REF!/#REF!%</f>
        <v>#REF!</v>
      </c>
      <c r="E57" s="558" t="e">
        <f aca="false">#REF!/#REF!%</f>
        <v>#REF!</v>
      </c>
      <c r="F57" s="558" t="e">
        <f aca="false">#REF!/#REF!%</f>
        <v>#REF!</v>
      </c>
      <c r="G57" s="558" t="e">
        <f aca="false">#REF!/#REF!%</f>
        <v>#REF!</v>
      </c>
      <c r="H57" s="558" t="e">
        <f aca="false">#REF!/#REF!%</f>
        <v>#REF!</v>
      </c>
      <c r="I57" s="558" t="e">
        <f aca="false">#REF!/#REF!%</f>
        <v>#REF!</v>
      </c>
      <c r="J57" s="558" t="e">
        <f aca="false">#REF!/#REF!%</f>
        <v>#REF!</v>
      </c>
      <c r="K57" s="558" t="e">
        <f aca="false">#REF!/#REF!%</f>
        <v>#REF!</v>
      </c>
      <c r="L57" s="558" t="e">
        <f aca="false">#REF!/#REF!%</f>
        <v>#REF!</v>
      </c>
      <c r="M57" s="558" t="n">
        <v>100</v>
      </c>
      <c r="N57" s="558" t="n">
        <v>111.839295949561</v>
      </c>
      <c r="O57" s="558" t="n">
        <v>115.450571431782</v>
      </c>
      <c r="P57" s="558" t="n">
        <v>118.669462792542</v>
      </c>
      <c r="Q57" s="558" t="n">
        <v>121.40917364047</v>
      </c>
      <c r="R57" s="558" t="n">
        <v>136.589485153909</v>
      </c>
      <c r="S57" s="558" t="n">
        <v>157.141938847662</v>
      </c>
      <c r="T57" s="559" t="n">
        <v>158.256510458375</v>
      </c>
      <c r="U57" s="559" t="e">
        <f aca="false">#REF!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597" t="e">
        <f aca="false">#REF!/#REF!%</f>
        <v>#REF!</v>
      </c>
      <c r="D58" s="558" t="e">
        <f aca="false">#REF!/#REF!%</f>
        <v>#REF!</v>
      </c>
      <c r="E58" s="558" t="e">
        <f aca="false">#REF!/#REF!%</f>
        <v>#REF!</v>
      </c>
      <c r="F58" s="558" t="e">
        <f aca="false">#REF!/#REF!%</f>
        <v>#REF!</v>
      </c>
      <c r="G58" s="558" t="e">
        <f aca="false">#REF!/#REF!%</f>
        <v>#REF!</v>
      </c>
      <c r="H58" s="558" t="e">
        <f aca="false">#REF!/#REF!%</f>
        <v>#REF!</v>
      </c>
      <c r="I58" s="558" t="e">
        <f aca="false">#REF!/#REF!%</f>
        <v>#REF!</v>
      </c>
      <c r="J58" s="558" t="e">
        <f aca="false">#REF!/#REF!%</f>
        <v>#REF!</v>
      </c>
      <c r="K58" s="558" t="e">
        <f aca="false">#REF!/#REF!%</f>
        <v>#REF!</v>
      </c>
      <c r="L58" s="558" t="e">
        <f aca="false">#REF!/#REF!%</f>
        <v>#REF!</v>
      </c>
      <c r="M58" s="558" t="n">
        <v>100</v>
      </c>
      <c r="N58" s="558" t="n">
        <v>111.837013042366</v>
      </c>
      <c r="O58" s="558" t="n">
        <v>115.453560523983</v>
      </c>
      <c r="P58" s="558" t="n">
        <v>118.665886483324</v>
      </c>
      <c r="Q58" s="558" t="n">
        <v>121.400666984278</v>
      </c>
      <c r="R58" s="558" t="n">
        <v>136.590807675145</v>
      </c>
      <c r="S58" s="558" t="n">
        <v>172.548534685297</v>
      </c>
      <c r="T58" s="559" t="n">
        <v>174.566350963073</v>
      </c>
      <c r="U58" s="559" t="e">
        <f aca="false">#REF!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597" t="e">
        <f aca="false">#REF!/#REF!%</f>
        <v>#REF!</v>
      </c>
      <c r="D59" s="558" t="e">
        <f aca="false">#REF!/#REF!%</f>
        <v>#REF!</v>
      </c>
      <c r="E59" s="558" t="e">
        <f aca="false">#REF!/#REF!%</f>
        <v>#REF!</v>
      </c>
      <c r="F59" s="558" t="e">
        <f aca="false">#REF!/#REF!%</f>
        <v>#REF!</v>
      </c>
      <c r="G59" s="558" t="e">
        <f aca="false">#REF!/#REF!%</f>
        <v>#REF!</v>
      </c>
      <c r="H59" s="558" t="e">
        <f aca="false">#REF!/#REF!%</f>
        <v>#REF!</v>
      </c>
      <c r="I59" s="558" t="e">
        <f aca="false">#REF!/#REF!%</f>
        <v>#REF!</v>
      </c>
      <c r="J59" s="558" t="e">
        <f aca="false">#REF!/#REF!%</f>
        <v>#REF!</v>
      </c>
      <c r="K59" s="558" t="e">
        <f aca="false">#REF!/#REF!%</f>
        <v>#REF!</v>
      </c>
      <c r="L59" s="558" t="e">
        <f aca="false">#REF!/#REF!%</f>
        <v>#REF!</v>
      </c>
      <c r="M59" s="558" t="n">
        <v>100</v>
      </c>
      <c r="N59" s="558" t="n">
        <v>111.840008405863</v>
      </c>
      <c r="O59" s="558" t="n">
        <v>115.449954582811</v>
      </c>
      <c r="P59" s="558" t="n">
        <v>118.670024882555</v>
      </c>
      <c r="Q59" s="558" t="n">
        <v>121.41001972815</v>
      </c>
      <c r="R59" s="558" t="n">
        <v>136.590087084767</v>
      </c>
      <c r="S59" s="602" t="n">
        <v>172.540374736687</v>
      </c>
      <c r="T59" s="603" t="n">
        <v>174.560173989656</v>
      </c>
      <c r="U59" s="603" t="n">
        <v>184.400006321545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597" t="e">
        <f aca="false">#REF!/#REF!%</f>
        <v>#REF!</v>
      </c>
      <c r="D60" s="558" t="e">
        <f aca="false">#REF!/#REF!%</f>
        <v>#REF!</v>
      </c>
      <c r="E60" s="558" t="e">
        <f aca="false">#REF!/#REF!%</f>
        <v>#REF!</v>
      </c>
      <c r="F60" s="558" t="e">
        <f aca="false">#REF!/#REF!%</f>
        <v>#REF!</v>
      </c>
      <c r="G60" s="558" t="e">
        <f aca="false">#REF!/#REF!%</f>
        <v>#REF!</v>
      </c>
      <c r="H60" s="558" t="e">
        <f aca="false">#REF!/#REF!%</f>
        <v>#REF!</v>
      </c>
      <c r="I60" s="558" t="e">
        <f aca="false">#REF!/#REF!%</f>
        <v>#REF!</v>
      </c>
      <c r="J60" s="558" t="e">
        <f aca="false">#REF!/#REF!%</f>
        <v>#REF!</v>
      </c>
      <c r="K60" s="558" t="e">
        <f aca="false">#REF!/#REF!%</f>
        <v>#REF!</v>
      </c>
      <c r="L60" s="558" t="e">
        <f aca="false">#REF!/#REF!%</f>
        <v>#REF!</v>
      </c>
      <c r="M60" s="558" t="n">
        <v>100</v>
      </c>
      <c r="N60" s="558" t="n">
        <v>104.141284599765</v>
      </c>
      <c r="O60" s="558" t="n">
        <v>111.188353643576</v>
      </c>
      <c r="P60" s="558" t="n">
        <v>111.815641571143</v>
      </c>
      <c r="Q60" s="558" t="n">
        <v>114.561572895638</v>
      </c>
      <c r="R60" s="558" t="n">
        <v>114.639302048503</v>
      </c>
      <c r="S60" s="558" t="n">
        <v>113.399127840257</v>
      </c>
      <c r="T60" s="559" t="n">
        <v>111.069359422825</v>
      </c>
      <c r="U60" s="559" t="e">
        <f aca="false">#REF!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597" t="e">
        <f aca="false">#REF!/#REF!%</f>
        <v>#REF!</v>
      </c>
      <c r="D61" s="558" t="e">
        <f aca="false">#REF!/#REF!%</f>
        <v>#REF!</v>
      </c>
      <c r="E61" s="558" t="e">
        <f aca="false">#REF!/#REF!%</f>
        <v>#REF!</v>
      </c>
      <c r="F61" s="558" t="e">
        <f aca="false">#REF!/#REF!%</f>
        <v>#REF!</v>
      </c>
      <c r="G61" s="558" t="e">
        <f aca="false">#REF!/#REF!%</f>
        <v>#REF!</v>
      </c>
      <c r="H61" s="558" t="e">
        <f aca="false">#REF!/#REF!%</f>
        <v>#REF!</v>
      </c>
      <c r="I61" s="558" t="e">
        <f aca="false">#REF!/#REF!%</f>
        <v>#REF!</v>
      </c>
      <c r="J61" s="558" t="e">
        <f aca="false">#REF!/#REF!%</f>
        <v>#REF!</v>
      </c>
      <c r="K61" s="558" t="e">
        <f aca="false">#REF!/#REF!%</f>
        <v>#REF!</v>
      </c>
      <c r="L61" s="558" t="e">
        <f aca="false">#REF!/#REF!%</f>
        <v>#REF!</v>
      </c>
      <c r="M61" s="558" t="n">
        <v>100</v>
      </c>
      <c r="N61" s="558" t="n">
        <v>104.144626299085</v>
      </c>
      <c r="O61" s="558" t="n">
        <v>111.192974183661</v>
      </c>
      <c r="P61" s="558" t="n">
        <v>111.819780674529</v>
      </c>
      <c r="Q61" s="558" t="n">
        <v>114.559751577682</v>
      </c>
      <c r="R61" s="558" t="n">
        <v>114.638897213066</v>
      </c>
      <c r="S61" s="558" t="n">
        <v>113.398469772621</v>
      </c>
      <c r="T61" s="559" t="n">
        <v>111.073902123449</v>
      </c>
      <c r="U61" s="559" t="e">
        <f aca="false">#REF!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599" t="n">
        <v>0</v>
      </c>
      <c r="D62" s="567" t="n">
        <v>0</v>
      </c>
      <c r="E62" s="567" t="n">
        <v>0</v>
      </c>
      <c r="F62" s="567" t="n">
        <v>0</v>
      </c>
      <c r="G62" s="567" t="n">
        <v>0</v>
      </c>
      <c r="H62" s="567" t="n">
        <v>0</v>
      </c>
      <c r="I62" s="567" t="n">
        <v>0</v>
      </c>
      <c r="J62" s="567" t="n">
        <v>0</v>
      </c>
      <c r="K62" s="567" t="n">
        <v>0</v>
      </c>
      <c r="L62" s="567" t="n">
        <v>0</v>
      </c>
      <c r="M62" s="567" t="n">
        <v>0</v>
      </c>
      <c r="N62" s="567" t="n">
        <v>104.120982986767</v>
      </c>
      <c r="O62" s="567" t="n">
        <v>111.177884615385</v>
      </c>
      <c r="P62" s="567" t="n">
        <v>111.80906175479</v>
      </c>
      <c r="Q62" s="567" t="n">
        <v>114.564131428973</v>
      </c>
      <c r="R62" s="567" t="n">
        <v>114.639728513929</v>
      </c>
      <c r="S62" s="567" t="n">
        <v>113.39961616377</v>
      </c>
      <c r="T62" s="568" t="n">
        <v>111.066814480024</v>
      </c>
      <c r="U62" s="568" t="e">
        <f aca="false">#REF!</f>
        <v>#REF!</v>
      </c>
      <c r="V62" s="421" t="s">
        <v>544</v>
      </c>
    </row>
    <row r="63" customFormat="false" ht="41.25" hidden="false" customHeight="true" outlineLevel="0" collapsed="false">
      <c r="B63" s="468" t="s">
        <v>576</v>
      </c>
      <c r="C63" s="598" t="e">
        <f aca="false">#REF!/#REF!%</f>
        <v>#REF!</v>
      </c>
      <c r="D63" s="562" t="e">
        <f aca="false">#REF!/#REF!%</f>
        <v>#REF!</v>
      </c>
      <c r="E63" s="562" t="e">
        <f aca="false">#REF!/#REF!%</f>
        <v>#REF!</v>
      </c>
      <c r="F63" s="562" t="e">
        <f aca="false">#REF!/#REF!%</f>
        <v>#REF!</v>
      </c>
      <c r="G63" s="562" t="e">
        <f aca="false">#REF!/#REF!%</f>
        <v>#REF!</v>
      </c>
      <c r="H63" s="562" t="e">
        <f aca="false">#REF!/#REF!%</f>
        <v>#REF!</v>
      </c>
      <c r="I63" s="562" t="e">
        <f aca="false">#REF!/#REF!%</f>
        <v>#REF!</v>
      </c>
      <c r="J63" s="562" t="e">
        <f aca="false">#REF!/#REF!%</f>
        <v>#REF!</v>
      </c>
      <c r="K63" s="562" t="e">
        <f aca="false">#REF!/#REF!%</f>
        <v>#REF!</v>
      </c>
      <c r="L63" s="562" t="e">
        <f aca="false">#REF!/#REF!%</f>
        <v>#REF!</v>
      </c>
      <c r="M63" s="562" t="n">
        <v>100</v>
      </c>
      <c r="N63" s="562" t="n">
        <v>109.317203607492</v>
      </c>
      <c r="O63" s="562" t="n">
        <v>121.772217663138</v>
      </c>
      <c r="P63" s="562" t="n">
        <v>139.477844038006</v>
      </c>
      <c r="Q63" s="562" t="n">
        <v>147.70889928085</v>
      </c>
      <c r="R63" s="562" t="n">
        <v>157.30464104459</v>
      </c>
      <c r="S63" s="562" t="n">
        <v>171.653546725949</v>
      </c>
      <c r="T63" s="563" t="n">
        <v>182.480620003683</v>
      </c>
      <c r="U63" s="563" t="e">
        <f aca="false">#REF!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597" t="e">
        <f aca="false">#REF!/#REF!%</f>
        <v>#REF!</v>
      </c>
      <c r="D64" s="558" t="e">
        <f aca="false">#REF!/#REF!%</f>
        <v>#REF!</v>
      </c>
      <c r="E64" s="558" t="e">
        <f aca="false">#REF!/#REF!%</f>
        <v>#REF!</v>
      </c>
      <c r="F64" s="558" t="e">
        <f aca="false">#REF!/#REF!%</f>
        <v>#REF!</v>
      </c>
      <c r="G64" s="558" t="e">
        <f aca="false">#REF!/#REF!%</f>
        <v>#REF!</v>
      </c>
      <c r="H64" s="558" t="e">
        <f aca="false">#REF!/#REF!%</f>
        <v>#REF!</v>
      </c>
      <c r="I64" s="558" t="e">
        <f aca="false">#REF!/#REF!%</f>
        <v>#REF!</v>
      </c>
      <c r="J64" s="558" t="e">
        <f aca="false">#REF!/#REF!%</f>
        <v>#REF!</v>
      </c>
      <c r="K64" s="558" t="e">
        <f aca="false">#REF!/#REF!%</f>
        <v>#REF!</v>
      </c>
      <c r="L64" s="558" t="e">
        <f aca="false">#REF!/#REF!%</f>
        <v>#REF!</v>
      </c>
      <c r="M64" s="558" t="n">
        <v>100</v>
      </c>
      <c r="N64" s="558" t="n">
        <v>108.451432709217</v>
      </c>
      <c r="O64" s="558" t="n">
        <v>118.728834817509</v>
      </c>
      <c r="P64" s="558" t="n">
        <v>128.719972438849</v>
      </c>
      <c r="Q64" s="558" t="n">
        <v>140.302267002519</v>
      </c>
      <c r="R64" s="558" t="n">
        <v>154.169604512531</v>
      </c>
      <c r="S64" s="558" t="n">
        <v>180.58011526925</v>
      </c>
      <c r="T64" s="559" t="n">
        <v>191.860318625736</v>
      </c>
      <c r="U64" s="559" t="e">
        <f aca="false">#REF!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597" t="e">
        <f aca="false">#REF!/#REF!%</f>
        <v>#REF!</v>
      </c>
      <c r="D65" s="558" t="e">
        <f aca="false">#REF!/#REF!%</f>
        <v>#REF!</v>
      </c>
      <c r="E65" s="558" t="e">
        <f aca="false">#REF!/#REF!%</f>
        <v>#REF!</v>
      </c>
      <c r="F65" s="558" t="e">
        <f aca="false">#REF!/#REF!%</f>
        <v>#REF!</v>
      </c>
      <c r="G65" s="558" t="e">
        <f aca="false">#REF!/#REF!%</f>
        <v>#REF!</v>
      </c>
      <c r="H65" s="558" t="e">
        <f aca="false">#REF!/#REF!%</f>
        <v>#REF!</v>
      </c>
      <c r="I65" s="558" t="e">
        <f aca="false">#REF!/#REF!%</f>
        <v>#REF!</v>
      </c>
      <c r="J65" s="558" t="e">
        <f aca="false">#REF!/#REF!%</f>
        <v>#REF!</v>
      </c>
      <c r="K65" s="558" t="e">
        <f aca="false">#REF!/#REF!%</f>
        <v>#REF!</v>
      </c>
      <c r="L65" s="558" t="e">
        <f aca="false">#REF!/#REF!%</f>
        <v>#REF!</v>
      </c>
      <c r="M65" s="558" t="n">
        <v>100</v>
      </c>
      <c r="N65" s="558" t="n">
        <v>109.571079732456</v>
      </c>
      <c r="O65" s="558" t="n">
        <v>122.478161889315</v>
      </c>
      <c r="P65" s="558" t="n">
        <v>141.874729599598</v>
      </c>
      <c r="Q65" s="558" t="n">
        <v>149.375766952996</v>
      </c>
      <c r="R65" s="558" t="n">
        <v>158.236100707185</v>
      </c>
      <c r="S65" s="558" t="n">
        <v>168.242375505599</v>
      </c>
      <c r="T65" s="559" t="n">
        <v>178.926765878085</v>
      </c>
      <c r="U65" s="559" t="e">
        <f aca="false">#REF!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597" t="e">
        <f aca="false">#REF!/#REF!%</f>
        <v>#REF!</v>
      </c>
      <c r="D66" s="558" t="e">
        <f aca="false">#REF!/#REF!%</f>
        <v>#REF!</v>
      </c>
      <c r="E66" s="558" t="e">
        <f aca="false">#REF!/#REF!%</f>
        <v>#REF!</v>
      </c>
      <c r="F66" s="558" t="e">
        <f aca="false">#REF!/#REF!%</f>
        <v>#REF!</v>
      </c>
      <c r="G66" s="558" t="e">
        <f aca="false">#REF!/#REF!%</f>
        <v>#REF!</v>
      </c>
      <c r="H66" s="558" t="e">
        <f aca="false">#REF!/#REF!%</f>
        <v>#REF!</v>
      </c>
      <c r="I66" s="558" t="e">
        <f aca="false">#REF!/#REF!%</f>
        <v>#REF!</v>
      </c>
      <c r="J66" s="558" t="e">
        <f aca="false">#REF!/#REF!%</f>
        <v>#REF!</v>
      </c>
      <c r="K66" s="558" t="e">
        <f aca="false">#REF!/#REF!%</f>
        <v>#REF!</v>
      </c>
      <c r="L66" s="558" t="e">
        <f aca="false">#REF!/#REF!%</f>
        <v>#REF!</v>
      </c>
      <c r="M66" s="558" t="n">
        <v>100</v>
      </c>
      <c r="N66" s="558" t="n">
        <v>108.453394889756</v>
      </c>
      <c r="O66" s="558" t="n">
        <v>118.728129205922</v>
      </c>
      <c r="P66" s="558" t="n">
        <v>128.720603720604</v>
      </c>
      <c r="Q66" s="558" t="n">
        <v>140.301237003247</v>
      </c>
      <c r="R66" s="558" t="n">
        <v>154.168867074648</v>
      </c>
      <c r="S66" s="558" t="n">
        <v>180.57104459665</v>
      </c>
      <c r="T66" s="559" t="n">
        <v>191.860318625736</v>
      </c>
      <c r="U66" s="559" t="e">
        <f aca="false">#REF!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597" t="e">
        <f aca="false">#REF!/#REF!%</f>
        <v>#REF!</v>
      </c>
      <c r="D67" s="558" t="e">
        <f aca="false">#REF!/#REF!%</f>
        <v>#REF!</v>
      </c>
      <c r="E67" s="558" t="e">
        <f aca="false">#REF!/#REF!%</f>
        <v>#REF!</v>
      </c>
      <c r="F67" s="558" t="e">
        <f aca="false">#REF!/#REF!%</f>
        <v>#REF!</v>
      </c>
      <c r="G67" s="558" t="e">
        <f aca="false">#REF!/#REF!%</f>
        <v>#REF!</v>
      </c>
      <c r="H67" s="558" t="e">
        <f aca="false">#REF!/#REF!%</f>
        <v>#REF!</v>
      </c>
      <c r="I67" s="558" t="e">
        <f aca="false">#REF!/#REF!%</f>
        <v>#REF!</v>
      </c>
      <c r="J67" s="558" t="e">
        <f aca="false">#REF!/#REF!%</f>
        <v>#REF!</v>
      </c>
      <c r="K67" s="558" t="e">
        <f aca="false">#REF!/#REF!%</f>
        <v>#REF!</v>
      </c>
      <c r="L67" s="558" t="e">
        <f aca="false">#REF!/#REF!%</f>
        <v>#REF!</v>
      </c>
      <c r="M67" s="558" t="n">
        <v>100</v>
      </c>
      <c r="N67" s="558" t="n">
        <v>108.451432709217</v>
      </c>
      <c r="O67" s="558" t="n">
        <v>118.728834817509</v>
      </c>
      <c r="P67" s="558" t="n">
        <v>128.719972438849</v>
      </c>
      <c r="Q67" s="558" t="n">
        <v>140.302267002519</v>
      </c>
      <c r="R67" s="558" t="n">
        <v>154.169604512531</v>
      </c>
      <c r="S67" s="558" t="n">
        <v>180.58011526925</v>
      </c>
      <c r="T67" s="559" t="n">
        <v>191.860318625736</v>
      </c>
      <c r="U67" s="559" t="e">
        <f aca="false">#REF!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597" t="e">
        <f aca="false">#REF!/#REF!%</f>
        <v>#REF!</v>
      </c>
      <c r="D68" s="558" t="e">
        <f aca="false">#REF!/#REF!%</f>
        <v>#REF!</v>
      </c>
      <c r="E68" s="558" t="e">
        <f aca="false">#REF!/#REF!%</f>
        <v>#REF!</v>
      </c>
      <c r="F68" s="558" t="e">
        <f aca="false">#REF!/#REF!%</f>
        <v>#REF!</v>
      </c>
      <c r="G68" s="558" t="e">
        <f aca="false">#REF!/#REF!%</f>
        <v>#REF!</v>
      </c>
      <c r="H68" s="558" t="e">
        <f aca="false">#REF!/#REF!%</f>
        <v>#REF!</v>
      </c>
      <c r="I68" s="558" t="e">
        <f aca="false">#REF!/#REF!%</f>
        <v>#REF!</v>
      </c>
      <c r="J68" s="558" t="e">
        <f aca="false">#REF!/#REF!%</f>
        <v>#REF!</v>
      </c>
      <c r="K68" s="558" t="e">
        <f aca="false">#REF!/#REF!%</f>
        <v>#REF!</v>
      </c>
      <c r="L68" s="558" t="e">
        <f aca="false">#REF!/#REF!%</f>
        <v>#REF!</v>
      </c>
      <c r="M68" s="558" t="n">
        <v>100</v>
      </c>
      <c r="N68" s="558" t="n">
        <v>108.459944751381</v>
      </c>
      <c r="O68" s="558" t="n">
        <v>118.726355611602</v>
      </c>
      <c r="P68" s="558" t="n">
        <v>128.72207982424</v>
      </c>
      <c r="Q68" s="558" t="n">
        <v>140.298907579921</v>
      </c>
      <c r="R68" s="558" t="n">
        <v>154.166903691905</v>
      </c>
      <c r="S68" s="558" t="n">
        <v>180.543735224586</v>
      </c>
      <c r="T68" s="559" t="n">
        <v>191.860318625736</v>
      </c>
      <c r="U68" s="559" t="e">
        <f aca="false">#REF!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597" t="e">
        <f aca="false">#REF!/#REF!%</f>
        <v>#REF!</v>
      </c>
      <c r="D69" s="558" t="e">
        <f aca="false">#REF!/#REF!%</f>
        <v>#REF!</v>
      </c>
      <c r="E69" s="558" t="e">
        <f aca="false">#REF!/#REF!%</f>
        <v>#REF!</v>
      </c>
      <c r="F69" s="558" t="e">
        <f aca="false">#REF!/#REF!%</f>
        <v>#REF!</v>
      </c>
      <c r="G69" s="558" t="e">
        <f aca="false">#REF!/#REF!%</f>
        <v>#REF!</v>
      </c>
      <c r="H69" s="558" t="e">
        <f aca="false">#REF!/#REF!%</f>
        <v>#REF!</v>
      </c>
      <c r="I69" s="558" t="e">
        <f aca="false">#REF!/#REF!%</f>
        <v>#REF!</v>
      </c>
      <c r="J69" s="558" t="e">
        <f aca="false">#REF!/#REF!%</f>
        <v>#REF!</v>
      </c>
      <c r="K69" s="558" t="e">
        <f aca="false">#REF!/#REF!%</f>
        <v>#REF!</v>
      </c>
      <c r="L69" s="558" t="e">
        <f aca="false">#REF!/#REF!%</f>
        <v>#REF!</v>
      </c>
      <c r="M69" s="558" t="n">
        <v>100</v>
      </c>
      <c r="N69" s="558" t="n">
        <v>109.678089822251</v>
      </c>
      <c r="O69" s="558" t="n">
        <v>122.859592471214</v>
      </c>
      <c r="P69" s="558" t="n">
        <v>143.259982568588</v>
      </c>
      <c r="Q69" s="558" t="n">
        <v>150.378824348444</v>
      </c>
      <c r="R69" s="558" t="n">
        <v>158.747240026582</v>
      </c>
      <c r="S69" s="558" t="n">
        <v>166.454043056281</v>
      </c>
      <c r="T69" s="559" t="n">
        <v>176.93372350522</v>
      </c>
      <c r="U69" s="559" t="e">
        <f aca="false">#REF!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597" t="e">
        <f aca="false">#REF!/#REF!%</f>
        <v>#REF!</v>
      </c>
      <c r="D70" s="558" t="e">
        <f aca="false">#REF!/#REF!%</f>
        <v>#REF!</v>
      </c>
      <c r="E70" s="558" t="e">
        <f aca="false">#REF!/#REF!%</f>
        <v>#REF!</v>
      </c>
      <c r="F70" s="558" t="e">
        <f aca="false">#REF!/#REF!%</f>
        <v>#REF!</v>
      </c>
      <c r="G70" s="558" t="e">
        <f aca="false">#REF!/#REF!%</f>
        <v>#REF!</v>
      </c>
      <c r="H70" s="558" t="e">
        <f aca="false">#REF!/#REF!%</f>
        <v>#REF!</v>
      </c>
      <c r="I70" s="558" t="e">
        <f aca="false">#REF!/#REF!%</f>
        <v>#REF!</v>
      </c>
      <c r="J70" s="558" t="e">
        <f aca="false">#REF!/#REF!%</f>
        <v>#REF!</v>
      </c>
      <c r="K70" s="558" t="e">
        <f aca="false">#REF!/#REF!%</f>
        <v>#REF!</v>
      </c>
      <c r="L70" s="558" t="e">
        <f aca="false">#REF!/#REF!%</f>
        <v>#REF!</v>
      </c>
      <c r="M70" s="558" t="n">
        <v>0</v>
      </c>
      <c r="N70" s="558" t="n">
        <v>0</v>
      </c>
      <c r="O70" s="558" t="n">
        <v>0</v>
      </c>
      <c r="P70" s="558" t="n">
        <v>0</v>
      </c>
      <c r="Q70" s="558" t="n">
        <v>0</v>
      </c>
      <c r="R70" s="558" t="n">
        <v>0</v>
      </c>
      <c r="S70" s="558" t="n">
        <v>0</v>
      </c>
      <c r="T70" s="559" t="n">
        <v>0</v>
      </c>
      <c r="U70" s="559" t="e">
        <f aca="false">#REF!</f>
        <v>#REF!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599" t="e">
        <f aca="false">#REF!/#REF!%</f>
        <v>#REF!</v>
      </c>
      <c r="D71" s="567" t="e">
        <f aca="false">#REF!/#REF!%</f>
        <v>#REF!</v>
      </c>
      <c r="E71" s="567" t="e">
        <f aca="false">#REF!/#REF!%</f>
        <v>#REF!</v>
      </c>
      <c r="F71" s="567" t="e">
        <f aca="false">#REF!/#REF!%</f>
        <v>#REF!</v>
      </c>
      <c r="G71" s="567" t="e">
        <f aca="false">#REF!/#REF!%</f>
        <v>#REF!</v>
      </c>
      <c r="H71" s="567" t="e">
        <f aca="false">#REF!/#REF!%</f>
        <v>#REF!</v>
      </c>
      <c r="I71" s="567" t="e">
        <f aca="false">#REF!/#REF!%</f>
        <v>#REF!</v>
      </c>
      <c r="J71" s="567" t="e">
        <f aca="false">#REF!/#REF!%</f>
        <v>#REF!</v>
      </c>
      <c r="K71" s="567" t="e">
        <f aca="false">#REF!/#REF!%</f>
        <v>#REF!</v>
      </c>
      <c r="L71" s="567" t="e">
        <f aca="false">#REF!/#REF!%</f>
        <v>#REF!</v>
      </c>
      <c r="M71" s="567" t="n">
        <v>100</v>
      </c>
      <c r="N71" s="567" t="n">
        <v>109.678089822251</v>
      </c>
      <c r="O71" s="567" t="n">
        <v>122.859592471214</v>
      </c>
      <c r="P71" s="567" t="n">
        <v>143.259982568588</v>
      </c>
      <c r="Q71" s="567" t="n">
        <v>150.378824348444</v>
      </c>
      <c r="R71" s="567" t="n">
        <v>158.747240026582</v>
      </c>
      <c r="S71" s="567" t="n">
        <v>166.454043056281</v>
      </c>
      <c r="T71" s="568" t="n">
        <v>176.93372350522</v>
      </c>
      <c r="U71" s="568" t="e">
        <f aca="false">#REF!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598" t="e">
        <f aca="false">#REF!/#REF!%</f>
        <v>#REF!</v>
      </c>
      <c r="D72" s="562" t="e">
        <f aca="false">#REF!/#REF!%</f>
        <v>#REF!</v>
      </c>
      <c r="E72" s="562" t="e">
        <f aca="false">#REF!/#REF!%</f>
        <v>#REF!</v>
      </c>
      <c r="F72" s="562" t="e">
        <f aca="false">#REF!/#REF!%</f>
        <v>#REF!</v>
      </c>
      <c r="G72" s="562" t="e">
        <f aca="false">#REF!/#REF!%</f>
        <v>#REF!</v>
      </c>
      <c r="H72" s="562" t="e">
        <f aca="false">#REF!/#REF!%</f>
        <v>#REF!</v>
      </c>
      <c r="I72" s="562" t="e">
        <f aca="false">#REF!/#REF!%</f>
        <v>#REF!</v>
      </c>
      <c r="J72" s="562" t="e">
        <f aca="false">#REF!/#REF!%</f>
        <v>#REF!</v>
      </c>
      <c r="K72" s="562" t="e">
        <f aca="false">#REF!/#REF!%</f>
        <v>#REF!</v>
      </c>
      <c r="L72" s="562" t="e">
        <f aca="false">#REF!/#REF!%</f>
        <v>#REF!</v>
      </c>
      <c r="M72" s="562" t="n">
        <v>100</v>
      </c>
      <c r="N72" s="562" t="n">
        <v>106.410579345088</v>
      </c>
      <c r="O72" s="562" t="n">
        <v>114.060290707539</v>
      </c>
      <c r="P72" s="562" t="n">
        <v>114.363557105493</v>
      </c>
      <c r="Q72" s="562" t="n">
        <v>118.396841743907</v>
      </c>
      <c r="R72" s="562" t="n">
        <v>125.856395792937</v>
      </c>
      <c r="S72" s="562" t="n">
        <v>133.867138288594</v>
      </c>
      <c r="T72" s="563" t="n">
        <v>136.10368476113</v>
      </c>
      <c r="U72" s="563" t="e">
        <f aca="false">#REF!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597" t="e">
        <f aca="false">#REF!/#REF!%</f>
        <v>#REF!</v>
      </c>
      <c r="D73" s="558" t="e">
        <f aca="false">#REF!/#REF!%</f>
        <v>#REF!</v>
      </c>
      <c r="E73" s="558" t="e">
        <f aca="false">#REF!/#REF!%</f>
        <v>#REF!</v>
      </c>
      <c r="F73" s="558" t="e">
        <f aca="false">#REF!/#REF!%</f>
        <v>#REF!</v>
      </c>
      <c r="G73" s="558" t="e">
        <f aca="false">#REF!/#REF!%</f>
        <v>#REF!</v>
      </c>
      <c r="H73" s="558" t="e">
        <f aca="false">#REF!/#REF!%</f>
        <v>#REF!</v>
      </c>
      <c r="I73" s="558" t="e">
        <f aca="false">#REF!/#REF!%</f>
        <v>#REF!</v>
      </c>
      <c r="J73" s="558" t="e">
        <f aca="false">#REF!/#REF!%</f>
        <v>#REF!</v>
      </c>
      <c r="K73" s="558" t="e">
        <f aca="false">#REF!/#REF!%</f>
        <v>#REF!</v>
      </c>
      <c r="L73" s="558" t="e">
        <f aca="false">#REF!/#REF!%</f>
        <v>#REF!</v>
      </c>
      <c r="M73" s="558" t="n">
        <v>100</v>
      </c>
      <c r="N73" s="558" t="n">
        <v>104.53074433657</v>
      </c>
      <c r="O73" s="558" t="n">
        <v>109.320091673033</v>
      </c>
      <c r="P73" s="558" t="n">
        <v>108.949416342412</v>
      </c>
      <c r="Q73" s="558" t="n">
        <v>112.528035885934</v>
      </c>
      <c r="R73" s="558" t="n">
        <v>122.436807725078</v>
      </c>
      <c r="S73" s="558" t="n">
        <v>133.810110974106</v>
      </c>
      <c r="T73" s="559" t="n">
        <v>137.775330396476</v>
      </c>
      <c r="U73" s="559" t="e">
        <f aca="false">#REF!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599" t="e">
        <f aca="false">#REF!/#REF!%</f>
        <v>#REF!</v>
      </c>
      <c r="D74" s="567" t="e">
        <f aca="false">#REF!/#REF!%</f>
        <v>#REF!</v>
      </c>
      <c r="E74" s="567" t="e">
        <f aca="false">#REF!/#REF!%</f>
        <v>#REF!</v>
      </c>
      <c r="F74" s="567" t="e">
        <f aca="false">#REF!/#REF!%</f>
        <v>#REF!</v>
      </c>
      <c r="G74" s="567" t="e">
        <f aca="false">#REF!/#REF!%</f>
        <v>#REF!</v>
      </c>
      <c r="H74" s="567" t="e">
        <f aca="false">#REF!/#REF!%</f>
        <v>#REF!</v>
      </c>
      <c r="I74" s="567" t="e">
        <f aca="false">#REF!/#REF!%</f>
        <v>#REF!</v>
      </c>
      <c r="J74" s="567" t="e">
        <f aca="false">#REF!/#REF!%</f>
        <v>#REF!</v>
      </c>
      <c r="K74" s="567" t="e">
        <f aca="false">#REF!/#REF!%</f>
        <v>#REF!</v>
      </c>
      <c r="L74" s="567" t="e">
        <f aca="false">#REF!/#REF!%</f>
        <v>#REF!</v>
      </c>
      <c r="M74" s="567" t="n">
        <v>100</v>
      </c>
      <c r="N74" s="567" t="n">
        <v>106.757159904535</v>
      </c>
      <c r="O74" s="567" t="n">
        <v>114.88415322313</v>
      </c>
      <c r="P74" s="567" t="n">
        <v>115.12454631333</v>
      </c>
      <c r="Q74" s="567" t="n">
        <v>119.101080395248</v>
      </c>
      <c r="R74" s="567" t="n">
        <v>126.250942097847</v>
      </c>
      <c r="S74" s="567" t="n">
        <v>133.873351065259</v>
      </c>
      <c r="T74" s="568" t="n">
        <v>135.942478440036</v>
      </c>
      <c r="U74" s="568" t="e">
        <f aca="false">#REF!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04" t="e">
        <f aca="false">#REF!/#REF!%</f>
        <v>#REF!</v>
      </c>
      <c r="D75" s="579" t="e">
        <f aca="false">#REF!/#REF!%</f>
        <v>#REF!</v>
      </c>
      <c r="E75" s="579" t="e">
        <f aca="false">#REF!/#REF!%</f>
        <v>#REF!</v>
      </c>
      <c r="F75" s="579" t="e">
        <f aca="false">#REF!/#REF!%</f>
        <v>#REF!</v>
      </c>
      <c r="G75" s="579" t="e">
        <f aca="false">#REF!/#REF!%</f>
        <v>#REF!</v>
      </c>
      <c r="H75" s="579" t="e">
        <f aca="false">#REF!/#REF!%</f>
        <v>#REF!</v>
      </c>
      <c r="I75" s="579" t="e">
        <f aca="false">#REF!/#REF!%</f>
        <v>#REF!</v>
      </c>
      <c r="J75" s="579" t="e">
        <f aca="false">#REF!/#REF!%</f>
        <v>#REF!</v>
      </c>
      <c r="K75" s="579" t="e">
        <f aca="false">#REF!/#REF!%</f>
        <v>#REF!</v>
      </c>
      <c r="L75" s="579" t="e">
        <f aca="false">#REF!/#REF!%</f>
        <v>#REF!</v>
      </c>
      <c r="M75" s="579" t="n">
        <v>100</v>
      </c>
      <c r="N75" s="579" t="n">
        <v>102.354955553447</v>
      </c>
      <c r="O75" s="579" t="n">
        <v>111.32783056714</v>
      </c>
      <c r="P75" s="579" t="n">
        <v>124.600606374507</v>
      </c>
      <c r="Q75" s="579" t="n">
        <v>143.125019272599</v>
      </c>
      <c r="R75" s="579" t="n">
        <v>171.707301965825</v>
      </c>
      <c r="S75" s="579" t="n">
        <v>196.40309649021</v>
      </c>
      <c r="T75" s="580" t="n">
        <v>214.511257848261</v>
      </c>
      <c r="U75" s="580" t="e">
        <f aca="false">#REF!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597" t="e">
        <f aca="false">#REF!/#REF!%</f>
        <v>#REF!</v>
      </c>
      <c r="D76" s="558" t="e">
        <f aca="false">#REF!/#REF!%</f>
        <v>#REF!</v>
      </c>
      <c r="E76" s="558" t="e">
        <f aca="false">#REF!/#REF!%</f>
        <v>#REF!</v>
      </c>
      <c r="F76" s="558" t="e">
        <f aca="false">#REF!/#REF!%</f>
        <v>#REF!</v>
      </c>
      <c r="G76" s="558" t="e">
        <f aca="false">#REF!/#REF!%</f>
        <v>#REF!</v>
      </c>
      <c r="H76" s="558" t="e">
        <f aca="false">#REF!/#REF!%</f>
        <v>#REF!</v>
      </c>
      <c r="I76" s="558" t="e">
        <f aca="false">#REF!/#REF!%</f>
        <v>#REF!</v>
      </c>
      <c r="J76" s="558" t="e">
        <f aca="false">#REF!/#REF!%</f>
        <v>#REF!</v>
      </c>
      <c r="K76" s="558" t="e">
        <f aca="false">#REF!/#REF!%</f>
        <v>#REF!</v>
      </c>
      <c r="L76" s="558" t="e">
        <f aca="false">#REF!/#REF!%</f>
        <v>#REF!</v>
      </c>
      <c r="M76" s="558" t="n">
        <v>100</v>
      </c>
      <c r="N76" s="558" t="n">
        <v>95.8354129944137</v>
      </c>
      <c r="O76" s="558" t="n">
        <v>104.716291616546</v>
      </c>
      <c r="P76" s="558" t="n">
        <v>121.597385482502</v>
      </c>
      <c r="Q76" s="558" t="n">
        <v>152.170213647516</v>
      </c>
      <c r="R76" s="558" t="n">
        <v>204.232264635052</v>
      </c>
      <c r="S76" s="558" t="n">
        <v>244.987639131967</v>
      </c>
      <c r="T76" s="559" t="n">
        <v>276.361195562212</v>
      </c>
      <c r="U76" s="559" t="e">
        <f aca="false">#REF!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599" t="e">
        <f aca="false">#REF!/#REF!%</f>
        <v>#REF!</v>
      </c>
      <c r="D77" s="567" t="e">
        <f aca="false">#REF!/#REF!%</f>
        <v>#REF!</v>
      </c>
      <c r="E77" s="567" t="e">
        <f aca="false">#REF!/#REF!%</f>
        <v>#REF!</v>
      </c>
      <c r="F77" s="567" t="e">
        <f aca="false">#REF!/#REF!%</f>
        <v>#REF!</v>
      </c>
      <c r="G77" s="567" t="e">
        <f aca="false">#REF!/#REF!%</f>
        <v>#REF!</v>
      </c>
      <c r="H77" s="567" t="e">
        <f aca="false">#REF!/#REF!%</f>
        <v>#REF!</v>
      </c>
      <c r="I77" s="567" t="e">
        <f aca="false">#REF!/#REF!%</f>
        <v>#REF!</v>
      </c>
      <c r="J77" s="567" t="e">
        <f aca="false">#REF!/#REF!%</f>
        <v>#REF!</v>
      </c>
      <c r="K77" s="567" t="e">
        <f aca="false">#REF!/#REF!%</f>
        <v>#REF!</v>
      </c>
      <c r="L77" s="567" t="e">
        <f aca="false">#REF!/#REF!%</f>
        <v>#REF!</v>
      </c>
      <c r="M77" s="567" t="n">
        <v>100</v>
      </c>
      <c r="N77" s="567" t="n">
        <v>107.998750748506</v>
      </c>
      <c r="O77" s="567" t="n">
        <v>116.671521978378</v>
      </c>
      <c r="P77" s="567" t="n">
        <v>126.869925028274</v>
      </c>
      <c r="Q77" s="567" t="n">
        <v>137.076194453296</v>
      </c>
      <c r="R77" s="567" t="n">
        <v>150.63574111776</v>
      </c>
      <c r="S77" s="567" t="n">
        <v>169.955972796046</v>
      </c>
      <c r="T77" s="568" t="n">
        <v>187.041151507541</v>
      </c>
      <c r="U77" s="568" t="e">
        <f aca="false">#REF!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598" t="e">
        <f aca="false">#REF!/#REF!%</f>
        <v>#REF!</v>
      </c>
      <c r="D78" s="562" t="e">
        <f aca="false">#REF!/#REF!%</f>
        <v>#REF!</v>
      </c>
      <c r="E78" s="562" t="e">
        <f aca="false">#REF!/#REF!%</f>
        <v>#REF!</v>
      </c>
      <c r="F78" s="562" t="e">
        <f aca="false">#REF!/#REF!%</f>
        <v>#REF!</v>
      </c>
      <c r="G78" s="562" t="e">
        <f aca="false">#REF!/#REF!%</f>
        <v>#REF!</v>
      </c>
      <c r="H78" s="562" t="e">
        <f aca="false">#REF!/#REF!%</f>
        <v>#REF!</v>
      </c>
      <c r="I78" s="562" t="e">
        <f aca="false">#REF!/#REF!%</f>
        <v>#REF!</v>
      </c>
      <c r="J78" s="562" t="e">
        <f aca="false">#REF!/#REF!%</f>
        <v>#REF!</v>
      </c>
      <c r="K78" s="562" t="e">
        <f aca="false">#REF!/#REF!%</f>
        <v>#REF!</v>
      </c>
      <c r="L78" s="562" t="e">
        <f aca="false">#REF!/#REF!%</f>
        <v>#REF!</v>
      </c>
      <c r="M78" s="562" t="n">
        <v>100</v>
      </c>
      <c r="N78" s="562" t="n">
        <v>108.452961357891</v>
      </c>
      <c r="O78" s="562" t="n">
        <v>118.728243828555</v>
      </c>
      <c r="P78" s="562" t="n">
        <v>128.719103562417</v>
      </c>
      <c r="Q78" s="562" t="n">
        <v>140.302052407383</v>
      </c>
      <c r="R78" s="562" t="n">
        <v>154.168826360607</v>
      </c>
      <c r="S78" s="562" t="n">
        <v>180.571599418344</v>
      </c>
      <c r="T78" s="563" t="n">
        <v>191.860318625736</v>
      </c>
      <c r="U78" s="563" t="e">
        <f aca="false">#REF!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597" t="e">
        <f aca="false">#REF!/#REF!%</f>
        <v>#REF!</v>
      </c>
      <c r="D79" s="558" t="e">
        <f aca="false">#REF!/#REF!%</f>
        <v>#REF!</v>
      </c>
      <c r="E79" s="558" t="e">
        <f aca="false">#REF!/#REF!%</f>
        <v>#REF!</v>
      </c>
      <c r="F79" s="558" t="e">
        <f aca="false">#REF!/#REF!%</f>
        <v>#REF!</v>
      </c>
      <c r="G79" s="558" t="e">
        <f aca="false">#REF!/#REF!%</f>
        <v>#REF!</v>
      </c>
      <c r="H79" s="558" t="e">
        <f aca="false">#REF!/#REF!%</f>
        <v>#REF!</v>
      </c>
      <c r="I79" s="558" t="e">
        <f aca="false">#REF!/#REF!%</f>
        <v>#REF!</v>
      </c>
      <c r="J79" s="558" t="e">
        <f aca="false">#REF!/#REF!%</f>
        <v>#REF!</v>
      </c>
      <c r="K79" s="558" t="e">
        <f aca="false">#REF!/#REF!%</f>
        <v>#REF!</v>
      </c>
      <c r="L79" s="558" t="e">
        <f aca="false">#REF!/#REF!%</f>
        <v>#REF!</v>
      </c>
      <c r="M79" s="558" t="n">
        <v>100</v>
      </c>
      <c r="N79" s="558" t="n">
        <v>112.306567165776</v>
      </c>
      <c r="O79" s="558" t="n">
        <v>116.902122433243</v>
      </c>
      <c r="P79" s="558" t="n">
        <v>124.884342413601</v>
      </c>
      <c r="Q79" s="558" t="n">
        <v>132.132068612832</v>
      </c>
      <c r="R79" s="558" t="n">
        <v>150.516500229445</v>
      </c>
      <c r="S79" s="558" t="n">
        <v>183.315018382822</v>
      </c>
      <c r="T79" s="559" t="n">
        <v>191.860318625736</v>
      </c>
      <c r="U79" s="559" t="e">
        <f aca="false">#REF!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599" t="e">
        <f aca="false">#REF!/#REF!%</f>
        <v>#REF!</v>
      </c>
      <c r="D80" s="567" t="e">
        <f aca="false">#REF!/#REF!%</f>
        <v>#REF!</v>
      </c>
      <c r="E80" s="567" t="e">
        <f aca="false">#REF!/#REF!%</f>
        <v>#REF!</v>
      </c>
      <c r="F80" s="567" t="e">
        <f aca="false">#REF!/#REF!%</f>
        <v>#REF!</v>
      </c>
      <c r="G80" s="567" t="e">
        <f aca="false">#REF!/#REF!%</f>
        <v>#REF!</v>
      </c>
      <c r="H80" s="567" t="e">
        <f aca="false">#REF!/#REF!%</f>
        <v>#REF!</v>
      </c>
      <c r="I80" s="567" t="e">
        <f aca="false">#REF!/#REF!%</f>
        <v>#REF!</v>
      </c>
      <c r="J80" s="567" t="e">
        <f aca="false">#REF!/#REF!%</f>
        <v>#REF!</v>
      </c>
      <c r="K80" s="567" t="e">
        <f aca="false">#REF!/#REF!%</f>
        <v>#REF!</v>
      </c>
      <c r="L80" s="567" t="e">
        <f aca="false">#REF!/#REF!%</f>
        <v>#REF!</v>
      </c>
      <c r="M80" s="567" t="n">
        <v>100</v>
      </c>
      <c r="N80" s="567" t="n">
        <v>96.6187548305456</v>
      </c>
      <c r="O80" s="567" t="n">
        <v>124.336159846303</v>
      </c>
      <c r="P80" s="567" t="n">
        <v>140.495439202474</v>
      </c>
      <c r="Q80" s="567" t="n">
        <v>165.391612774965</v>
      </c>
      <c r="R80" s="567" t="n">
        <v>165.384914330206</v>
      </c>
      <c r="S80" s="567" t="n">
        <v>172.146777773464</v>
      </c>
      <c r="T80" s="568" t="n">
        <v>191.860318625736</v>
      </c>
      <c r="U80" s="568" t="e">
        <f aca="false">#REF!</f>
        <v>#REF!</v>
      </c>
      <c r="V80" s="421" t="s">
        <v>544</v>
      </c>
    </row>
    <row r="81" customFormat="false" ht="45" hidden="false" customHeight="true" outlineLevel="0" collapsed="false">
      <c r="B81" s="492" t="s">
        <v>586</v>
      </c>
      <c r="C81" s="605" t="e">
        <f aca="false">#REF!/#REF!%</f>
        <v>#REF!</v>
      </c>
      <c r="D81" s="583" t="e">
        <f aca="false">#REF!/#REF!%</f>
        <v>#REF!</v>
      </c>
      <c r="E81" s="583" t="e">
        <f aca="false">#REF!/#REF!%</f>
        <v>#REF!</v>
      </c>
      <c r="F81" s="583" t="e">
        <f aca="false">#REF!/#REF!%</f>
        <v>#REF!</v>
      </c>
      <c r="G81" s="583" t="e">
        <f aca="false">#REF!/#REF!%</f>
        <v>#REF!</v>
      </c>
      <c r="H81" s="583" t="e">
        <f aca="false">#REF!/#REF!%</f>
        <v>#REF!</v>
      </c>
      <c r="I81" s="583" t="e">
        <f aca="false">#REF!/#REF!%</f>
        <v>#REF!</v>
      </c>
      <c r="J81" s="583" t="e">
        <f aca="false">#REF!/#REF!%</f>
        <v>#REF!</v>
      </c>
      <c r="K81" s="583" t="e">
        <f aca="false">#REF!/#REF!%</f>
        <v>#REF!</v>
      </c>
      <c r="L81" s="583" t="e">
        <f aca="false">#REF!/#REF!%</f>
        <v>#REF!</v>
      </c>
      <c r="M81" s="583" t="n">
        <v>100</v>
      </c>
      <c r="N81" s="583" t="n">
        <v>105.272354784285</v>
      </c>
      <c r="O81" s="583" t="n">
        <v>118.995958719576</v>
      </c>
      <c r="P81" s="583" t="n">
        <v>121.903873682384</v>
      </c>
      <c r="Q81" s="583" t="n">
        <v>127.343113284434</v>
      </c>
      <c r="R81" s="583" t="n">
        <v>151.175054284406</v>
      </c>
      <c r="S81" s="583" t="n">
        <v>192.36560050438</v>
      </c>
      <c r="T81" s="584" t="n">
        <v>239.032330793164</v>
      </c>
      <c r="U81" s="584" t="e">
        <f aca="false">#REF!</f>
        <v>#REF!</v>
      </c>
      <c r="V81" s="497" t="s">
        <v>104</v>
      </c>
    </row>
    <row r="82" customFormat="false" ht="45" hidden="false" customHeight="true" outlineLevel="0" collapsed="false">
      <c r="B82" s="492" t="s">
        <v>587</v>
      </c>
      <c r="C82" s="605" t="e">
        <f aca="false">#REF!/#REF!%</f>
        <v>#REF!</v>
      </c>
      <c r="D82" s="583" t="e">
        <f aca="false">#REF!/#REF!%</f>
        <v>#REF!</v>
      </c>
      <c r="E82" s="583" t="e">
        <f aca="false">#REF!/#REF!%</f>
        <v>#REF!</v>
      </c>
      <c r="F82" s="583" t="e">
        <f aca="false">#REF!/#REF!%</f>
        <v>#REF!</v>
      </c>
      <c r="G82" s="583" t="e">
        <f aca="false">#REF!/#REF!%</f>
        <v>#REF!</v>
      </c>
      <c r="H82" s="583" t="e">
        <f aca="false">#REF!/#REF!%</f>
        <v>#REF!</v>
      </c>
      <c r="I82" s="583" t="e">
        <f aca="false">#REF!/#REF!%</f>
        <v>#REF!</v>
      </c>
      <c r="J82" s="583" t="e">
        <f aca="false">#REF!/#REF!%</f>
        <v>#REF!</v>
      </c>
      <c r="K82" s="583" t="e">
        <f aca="false">#REF!/#REF!%</f>
        <v>#REF!</v>
      </c>
      <c r="L82" s="583" t="e">
        <f aca="false">#REF!/#REF!%</f>
        <v>#REF!</v>
      </c>
      <c r="M82" s="583" t="n">
        <v>100</v>
      </c>
      <c r="N82" s="583" t="n">
        <v>109.766637856525</v>
      </c>
      <c r="O82" s="583" t="n">
        <v>110.989932885906</v>
      </c>
      <c r="P82" s="583" t="n">
        <v>122.213181448332</v>
      </c>
      <c r="Q82" s="583" t="n">
        <v>126.303317535545</v>
      </c>
      <c r="R82" s="583" t="n">
        <v>153.822629969419</v>
      </c>
      <c r="S82" s="583" t="n">
        <v>171.130952380952</v>
      </c>
      <c r="T82" s="584" t="n">
        <v>175.595667870036</v>
      </c>
      <c r="U82" s="584" t="e">
        <f aca="false">#REF!</f>
        <v>#REF!</v>
      </c>
      <c r="V82" s="497" t="s">
        <v>133</v>
      </c>
    </row>
    <row r="83" customFormat="false" ht="45" hidden="false" customHeight="true" outlineLevel="0" collapsed="false">
      <c r="B83" s="498" t="s">
        <v>588</v>
      </c>
      <c r="C83" s="605" t="e">
        <f aca="false">#REF!/#REF!%</f>
        <v>#REF!</v>
      </c>
      <c r="D83" s="583" t="e">
        <f aca="false">#REF!/#REF!%</f>
        <v>#REF!</v>
      </c>
      <c r="E83" s="583" t="e">
        <f aca="false">#REF!/#REF!%</f>
        <v>#REF!</v>
      </c>
      <c r="F83" s="583" t="e">
        <f aca="false">#REF!/#REF!%</f>
        <v>#REF!</v>
      </c>
      <c r="G83" s="583" t="e">
        <f aca="false">#REF!/#REF!%</f>
        <v>#REF!</v>
      </c>
      <c r="H83" s="583" t="e">
        <f aca="false">#REF!/#REF!%</f>
        <v>#REF!</v>
      </c>
      <c r="I83" s="583" t="e">
        <f aca="false">#REF!/#REF!%</f>
        <v>#REF!</v>
      </c>
      <c r="J83" s="583" t="e">
        <f aca="false">#REF!/#REF!%</f>
        <v>#REF!</v>
      </c>
      <c r="K83" s="583" t="e">
        <f aca="false">#REF!/#REF!%</f>
        <v>#REF!</v>
      </c>
      <c r="L83" s="583" t="e">
        <f aca="false">#REF!/#REF!%</f>
        <v>#REF!</v>
      </c>
      <c r="M83" s="583" t="n">
        <v>100</v>
      </c>
      <c r="N83" s="583" t="n">
        <v>105.493273542601</v>
      </c>
      <c r="O83" s="583" t="n">
        <v>113.766816143498</v>
      </c>
      <c r="P83" s="583" t="n">
        <v>119.417475728155</v>
      </c>
      <c r="Q83" s="583" t="n">
        <v>127.490421455939</v>
      </c>
      <c r="R83" s="583" t="n">
        <v>138.171536286522</v>
      </c>
      <c r="S83" s="583" t="n">
        <v>153.355155482815</v>
      </c>
      <c r="T83" s="584" t="n">
        <v>165.334302325581</v>
      </c>
      <c r="U83" s="584" t="e">
        <f aca="false">#REF!</f>
        <v>#REF!</v>
      </c>
      <c r="V83" s="467" t="s">
        <v>114</v>
      </c>
    </row>
    <row r="84" customFormat="false" ht="45" hidden="false" customHeight="true" outlineLevel="0" collapsed="false">
      <c r="B84" s="492" t="s">
        <v>589</v>
      </c>
      <c r="C84" s="605" t="e">
        <f aca="false">#REF!/#REF!%</f>
        <v>#REF!</v>
      </c>
      <c r="D84" s="583" t="e">
        <f aca="false">#REF!/#REF!%</f>
        <v>#REF!</v>
      </c>
      <c r="E84" s="583" t="e">
        <f aca="false">#REF!/#REF!%</f>
        <v>#REF!</v>
      </c>
      <c r="F84" s="583" t="e">
        <f aca="false">#REF!/#REF!%</f>
        <v>#REF!</v>
      </c>
      <c r="G84" s="583" t="e">
        <f aca="false">#REF!/#REF!%</f>
        <v>#REF!</v>
      </c>
      <c r="H84" s="583" t="e">
        <f aca="false">#REF!/#REF!%</f>
        <v>#REF!</v>
      </c>
      <c r="I84" s="583" t="e">
        <f aca="false">#REF!/#REF!%</f>
        <v>#REF!</v>
      </c>
      <c r="J84" s="583" t="e">
        <f aca="false">#REF!/#REF!%</f>
        <v>#REF!</v>
      </c>
      <c r="K84" s="583" t="e">
        <f aca="false">#REF!/#REF!%</f>
        <v>#REF!</v>
      </c>
      <c r="L84" s="583" t="e">
        <f aca="false">#REF!/#REF!%</f>
        <v>#REF!</v>
      </c>
      <c r="M84" s="583" t="n">
        <v>100</v>
      </c>
      <c r="N84" s="583" t="n">
        <v>102.927468242605</v>
      </c>
      <c r="O84" s="583" t="n">
        <v>112.05712219812</v>
      </c>
      <c r="P84" s="583" t="n">
        <v>125.851858465018</v>
      </c>
      <c r="Q84" s="583" t="n">
        <v>145.36974789916</v>
      </c>
      <c r="R84" s="583" t="n">
        <v>174.4467206233</v>
      </c>
      <c r="S84" s="583" t="n">
        <v>204.510724998585</v>
      </c>
      <c r="T84" s="584" t="n">
        <v>214.511257848261</v>
      </c>
      <c r="U84" s="584" t="e">
        <f aca="false">#REF!</f>
        <v>#REF!</v>
      </c>
      <c r="V84" s="497" t="s">
        <v>116</v>
      </c>
    </row>
    <row r="85" customFormat="false" ht="45" hidden="false" customHeight="true" outlineLevel="0" collapsed="false">
      <c r="B85" s="499" t="s">
        <v>142</v>
      </c>
      <c r="C85" s="606" t="e">
        <f aca="false">#REF!/#REF!%</f>
        <v>#REF!</v>
      </c>
      <c r="D85" s="587" t="e">
        <f aca="false">#REF!/#REF!%</f>
        <v>#REF!</v>
      </c>
      <c r="E85" s="587" t="e">
        <f aca="false">#REF!/#REF!%</f>
        <v>#REF!</v>
      </c>
      <c r="F85" s="587" t="e">
        <f aca="false">#REF!/#REF!%</f>
        <v>#REF!</v>
      </c>
      <c r="G85" s="587" t="e">
        <f aca="false">#REF!/#REF!%</f>
        <v>#REF!</v>
      </c>
      <c r="H85" s="587" t="e">
        <f aca="false">#REF!/#REF!%</f>
        <v>#REF!</v>
      </c>
      <c r="I85" s="587" t="e">
        <f aca="false">#REF!/#REF!%</f>
        <v>#REF!</v>
      </c>
      <c r="J85" s="587" t="e">
        <f aca="false">#REF!/#REF!%</f>
        <v>#REF!</v>
      </c>
      <c r="K85" s="587" t="e">
        <f aca="false">#REF!/#REF!%</f>
        <v>#REF!</v>
      </c>
      <c r="L85" s="587" t="e">
        <f aca="false">#REF!/#REF!%</f>
        <v>#REF!</v>
      </c>
      <c r="M85" s="587" t="n">
        <v>100</v>
      </c>
      <c r="N85" s="587" t="n">
        <v>102.500830415925</v>
      </c>
      <c r="O85" s="587" t="n">
        <v>111.955846168549</v>
      </c>
      <c r="P85" s="587" t="n">
        <v>124.2603710416</v>
      </c>
      <c r="Q85" s="587" t="n">
        <v>141.577931686169</v>
      </c>
      <c r="R85" s="587" t="n">
        <v>170.098787536675</v>
      </c>
      <c r="S85" s="587" t="n">
        <v>196.574242442791</v>
      </c>
      <c r="T85" s="588" t="n">
        <v>217.632475118866</v>
      </c>
      <c r="U85" s="588" t="e">
        <f aca="false">#REF!</f>
        <v>#REF!</v>
      </c>
      <c r="V85" s="504" t="s">
        <v>143</v>
      </c>
    </row>
    <row r="86" customFormat="false" ht="45" hidden="false" customHeight="true" outlineLevel="0" collapsed="false">
      <c r="B86" s="468" t="s">
        <v>590</v>
      </c>
      <c r="C86" s="601" t="e">
        <f aca="false">#REF!/#REF!%</f>
        <v>#REF!</v>
      </c>
      <c r="D86" s="575" t="e">
        <f aca="false">#REF!/#REF!%</f>
        <v>#REF!</v>
      </c>
      <c r="E86" s="575" t="e">
        <f aca="false">#REF!/#REF!%</f>
        <v>#REF!</v>
      </c>
      <c r="F86" s="575" t="e">
        <f aca="false">#REF!/#REF!%</f>
        <v>#REF!</v>
      </c>
      <c r="G86" s="575" t="e">
        <f aca="false">#REF!/#REF!%</f>
        <v>#REF!</v>
      </c>
      <c r="H86" s="575" t="e">
        <f aca="false">#REF!/#REF!%</f>
        <v>#REF!</v>
      </c>
      <c r="I86" s="575" t="e">
        <f aca="false">#REF!/#REF!%</f>
        <v>#REF!</v>
      </c>
      <c r="J86" s="575" t="e">
        <f aca="false">#REF!/#REF!%</f>
        <v>#REF!</v>
      </c>
      <c r="K86" s="575" t="e">
        <f aca="false">#REF!/#REF!%</f>
        <v>#REF!</v>
      </c>
      <c r="L86" s="575" t="e">
        <f aca="false">#REF!/#REF!%</f>
        <v>#REF!</v>
      </c>
      <c r="M86" s="575" t="n">
        <v>100</v>
      </c>
      <c r="N86" s="575" t="n">
        <v>95.0145564956726</v>
      </c>
      <c r="O86" s="575" t="n">
        <v>104.20055008904</v>
      </c>
      <c r="P86" s="575" t="n">
        <v>121.461201188329</v>
      </c>
      <c r="Q86" s="575" t="n">
        <v>153.07578979799</v>
      </c>
      <c r="R86" s="575" t="n">
        <v>207.498623486134</v>
      </c>
      <c r="S86" s="575" t="n">
        <v>250.361745145266</v>
      </c>
      <c r="T86" s="576" t="n">
        <v>284.690172339661</v>
      </c>
      <c r="U86" s="576" t="e">
        <f aca="false">#REF!</f>
        <v>#REF!</v>
      </c>
      <c r="V86" s="421" t="s">
        <v>542</v>
      </c>
    </row>
    <row r="87" customFormat="false" ht="45" hidden="false" customHeight="true" outlineLevel="0" collapsed="false">
      <c r="B87" s="506" t="s">
        <v>591</v>
      </c>
      <c r="C87" s="599" t="e">
        <f aca="false">#REF!/#REF!%</f>
        <v>#REF!</v>
      </c>
      <c r="D87" s="567" t="e">
        <f aca="false">#REF!/#REF!%</f>
        <v>#REF!</v>
      </c>
      <c r="E87" s="567" t="e">
        <f aca="false">#REF!/#REF!%</f>
        <v>#REF!</v>
      </c>
      <c r="F87" s="567" t="e">
        <f aca="false">#REF!/#REF!%</f>
        <v>#REF!</v>
      </c>
      <c r="G87" s="567" t="e">
        <f aca="false">#REF!/#REF!%</f>
        <v>#REF!</v>
      </c>
      <c r="H87" s="567" t="e">
        <f aca="false">#REF!/#REF!%</f>
        <v>#REF!</v>
      </c>
      <c r="I87" s="567" t="e">
        <f aca="false">#REF!/#REF!%</f>
        <v>#REF!</v>
      </c>
      <c r="J87" s="567" t="e">
        <f aca="false">#REF!/#REF!%</f>
        <v>#REF!</v>
      </c>
      <c r="K87" s="567" t="e">
        <f aca="false">#REF!/#REF!%</f>
        <v>#REF!</v>
      </c>
      <c r="L87" s="567" t="e">
        <f aca="false">#REF!/#REF!%</f>
        <v>#REF!</v>
      </c>
      <c r="M87" s="567" t="n">
        <v>100</v>
      </c>
      <c r="N87" s="567" t="n">
        <v>108.153097271828</v>
      </c>
      <c r="O87" s="567" t="n">
        <v>116.588727887819</v>
      </c>
      <c r="P87" s="567" t="n">
        <v>126.735226232424</v>
      </c>
      <c r="Q87" s="567" t="n">
        <v>136.807050941553</v>
      </c>
      <c r="R87" s="567" t="n">
        <v>150.455196346399</v>
      </c>
      <c r="S87" s="567" t="n">
        <v>169.924396663637</v>
      </c>
      <c r="T87" s="568" t="n">
        <v>186.974533136526</v>
      </c>
      <c r="U87" s="568" t="e">
        <f aca="false">#REF!</f>
        <v>#REF!</v>
      </c>
      <c r="V87" s="507" t="s">
        <v>544</v>
      </c>
    </row>
    <row r="88" customFormat="false" ht="45" hidden="false" customHeight="true" outlineLevel="0" collapsed="false">
      <c r="B88" s="508" t="s">
        <v>119</v>
      </c>
      <c r="C88" s="607" t="e">
        <f aca="false">#REF!/#REF!%</f>
        <v>#REF!</v>
      </c>
      <c r="D88" s="591" t="e">
        <f aca="false">#REF!/#REF!%</f>
        <v>#REF!</v>
      </c>
      <c r="E88" s="591" t="e">
        <f aca="false">#REF!/#REF!%</f>
        <v>#REF!</v>
      </c>
      <c r="F88" s="591" t="e">
        <f aca="false">#REF!/#REF!%</f>
        <v>#REF!</v>
      </c>
      <c r="G88" s="591" t="e">
        <f aca="false">#REF!/#REF!%</f>
        <v>#REF!</v>
      </c>
      <c r="H88" s="591" t="e">
        <f aca="false">#REF!/#REF!%</f>
        <v>#REF!</v>
      </c>
      <c r="I88" s="591" t="e">
        <f aca="false">#REF!/#REF!%</f>
        <v>#REF!</v>
      </c>
      <c r="J88" s="591" t="e">
        <f aca="false">#REF!/#REF!%</f>
        <v>#REF!</v>
      </c>
      <c r="K88" s="591" t="e">
        <f aca="false">#REF!/#REF!%</f>
        <v>#REF!</v>
      </c>
      <c r="L88" s="591" t="e">
        <f aca="false">#REF!/#REF!%</f>
        <v>#REF!</v>
      </c>
      <c r="M88" s="591" t="n">
        <v>100</v>
      </c>
      <c r="N88" s="591" t="n">
        <v>107.237003640107</v>
      </c>
      <c r="O88" s="591" t="n">
        <v>117.01174961675</v>
      </c>
      <c r="P88" s="591" t="n">
        <v>126.17118669992</v>
      </c>
      <c r="Q88" s="591" t="n">
        <v>136.634399451489</v>
      </c>
      <c r="R88" s="591" t="n">
        <v>150.761832881477</v>
      </c>
      <c r="S88" s="591" t="n">
        <v>172.020326427367</v>
      </c>
      <c r="T88" s="592" t="n">
        <v>192.112467753233</v>
      </c>
      <c r="U88" s="592" t="e">
        <f aca="false">#REF!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17" min="13" style="0" width="15.56"/>
    <col collapsed="false" customWidth="true" hidden="false" outlineLevel="0" max="18" min="18" style="0" width="15.85"/>
    <col collapsed="false" customWidth="true" hidden="false" outlineLevel="0" max="21" min="19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9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10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608" t="s">
        <v>611</v>
      </c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609" t="n">
        <v>0</v>
      </c>
      <c r="D6" s="610" t="e">
        <f aca="false">'المكمش العام '!D6/'المكمش العام '!C6*100-100</f>
        <v>#REF!</v>
      </c>
      <c r="E6" s="610" t="e">
        <f aca="false">'المكمش العام '!E6/'المكمش العام '!D6*100-100</f>
        <v>#REF!</v>
      </c>
      <c r="F6" s="610" t="e">
        <f aca="false">'المكمش العام '!F6/'المكمش العام '!E6*100-100</f>
        <v>#REF!</v>
      </c>
      <c r="G6" s="610" t="e">
        <f aca="false">'المكمش العام '!G6/'المكمش العام '!F6*100-100</f>
        <v>#REF!</v>
      </c>
      <c r="H6" s="610" t="e">
        <f aca="false">'المكمش العام '!H6/'المكمش العام '!G6*100-100</f>
        <v>#REF!</v>
      </c>
      <c r="I6" s="610" t="e">
        <f aca="false">'المكمش العام '!I6/'المكمش العام '!H6*100-100</f>
        <v>#REF!</v>
      </c>
      <c r="J6" s="610" t="e">
        <f aca="false">'المكمش العام '!J6/'المكمش العام '!I6*100-100</f>
        <v>#REF!</v>
      </c>
      <c r="K6" s="610" t="e">
        <f aca="false">'المكمش العام '!K6/'المكمش العام '!J6*100-100</f>
        <v>#REF!</v>
      </c>
      <c r="L6" s="610" t="e">
        <f aca="false">'المكمش العام '!L6/'المكمش العام '!K6*100-100</f>
        <v>#REF!</v>
      </c>
      <c r="M6" s="610" t="e">
        <f aca="false">'المكمش العام '!M6/'المكمش العام '!L6*100-100</f>
        <v>#REF!</v>
      </c>
      <c r="N6" s="610" t="n">
        <f aca="false">'المكمش العام '!N6/'المكمش العام '!M6*100-100</f>
        <v>7.04961200568593</v>
      </c>
      <c r="O6" s="610" t="n">
        <f aca="false">'المكمش العام '!O6/'المكمش العام '!N6*100-100</f>
        <v>4.01810377657994</v>
      </c>
      <c r="P6" s="610" t="n">
        <f aca="false">'المكمش العام '!P6/'المكمش العام '!O6*100-100</f>
        <v>7.33148796730185</v>
      </c>
      <c r="Q6" s="610" t="n">
        <f aca="false">'المكمش العام '!Q6/'المكمش العام '!P6*100-100</f>
        <v>3.0844328018254</v>
      </c>
      <c r="R6" s="610" t="n">
        <f aca="false">'المكمش العام '!R6/'المكمش العام '!Q6*100-100</f>
        <v>13.4162838289529</v>
      </c>
      <c r="S6" s="610" t="n">
        <f aca="false">'المكمش العام '!S6/'المكمش العام '!R6*100-100</f>
        <v>12.5471311502837</v>
      </c>
      <c r="T6" s="611" t="n">
        <f aca="false">'المكمش العام '!T6/'المكمش العام '!S6*100-100</f>
        <v>15.6987334928118</v>
      </c>
      <c r="U6" s="611" t="e">
        <f aca="false">'المكمش العام '!U6/'المكمش العام '!T6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612" t="n">
        <v>0</v>
      </c>
      <c r="D7" s="613" t="n">
        <v>0</v>
      </c>
      <c r="E7" s="613" t="n">
        <v>0</v>
      </c>
      <c r="F7" s="613" t="n">
        <v>0</v>
      </c>
      <c r="G7" s="613" t="n">
        <v>0</v>
      </c>
      <c r="H7" s="613" t="n">
        <v>0</v>
      </c>
      <c r="I7" s="613" t="n">
        <v>0</v>
      </c>
      <c r="J7" s="613" t="n">
        <v>0</v>
      </c>
      <c r="K7" s="613" t="n">
        <v>0</v>
      </c>
      <c r="L7" s="613" t="n">
        <v>0</v>
      </c>
      <c r="M7" s="613" t="n">
        <v>0</v>
      </c>
      <c r="N7" s="613" t="n">
        <v>0</v>
      </c>
      <c r="O7" s="613" t="n">
        <v>0</v>
      </c>
      <c r="P7" s="613" t="n">
        <v>0</v>
      </c>
      <c r="Q7" s="613" t="n">
        <v>0</v>
      </c>
      <c r="R7" s="613" t="n">
        <v>0</v>
      </c>
      <c r="S7" s="613" t="n">
        <v>0</v>
      </c>
      <c r="T7" s="614" t="n">
        <v>0</v>
      </c>
      <c r="U7" s="614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612" t="n">
        <v>0</v>
      </c>
      <c r="D8" s="613" t="e">
        <f aca="false">'المكمش العام '!D8/'المكمش العام '!C8*100-100</f>
        <v>#REF!</v>
      </c>
      <c r="E8" s="613" t="e">
        <f aca="false">'المكمش العام '!E8/'المكمش العام '!D8*100-100</f>
        <v>#REF!</v>
      </c>
      <c r="F8" s="613" t="e">
        <f aca="false">'المكمش العام '!F8/'المكمش العام '!E8*100-100</f>
        <v>#REF!</v>
      </c>
      <c r="G8" s="613" t="e">
        <f aca="false">'المكمش العام '!G8/'المكمش العام '!F8*100-100</f>
        <v>#REF!</v>
      </c>
      <c r="H8" s="613" t="e">
        <f aca="false">'المكمش العام '!H8/'المكمش العام '!G8*100-100</f>
        <v>#REF!</v>
      </c>
      <c r="I8" s="613" t="e">
        <f aca="false">'المكمش العام '!I8/'المكمش العام '!H8*100-100</f>
        <v>#REF!</v>
      </c>
      <c r="J8" s="613" t="e">
        <f aca="false">'المكمش العام '!J8/'المكمش العام '!I8*100-100</f>
        <v>#REF!</v>
      </c>
      <c r="K8" s="613" t="e">
        <f aca="false">'المكمش العام '!K8/'المكمش العام '!J8*100-100</f>
        <v>#REF!</v>
      </c>
      <c r="L8" s="613" t="e">
        <f aca="false">'المكمش العام '!L8/'المكمش العام '!K8*100-100</f>
        <v>#REF!</v>
      </c>
      <c r="M8" s="613" t="e">
        <f aca="false">'المكمش العام '!M8/'المكمش العام '!L8*100-100</f>
        <v>#REF!</v>
      </c>
      <c r="N8" s="613" t="n">
        <f aca="false">'المكمش العام '!N8/'المكمش العام '!M8*100-100</f>
        <v>7.04961200568593</v>
      </c>
      <c r="O8" s="613" t="n">
        <f aca="false">'المكمش العام '!O8/'المكمش العام '!N8*100-100</f>
        <v>4.01810377657994</v>
      </c>
      <c r="P8" s="613" t="n">
        <f aca="false">'المكمش العام '!P8/'المكمش العام '!O8*100-100</f>
        <v>7.33148796730185</v>
      </c>
      <c r="Q8" s="613" t="n">
        <f aca="false">'المكمش العام '!Q8/'المكمش العام '!P8*100-100</f>
        <v>3.0844328018254</v>
      </c>
      <c r="R8" s="613" t="n">
        <f aca="false">'المكمش العام '!R8/'المكمش العام '!Q8*100-100</f>
        <v>13.4162838289529</v>
      </c>
      <c r="S8" s="613" t="n">
        <f aca="false">'المكمش العام '!S8/'المكمش العام '!R8*100-100</f>
        <v>12.5471311502837</v>
      </c>
      <c r="T8" s="614" t="n">
        <f aca="false">'المكمش العام '!T8/'المكمش العام '!S8*100-100</f>
        <v>15.6987334928118</v>
      </c>
      <c r="U8" s="614" t="e">
        <f aca="false">'المكمش العام '!U8/'المكمش العام '!T8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612" t="n">
        <v>0</v>
      </c>
      <c r="D9" s="613" t="e">
        <f aca="false">'المكمش العام '!D9/'المكمش العام '!C9*100-100</f>
        <v>#REF!</v>
      </c>
      <c r="E9" s="613" t="e">
        <f aca="false">'المكمش العام '!E9/'المكمش العام '!D9*100-100</f>
        <v>#REF!</v>
      </c>
      <c r="F9" s="613" t="e">
        <f aca="false">'المكمش العام '!F9/'المكمش العام '!E9*100-100</f>
        <v>#REF!</v>
      </c>
      <c r="G9" s="613" t="e">
        <f aca="false">'المكمش العام '!G9/'المكمش العام '!F9*100-100</f>
        <v>#REF!</v>
      </c>
      <c r="H9" s="613" t="e">
        <f aca="false">'المكمش العام '!H9/'المكمش العام '!G9*100-100</f>
        <v>#REF!</v>
      </c>
      <c r="I9" s="613" t="e">
        <f aca="false">'المكمش العام '!I9/'المكمش العام '!H9*100-100</f>
        <v>#REF!</v>
      </c>
      <c r="J9" s="613" t="e">
        <f aca="false">'المكمش العام '!J9/'المكمش العام '!I9*100-100</f>
        <v>#REF!</v>
      </c>
      <c r="K9" s="613" t="e">
        <f aca="false">'المكمش العام '!K9/'المكمش العام '!J9*100-100</f>
        <v>#REF!</v>
      </c>
      <c r="L9" s="613" t="e">
        <f aca="false">'المكمش العام '!L9/'المكمش العام '!K9*100-100</f>
        <v>#REF!</v>
      </c>
      <c r="M9" s="613" t="e">
        <f aca="false">'المكمش العام '!M9/'المكمش العام '!L9*100-100</f>
        <v>#REF!</v>
      </c>
      <c r="N9" s="613" t="n">
        <f aca="false">'المكمش العام '!N9/'المكمش العام '!M9*100-100</f>
        <v>7.98830942078494</v>
      </c>
      <c r="O9" s="613" t="n">
        <f aca="false">'المكمش العام '!O9/'المكمش العام '!N9*100-100</f>
        <v>2.07646813340467</v>
      </c>
      <c r="P9" s="613" t="n">
        <f aca="false">'المكمش العام '!P9/'المكمش العام '!O9*100-100</f>
        <v>10.447250743481</v>
      </c>
      <c r="Q9" s="613" t="n">
        <f aca="false">'المكمش العام '!Q9/'المكمش العام '!P9*100-100</f>
        <v>3.74530037116485</v>
      </c>
      <c r="R9" s="613" t="n">
        <f aca="false">'المكمش العام '!R9/'المكمش العام '!Q9*100-100</f>
        <v>14.355186895592</v>
      </c>
      <c r="S9" s="613" t="n">
        <f aca="false">'المكمش العام '!S9/'المكمش العام '!R9*100-100</f>
        <v>15.6485648408992</v>
      </c>
      <c r="T9" s="614" t="n">
        <f aca="false">'المكمش العام '!T9/'المكمش العام '!S9*100-100</f>
        <v>16.949134878952</v>
      </c>
      <c r="U9" s="614" t="e">
        <f aca="false">'المكمش العام '!U9/'المكمش العام '!T9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612" t="n">
        <v>0</v>
      </c>
      <c r="D10" s="613" t="n">
        <v>0</v>
      </c>
      <c r="E10" s="613" t="n">
        <v>0</v>
      </c>
      <c r="F10" s="613" t="n">
        <v>0</v>
      </c>
      <c r="G10" s="613" t="n">
        <v>0</v>
      </c>
      <c r="H10" s="613" t="n">
        <v>0</v>
      </c>
      <c r="I10" s="613" t="n">
        <v>0</v>
      </c>
      <c r="J10" s="613" t="n">
        <v>0</v>
      </c>
      <c r="K10" s="613" t="n">
        <v>0</v>
      </c>
      <c r="L10" s="613" t="n">
        <v>0</v>
      </c>
      <c r="M10" s="613" t="n">
        <v>0</v>
      </c>
      <c r="N10" s="613" t="n">
        <v>0</v>
      </c>
      <c r="O10" s="613" t="n">
        <v>0</v>
      </c>
      <c r="P10" s="613" t="n">
        <v>0</v>
      </c>
      <c r="Q10" s="613" t="n">
        <v>0</v>
      </c>
      <c r="R10" s="613" t="n">
        <v>0</v>
      </c>
      <c r="S10" s="613" t="n">
        <v>0</v>
      </c>
      <c r="T10" s="614" t="n">
        <v>0</v>
      </c>
      <c r="U10" s="614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612" t="n">
        <v>0</v>
      </c>
      <c r="D11" s="613" t="e">
        <f aca="false">'المكمش العام '!D11/'المكمش العام '!C11*100-100</f>
        <v>#REF!</v>
      </c>
      <c r="E11" s="613" t="e">
        <f aca="false">'المكمش العام '!E11/'المكمش العام '!D11*100-100</f>
        <v>#REF!</v>
      </c>
      <c r="F11" s="613" t="e">
        <f aca="false">'المكمش العام '!F11/'المكمش العام '!E11*100-100</f>
        <v>#REF!</v>
      </c>
      <c r="G11" s="613" t="e">
        <f aca="false">'المكمش العام '!G11/'المكمش العام '!F11*100-100</f>
        <v>#REF!</v>
      </c>
      <c r="H11" s="613" t="e">
        <f aca="false">'المكمش العام '!H11/'المكمش العام '!G11*100-100</f>
        <v>#REF!</v>
      </c>
      <c r="I11" s="613" t="e">
        <f aca="false">'المكمش العام '!I11/'المكمش العام '!H11*100-100</f>
        <v>#REF!</v>
      </c>
      <c r="J11" s="613" t="e">
        <f aca="false">'المكمش العام '!J11/'المكمش العام '!I11*100-100</f>
        <v>#REF!</v>
      </c>
      <c r="K11" s="613" t="e">
        <f aca="false">'المكمش العام '!K11/'المكمش العام '!J11*100-100</f>
        <v>#REF!</v>
      </c>
      <c r="L11" s="613" t="e">
        <f aca="false">'المكمش العام '!L11/'المكمش العام '!K11*100-100</f>
        <v>#REF!</v>
      </c>
      <c r="M11" s="613" t="e">
        <f aca="false">'المكمش العام '!M11/'المكمش العام '!L11*100-100</f>
        <v>#REF!</v>
      </c>
      <c r="N11" s="613" t="n">
        <f aca="false">'المكمش العام '!N11/'المكمش العام '!M11*100-100</f>
        <v>7.98830942078494</v>
      </c>
      <c r="O11" s="613" t="n">
        <f aca="false">'المكمش العام '!O11/'المكمش العام '!N11*100-100</f>
        <v>2.07646813340467</v>
      </c>
      <c r="P11" s="613" t="n">
        <f aca="false">'المكمش العام '!P11/'المكمش العام '!O11*100-100</f>
        <v>10.447250743481</v>
      </c>
      <c r="Q11" s="613" t="n">
        <f aca="false">'المكمش العام '!Q11/'المكمش العام '!P11*100-100</f>
        <v>3.74530037116485</v>
      </c>
      <c r="R11" s="613" t="n">
        <f aca="false">'المكمش العام '!R11/'المكمش العام '!Q11*100-100</f>
        <v>14.355186895592</v>
      </c>
      <c r="S11" s="613" t="n">
        <f aca="false">'المكمش العام '!S11/'المكمش العام '!R11*100-100</f>
        <v>15.6485648408992</v>
      </c>
      <c r="T11" s="614" t="n">
        <f aca="false">'المكمش العام '!T11/'المكمش العام '!S11*100-100</f>
        <v>16.949134878952</v>
      </c>
      <c r="U11" s="614" t="e">
        <f aca="false">'المكمش العام '!U11/'المكمش العام '!T11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612" t="n">
        <v>0</v>
      </c>
      <c r="D12" s="613" t="e">
        <f aca="false">'المكمش العام '!D12/'المكمش العام '!C12*100-100</f>
        <v>#REF!</v>
      </c>
      <c r="E12" s="613" t="e">
        <f aca="false">'المكمش العام '!E12/'المكمش العام '!D12*100-100</f>
        <v>#REF!</v>
      </c>
      <c r="F12" s="613" t="e">
        <f aca="false">'المكمش العام '!F12/'المكمش العام '!E12*100-100</f>
        <v>#REF!</v>
      </c>
      <c r="G12" s="613" t="e">
        <f aca="false">'المكمش العام '!G12/'المكمش العام '!F12*100-100</f>
        <v>#REF!</v>
      </c>
      <c r="H12" s="613" t="e">
        <f aca="false">'المكمش العام '!H12/'المكمش العام '!G12*100-100</f>
        <v>#REF!</v>
      </c>
      <c r="I12" s="613" t="e">
        <f aca="false">'المكمش العام '!I12/'المكمش العام '!H12*100-100</f>
        <v>#REF!</v>
      </c>
      <c r="J12" s="613" t="e">
        <f aca="false">'المكمش العام '!J12/'المكمش العام '!I12*100-100</f>
        <v>#REF!</v>
      </c>
      <c r="K12" s="613" t="e">
        <f aca="false">'المكمش العام '!K12/'المكمش العام '!J12*100-100</f>
        <v>#REF!</v>
      </c>
      <c r="L12" s="613" t="e">
        <f aca="false">'المكمش العام '!L12/'المكمش العام '!K12*100-100</f>
        <v>#REF!</v>
      </c>
      <c r="M12" s="613" t="e">
        <f aca="false">'المكمش العام '!M12/'المكمش العام '!L12*100-100</f>
        <v>#REF!</v>
      </c>
      <c r="N12" s="613" t="n">
        <f aca="false">'المكمش العام '!N12/'المكمش العام '!M12*100-100</f>
        <v>7.19702366817067</v>
      </c>
      <c r="O12" s="613" t="n">
        <f aca="false">'المكمش العام '!O12/'المكمش العام '!N12*100-100</f>
        <v>3.67782321363694</v>
      </c>
      <c r="P12" s="613" t="n">
        <f aca="false">'المكمش العام '!P12/'المكمش العام '!O12*100-100</f>
        <v>11.0596600562234</v>
      </c>
      <c r="Q12" s="613" t="n">
        <f aca="false">'المكمش العام '!Q12/'المكمش العام '!P12*100-100</f>
        <v>6.65969797051527</v>
      </c>
      <c r="R12" s="613" t="n">
        <f aca="false">'المكمش العام '!R12/'المكمش العام '!Q12*100-100</f>
        <v>5.61632075569263</v>
      </c>
      <c r="S12" s="613" t="n">
        <f aca="false">'المكمش العام '!S12/'المكمش العام '!R12*100-100</f>
        <v>3.73470698802849</v>
      </c>
      <c r="T12" s="614" t="n">
        <f aca="false">'المكمش العام '!T12/'المكمش العام '!S12*100-100</f>
        <v>5.68852051937296</v>
      </c>
      <c r="U12" s="614" t="e">
        <f aca="false">'المكمش العام '!U12/'المكمش العام '!T12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612" t="n">
        <v>0</v>
      </c>
      <c r="D13" s="613" t="n">
        <v>0</v>
      </c>
      <c r="E13" s="613" t="n">
        <v>0</v>
      </c>
      <c r="F13" s="613" t="n">
        <v>0</v>
      </c>
      <c r="G13" s="613" t="n">
        <v>0</v>
      </c>
      <c r="H13" s="613" t="n">
        <v>0</v>
      </c>
      <c r="I13" s="613" t="n">
        <v>0</v>
      </c>
      <c r="J13" s="613" t="n">
        <v>0</v>
      </c>
      <c r="K13" s="613" t="n">
        <v>0</v>
      </c>
      <c r="L13" s="613" t="n">
        <v>0</v>
      </c>
      <c r="M13" s="613" t="n">
        <v>0</v>
      </c>
      <c r="N13" s="613" t="n">
        <v>0</v>
      </c>
      <c r="O13" s="613" t="n">
        <v>0</v>
      </c>
      <c r="P13" s="613" t="n">
        <v>0</v>
      </c>
      <c r="Q13" s="613" t="n">
        <v>0</v>
      </c>
      <c r="R13" s="613" t="n">
        <v>0</v>
      </c>
      <c r="S13" s="613" t="n">
        <v>0</v>
      </c>
      <c r="T13" s="614" t="n">
        <v>0</v>
      </c>
      <c r="U13" s="614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612" t="n">
        <v>0</v>
      </c>
      <c r="D14" s="613" t="e">
        <f aca="false">'المكمش العام '!D14/'المكمش العام '!C14*100-100</f>
        <v>#REF!</v>
      </c>
      <c r="E14" s="613" t="e">
        <f aca="false">'المكمش العام '!E14/'المكمش العام '!D14*100-100</f>
        <v>#REF!</v>
      </c>
      <c r="F14" s="613" t="e">
        <f aca="false">'المكمش العام '!F14/'المكمش العام '!E14*100-100</f>
        <v>#REF!</v>
      </c>
      <c r="G14" s="613" t="e">
        <f aca="false">'المكمش العام '!G14/'المكمش العام '!F14*100-100</f>
        <v>#REF!</v>
      </c>
      <c r="H14" s="613" t="e">
        <f aca="false">'المكمش العام '!H14/'المكمش العام '!G14*100-100</f>
        <v>#REF!</v>
      </c>
      <c r="I14" s="613" t="e">
        <f aca="false">'المكمش العام '!I14/'المكمش العام '!H14*100-100</f>
        <v>#REF!</v>
      </c>
      <c r="J14" s="613" t="e">
        <f aca="false">'المكمش العام '!J14/'المكمش العام '!I14*100-100</f>
        <v>#REF!</v>
      </c>
      <c r="K14" s="613" t="e">
        <f aca="false">'المكمش العام '!K14/'المكمش العام '!J14*100-100</f>
        <v>#REF!</v>
      </c>
      <c r="L14" s="613" t="e">
        <f aca="false">'المكمش العام '!L14/'المكمش العام '!K14*100-100</f>
        <v>#REF!</v>
      </c>
      <c r="M14" s="613" t="e">
        <f aca="false">'المكمش العام '!M14/'المكمش العام '!L14*100-100</f>
        <v>#REF!</v>
      </c>
      <c r="N14" s="613" t="n">
        <f aca="false">'المكمش العام '!N14/'المكمش العام '!M14*100-100</f>
        <v>7.19702366817067</v>
      </c>
      <c r="O14" s="613" t="n">
        <f aca="false">'المكمش العام '!O14/'المكمش العام '!N14*100-100</f>
        <v>3.67782321363694</v>
      </c>
      <c r="P14" s="613" t="n">
        <f aca="false">'المكمش العام '!P14/'المكمش العام '!O14*100-100</f>
        <v>11.0596600562234</v>
      </c>
      <c r="Q14" s="613" t="n">
        <f aca="false">'المكمش العام '!Q14/'المكمش العام '!P14*100-100</f>
        <v>6.65969797051527</v>
      </c>
      <c r="R14" s="613" t="n">
        <f aca="false">'المكمش العام '!R14/'المكمش العام '!Q14*100-100</f>
        <v>5.61632075569263</v>
      </c>
      <c r="S14" s="613" t="n">
        <f aca="false">'المكمش العام '!S14/'المكمش العام '!R14*100-100</f>
        <v>3.73470698802849</v>
      </c>
      <c r="T14" s="614" t="n">
        <f aca="false">'المكمش العام '!T14/'المكمش العام '!S14*100-100</f>
        <v>5.68852051937296</v>
      </c>
      <c r="U14" s="614" t="e">
        <f aca="false">'المكمش العام '!U14/'المكمش العام '!T14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612" t="n">
        <v>0</v>
      </c>
      <c r="D15" s="613" t="e">
        <f aca="false">'المكمش العام '!D15/'المكمش العام '!C15*100-100</f>
        <v>#REF!</v>
      </c>
      <c r="E15" s="613" t="e">
        <f aca="false">'المكمش العام '!E15/'المكمش العام '!D15*100-100</f>
        <v>#REF!</v>
      </c>
      <c r="F15" s="613" t="e">
        <f aca="false">'المكمش العام '!F15/'المكمش العام '!E15*100-100</f>
        <v>#REF!</v>
      </c>
      <c r="G15" s="613" t="e">
        <f aca="false">'المكمش العام '!G15/'المكمش العام '!F15*100-100</f>
        <v>#REF!</v>
      </c>
      <c r="H15" s="613" t="e">
        <f aca="false">'المكمش العام '!H15/'المكمش العام '!G15*100-100</f>
        <v>#REF!</v>
      </c>
      <c r="I15" s="613" t="e">
        <f aca="false">'المكمش العام '!I15/'المكمش العام '!H15*100-100</f>
        <v>#REF!</v>
      </c>
      <c r="J15" s="613" t="e">
        <f aca="false">'المكمش العام '!J15/'المكمش العام '!I15*100-100</f>
        <v>#REF!</v>
      </c>
      <c r="K15" s="613" t="e">
        <f aca="false">'المكمش العام '!K15/'المكمش العام '!J15*100-100</f>
        <v>#REF!</v>
      </c>
      <c r="L15" s="613" t="e">
        <f aca="false">'المكمش العام '!L15/'المكمش العام '!K15*100-100</f>
        <v>#REF!</v>
      </c>
      <c r="M15" s="613" t="e">
        <f aca="false">'المكمش العام '!M15/'المكمش العام '!L15*100-100</f>
        <v>#REF!</v>
      </c>
      <c r="N15" s="613" t="n">
        <f aca="false">'المكمش العام '!N15/'المكمش العام '!M15*100-100</f>
        <v>0.289781392984253</v>
      </c>
      <c r="O15" s="613" t="n">
        <f aca="false">'المكمش العام '!O15/'المكمش العام '!N15*100-100</f>
        <v>18.0861689247326</v>
      </c>
      <c r="P15" s="613" t="n">
        <f aca="false">'المكمش العام '!P15/'المكمش العام '!O15*100-100</f>
        <v>-14.0243745645423</v>
      </c>
      <c r="Q15" s="613" t="n">
        <f aca="false">'المكمش العام '!Q15/'المكمش العام '!P15*100-100</f>
        <v>-4.67707718808781</v>
      </c>
      <c r="R15" s="613" t="n">
        <f aca="false">'المكمش العام '!R15/'المكمش العام '!Q15*100-100</f>
        <v>24.8942385523572</v>
      </c>
      <c r="S15" s="613" t="n">
        <f aca="false">'المكمش العام '!S15/'المكمش العام '!R15*100-100</f>
        <v>13.6411287748734</v>
      </c>
      <c r="T15" s="614" t="n">
        <f aca="false">'المكمش العام '!T15/'المكمش العام '!S15*100-100</f>
        <v>28.0467955993371</v>
      </c>
      <c r="U15" s="614" t="e">
        <f aca="false">'المكمش العام '!U15/'المكمش العام '!T15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612" t="n">
        <v>0</v>
      </c>
      <c r="D16" s="613" t="n">
        <v>0</v>
      </c>
      <c r="E16" s="613" t="n">
        <v>0</v>
      </c>
      <c r="F16" s="613" t="n">
        <v>0</v>
      </c>
      <c r="G16" s="613" t="n">
        <v>0</v>
      </c>
      <c r="H16" s="613" t="n">
        <v>0</v>
      </c>
      <c r="I16" s="613" t="n">
        <v>0</v>
      </c>
      <c r="J16" s="613" t="n">
        <v>0</v>
      </c>
      <c r="K16" s="613" t="n">
        <v>0</v>
      </c>
      <c r="L16" s="613" t="n">
        <v>0</v>
      </c>
      <c r="M16" s="613" t="n">
        <v>0</v>
      </c>
      <c r="N16" s="613" t="n">
        <v>0</v>
      </c>
      <c r="O16" s="613" t="n">
        <v>0</v>
      </c>
      <c r="P16" s="613" t="n">
        <v>0</v>
      </c>
      <c r="Q16" s="613" t="n">
        <v>0</v>
      </c>
      <c r="R16" s="613" t="n">
        <v>0</v>
      </c>
      <c r="S16" s="613" t="n">
        <v>0</v>
      </c>
      <c r="T16" s="614" t="n">
        <v>0</v>
      </c>
      <c r="U16" s="614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612" t="n">
        <v>0</v>
      </c>
      <c r="D17" s="613" t="e">
        <f aca="false">'المكمش العام '!D17/'المكمش العام '!C17*100-100</f>
        <v>#REF!</v>
      </c>
      <c r="E17" s="613" t="e">
        <f aca="false">'المكمش العام '!E17/'المكمش العام '!D17*100-100</f>
        <v>#REF!</v>
      </c>
      <c r="F17" s="613" t="e">
        <f aca="false">'المكمش العام '!F17/'المكمش العام '!E17*100-100</f>
        <v>#REF!</v>
      </c>
      <c r="G17" s="613" t="e">
        <f aca="false">'المكمش العام '!G17/'المكمش العام '!F17*100-100</f>
        <v>#REF!</v>
      </c>
      <c r="H17" s="613" t="e">
        <f aca="false">'المكمش العام '!H17/'المكمش العام '!G17*100-100</f>
        <v>#REF!</v>
      </c>
      <c r="I17" s="613" t="e">
        <f aca="false">'المكمش العام '!I17/'المكمش العام '!H17*100-100</f>
        <v>#REF!</v>
      </c>
      <c r="J17" s="613" t="e">
        <f aca="false">'المكمش العام '!J17/'المكمش العام '!I17*100-100</f>
        <v>#REF!</v>
      </c>
      <c r="K17" s="613" t="e">
        <f aca="false">'المكمش العام '!K17/'المكمش العام '!J17*100-100</f>
        <v>#REF!</v>
      </c>
      <c r="L17" s="613" t="e">
        <f aca="false">'المكمش العام '!L17/'المكمش العام '!K17*100-100</f>
        <v>#REF!</v>
      </c>
      <c r="M17" s="613" t="e">
        <f aca="false">'المكمش العام '!M17/'المكمش العام '!L17*100-100</f>
        <v>#REF!</v>
      </c>
      <c r="N17" s="613" t="n">
        <f aca="false">'المكمش العام '!N17/'المكمش العام '!M17*100-100</f>
        <v>0.289781392984253</v>
      </c>
      <c r="O17" s="613" t="n">
        <f aca="false">'المكمش العام '!O17/'المكمش العام '!N17*100-100</f>
        <v>18.0861689247326</v>
      </c>
      <c r="P17" s="613" t="n">
        <f aca="false">'المكمش العام '!P17/'المكمش العام '!O17*100-100</f>
        <v>-14.0243745645423</v>
      </c>
      <c r="Q17" s="613" t="n">
        <f aca="false">'المكمش العام '!Q17/'المكمش العام '!P17*100-100</f>
        <v>-4.67707718808781</v>
      </c>
      <c r="R17" s="613" t="n">
        <f aca="false">'المكمش العام '!R17/'المكمش العام '!Q17*100-100</f>
        <v>24.8942385523572</v>
      </c>
      <c r="S17" s="613" t="n">
        <f aca="false">'المكمش العام '!S17/'المكمش العام '!R17*100-100</f>
        <v>13.6411287748734</v>
      </c>
      <c r="T17" s="614" t="n">
        <f aca="false">'المكمش العام '!T17/'المكمش العام '!S17*100-100</f>
        <v>28.0467955993371</v>
      </c>
      <c r="U17" s="614" t="e">
        <f aca="false">'المكمش العام '!U17/'المكمش العام '!T17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615" t="n">
        <v>0</v>
      </c>
      <c r="D18" s="616" t="e">
        <f aca="false">'المكمش العام '!D18/'المكمش العام '!C18*100-100</f>
        <v>#REF!</v>
      </c>
      <c r="E18" s="616" t="e">
        <f aca="false">'المكمش العام '!E18/'المكمش العام '!D18*100-100</f>
        <v>#REF!</v>
      </c>
      <c r="F18" s="616" t="e">
        <f aca="false">'المكمش العام '!F18/'المكمش العام '!E18*100-100</f>
        <v>#REF!</v>
      </c>
      <c r="G18" s="616" t="e">
        <f aca="false">'المكمش العام '!G18/'المكمش العام '!F18*100-100</f>
        <v>#REF!</v>
      </c>
      <c r="H18" s="616" t="e">
        <f aca="false">'المكمش العام '!H18/'المكمش العام '!G18*100-100</f>
        <v>#REF!</v>
      </c>
      <c r="I18" s="616" t="e">
        <f aca="false">'المكمش العام '!I18/'المكمش العام '!H18*100-100</f>
        <v>#REF!</v>
      </c>
      <c r="J18" s="616" t="e">
        <f aca="false">'المكمش العام '!J18/'المكمش العام '!I18*100-100</f>
        <v>#REF!</v>
      </c>
      <c r="K18" s="616" t="e">
        <f aca="false">'المكمش العام '!K18/'المكمش العام '!J18*100-100</f>
        <v>#REF!</v>
      </c>
      <c r="L18" s="616" t="e">
        <f aca="false">'المكمش العام '!L18/'المكمش العام '!K18*100-100</f>
        <v>#REF!</v>
      </c>
      <c r="M18" s="616" t="e">
        <f aca="false">'المكمش العام '!M18/'المكمش العام '!L18*100-100</f>
        <v>#REF!</v>
      </c>
      <c r="N18" s="616" t="n">
        <f aca="false">'المكمش العام '!N18/'المكمش العام '!M18*100-100</f>
        <v>-7.01580015349029</v>
      </c>
      <c r="O18" s="616" t="n">
        <f aca="false">'المكمش العام '!O18/'المكمش العام '!N18*100-100</f>
        <v>8.86323138631376</v>
      </c>
      <c r="P18" s="616" t="n">
        <f aca="false">'المكمش العام '!P18/'المكمش العام '!O18*100-100</f>
        <v>18.3885109310884</v>
      </c>
      <c r="Q18" s="616" t="n">
        <f aca="false">'المكمش العام '!Q18/'المكمش العام '!P18*100-100</f>
        <v>29.0408335818401</v>
      </c>
      <c r="R18" s="616" t="n">
        <f aca="false">'المكمش العام '!R18/'المكمش العام '!Q18*100-100</f>
        <v>46.1797242912244</v>
      </c>
      <c r="S18" s="616" t="n">
        <f aca="false">'المكمش العام '!S18/'المكمش العام '!R18*100-100</f>
        <v>25.5489610739271</v>
      </c>
      <c r="T18" s="617" t="n">
        <f aca="false">'المكمش العام '!T18/'المكمش العام '!S18*100-100</f>
        <v>17.2271131012413</v>
      </c>
      <c r="U18" s="617" t="e">
        <f aca="false">'المكمش العام '!U18/'المكمش العام '!T18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612" t="n">
        <v>0</v>
      </c>
      <c r="D19" s="613" t="e">
        <f aca="false">'المكمش العام '!D19/'المكمش العام '!C19*100-100</f>
        <v>#REF!</v>
      </c>
      <c r="E19" s="613" t="e">
        <f aca="false">'المكمش العام '!E19/'المكمش العام '!D19*100-100</f>
        <v>#REF!</v>
      </c>
      <c r="F19" s="613" t="e">
        <f aca="false">'المكمش العام '!F19/'المكمش العام '!E19*100-100</f>
        <v>#REF!</v>
      </c>
      <c r="G19" s="613" t="e">
        <f aca="false">'المكمش العام '!G19/'المكمش العام '!F19*100-100</f>
        <v>#REF!</v>
      </c>
      <c r="H19" s="613" t="e">
        <f aca="false">'المكمش العام '!H19/'المكمش العام '!G19*100-100</f>
        <v>#REF!</v>
      </c>
      <c r="I19" s="613" t="e">
        <f aca="false">'المكمش العام '!I19/'المكمش العام '!H19*100-100</f>
        <v>#REF!</v>
      </c>
      <c r="J19" s="613" t="e">
        <f aca="false">'المكمش العام '!J19/'المكمش العام '!I19*100-100</f>
        <v>#REF!</v>
      </c>
      <c r="K19" s="613" t="e">
        <f aca="false">'المكمش العام '!K19/'المكمش العام '!J19*100-100</f>
        <v>#REF!</v>
      </c>
      <c r="L19" s="613" t="e">
        <f aca="false">'المكمش العام '!L19/'المكمش العام '!K19*100-100</f>
        <v>#REF!</v>
      </c>
      <c r="M19" s="613" t="e">
        <f aca="false">'المكمش العام '!M19/'المكمش العام '!L19*100-100</f>
        <v>#REF!</v>
      </c>
      <c r="N19" s="613" t="n">
        <f aca="false">'المكمش العام '!N19/'المكمش العام '!M19*100-100</f>
        <v>-7.05582859471173</v>
      </c>
      <c r="O19" s="613" t="n">
        <f aca="false">'المكمش العام '!O19/'المكمش العام '!N19*100-100</f>
        <v>8.87030354133087</v>
      </c>
      <c r="P19" s="613" t="n">
        <f aca="false">'المكمش العام '!P19/'المكمش العام '!O19*100-100</f>
        <v>18.4306436615195</v>
      </c>
      <c r="Q19" s="613" t="n">
        <f aca="false">'المكمش العام '!Q19/'المكمش العام '!P19*100-100</f>
        <v>29.132970427422</v>
      </c>
      <c r="R19" s="613" t="n">
        <f aca="false">'المكمش العام '!R19/'المكمش العام '!Q19*100-100</f>
        <v>46.3451556194596</v>
      </c>
      <c r="S19" s="613" t="n">
        <f aca="false">'المكمش العام '!S19/'المكمش العام '!R19*100-100</f>
        <v>25.641397646667</v>
      </c>
      <c r="T19" s="614" t="n">
        <f aca="false">'المكمش العام '!T19/'المكمش العام '!S19*100-100</f>
        <v>17.3172933944442</v>
      </c>
      <c r="U19" s="614" t="e">
        <f aca="false">'المكمش العام '!U19/'المكمش العام '!T19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612" t="n">
        <v>0</v>
      </c>
      <c r="D20" s="613" t="e">
        <f aca="false">'المكمش العام '!D20/'المكمش العام '!C20*100-100</f>
        <v>#REF!</v>
      </c>
      <c r="E20" s="613" t="e">
        <f aca="false">'المكمش العام '!E20/'المكمش العام '!D20*100-100</f>
        <v>#REF!</v>
      </c>
      <c r="F20" s="613" t="e">
        <f aca="false">'المكمش العام '!F20/'المكمش العام '!E20*100-100</f>
        <v>#REF!</v>
      </c>
      <c r="G20" s="613" t="e">
        <f aca="false">'المكمش العام '!G20/'المكمش العام '!F20*100-100</f>
        <v>#REF!</v>
      </c>
      <c r="H20" s="613" t="e">
        <f aca="false">'المكمش العام '!H20/'المكمش العام '!G20*100-100</f>
        <v>#REF!</v>
      </c>
      <c r="I20" s="613" t="e">
        <f aca="false">'المكمش العام '!I20/'المكمش العام '!H20*100-100</f>
        <v>#REF!</v>
      </c>
      <c r="J20" s="613" t="e">
        <f aca="false">'المكمش العام '!J20/'المكمش العام '!I20*100-100</f>
        <v>#REF!</v>
      </c>
      <c r="K20" s="613" t="e">
        <f aca="false">'المكمش العام '!K20/'المكمش العام '!J20*100-100</f>
        <v>#REF!</v>
      </c>
      <c r="L20" s="613" t="e">
        <f aca="false">'المكمش العام '!L20/'المكمش العام '!K20*100-100</f>
        <v>#REF!</v>
      </c>
      <c r="M20" s="613" t="e">
        <f aca="false">'المكمش العام '!M20/'المكمش العام '!L20*100-100</f>
        <v>#REF!</v>
      </c>
      <c r="N20" s="613" t="n">
        <f aca="false">'المكمش العام '!N20/'المكمش العام '!M20*100-100</f>
        <v>5.85507246376811</v>
      </c>
      <c r="O20" s="613" t="n">
        <f aca="false">'المكمش العام '!O20/'المكمش العام '!N20*100-100</f>
        <v>6.13665140222072</v>
      </c>
      <c r="P20" s="613" t="n">
        <f aca="false">'المكمش العام '!P20/'المكمش العام '!O20*100-100</f>
        <v>6.9509396076368</v>
      </c>
      <c r="Q20" s="613" t="n">
        <f aca="false">'المكمش العام '!Q20/'المكمش العام '!P20*100-100</f>
        <v>6.90500732976591</v>
      </c>
      <c r="R20" s="613" t="n">
        <f aca="false">'المكمش العام '!R20/'المكمش العام '!Q20*100-100</f>
        <v>2.91834428656779</v>
      </c>
      <c r="S20" s="613" t="n">
        <f aca="false">'المكمش العام '!S20/'المكمش العام '!R20*100-100</f>
        <v>6.91966699714797</v>
      </c>
      <c r="T20" s="614" t="n">
        <f aca="false">'المكمش العام '!T20/'المكمش العام '!S20*100-100</f>
        <v>6.97742610018059</v>
      </c>
      <c r="U20" s="614" t="e">
        <f aca="false">'المكمش العام '!U20/'المكمش العام '!T20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612" t="n">
        <v>0</v>
      </c>
      <c r="D21" s="613" t="e">
        <f aca="false">'المكمش العام '!D21/'المكمش العام '!C21*100-100</f>
        <v>#REF!</v>
      </c>
      <c r="E21" s="613" t="e">
        <f aca="false">'المكمش العام '!E21/'المكمش العام '!D21*100-100</f>
        <v>#REF!</v>
      </c>
      <c r="F21" s="613" t="e">
        <f aca="false">'المكمش العام '!F21/'المكمش العام '!E21*100-100</f>
        <v>#REF!</v>
      </c>
      <c r="G21" s="613" t="e">
        <f aca="false">'المكمش العام '!G21/'المكمش العام '!F21*100-100</f>
        <v>#REF!</v>
      </c>
      <c r="H21" s="613" t="e">
        <f aca="false">'المكمش العام '!H21/'المكمش العام '!G21*100-100</f>
        <v>#REF!</v>
      </c>
      <c r="I21" s="613" t="e">
        <f aca="false">'المكمش العام '!I21/'المكمش العام '!H21*100-100</f>
        <v>#REF!</v>
      </c>
      <c r="J21" s="613" t="e">
        <f aca="false">'المكمش العام '!J21/'المكمش العام '!I21*100-100</f>
        <v>#REF!</v>
      </c>
      <c r="K21" s="613" t="e">
        <f aca="false">'المكمش العام '!K21/'المكمش العام '!J21*100-100</f>
        <v>#REF!</v>
      </c>
      <c r="L21" s="613" t="e">
        <f aca="false">'المكمش العام '!L21/'المكمش العام '!K21*100-100</f>
        <v>#REF!</v>
      </c>
      <c r="M21" s="613" t="e">
        <f aca="false">'المكمش العام '!M21/'المكمش العام '!L21*100-100</f>
        <v>#REF!</v>
      </c>
      <c r="N21" s="613" t="n">
        <f aca="false">'المكمش العام '!N21/'المكمش العام '!M21*100-100</f>
        <v>5.85507246376811</v>
      </c>
      <c r="O21" s="613" t="n">
        <f aca="false">'المكمش العام '!O21/'المكمش العام '!N21*100-100</f>
        <v>6.13665140222072</v>
      </c>
      <c r="P21" s="613" t="n">
        <f aca="false">'المكمش العام '!P21/'المكمش العام '!O21*100-100</f>
        <v>6.9509396076368</v>
      </c>
      <c r="Q21" s="613" t="n">
        <f aca="false">'المكمش العام '!Q21/'المكمش العام '!P21*100-100</f>
        <v>6.90500732976591</v>
      </c>
      <c r="R21" s="613" t="n">
        <f aca="false">'المكمش العام '!R21/'المكمش العام '!Q21*100-100</f>
        <v>2.91834428656779</v>
      </c>
      <c r="S21" s="613" t="n">
        <f aca="false">'المكمش العام '!S21/'المكمش العام '!R21*100-100</f>
        <v>6.91966699714797</v>
      </c>
      <c r="T21" s="614" t="n">
        <f aca="false">'المكمش العام '!T21/'المكمش العام '!S21*100-100</f>
        <v>6.97742610018059</v>
      </c>
      <c r="U21" s="614" t="e">
        <f aca="false">'المكمش العام '!U21/'المكمش العام '!T21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612" t="n">
        <v>0</v>
      </c>
      <c r="D22" s="613" t="n">
        <v>0</v>
      </c>
      <c r="E22" s="613" t="n">
        <v>0</v>
      </c>
      <c r="F22" s="613" t="n">
        <v>0</v>
      </c>
      <c r="G22" s="613" t="n">
        <v>0</v>
      </c>
      <c r="H22" s="613" t="n">
        <v>0</v>
      </c>
      <c r="I22" s="613" t="n">
        <v>0</v>
      </c>
      <c r="J22" s="613" t="n">
        <v>0</v>
      </c>
      <c r="K22" s="613" t="n">
        <v>0</v>
      </c>
      <c r="L22" s="613" t="n">
        <v>0</v>
      </c>
      <c r="M22" s="613" t="n">
        <v>0</v>
      </c>
      <c r="N22" s="613" t="n">
        <v>0</v>
      </c>
      <c r="O22" s="613" t="n">
        <v>0</v>
      </c>
      <c r="P22" s="613" t="n">
        <v>0</v>
      </c>
      <c r="Q22" s="613" t="n">
        <v>0</v>
      </c>
      <c r="R22" s="613" t="n">
        <v>0</v>
      </c>
      <c r="S22" s="613" t="n">
        <v>0</v>
      </c>
      <c r="T22" s="614" t="n">
        <v>0</v>
      </c>
      <c r="U22" s="614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612" t="n">
        <v>0</v>
      </c>
      <c r="D23" s="613" t="e">
        <f aca="false">'المكمش العام '!D23/'المكمش العام '!C23*100-100</f>
        <v>#REF!</v>
      </c>
      <c r="E23" s="613" t="e">
        <f aca="false">'المكمش العام '!E23/'المكمش العام '!D23*100-100</f>
        <v>#REF!</v>
      </c>
      <c r="F23" s="613" t="e">
        <f aca="false">'المكمش العام '!F23/'المكمش العام '!E23*100-100</f>
        <v>#REF!</v>
      </c>
      <c r="G23" s="613" t="e">
        <f aca="false">'المكمش العام '!G23/'المكمش العام '!F23*100-100</f>
        <v>#REF!</v>
      </c>
      <c r="H23" s="613" t="e">
        <f aca="false">'المكمش العام '!H23/'المكمش العام '!G23*100-100</f>
        <v>#REF!</v>
      </c>
      <c r="I23" s="613" t="e">
        <f aca="false">'المكمش العام '!I23/'المكمش العام '!H23*100-100</f>
        <v>#REF!</v>
      </c>
      <c r="J23" s="613" t="e">
        <f aca="false">'المكمش العام '!J23/'المكمش العام '!I23*100-100</f>
        <v>#REF!</v>
      </c>
      <c r="K23" s="613" t="e">
        <f aca="false">'المكمش العام '!K23/'المكمش العام '!J23*100-100</f>
        <v>#REF!</v>
      </c>
      <c r="L23" s="613" t="e">
        <f aca="false">'المكمش العام '!L23/'المكمش العام '!K23*100-100</f>
        <v>#REF!</v>
      </c>
      <c r="M23" s="613" t="e">
        <f aca="false">'المكمش العام '!M23/'المكمش العام '!L23*100-100</f>
        <v>#REF!</v>
      </c>
      <c r="N23" s="613" t="n">
        <f aca="false">'المكمش العام '!N23/'المكمش العام '!M23*100-100</f>
        <v>5.85507246376811</v>
      </c>
      <c r="O23" s="613" t="n">
        <f aca="false">'المكمش العام '!O23/'المكمش العام '!N23*100-100</f>
        <v>6.13665140222072</v>
      </c>
      <c r="P23" s="613" t="n">
        <f aca="false">'المكمش العام '!P23/'المكمش العام '!O23*100-100</f>
        <v>6.9509396076368</v>
      </c>
      <c r="Q23" s="613" t="n">
        <f aca="false">'المكمش العام '!Q23/'المكمش العام '!P23*100-100</f>
        <v>6.90500732976591</v>
      </c>
      <c r="R23" s="613" t="n">
        <f aca="false">'المكمش العام '!R23/'المكمش العام '!Q23*100-100</f>
        <v>2.91834428656779</v>
      </c>
      <c r="S23" s="613" t="n">
        <f aca="false">'المكمش العام '!S23/'المكمش العام '!R23*100-100</f>
        <v>6.91966699714797</v>
      </c>
      <c r="T23" s="614" t="n">
        <f aca="false">'المكمش العام '!T23/'المكمش العام '!S23*100-100</f>
        <v>6.97742610018059</v>
      </c>
      <c r="U23" s="614" t="e">
        <f aca="false">'المكمش العام '!U23/'المكمش العام '!T23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612" t="n">
        <v>0</v>
      </c>
      <c r="D24" s="613" t="e">
        <f aca="false">'المكمش العام '!D24/'المكمش العام '!C24*100-100</f>
        <v>#REF!</v>
      </c>
      <c r="E24" s="613" t="e">
        <f aca="false">'المكمش العام '!E24/'المكمش العام '!D24*100-100</f>
        <v>#REF!</v>
      </c>
      <c r="F24" s="613" t="e">
        <f aca="false">'المكمش العام '!F24/'المكمش العام '!E24*100-100</f>
        <v>#REF!</v>
      </c>
      <c r="G24" s="613" t="e">
        <f aca="false">'المكمش العام '!G24/'المكمش العام '!F24*100-100</f>
        <v>#REF!</v>
      </c>
      <c r="H24" s="613" t="e">
        <f aca="false">'المكمش العام '!H24/'المكمش العام '!G24*100-100</f>
        <v>#REF!</v>
      </c>
      <c r="I24" s="613" t="e">
        <f aca="false">'المكمش العام '!I24/'المكمش العام '!H24*100-100</f>
        <v>#REF!</v>
      </c>
      <c r="J24" s="613" t="e">
        <f aca="false">'المكمش العام '!J24/'المكمش العام '!I24*100-100</f>
        <v>#REF!</v>
      </c>
      <c r="K24" s="613" t="e">
        <f aca="false">'المكمش العام '!K24/'المكمش العام '!J24*100-100</f>
        <v>#REF!</v>
      </c>
      <c r="L24" s="613" t="e">
        <f aca="false">'المكمش العام '!L24/'المكمش العام '!K24*100-100</f>
        <v>#REF!</v>
      </c>
      <c r="M24" s="613" t="e">
        <f aca="false">'المكمش العام '!M24/'المكمش العام '!L24*100-100</f>
        <v>#REF!</v>
      </c>
      <c r="N24" s="613" t="n">
        <f aca="false">'المكمش العام '!N24/'المكمش العام '!M24*100-100</f>
        <v>-7.05582859471173</v>
      </c>
      <c r="O24" s="613" t="n">
        <f aca="false">'المكمش العام '!O24/'المكمش العام '!N24*100-100</f>
        <v>8.87030354133087</v>
      </c>
      <c r="P24" s="613" t="n">
        <f aca="false">'المكمش العام '!P24/'المكمش العام '!O24*100-100</f>
        <v>18.4306436615195</v>
      </c>
      <c r="Q24" s="613" t="n">
        <f aca="false">'المكمش العام '!Q24/'المكمش العام '!P24*100-100</f>
        <v>29.132970427422</v>
      </c>
      <c r="R24" s="613" t="n">
        <f aca="false">'المكمش العام '!R24/'المكمش العام '!Q24*100-100</f>
        <v>46.3451556194596</v>
      </c>
      <c r="S24" s="613" t="n">
        <f aca="false">'المكمش العام '!S24/'المكمش العام '!R24*100-100</f>
        <v>25.641397646667</v>
      </c>
      <c r="T24" s="614" t="n">
        <f aca="false">'المكمش العام '!T24/'المكمش العام '!S24*100-100</f>
        <v>17.3172933944442</v>
      </c>
      <c r="U24" s="614" t="e">
        <f aca="false">'المكمش العام '!U24/'المكمش العام '!T24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612" t="n">
        <v>0</v>
      </c>
      <c r="D25" s="613" t="e">
        <f aca="false">'المكمش العام '!D25/'المكمش العام '!C25*100-100</f>
        <v>#REF!</v>
      </c>
      <c r="E25" s="613" t="e">
        <f aca="false">'المكمش العام '!E25/'المكمش العام '!D25*100-100</f>
        <v>#REF!</v>
      </c>
      <c r="F25" s="613" t="e">
        <f aca="false">'المكمش العام '!F25/'المكمش العام '!E25*100-100</f>
        <v>#REF!</v>
      </c>
      <c r="G25" s="613" t="e">
        <f aca="false">'المكمش العام '!G25/'المكمش العام '!F25*100-100</f>
        <v>#REF!</v>
      </c>
      <c r="H25" s="613" t="e">
        <f aca="false">'المكمش العام '!H25/'المكمش العام '!G25*100-100</f>
        <v>#REF!</v>
      </c>
      <c r="I25" s="613" t="e">
        <f aca="false">'المكمش العام '!I25/'المكمش العام '!H25*100-100</f>
        <v>#REF!</v>
      </c>
      <c r="J25" s="613" t="e">
        <f aca="false">'المكمش العام '!J25/'المكمش العام '!I25*100-100</f>
        <v>#REF!</v>
      </c>
      <c r="K25" s="613" t="e">
        <f aca="false">'المكمش العام '!K25/'المكمش العام '!J25*100-100</f>
        <v>#REF!</v>
      </c>
      <c r="L25" s="613" t="e">
        <f aca="false">'المكمش العام '!L25/'المكمش العام '!K25*100-100</f>
        <v>#REF!</v>
      </c>
      <c r="M25" s="613" t="e">
        <f aca="false">'المكمش العام '!M25/'المكمش العام '!L25*100-100</f>
        <v>#REF!</v>
      </c>
      <c r="N25" s="613" t="n">
        <f aca="false">'المكمش العام '!N25/'المكمش العام '!M25*100-100</f>
        <v>-7.05582859471173</v>
      </c>
      <c r="O25" s="613" t="n">
        <f aca="false">'المكمش العام '!O25/'المكمش العام '!N25*100-100</f>
        <v>8.87030354133087</v>
      </c>
      <c r="P25" s="613" t="n">
        <f aca="false">'المكمش العام '!P25/'المكمش العام '!O25*100-100</f>
        <v>18.4306436615195</v>
      </c>
      <c r="Q25" s="613" t="n">
        <f aca="false">'المكمش العام '!Q25/'المكمش العام '!P25*100-100</f>
        <v>29.132970427422</v>
      </c>
      <c r="R25" s="613" t="n">
        <f aca="false">'المكمش العام '!R25/'المكمش العام '!Q25*100-100</f>
        <v>46.3451556194596</v>
      </c>
      <c r="S25" s="613" t="n">
        <f aca="false">'المكمش العام '!S25/'المكمش العام '!R25*100-100</f>
        <v>25.641397646667</v>
      </c>
      <c r="T25" s="614" t="n">
        <f aca="false">'المكمش العام '!T25/'المكمش العام '!S25*100-100</f>
        <v>17.3172933944442</v>
      </c>
      <c r="U25" s="614" t="e">
        <f aca="false">'المكمش العام '!U25/'المكمش العام '!T25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612" t="n">
        <v>0</v>
      </c>
      <c r="D26" s="613" t="n">
        <v>0</v>
      </c>
      <c r="E26" s="613" t="n">
        <v>0</v>
      </c>
      <c r="F26" s="613" t="n">
        <v>0</v>
      </c>
      <c r="G26" s="613" t="n">
        <v>0</v>
      </c>
      <c r="H26" s="613" t="n">
        <v>0</v>
      </c>
      <c r="I26" s="613" t="n">
        <v>0</v>
      </c>
      <c r="J26" s="613" t="n">
        <v>0</v>
      </c>
      <c r="K26" s="613" t="n">
        <v>0</v>
      </c>
      <c r="L26" s="613" t="n">
        <v>0</v>
      </c>
      <c r="M26" s="613" t="n">
        <v>0</v>
      </c>
      <c r="N26" s="613" t="n">
        <v>0</v>
      </c>
      <c r="O26" s="613" t="n">
        <v>0</v>
      </c>
      <c r="P26" s="613" t="n">
        <v>0</v>
      </c>
      <c r="Q26" s="613" t="n">
        <v>0</v>
      </c>
      <c r="R26" s="613" t="n">
        <v>0</v>
      </c>
      <c r="S26" s="613" t="n">
        <v>0</v>
      </c>
      <c r="T26" s="614" t="n">
        <v>0</v>
      </c>
      <c r="U26" s="614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615" t="n">
        <v>0</v>
      </c>
      <c r="D27" s="616" t="e">
        <f aca="false">'المكمش العام '!D27/'المكمش العام '!C27*100-100</f>
        <v>#REF!</v>
      </c>
      <c r="E27" s="616" t="e">
        <f aca="false">'المكمش العام '!E27/'المكمش العام '!D27*100-100</f>
        <v>#REF!</v>
      </c>
      <c r="F27" s="616" t="e">
        <f aca="false">'المكمش العام '!F27/'المكمش العام '!E27*100-100</f>
        <v>#REF!</v>
      </c>
      <c r="G27" s="616" t="e">
        <f aca="false">'المكمش العام '!G27/'المكمش العام '!F27*100-100</f>
        <v>#REF!</v>
      </c>
      <c r="H27" s="616" t="e">
        <f aca="false">'المكمش العام '!H27/'المكمش العام '!G27*100-100</f>
        <v>#REF!</v>
      </c>
      <c r="I27" s="616" t="e">
        <f aca="false">'المكمش العام '!I27/'المكمش العام '!H27*100-100</f>
        <v>#REF!</v>
      </c>
      <c r="J27" s="616" t="e">
        <f aca="false">'المكمش العام '!J27/'المكمش العام '!I27*100-100</f>
        <v>#REF!</v>
      </c>
      <c r="K27" s="616" t="e">
        <f aca="false">'المكمش العام '!K27/'المكمش العام '!J27*100-100</f>
        <v>#REF!</v>
      </c>
      <c r="L27" s="616" t="e">
        <f aca="false">'المكمش العام '!L27/'المكمش العام '!K27*100-100</f>
        <v>#REF!</v>
      </c>
      <c r="M27" s="616" t="e">
        <f aca="false">'المكمش العام '!M27/'المكمش العام '!L27*100-100</f>
        <v>#REF!</v>
      </c>
      <c r="N27" s="616" t="n">
        <f aca="false">'المكمش العام '!N27/'المكمش العام '!M27*100-100</f>
        <v>8.30964685615849</v>
      </c>
      <c r="O27" s="616" t="n">
        <f aca="false">'المكمش العام '!O27/'المكمش العام '!N27*100-100</f>
        <v>24.9583893026855</v>
      </c>
      <c r="P27" s="616" t="n">
        <f aca="false">'المكمش العام '!P27/'المكمش العام '!O27*100-100</f>
        <v>15.3607484287005</v>
      </c>
      <c r="Q27" s="616" t="n">
        <f aca="false">'المكمش العام '!Q27/'المكمش العام '!P27*100-100</f>
        <v>31.438356348246</v>
      </c>
      <c r="R27" s="616" t="n">
        <f aca="false">'المكمش العام '!R27/'المكمش العام '!Q27*100-100</f>
        <v>21.2415271273864</v>
      </c>
      <c r="S27" s="616" t="n">
        <f aca="false">'المكمش العام '!S27/'المكمش العام '!R27*100-100</f>
        <v>25.8633217280924</v>
      </c>
      <c r="T27" s="617" t="n">
        <f aca="false">'المكمش العام '!T27/'المكمش العام '!S27*100-100</f>
        <v>28.8533504051819</v>
      </c>
      <c r="U27" s="617" t="e">
        <f aca="false">'المكمش العام '!U27/'المكمش العام '!T27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612" t="n">
        <v>0</v>
      </c>
      <c r="D28" s="613" t="e">
        <f aca="false">'المكمش العام '!D28/'المكمش العام '!C28*100-100</f>
        <v>#REF!</v>
      </c>
      <c r="E28" s="613" t="e">
        <f aca="false">'المكمش العام '!E28/'المكمش العام '!D28*100-100</f>
        <v>#REF!</v>
      </c>
      <c r="F28" s="613" t="e">
        <f aca="false">'المكمش العام '!F28/'المكمش العام '!E28*100-100</f>
        <v>#REF!</v>
      </c>
      <c r="G28" s="613" t="e">
        <f aca="false">'المكمش العام '!G28/'المكمش العام '!F28*100-100</f>
        <v>#REF!</v>
      </c>
      <c r="H28" s="613" t="e">
        <f aca="false">'المكمش العام '!H28/'المكمش العام '!G28*100-100</f>
        <v>#REF!</v>
      </c>
      <c r="I28" s="613" t="e">
        <f aca="false">'المكمش العام '!I28/'المكمش العام '!H28*100-100</f>
        <v>#REF!</v>
      </c>
      <c r="J28" s="613" t="e">
        <f aca="false">'المكمش العام '!J28/'المكمش العام '!I28*100-100</f>
        <v>#REF!</v>
      </c>
      <c r="K28" s="613" t="e">
        <f aca="false">'المكمش العام '!K28/'المكمش العام '!J28*100-100</f>
        <v>#REF!</v>
      </c>
      <c r="L28" s="613" t="e">
        <f aca="false">'المكمش العام '!L28/'المكمش العام '!K28*100-100</f>
        <v>#REF!</v>
      </c>
      <c r="M28" s="613" t="e">
        <f aca="false">'المكمش العام '!M28/'المكمش العام '!L28*100-100</f>
        <v>#REF!</v>
      </c>
      <c r="N28" s="613" t="n">
        <f aca="false">'المكمش العام '!N28/'المكمش العام '!M28*100-100</f>
        <v>4.43524970963995</v>
      </c>
      <c r="O28" s="613" t="n">
        <f aca="false">'المكمش العام '!O28/'المكمش العام '!N28*100-100</f>
        <v>16.6334426508751</v>
      </c>
      <c r="P28" s="613" t="n">
        <f aca="false">'المكمش العام '!P28/'المكمش العام '!O28*100-100</f>
        <v>4.59082203646769</v>
      </c>
      <c r="Q28" s="613" t="n">
        <f aca="false">'المكمش العام '!Q28/'المكمش العام '!P28*100-100</f>
        <v>6.17794054230309</v>
      </c>
      <c r="R28" s="613" t="n">
        <f aca="false">'المكمش العام '!R28/'المكمش العام '!Q28*100-100</f>
        <v>19.8471219317041</v>
      </c>
      <c r="S28" s="613" t="n">
        <f aca="false">'المكمش العام '!S28/'المكمش العام '!R28*100-100</f>
        <v>-1.61117309212004</v>
      </c>
      <c r="T28" s="614" t="n">
        <f aca="false">'المكمش العام '!T28/'المكمش العام '!S28*100-100</f>
        <v>-1.63509232125107</v>
      </c>
      <c r="U28" s="614" t="e">
        <f aca="false">'المكمش العام '!U28/'المكمش العام '!T28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612" t="n">
        <v>0</v>
      </c>
      <c r="D29" s="613" t="e">
        <f aca="false">'المكمش العام '!D29/'المكمش العام '!C29*100-100</f>
        <v>#REF!</v>
      </c>
      <c r="E29" s="613" t="e">
        <f aca="false">'المكمش العام '!E29/'المكمش العام '!D29*100-100</f>
        <v>#REF!</v>
      </c>
      <c r="F29" s="613" t="e">
        <f aca="false">'المكمش العام '!F29/'المكمش العام '!E29*100-100</f>
        <v>#REF!</v>
      </c>
      <c r="G29" s="613" t="e">
        <f aca="false">'المكمش العام '!G29/'المكمش العام '!F29*100-100</f>
        <v>#REF!</v>
      </c>
      <c r="H29" s="613" t="e">
        <f aca="false">'المكمش العام '!H29/'المكمش العام '!G29*100-100</f>
        <v>#REF!</v>
      </c>
      <c r="I29" s="613" t="e">
        <f aca="false">'المكمش العام '!I29/'المكمش العام '!H29*100-100</f>
        <v>#REF!</v>
      </c>
      <c r="J29" s="613" t="e">
        <f aca="false">'المكمش العام '!J29/'المكمش العام '!I29*100-100</f>
        <v>#REF!</v>
      </c>
      <c r="K29" s="613" t="e">
        <f aca="false">'المكمش العام '!K29/'المكمش العام '!J29*100-100</f>
        <v>#REF!</v>
      </c>
      <c r="L29" s="613" t="e">
        <f aca="false">'المكمش العام '!L29/'المكمش العام '!K29*100-100</f>
        <v>#REF!</v>
      </c>
      <c r="M29" s="613" t="e">
        <f aca="false">'المكمش العام '!M29/'المكمش العام '!L29*100-100</f>
        <v>#REF!</v>
      </c>
      <c r="N29" s="613" t="n">
        <f aca="false">'المكمش العام '!N29/'المكمش العام '!M29*100-100</f>
        <v>9.94366887092826</v>
      </c>
      <c r="O29" s="613" t="n">
        <f aca="false">'المكمش العام '!O29/'المكمش العام '!N29*100-100</f>
        <v>28.2874047338049</v>
      </c>
      <c r="P29" s="613" t="n">
        <f aca="false">'المكمش العام '!P29/'المكمش العام '!O29*100-100</f>
        <v>19.2898584500154</v>
      </c>
      <c r="Q29" s="613" t="n">
        <f aca="false">'المكمش العام '!Q29/'المكمش العام '!P29*100-100</f>
        <v>39.1094093666773</v>
      </c>
      <c r="R29" s="613" t="n">
        <f aca="false">'المكمش العام '!R29/'المكمش العام '!Q29*100-100</f>
        <v>21.6413136390434</v>
      </c>
      <c r="S29" s="613" t="n">
        <f aca="false">'المكمش العام '!S29/'المكمش العام '!R29*100-100</f>
        <v>30.2541965673124</v>
      </c>
      <c r="T29" s="614" t="n">
        <f aca="false">'المكمش العام '!T29/'المكمش العام '!S29*100-100</f>
        <v>29.5861088935371</v>
      </c>
      <c r="U29" s="614" t="e">
        <f aca="false">'المكمش العام '!U29/'المكمش العام '!T29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612" t="n">
        <v>0</v>
      </c>
      <c r="D30" s="613" t="e">
        <f aca="false">'المكمش العام '!D30/'المكمش العام '!C30*100-100</f>
        <v>#REF!</v>
      </c>
      <c r="E30" s="613" t="e">
        <f aca="false">'المكمش العام '!E30/'المكمش العام '!D30*100-100</f>
        <v>#REF!</v>
      </c>
      <c r="F30" s="613" t="e">
        <f aca="false">'المكمش العام '!F30/'المكمش العام '!E30*100-100</f>
        <v>#REF!</v>
      </c>
      <c r="G30" s="613" t="e">
        <f aca="false">'المكمش العام '!G30/'المكمش العام '!F30*100-100</f>
        <v>#REF!</v>
      </c>
      <c r="H30" s="613" t="e">
        <f aca="false">'المكمش العام '!H30/'المكمش العام '!G30*100-100</f>
        <v>#REF!</v>
      </c>
      <c r="I30" s="613" t="e">
        <f aca="false">'المكمش العام '!I30/'المكمش العام '!H30*100-100</f>
        <v>#REF!</v>
      </c>
      <c r="J30" s="613" t="e">
        <f aca="false">'المكمش العام '!J30/'المكمش العام '!I30*100-100</f>
        <v>#REF!</v>
      </c>
      <c r="K30" s="613" t="e">
        <f aca="false">'المكمش العام '!K30/'المكمش العام '!J30*100-100</f>
        <v>#REF!</v>
      </c>
      <c r="L30" s="613" t="e">
        <f aca="false">'المكمش العام '!L30/'المكمش العام '!K30*100-100</f>
        <v>#REF!</v>
      </c>
      <c r="M30" s="613" t="e">
        <f aca="false">'المكمش العام '!M30/'المكمش العام '!L30*100-100</f>
        <v>#REF!</v>
      </c>
      <c r="N30" s="613" t="n">
        <f aca="false">'المكمش العام '!N30/'المكمش العام '!M30*100-100</f>
        <v>7.40209584895435</v>
      </c>
      <c r="O30" s="613" t="n">
        <f aca="false">'المكمش العام '!O30/'المكمش العام '!N30*100-100</f>
        <v>24.6876544729796</v>
      </c>
      <c r="P30" s="613" t="n">
        <f aca="false">'المكمش العام '!P30/'المكمش العام '!O30*100-100</f>
        <v>15.8780103378426</v>
      </c>
      <c r="Q30" s="613" t="n">
        <f aca="false">'المكمش العام '!Q30/'المكمش العام '!P30*100-100</f>
        <v>31.1115205287592</v>
      </c>
      <c r="R30" s="613" t="n">
        <f aca="false">'المكمش العام '!R30/'المكمش العام '!Q30*100-100</f>
        <v>19.8363333375237</v>
      </c>
      <c r="S30" s="613" t="n">
        <f aca="false">'المكمش العام '!S30/'المكمش العام '!R30*100-100</f>
        <v>28.0036427633493</v>
      </c>
      <c r="T30" s="614" t="n">
        <f aca="false">'المكمش العام '!T30/'المكمش العام '!S30*100-100</f>
        <v>29.9123126636143</v>
      </c>
      <c r="U30" s="614" t="e">
        <f aca="false">'المكمش العام '!U30/'المكمش العام '!T30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612" t="n">
        <v>0</v>
      </c>
      <c r="D31" s="613" t="e">
        <f aca="false">'المكمش العام '!D31/'المكمش العام '!C31*100-100</f>
        <v>#REF!</v>
      </c>
      <c r="E31" s="613" t="e">
        <f aca="false">'المكمش العام '!E31/'المكمش العام '!D31*100-100</f>
        <v>#REF!</v>
      </c>
      <c r="F31" s="613" t="e">
        <f aca="false">'المكمش العام '!F31/'المكمش العام '!E31*100-100</f>
        <v>#REF!</v>
      </c>
      <c r="G31" s="613" t="e">
        <f aca="false">'المكمش العام '!G31/'المكمش العام '!F31*100-100</f>
        <v>#REF!</v>
      </c>
      <c r="H31" s="613" t="e">
        <f aca="false">'المكمش العام '!H31/'المكمش العام '!G31*100-100</f>
        <v>#REF!</v>
      </c>
      <c r="I31" s="613" t="e">
        <f aca="false">'المكمش العام '!I31/'المكمش العام '!H31*100-100</f>
        <v>#REF!</v>
      </c>
      <c r="J31" s="613" t="e">
        <f aca="false">'المكمش العام '!J31/'المكمش العام '!I31*100-100</f>
        <v>#REF!</v>
      </c>
      <c r="K31" s="613" t="e">
        <f aca="false">'المكمش العام '!K31/'المكمش العام '!J31*100-100</f>
        <v>#REF!</v>
      </c>
      <c r="L31" s="613" t="e">
        <f aca="false">'المكمش العام '!L31/'المكمش العام '!K31*100-100</f>
        <v>#REF!</v>
      </c>
      <c r="M31" s="613" t="e">
        <f aca="false">'المكمش العام '!M31/'المكمش العام '!L31*100-100</f>
        <v>#REF!</v>
      </c>
      <c r="N31" s="613" t="n">
        <f aca="false">'المكمش العام '!N31/'المكمش العام '!M31*100-100</f>
        <v>0.254003788531094</v>
      </c>
      <c r="O31" s="613" t="n">
        <f aca="false">'المكمش العام '!O31/'المكمش العام '!N31*100-100</f>
        <v>13.5846096492561</v>
      </c>
      <c r="P31" s="613" t="n">
        <f aca="false">'المكمش العام '!P31/'المكمش العام '!O31*100-100</f>
        <v>3.99272531388566</v>
      </c>
      <c r="Q31" s="613" t="n">
        <f aca="false">'المكمش العام '!Q31/'المكمش العام '!P31*100-100</f>
        <v>4.01042002858185</v>
      </c>
      <c r="R31" s="613" t="n">
        <f aca="false">'المكمش العام '!R31/'المكمش العام '!Q31*100-100</f>
        <v>10.8465226463643</v>
      </c>
      <c r="S31" s="613" t="n">
        <f aca="false">'المكمش العام '!S31/'المكمش العام '!R31*100-100</f>
        <v>2.58008397579759</v>
      </c>
      <c r="T31" s="614" t="n">
        <f aca="false">'المكمش العام '!T31/'المكمش العام '!S31*100-100</f>
        <v>0.209344582265075</v>
      </c>
      <c r="U31" s="614" t="e">
        <f aca="false">'المكمش العام '!U31/'المكمش العام '!T31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612" t="n">
        <v>0</v>
      </c>
      <c r="D32" s="613" t="e">
        <f aca="false">'المكمش العام '!D32/'المكمش العام '!C32*100-100</f>
        <v>#REF!</v>
      </c>
      <c r="E32" s="613" t="e">
        <f aca="false">'المكمش العام '!E32/'المكمش العام '!D32*100-100</f>
        <v>#REF!</v>
      </c>
      <c r="F32" s="613" t="e">
        <f aca="false">'المكمش العام '!F32/'المكمش العام '!E32*100-100</f>
        <v>#REF!</v>
      </c>
      <c r="G32" s="613" t="e">
        <f aca="false">'المكمش العام '!G32/'المكمش العام '!F32*100-100</f>
        <v>#REF!</v>
      </c>
      <c r="H32" s="613" t="e">
        <f aca="false">'المكمش العام '!H32/'المكمش العام '!G32*100-100</f>
        <v>#REF!</v>
      </c>
      <c r="I32" s="613" t="e">
        <f aca="false">'المكمش العام '!I32/'المكمش العام '!H32*100-100</f>
        <v>#REF!</v>
      </c>
      <c r="J32" s="613" t="e">
        <f aca="false">'المكمش العام '!J32/'المكمش العام '!I32*100-100</f>
        <v>#REF!</v>
      </c>
      <c r="K32" s="613" t="e">
        <f aca="false">'المكمش العام '!K32/'المكمش العام '!J32*100-100</f>
        <v>#REF!</v>
      </c>
      <c r="L32" s="613" t="e">
        <f aca="false">'المكمش العام '!L32/'المكمش العام '!K32*100-100</f>
        <v>#REF!</v>
      </c>
      <c r="M32" s="613" t="e">
        <f aca="false">'المكمش العام '!M32/'المكمش العام '!L32*100-100</f>
        <v>#REF!</v>
      </c>
      <c r="N32" s="613" t="n">
        <f aca="false">'المكمش العام '!N32/'المكمش العام '!M32*100-100</f>
        <v>9.94366887092826</v>
      </c>
      <c r="O32" s="613" t="n">
        <f aca="false">'المكمش العام '!O32/'المكمش العام '!N32*100-100</f>
        <v>28.2874047338049</v>
      </c>
      <c r="P32" s="613" t="n">
        <f aca="false">'المكمش العام '!P32/'المكمش العام '!O32*100-100</f>
        <v>19.2898584500154</v>
      </c>
      <c r="Q32" s="613" t="n">
        <f aca="false">'المكمش العام '!Q32/'المكمش العام '!P32*100-100</f>
        <v>37.8927276065812</v>
      </c>
      <c r="R32" s="613" t="n">
        <f aca="false">'المكمش العام '!R32/'المكمش العام '!Q32*100-100</f>
        <v>21.5333128198559</v>
      </c>
      <c r="S32" s="613" t="n">
        <f aca="false">'المكمش العام '!S32/'المكمش العام '!R32*100-100</f>
        <v>30.352484733107</v>
      </c>
      <c r="T32" s="614" t="n">
        <f aca="false">'المكمش العام '!T32/'المكمش العام '!S32*100-100</f>
        <v>29.6516358630421</v>
      </c>
      <c r="U32" s="614" t="e">
        <f aca="false">'المكمش العام '!U32/'المكمش العام '!T32*100-100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612" t="n">
        <v>0</v>
      </c>
      <c r="D33" s="613" t="e">
        <f aca="false">'المكمش العام '!D33/'المكمش العام '!C33*100-100</f>
        <v>#REF!</v>
      </c>
      <c r="E33" s="613" t="e">
        <f aca="false">'المكمش العام '!E33/'المكمش العام '!D33*100-100</f>
        <v>#REF!</v>
      </c>
      <c r="F33" s="613" t="e">
        <f aca="false">'المكمش العام '!F33/'المكمش العام '!E33*100-100</f>
        <v>#REF!</v>
      </c>
      <c r="G33" s="613" t="e">
        <f aca="false">'المكمش العام '!G33/'المكمش العام '!F33*100-100</f>
        <v>#REF!</v>
      </c>
      <c r="H33" s="613" t="e">
        <f aca="false">'المكمش العام '!H33/'المكمش العام '!G33*100-100</f>
        <v>#REF!</v>
      </c>
      <c r="I33" s="613" t="e">
        <f aca="false">'المكمش العام '!I33/'المكمش العام '!H33*100-100</f>
        <v>#REF!</v>
      </c>
      <c r="J33" s="613" t="e">
        <f aca="false">'المكمش العام '!J33/'المكمش العام '!I33*100-100</f>
        <v>#REF!</v>
      </c>
      <c r="K33" s="613" t="e">
        <f aca="false">'المكمش العام '!K33/'المكمش العام '!J33*100-100</f>
        <v>#REF!</v>
      </c>
      <c r="L33" s="613" t="e">
        <f aca="false">'المكمش العام '!L33/'المكمش العام '!K33*100-100</f>
        <v>#REF!</v>
      </c>
      <c r="M33" s="613" t="e">
        <f aca="false">'المكمش العام '!M33/'المكمش العام '!L33*100-100</f>
        <v>#REF!</v>
      </c>
      <c r="N33" s="613" t="n">
        <f aca="false">'المكمش العام '!N33/'المكمش العام '!M33*100-100</f>
        <v>26.8963922294172</v>
      </c>
      <c r="O33" s="613" t="n">
        <f aca="false">'المكمش العام '!O33/'المكمش العام '!N33*100-100</f>
        <v>29.8226879014027</v>
      </c>
      <c r="P33" s="613" t="n">
        <f aca="false">'المكمش العام '!P33/'المكمش العام '!O33*100-100</f>
        <v>6.58799040827023</v>
      </c>
      <c r="Q33" s="613" t="n">
        <f aca="false">'المكمش العام '!Q33/'المكمش العام '!P33*100-100</f>
        <v>40.7873118029795</v>
      </c>
      <c r="R33" s="613" t="n">
        <f aca="false">'المكمش العام '!R33/'المكمش العام '!Q33*100-100</f>
        <v>47.3816599490027</v>
      </c>
      <c r="S33" s="613" t="n">
        <f aca="false">'المكمش العام '!S33/'المكمش العام '!R33*100-100</f>
        <v>-6.79558272525655</v>
      </c>
      <c r="T33" s="614" t="n">
        <f aca="false">'المكمش العام '!T33/'المكمش العام '!S33*100-100</f>
        <v>2.48668655797617</v>
      </c>
      <c r="U33" s="614" t="e">
        <f aca="false">'المكمش العام '!U33/'المكمش العام '!T33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612" t="n">
        <v>0</v>
      </c>
      <c r="D34" s="613" t="e">
        <f aca="false">'المكمش العام '!D34/'المكمش العام '!C34*100-100</f>
        <v>#REF!</v>
      </c>
      <c r="E34" s="613" t="e">
        <f aca="false">'المكمش العام '!E34/'المكمش العام '!D34*100-100</f>
        <v>#REF!</v>
      </c>
      <c r="F34" s="613" t="e">
        <f aca="false">'المكمش العام '!F34/'المكمش العام '!E34*100-100</f>
        <v>#REF!</v>
      </c>
      <c r="G34" s="613" t="e">
        <f aca="false">'المكمش العام '!G34/'المكمش العام '!F34*100-100</f>
        <v>#REF!</v>
      </c>
      <c r="H34" s="613" t="e">
        <f aca="false">'المكمش العام '!H34/'المكمش العام '!G34*100-100</f>
        <v>#REF!</v>
      </c>
      <c r="I34" s="613" t="e">
        <f aca="false">'المكمش العام '!I34/'المكمش العام '!H34*100-100</f>
        <v>#REF!</v>
      </c>
      <c r="J34" s="613" t="e">
        <f aca="false">'المكمش العام '!J34/'المكمش العام '!I34*100-100</f>
        <v>#REF!</v>
      </c>
      <c r="K34" s="613" t="e">
        <f aca="false">'المكمش العام '!K34/'المكمش العام '!J34*100-100</f>
        <v>#REF!</v>
      </c>
      <c r="L34" s="613" t="e">
        <f aca="false">'المكمش العام '!L34/'المكمش العام '!K34*100-100</f>
        <v>#REF!</v>
      </c>
      <c r="M34" s="613" t="e">
        <f aca="false">'المكمش العام '!M34/'المكمش العام '!L34*100-100</f>
        <v>#REF!</v>
      </c>
      <c r="N34" s="613" t="n">
        <f aca="false">'المكمش العام '!N34/'المكمش العام '!M34*100-100</f>
        <v>26.8963922294172</v>
      </c>
      <c r="O34" s="613" t="n">
        <f aca="false">'المكمش العام '!O34/'المكمش العام '!N34*100-100</f>
        <v>29.8226879014027</v>
      </c>
      <c r="P34" s="613" t="n">
        <f aca="false">'المكمش العام '!P34/'المكمش العام '!O34*100-100</f>
        <v>6.58799040827023</v>
      </c>
      <c r="Q34" s="613" t="n">
        <f aca="false">'المكمش العام '!Q34/'المكمش العام '!P34*100-100</f>
        <v>20.232395096711</v>
      </c>
      <c r="R34" s="613" t="n">
        <f aca="false">'المكمش العام '!R34/'المكمش العام '!Q34*100-100</f>
        <v>50.4015344356999</v>
      </c>
      <c r="S34" s="613" t="n">
        <f aca="false">'المكمش العام '!S34/'المكمش العام '!R34*100-100</f>
        <v>-12.5813597797705</v>
      </c>
      <c r="T34" s="614" t="n">
        <f aca="false">'المكمش العام '!T34/'المكمش العام '!S34*100-100</f>
        <v>-7.37273385873205</v>
      </c>
      <c r="U34" s="614" t="e">
        <f aca="false">'المكمش العام '!U34/'المكمش العام '!T34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618" t="n">
        <v>0</v>
      </c>
      <c r="D35" s="619" t="n">
        <v>0</v>
      </c>
      <c r="E35" s="619" t="n">
        <v>0</v>
      </c>
      <c r="F35" s="619" t="n">
        <v>0</v>
      </c>
      <c r="G35" s="619" t="n">
        <v>0</v>
      </c>
      <c r="H35" s="619" t="n">
        <v>0</v>
      </c>
      <c r="I35" s="619" t="n">
        <v>0</v>
      </c>
      <c r="J35" s="619" t="n">
        <v>0</v>
      </c>
      <c r="K35" s="619" t="n">
        <v>0</v>
      </c>
      <c r="L35" s="619" t="n">
        <v>0</v>
      </c>
      <c r="M35" s="619" t="n">
        <v>0</v>
      </c>
      <c r="N35" s="619" t="n">
        <v>0</v>
      </c>
      <c r="O35" s="619" t="n">
        <v>0</v>
      </c>
      <c r="P35" s="619" t="n">
        <v>0</v>
      </c>
      <c r="Q35" s="619" t="n">
        <v>0</v>
      </c>
      <c r="R35" s="619" t="n">
        <v>0</v>
      </c>
      <c r="S35" s="619" t="n">
        <v>0</v>
      </c>
      <c r="T35" s="620" t="n">
        <v>0</v>
      </c>
      <c r="U35" s="620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615" t="n">
        <v>0</v>
      </c>
      <c r="D36" s="616" t="e">
        <f aca="false">'المكمش العام '!D36/'المكمش العام '!C36*100-100</f>
        <v>#REF!</v>
      </c>
      <c r="E36" s="616" t="e">
        <f aca="false">'المكمش العام '!E36/'المكمش العام '!D36*100-100</f>
        <v>#REF!</v>
      </c>
      <c r="F36" s="616" t="e">
        <f aca="false">'المكمش العام '!F36/'المكمش العام '!E36*100-100</f>
        <v>#REF!</v>
      </c>
      <c r="G36" s="616" t="e">
        <f aca="false">'المكمش العام '!G36/'المكمش العام '!F36*100-100</f>
        <v>#REF!</v>
      </c>
      <c r="H36" s="616" t="e">
        <f aca="false">'المكمش العام '!H36/'المكمش العام '!G36*100-100</f>
        <v>#REF!</v>
      </c>
      <c r="I36" s="616" t="e">
        <f aca="false">'المكمش العام '!I36/'المكمش العام '!H36*100-100</f>
        <v>#REF!</v>
      </c>
      <c r="J36" s="616" t="e">
        <f aca="false">'المكمش العام '!J36/'المكمش العام '!I36*100-100</f>
        <v>#REF!</v>
      </c>
      <c r="K36" s="616" t="e">
        <f aca="false">'المكمش العام '!K36/'المكمش العام '!J36*100-100</f>
        <v>#REF!</v>
      </c>
      <c r="L36" s="616" t="e">
        <f aca="false">'المكمش العام '!L36/'المكمش العام '!K36*100-100</f>
        <v>#REF!</v>
      </c>
      <c r="M36" s="616" t="e">
        <f aca="false">'المكمش العام '!M36/'المكمش العام '!L36*100-100</f>
        <v>#REF!</v>
      </c>
      <c r="N36" s="616" t="n">
        <f aca="false">'المكمش العام '!N36/'المكمش العام '!M36*100-100</f>
        <v>20.2340505851265</v>
      </c>
      <c r="O36" s="616" t="n">
        <f aca="false">'المكمش العام '!O36/'المكمش العام '!N36*100-100</f>
        <v>13.836018656419</v>
      </c>
      <c r="P36" s="616" t="n">
        <f aca="false">'المكمش العام '!P36/'المكمش العام '!O36*100-100</f>
        <v>10.3695801183785</v>
      </c>
      <c r="Q36" s="616" t="n">
        <f aca="false">'المكمش العام '!Q36/'المكمش العام '!P36*100-100</f>
        <v>5.93941618920084</v>
      </c>
      <c r="R36" s="616" t="n">
        <f aca="false">'المكمش العام '!R36/'المكمش العام '!Q36*100-100</f>
        <v>6.02793196268323</v>
      </c>
      <c r="S36" s="616" t="n">
        <f aca="false">'المكمش العام '!S36/'المكمش العام '!R36*100-100</f>
        <v>13.1157699879908</v>
      </c>
      <c r="T36" s="617" t="n">
        <f aca="false">'المكمش العام '!T36/'المكمش العام '!S36*100-100</f>
        <v>11.4768298268639</v>
      </c>
      <c r="U36" s="617" t="e">
        <f aca="false">'المكمش العام '!U36/'المكمش العام '!T36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612" t="n">
        <v>0</v>
      </c>
      <c r="D37" s="613" t="e">
        <f aca="false">'المكمش العام '!D37/'المكمش العام '!C37*100-100</f>
        <v>#REF!</v>
      </c>
      <c r="E37" s="613" t="e">
        <f aca="false">'المكمش العام '!E37/'المكمش العام '!D37*100-100</f>
        <v>#REF!</v>
      </c>
      <c r="F37" s="613" t="e">
        <f aca="false">'المكمش العام '!F37/'المكمش العام '!E37*100-100</f>
        <v>#REF!</v>
      </c>
      <c r="G37" s="613" t="e">
        <f aca="false">'المكمش العام '!G37/'المكمش العام '!F37*100-100</f>
        <v>#REF!</v>
      </c>
      <c r="H37" s="613" t="e">
        <f aca="false">'المكمش العام '!H37/'المكمش العام '!G37*100-100</f>
        <v>#REF!</v>
      </c>
      <c r="I37" s="613" t="e">
        <f aca="false">'المكمش العام '!I37/'المكمش العام '!H37*100-100</f>
        <v>#REF!</v>
      </c>
      <c r="J37" s="613" t="e">
        <f aca="false">'المكمش العام '!J37/'المكمش العام '!I37*100-100</f>
        <v>#REF!</v>
      </c>
      <c r="K37" s="613" t="e">
        <f aca="false">'المكمش العام '!K37/'المكمش العام '!J37*100-100</f>
        <v>#REF!</v>
      </c>
      <c r="L37" s="613" t="e">
        <f aca="false">'المكمش العام '!L37/'المكمش العام '!K37*100-100</f>
        <v>#REF!</v>
      </c>
      <c r="M37" s="613" t="e">
        <f aca="false">'المكمش العام '!M37/'المكمش العام '!L37*100-100</f>
        <v>#REF!</v>
      </c>
      <c r="N37" s="613" t="n">
        <f aca="false">'المكمش العام '!N37/'المكمش العام '!M37*100-100</f>
        <v>21.9159786304031</v>
      </c>
      <c r="O37" s="613" t="n">
        <f aca="false">'المكمش العام '!O37/'المكمش العام '!N37*100-100</f>
        <v>15.5302070477253</v>
      </c>
      <c r="P37" s="613" t="n">
        <f aca="false">'المكمش العام '!P37/'المكمش العام '!O37*100-100</f>
        <v>11.3877063546763</v>
      </c>
      <c r="Q37" s="613" t="n">
        <f aca="false">'المكمش العام '!Q37/'المكمش العام '!P37*100-100</f>
        <v>2.40816439976939</v>
      </c>
      <c r="R37" s="613" t="n">
        <f aca="false">'المكمش العام '!R37/'المكمش العام '!Q37*100-100</f>
        <v>-0.696397453193924</v>
      </c>
      <c r="S37" s="613" t="n">
        <f aca="false">'المكمش العام '!S37/'المكمش العام '!R37*100-100</f>
        <v>12.5861443598114</v>
      </c>
      <c r="T37" s="614" t="n">
        <f aca="false">'المكمش العام '!T37/'المكمش العام '!S37*100-100</f>
        <v>9.4637316913426</v>
      </c>
      <c r="U37" s="614" t="e">
        <f aca="false">'المكمش العام '!U37/'المكمش العام '!T37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618" t="n">
        <v>0</v>
      </c>
      <c r="D38" s="619" t="e">
        <f aca="false">'المكمش العام '!D38/'المكمش العام '!C38*100-100</f>
        <v>#REF!</v>
      </c>
      <c r="E38" s="619" t="e">
        <f aca="false">'المكمش العام '!E38/'المكمش العام '!D38*100-100</f>
        <v>#REF!</v>
      </c>
      <c r="F38" s="619" t="e">
        <f aca="false">'المكمش العام '!F38/'المكمش العام '!E38*100-100</f>
        <v>#REF!</v>
      </c>
      <c r="G38" s="619" t="e">
        <f aca="false">'المكمش العام '!G38/'المكمش العام '!F38*100-100</f>
        <v>#REF!</v>
      </c>
      <c r="H38" s="619" t="e">
        <f aca="false">'المكمش العام '!H38/'المكمش العام '!G38*100-100</f>
        <v>#REF!</v>
      </c>
      <c r="I38" s="619" t="e">
        <f aca="false">'المكمش العام '!I38/'المكمش العام '!H38*100-100</f>
        <v>#REF!</v>
      </c>
      <c r="J38" s="619" t="e">
        <f aca="false">'المكمش العام '!J38/'المكمش العام '!I38*100-100</f>
        <v>#REF!</v>
      </c>
      <c r="K38" s="619" t="e">
        <f aca="false">'المكمش العام '!K38/'المكمش العام '!J38*100-100</f>
        <v>#REF!</v>
      </c>
      <c r="L38" s="619" t="e">
        <f aca="false">'المكمش العام '!L38/'المكمش العام '!K38*100-100</f>
        <v>#REF!</v>
      </c>
      <c r="M38" s="619" t="e">
        <f aca="false">'المكمش العام '!M38/'المكمش العام '!L38*100-100</f>
        <v>#REF!</v>
      </c>
      <c r="N38" s="619" t="n">
        <f aca="false">'المكمش العام '!N38/'المكمش العام '!M38*100-100</f>
        <v>14.364406779661</v>
      </c>
      <c r="O38" s="619" t="n">
        <f aca="false">'المكمش العام '!O38/'المكمش العام '!N38*100-100</f>
        <v>7.17069559645414</v>
      </c>
      <c r="P38" s="619" t="n">
        <f aca="false">'المكمش العام '!P38/'المكمش العام '!O38*100-100</f>
        <v>5.76614068494233</v>
      </c>
      <c r="Q38" s="619" t="n">
        <f aca="false">'المكمش العام '!Q38/'المكمش العام '!P38*100-100</f>
        <v>21.630920043884</v>
      </c>
      <c r="R38" s="619" t="n">
        <f aca="false">'المكمش العام '!R38/'المكمش العام '!Q38*100-100</f>
        <v>32.6865421557624</v>
      </c>
      <c r="S38" s="619" t="n">
        <f aca="false">'المكمش العام '!S38/'المكمش العام '!R38*100-100</f>
        <v>15.1060060380431</v>
      </c>
      <c r="T38" s="620" t="n">
        <f aca="false">'المكمش العام '!T38/'المكمش العام '!S38*100-100</f>
        <v>18.5303178086163</v>
      </c>
      <c r="U38" s="620" t="e">
        <f aca="false">'المكمش العام '!U38/'المكمش العام '!T38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615" t="n">
        <v>0</v>
      </c>
      <c r="D39" s="616" t="e">
        <f aca="false">'المكمش العام '!D39/'المكمش العام '!C39*100-100</f>
        <v>#REF!</v>
      </c>
      <c r="E39" s="616" t="e">
        <f aca="false">'المكمش العام '!E39/'المكمش العام '!D39*100-100</f>
        <v>#REF!</v>
      </c>
      <c r="F39" s="616" t="e">
        <f aca="false">'المكمش العام '!F39/'المكمش العام '!E39*100-100</f>
        <v>#REF!</v>
      </c>
      <c r="G39" s="616" t="e">
        <f aca="false">'المكمش العام '!G39/'المكمش العام '!F39*100-100</f>
        <v>#REF!</v>
      </c>
      <c r="H39" s="616" t="e">
        <f aca="false">'المكمش العام '!H39/'المكمش العام '!G39*100-100</f>
        <v>#REF!</v>
      </c>
      <c r="I39" s="616" t="e">
        <f aca="false">'المكمش العام '!I39/'المكمش العام '!H39*100-100</f>
        <v>#REF!</v>
      </c>
      <c r="J39" s="616" t="e">
        <f aca="false">'المكمش العام '!J39/'المكمش العام '!I39*100-100</f>
        <v>#REF!</v>
      </c>
      <c r="K39" s="616" t="e">
        <f aca="false">'المكمش العام '!K39/'المكمش العام '!J39*100-100</f>
        <v>#REF!</v>
      </c>
      <c r="L39" s="616" t="e">
        <f aca="false">'المكمش العام '!L39/'المكمش العام '!K39*100-100</f>
        <v>#REF!</v>
      </c>
      <c r="M39" s="616" t="e">
        <f aca="false">'المكمش العام '!M39/'المكمش العام '!L39*100-100</f>
        <v>#REF!</v>
      </c>
      <c r="N39" s="616" t="n">
        <f aca="false">'المكمش العام '!N39/'المكمش العام '!M39*100-100</f>
        <v>2.07694833625219</v>
      </c>
      <c r="O39" s="616" t="n">
        <f aca="false">'المكمش العام '!O39/'المكمش العام '!N39*100-100</f>
        <v>14.3811063922164</v>
      </c>
      <c r="P39" s="616" t="n">
        <f aca="false">'المكمش العام '!P39/'المكمش العام '!O39*100-100</f>
        <v>17.5522251392843</v>
      </c>
      <c r="Q39" s="616" t="n">
        <f aca="false">'المكمش العام '!Q39/'المكمش العام '!P39*100-100</f>
        <v>28.3015667824001</v>
      </c>
      <c r="R39" s="616" t="n">
        <f aca="false">'المكمش العام '!R39/'المكمش العام '!Q39*100-100</f>
        <v>-9.56329591288764</v>
      </c>
      <c r="S39" s="616" t="n">
        <f aca="false">'المكمش العام '!S39/'المكمش العام '!R39*100-100</f>
        <v>12.2089157301304</v>
      </c>
      <c r="T39" s="617" t="n">
        <f aca="false">'المكمش العام '!T39/'المكمش العام '!S39*100-100</f>
        <v>18.5048661865732</v>
      </c>
      <c r="U39" s="617" t="e">
        <f aca="false">'المكمش العام '!U39/'المكمش العام '!T39*100-100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612" t="n">
        <v>0</v>
      </c>
      <c r="D40" s="613" t="e">
        <f aca="false">'المكمش العام '!D40/'المكمش العام '!C40*100-100</f>
        <v>#REF!</v>
      </c>
      <c r="E40" s="613" t="e">
        <f aca="false">'المكمش العام '!E40/'المكمش العام '!D40*100-100</f>
        <v>#REF!</v>
      </c>
      <c r="F40" s="613" t="e">
        <f aca="false">'المكمش العام '!F40/'المكمش العام '!E40*100-100</f>
        <v>#REF!</v>
      </c>
      <c r="G40" s="613" t="e">
        <f aca="false">'المكمش العام '!G40/'المكمش العام '!F40*100-100</f>
        <v>#REF!</v>
      </c>
      <c r="H40" s="613" t="e">
        <f aca="false">'المكمش العام '!H40/'المكمش العام '!G40*100-100</f>
        <v>#REF!</v>
      </c>
      <c r="I40" s="613" t="e">
        <f aca="false">'المكمش العام '!I40/'المكمش العام '!H40*100-100</f>
        <v>#REF!</v>
      </c>
      <c r="J40" s="613" t="e">
        <f aca="false">'المكمش العام '!J40/'المكمش العام '!I40*100-100</f>
        <v>#REF!</v>
      </c>
      <c r="K40" s="613" t="e">
        <f aca="false">'المكمش العام '!K40/'المكمش العام '!J40*100-100</f>
        <v>#REF!</v>
      </c>
      <c r="L40" s="613" t="e">
        <f aca="false">'المكمش العام '!L40/'المكمش العام '!K40*100-100</f>
        <v>#REF!</v>
      </c>
      <c r="M40" s="613" t="e">
        <f aca="false">'المكمش العام '!M40/'المكمش العام '!L40*100-100</f>
        <v>#REF!</v>
      </c>
      <c r="N40" s="613" t="n">
        <f aca="false">'المكمش العام '!N40/'المكمش العام '!M40*100-100</f>
        <v>2.07612456747405</v>
      </c>
      <c r="O40" s="613" t="n">
        <f aca="false">'المكمش العام '!O40/'المكمش العام '!N40*100-100</f>
        <v>14.3814571450476</v>
      </c>
      <c r="P40" s="613" t="n">
        <f aca="false">'المكمش العام '!P40/'المكمش العام '!O40*100-100</f>
        <v>17.5524664556263</v>
      </c>
      <c r="Q40" s="613" t="n">
        <f aca="false">'المكمش العام '!Q40/'المكمش العام '!P40*100-100</f>
        <v>28.3010811459239</v>
      </c>
      <c r="R40" s="613" t="n">
        <f aca="false">'المكمش العام '!R40/'المكمش العام '!Q40*100-100</f>
        <v>-9.5629975375697</v>
      </c>
      <c r="S40" s="613" t="n">
        <f aca="false">'المكمش العام '!S40/'المكمش العام '!R40*100-100</f>
        <v>12.2082781738557</v>
      </c>
      <c r="T40" s="614" t="n">
        <f aca="false">'المكمش العام '!T40/'المكمش العام '!S40*100-100</f>
        <v>18.5059615258462</v>
      </c>
      <c r="U40" s="614" t="n">
        <f aca="false">'المكمش العام '!U40/'المكمش العام '!T40*100-100</f>
        <v>-0.522900883326884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618" t="n">
        <v>0</v>
      </c>
      <c r="D41" s="619" t="e">
        <f aca="false">'المكمش العام '!D41/'المكمش العام '!C41*100-100</f>
        <v>#REF!</v>
      </c>
      <c r="E41" s="619" t="e">
        <f aca="false">'المكمش العام '!E41/'المكمش العام '!D41*100-100</f>
        <v>#REF!</v>
      </c>
      <c r="F41" s="619" t="e">
        <f aca="false">'المكمش العام '!F41/'المكمش العام '!E41*100-100</f>
        <v>#REF!</v>
      </c>
      <c r="G41" s="619" t="e">
        <f aca="false">'المكمش العام '!G41/'المكمش العام '!F41*100-100</f>
        <v>#REF!</v>
      </c>
      <c r="H41" s="619" t="e">
        <f aca="false">'المكمش العام '!H41/'المكمش العام '!G41*100-100</f>
        <v>#REF!</v>
      </c>
      <c r="I41" s="619" t="e">
        <f aca="false">'المكمش العام '!I41/'المكمش العام '!H41*100-100</f>
        <v>#REF!</v>
      </c>
      <c r="J41" s="619" t="e">
        <f aca="false">'المكمش العام '!J41/'المكمش العام '!I41*100-100</f>
        <v>#REF!</v>
      </c>
      <c r="K41" s="619" t="e">
        <f aca="false">'المكمش العام '!K41/'المكمش العام '!J41*100-100</f>
        <v>#REF!</v>
      </c>
      <c r="L41" s="619" t="e">
        <f aca="false">'المكمش العام '!L41/'المكمش العام '!K41*100-100</f>
        <v>#REF!</v>
      </c>
      <c r="M41" s="619" t="e">
        <f aca="false">'المكمش العام '!M41/'المكمش العام '!L41*100-100</f>
        <v>#REF!</v>
      </c>
      <c r="N41" s="619" t="n">
        <f aca="false">'المكمش العام '!N41/'المكمش العام '!M41*100-100</f>
        <v>2.07752370329058</v>
      </c>
      <c r="O41" s="619" t="n">
        <f aca="false">'المكمش العام '!O41/'المكمش العام '!N41*100-100</f>
        <v>14.3808345242779</v>
      </c>
      <c r="P41" s="619" t="n">
        <f aca="false">'المكمش العام '!P41/'المكمش العام '!O41*100-100</f>
        <v>17.5520815401948</v>
      </c>
      <c r="Q41" s="619" t="n">
        <f aca="false">'المكمش العام '!Q41/'المكمش العام '!P41*100-100</f>
        <v>28.3021612943423</v>
      </c>
      <c r="R41" s="619" t="n">
        <f aca="false">'المكمش العام '!R41/'المكمش العام '!Q41*100-100</f>
        <v>-9.5635850978591</v>
      </c>
      <c r="S41" s="619" t="n">
        <f aca="false">'المكمش العام '!S41/'المكمش العام '!R41*100-100</f>
        <v>12.2094989824054</v>
      </c>
      <c r="T41" s="620" t="n">
        <f aca="false">'المكمش العام '!T41/'المكمش العام '!S41*100-100</f>
        <v>18.5038266024569</v>
      </c>
      <c r="U41" s="620" t="n">
        <f aca="false">'المكمش العام '!U41/'المكمش العام '!T41*100-100</f>
        <v>-0.52433672604046</v>
      </c>
      <c r="V41" s="421" t="s">
        <v>544</v>
      </c>
    </row>
    <row r="42" customFormat="false" ht="35.25" hidden="false" customHeight="true" outlineLevel="0" collapsed="false">
      <c r="B42" s="445" t="s">
        <v>562</v>
      </c>
      <c r="C42" s="615" t="n">
        <v>0</v>
      </c>
      <c r="D42" s="616" t="e">
        <f aca="false">'المكمش العام '!D42/'المكمش العام '!C42*100-100</f>
        <v>#REF!</v>
      </c>
      <c r="E42" s="616" t="e">
        <f aca="false">'المكمش العام '!E42/'المكمش العام '!D42*100-100</f>
        <v>#REF!</v>
      </c>
      <c r="F42" s="616" t="e">
        <f aca="false">'المكمش العام '!F42/'المكمش العام '!E42*100-100</f>
        <v>#REF!</v>
      </c>
      <c r="G42" s="616" t="e">
        <f aca="false">'المكمش العام '!G42/'المكمش العام '!F42*100-100</f>
        <v>#REF!</v>
      </c>
      <c r="H42" s="616" t="e">
        <f aca="false">'المكمش العام '!H42/'المكمش العام '!G42*100-100</f>
        <v>#REF!</v>
      </c>
      <c r="I42" s="616" t="e">
        <f aca="false">'المكمش العام '!I42/'المكمش العام '!H42*100-100</f>
        <v>#REF!</v>
      </c>
      <c r="J42" s="616" t="e">
        <f aca="false">'المكمش العام '!J42/'المكمش العام '!I42*100-100</f>
        <v>#REF!</v>
      </c>
      <c r="K42" s="616" t="e">
        <f aca="false">'المكمش العام '!K42/'المكمش العام '!J42*100-100</f>
        <v>#REF!</v>
      </c>
      <c r="L42" s="616" t="e">
        <f aca="false">'المكمش العام '!L42/'المكمش العام '!K42*100-100</f>
        <v>#REF!</v>
      </c>
      <c r="M42" s="616" t="e">
        <f aca="false">'المكمش العام '!M42/'المكمش العام '!L42*100-100</f>
        <v>#REF!</v>
      </c>
      <c r="N42" s="616" t="n">
        <f aca="false">'المكمش العام '!N42/'المكمش العام '!M42*100-100</f>
        <v>5.4514290350717</v>
      </c>
      <c r="O42" s="616" t="n">
        <f aca="false">'المكمش العام '!O42/'المكمش العام '!N42*100-100</f>
        <v>6.55364868855064</v>
      </c>
      <c r="P42" s="616" t="n">
        <f aca="false">'المكمش العام '!P42/'المكمش العام '!O42*100-100</f>
        <v>6.16328115981422</v>
      </c>
      <c r="Q42" s="616" t="n">
        <f aca="false">'المكمش العام '!Q42/'المكمش العام '!P42*100-100</f>
        <v>6.65195813695922</v>
      </c>
      <c r="R42" s="616" t="n">
        <f aca="false">'المكمش العام '!R42/'المكمش العام '!Q42*100-100</f>
        <v>9.83469795529854</v>
      </c>
      <c r="S42" s="616" t="n">
        <f aca="false">'المكمش العام '!S42/'المكمش العام '!R42*100-100</f>
        <v>10.7079967958438</v>
      </c>
      <c r="T42" s="617" t="n">
        <f aca="false">'المكمش العام '!T42/'المكمش العام '!S42*100-100</f>
        <v>7.22570791033451</v>
      </c>
      <c r="U42" s="617" t="e">
        <f aca="false">'المكمش العام '!U42/'المكمش العام '!T42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612" t="n">
        <v>0</v>
      </c>
      <c r="D43" s="613" t="e">
        <f aca="false">'المكمش العام '!D43/'المكمش العام '!C43*100-100</f>
        <v>#REF!</v>
      </c>
      <c r="E43" s="613" t="e">
        <f aca="false">'المكمش العام '!E43/'المكمش العام '!D43*100-100</f>
        <v>#REF!</v>
      </c>
      <c r="F43" s="613" t="e">
        <f aca="false">'المكمش العام '!F43/'المكمش العام '!E43*100-100</f>
        <v>#REF!</v>
      </c>
      <c r="G43" s="613" t="e">
        <f aca="false">'المكمش العام '!G43/'المكمش العام '!F43*100-100</f>
        <v>#REF!</v>
      </c>
      <c r="H43" s="613" t="e">
        <f aca="false">'المكمش العام '!H43/'المكمش العام '!G43*100-100</f>
        <v>#REF!</v>
      </c>
      <c r="I43" s="613" t="e">
        <f aca="false">'المكمش العام '!I43/'المكمش العام '!H43*100-100</f>
        <v>#REF!</v>
      </c>
      <c r="J43" s="613" t="e">
        <f aca="false">'المكمش العام '!J43/'المكمش العام '!I43*100-100</f>
        <v>#REF!</v>
      </c>
      <c r="K43" s="613" t="e">
        <f aca="false">'المكمش العام '!K43/'المكمش العام '!J43*100-100</f>
        <v>#REF!</v>
      </c>
      <c r="L43" s="613" t="e">
        <f aca="false">'المكمش العام '!L43/'المكمش العام '!K43*100-100</f>
        <v>#REF!</v>
      </c>
      <c r="M43" s="613" t="e">
        <f aca="false">'المكمش العام '!M43/'المكمش العام '!L43*100-100</f>
        <v>#REF!</v>
      </c>
      <c r="N43" s="613" t="n">
        <f aca="false">'المكمش العام '!N43/'المكمش العام '!M43*100-100</f>
        <v>5.00171291538199</v>
      </c>
      <c r="O43" s="613" t="n">
        <f aca="false">'المكمش العام '!O43/'المكمش العام '!N43*100-100</f>
        <v>7.61631131647307</v>
      </c>
      <c r="P43" s="613" t="n">
        <f aca="false">'المكمش العام '!P43/'المكمش العام '!O43*100-100</f>
        <v>5.31215280093973</v>
      </c>
      <c r="Q43" s="613" t="n">
        <f aca="false">'المكمش العام '!Q43/'المكمش العام '!P43*100-100</f>
        <v>7.13595870781131</v>
      </c>
      <c r="R43" s="613" t="n">
        <f aca="false">'المكمش العام '!R43/'المكمش العام '!Q43*100-100</f>
        <v>8.38116054971478</v>
      </c>
      <c r="S43" s="613" t="n">
        <f aca="false">'المكمش العام '!S43/'المكمش العام '!R43*100-100</f>
        <v>10.930435914538</v>
      </c>
      <c r="T43" s="614" t="n">
        <f aca="false">'المكمش العام '!T43/'المكمش العام '!S43*100-100</f>
        <v>7.87280090803189</v>
      </c>
      <c r="U43" s="614" t="e">
        <f aca="false">'المكمش العام '!U43/'المكمش العام '!T43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618" t="n">
        <v>0</v>
      </c>
      <c r="D44" s="619" t="e">
        <f aca="false">'المكمش العام '!D44/'المكمش العام '!C44*100-100</f>
        <v>#REF!</v>
      </c>
      <c r="E44" s="619" t="e">
        <f aca="false">'المكمش العام '!E44/'المكمش العام '!D44*100-100</f>
        <v>#REF!</v>
      </c>
      <c r="F44" s="619" t="e">
        <f aca="false">'المكمش العام '!F44/'المكمش العام '!E44*100-100</f>
        <v>#REF!</v>
      </c>
      <c r="G44" s="619" t="e">
        <f aca="false">'المكمش العام '!G44/'المكمش العام '!F44*100-100</f>
        <v>#REF!</v>
      </c>
      <c r="H44" s="619" t="e">
        <f aca="false">'المكمش العام '!H44/'المكمش العام '!G44*100-100</f>
        <v>#REF!</v>
      </c>
      <c r="I44" s="619" t="e">
        <f aca="false">'المكمش العام '!I44/'المكمش العام '!H44*100-100</f>
        <v>#REF!</v>
      </c>
      <c r="J44" s="619" t="e">
        <f aca="false">'المكمش العام '!J44/'المكمش العام '!I44*100-100</f>
        <v>#REF!</v>
      </c>
      <c r="K44" s="619" t="e">
        <f aca="false">'المكمش العام '!K44/'المكمش العام '!J44*100-100</f>
        <v>#REF!</v>
      </c>
      <c r="L44" s="619" t="e">
        <f aca="false">'المكمش العام '!L44/'المكمش العام '!K44*100-100</f>
        <v>#REF!</v>
      </c>
      <c r="M44" s="619" t="e">
        <f aca="false">'المكمش العام '!M44/'المكمش العام '!L44*100-100</f>
        <v>#REF!</v>
      </c>
      <c r="N44" s="619" t="n">
        <f aca="false">'المكمش العام '!N44/'المكمش العام '!M44*100-100</f>
        <v>5.4873741107661</v>
      </c>
      <c r="O44" s="619" t="n">
        <f aca="false">'المكمش العام '!O44/'المكمش العام '!N44*100-100</f>
        <v>6.46816493349421</v>
      </c>
      <c r="P44" s="619" t="n">
        <f aca="false">'المكمش العام '!P44/'المكمش العام '!O44*100-100</f>
        <v>6.23139597532052</v>
      </c>
      <c r="Q44" s="619" t="n">
        <f aca="false">'المكمش العام '!Q44/'المكمش العام '!P44*100-100</f>
        <v>6.61953761990593</v>
      </c>
      <c r="R44" s="619" t="n">
        <f aca="false">'المكمش العام '!R44/'المكمش العام '!Q44*100-100</f>
        <v>9.93945256912264</v>
      </c>
      <c r="S44" s="619" t="n">
        <f aca="false">'المكمش العام '!S44/'المكمش العام '!R44*100-100</f>
        <v>10.6895898554536</v>
      </c>
      <c r="T44" s="620" t="n">
        <f aca="false">'المكمش العام '!T44/'المكمش العام '!S44*100-100</f>
        <v>7.18161786722007</v>
      </c>
      <c r="U44" s="620" t="e">
        <f aca="false">'المكمش العام '!U44/'المكمش العام '!T44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612" t="n">
        <v>0</v>
      </c>
      <c r="D45" s="613" t="e">
        <f aca="false">'المكمش العام '!D45/'المكمش العام '!C45*100-100</f>
        <v>#REF!</v>
      </c>
      <c r="E45" s="613" t="e">
        <f aca="false">'المكمش العام '!E45/'المكمش العام '!D45*100-100</f>
        <v>#REF!</v>
      </c>
      <c r="F45" s="613" t="e">
        <f aca="false">'المكمش العام '!F45/'المكمش العام '!E45*100-100</f>
        <v>#REF!</v>
      </c>
      <c r="G45" s="613" t="e">
        <f aca="false">'المكمش العام '!G45/'المكمش العام '!F45*100-100</f>
        <v>#REF!</v>
      </c>
      <c r="H45" s="613" t="e">
        <f aca="false">'المكمش العام '!H45/'المكمش العام '!G45*100-100</f>
        <v>#REF!</v>
      </c>
      <c r="I45" s="613" t="e">
        <f aca="false">'المكمش العام '!I45/'المكمش العام '!H45*100-100</f>
        <v>#REF!</v>
      </c>
      <c r="J45" s="613" t="e">
        <f aca="false">'المكمش العام '!J45/'المكمش العام '!I45*100-100</f>
        <v>#REF!</v>
      </c>
      <c r="K45" s="613" t="e">
        <f aca="false">'المكمش العام '!K45/'المكمش العام '!J45*100-100</f>
        <v>#REF!</v>
      </c>
      <c r="L45" s="613" t="e">
        <f aca="false">'المكمش العام '!L45/'المكمش العام '!K45*100-100</f>
        <v>#REF!</v>
      </c>
      <c r="M45" s="613" t="e">
        <f aca="false">'المكمش العام '!M45/'المكمش العام '!L45*100-100</f>
        <v>#REF!</v>
      </c>
      <c r="N45" s="613" t="n">
        <f aca="false">'المكمش العام '!N45/'المكمش العام '!M45*100-100</f>
        <v>5.00028228917704</v>
      </c>
      <c r="O45" s="613" t="n">
        <f aca="false">'المكمش العام '!O45/'المكمش العام '!N45*100-100</f>
        <v>7.61899914719368</v>
      </c>
      <c r="P45" s="613" t="n">
        <f aca="false">'المكمش العام '!P45/'المكمش العام '!O45*100-100</f>
        <v>5.30926764804731</v>
      </c>
      <c r="Q45" s="613" t="n">
        <f aca="false">'المكمش العام '!Q45/'المكمش العام '!P45*100-100</f>
        <v>7.13476074384055</v>
      </c>
      <c r="R45" s="613" t="n">
        <f aca="false">'المكمش العام '!R45/'المكمش العام '!Q45*100-100</f>
        <v>8.38523256970463</v>
      </c>
      <c r="S45" s="613" t="n">
        <f aca="false">'المكمش العام '!S45/'المكمش العام '!R45*100-100</f>
        <v>10.9275567676048</v>
      </c>
      <c r="T45" s="614" t="n">
        <f aca="false">'المكمش العام '!T45/'المكمش العام '!S45*100-100</f>
        <v>7.87436017396146</v>
      </c>
      <c r="U45" s="614" t="e">
        <f aca="false">'المكمش العام '!U45/'المكمش العام '!T45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612" t="n">
        <v>0</v>
      </c>
      <c r="D46" s="613" t="e">
        <f aca="false">'المكمش العام '!D46/'المكمش العام '!C46*100-100</f>
        <v>#REF!</v>
      </c>
      <c r="E46" s="613" t="e">
        <f aca="false">'المكمش العام '!E46/'المكمش العام '!D46*100-100</f>
        <v>#REF!</v>
      </c>
      <c r="F46" s="613" t="e">
        <f aca="false">'المكمش العام '!F46/'المكمش العام '!E46*100-100</f>
        <v>#REF!</v>
      </c>
      <c r="G46" s="613" t="e">
        <f aca="false">'المكمش العام '!G46/'المكمش العام '!F46*100-100</f>
        <v>#REF!</v>
      </c>
      <c r="H46" s="613" t="e">
        <f aca="false">'المكمش العام '!H46/'المكمش العام '!G46*100-100</f>
        <v>#REF!</v>
      </c>
      <c r="I46" s="613" t="e">
        <f aca="false">'المكمش العام '!I46/'المكمش العام '!H46*100-100</f>
        <v>#REF!</v>
      </c>
      <c r="J46" s="613" t="e">
        <f aca="false">'المكمش العام '!J46/'المكمش العام '!I46*100-100</f>
        <v>#REF!</v>
      </c>
      <c r="K46" s="613" t="e">
        <f aca="false">'المكمش العام '!K46/'المكمش العام '!J46*100-100</f>
        <v>#REF!</v>
      </c>
      <c r="L46" s="613" t="e">
        <f aca="false">'المكمش العام '!L46/'المكمش العام '!K46*100-100</f>
        <v>#REF!</v>
      </c>
      <c r="M46" s="613" t="e">
        <f aca="false">'المكمش العام '!M46/'المكمش العام '!L46*100-100</f>
        <v>#REF!</v>
      </c>
      <c r="N46" s="613" t="n">
        <f aca="false">'المكمش العام '!N46/'المكمش العام '!M46*100-100</f>
        <v>5.00171291538199</v>
      </c>
      <c r="O46" s="613" t="n">
        <f aca="false">'المكمش العام '!O46/'المكمش العام '!N46*100-100</f>
        <v>7.61631131647307</v>
      </c>
      <c r="P46" s="613" t="n">
        <f aca="false">'المكمش العام '!P46/'المكمش العام '!O46*100-100</f>
        <v>5.31215280093973</v>
      </c>
      <c r="Q46" s="613" t="n">
        <f aca="false">'المكمش العام '!Q46/'المكمش العام '!P46*100-100</f>
        <v>7.13595870781131</v>
      </c>
      <c r="R46" s="613" t="n">
        <f aca="false">'المكمش العام '!R46/'المكمش العام '!Q46*100-100</f>
        <v>8.38116054971478</v>
      </c>
      <c r="S46" s="613" t="n">
        <f aca="false">'المكمش العام '!S46/'المكمش العام '!R46*100-100</f>
        <v>10.930435914538</v>
      </c>
      <c r="T46" s="614" t="n">
        <f aca="false">'المكمش العام '!T46/'المكمش العام '!S46*100-100</f>
        <v>7.87280090803189</v>
      </c>
      <c r="U46" s="614" t="e">
        <f aca="false">'المكمش العام '!U46/'المكمش العام '!T46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618" t="n">
        <v>0</v>
      </c>
      <c r="D47" s="619" t="e">
        <f aca="false">'المكمش العام '!D47/'المكمش العام '!C47*100-100</f>
        <v>#REF!</v>
      </c>
      <c r="E47" s="619" t="e">
        <f aca="false">'المكمش العام '!E47/'المكمش العام '!D47*100-100</f>
        <v>#REF!</v>
      </c>
      <c r="F47" s="619" t="e">
        <f aca="false">'المكمش العام '!F47/'المكمش العام '!E47*100-100</f>
        <v>#REF!</v>
      </c>
      <c r="G47" s="619" t="e">
        <f aca="false">'المكمش العام '!G47/'المكمش العام '!F47*100-100</f>
        <v>#REF!</v>
      </c>
      <c r="H47" s="619" t="e">
        <f aca="false">'المكمش العام '!H47/'المكمش العام '!G47*100-100</f>
        <v>#REF!</v>
      </c>
      <c r="I47" s="619" t="e">
        <f aca="false">'المكمش العام '!I47/'المكمش العام '!H47*100-100</f>
        <v>#REF!</v>
      </c>
      <c r="J47" s="619" t="e">
        <f aca="false">'المكمش العام '!J47/'المكمش العام '!I47*100-100</f>
        <v>#REF!</v>
      </c>
      <c r="K47" s="619" t="e">
        <f aca="false">'المكمش العام '!K47/'المكمش العام '!J47*100-100</f>
        <v>#REF!</v>
      </c>
      <c r="L47" s="619" t="e">
        <f aca="false">'المكمش العام '!L47/'المكمش العام '!K47*100-100</f>
        <v>#REF!</v>
      </c>
      <c r="M47" s="619" t="e">
        <f aca="false">'المكمش العام '!M47/'المكمش العام '!L47*100-100</f>
        <v>#REF!</v>
      </c>
      <c r="N47" s="619" t="n">
        <f aca="false">'المكمش العام '!N47/'المكمش العام '!M47*100-100</f>
        <v>5.37988916395835</v>
      </c>
      <c r="O47" s="619" t="n">
        <f aca="false">'المكمش العام '!O47/'المكمش العام '!N47*100-100</f>
        <v>7.84788336819059</v>
      </c>
      <c r="P47" s="619" t="n">
        <f aca="false">'المكمش العام '!P47/'المكمش العام '!O47*100-100</f>
        <v>4.94531913415275</v>
      </c>
      <c r="Q47" s="619" t="n">
        <f aca="false">'المكمش العام '!Q47/'المكمش العام '!P47*100-100</f>
        <v>6.89156148801393</v>
      </c>
      <c r="R47" s="619" t="n">
        <f aca="false">'المكمش العام '!R47/'المكمش العام '!Q47*100-100</f>
        <v>8.38515710540348</v>
      </c>
      <c r="S47" s="619" t="n">
        <f aca="false">'المكمش العام '!S47/'المكمش العام '!R47*100-100</f>
        <v>10.9277214559014</v>
      </c>
      <c r="T47" s="620" t="n">
        <f aca="false">'المكمش العام '!T47/'المكمش العام '!S47*100-100</f>
        <v>7.87452377639252</v>
      </c>
      <c r="U47" s="620" t="n">
        <f aca="false">'المكمش العام '!U47/'المكمش العام '!T47*100-100</f>
        <v>19.0322837023257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612" t="n">
        <v>0</v>
      </c>
      <c r="D48" s="613" t="e">
        <f aca="false">'المكمش العام '!D48/'المكمش العام '!C48*100-100</f>
        <v>#REF!</v>
      </c>
      <c r="E48" s="613" t="e">
        <f aca="false">'المكمش العام '!E48/'المكمش العام '!D48*100-100</f>
        <v>#REF!</v>
      </c>
      <c r="F48" s="613" t="e">
        <f aca="false">'المكمش العام '!F48/'المكمش العام '!E48*100-100</f>
        <v>#REF!</v>
      </c>
      <c r="G48" s="613" t="e">
        <f aca="false">'المكمش العام '!G48/'المكمش العام '!F48*100-100</f>
        <v>#REF!</v>
      </c>
      <c r="H48" s="613" t="e">
        <f aca="false">'المكمش العام '!H48/'المكمش العام '!G48*100-100</f>
        <v>#REF!</v>
      </c>
      <c r="I48" s="613" t="e">
        <f aca="false">'المكمش العام '!I48/'المكمش العام '!H48*100-100</f>
        <v>#REF!</v>
      </c>
      <c r="J48" s="613" t="e">
        <f aca="false">'المكمش العام '!J48/'المكمش العام '!I48*100-100</f>
        <v>#REF!</v>
      </c>
      <c r="K48" s="613" t="e">
        <f aca="false">'المكمش العام '!K48/'المكمش العام '!J48*100-100</f>
        <v>#REF!</v>
      </c>
      <c r="L48" s="613" t="e">
        <f aca="false">'المكمش العام '!L48/'المكمش العام '!K48*100-100</f>
        <v>#REF!</v>
      </c>
      <c r="M48" s="613" t="e">
        <f aca="false">'المكمش العام '!M48/'المكمش العام '!L48*100-100</f>
        <v>#REF!</v>
      </c>
      <c r="N48" s="613" t="n">
        <f aca="false">'المكمش العام '!N48/'المكمش العام '!M48*100-100</f>
        <v>9.77900552486189</v>
      </c>
      <c r="O48" s="613" t="n">
        <f aca="false">'المكمش العام '!O48/'المكمش العام '!N48*100-100</f>
        <v>1.08435305567234</v>
      </c>
      <c r="P48" s="613" t="n">
        <f aca="false">'المكمش العام '!P48/'المكمش العام '!O48*100-100</f>
        <v>10.192627488684</v>
      </c>
      <c r="Q48" s="613" t="n">
        <f aca="false">'المكمش العام '!Q48/'المكمش العام '!P48*100-100</f>
        <v>3.28752523908031</v>
      </c>
      <c r="R48" s="613" t="n">
        <f aca="false">'المكمش العام '!R48/'المكمش العام '!Q48*100-100</f>
        <v>21.7990796009404</v>
      </c>
      <c r="S48" s="613" t="n">
        <f aca="false">'المكمش العام '!S48/'المكمش العام '!R48*100-100</f>
        <v>11.2515916145951</v>
      </c>
      <c r="T48" s="614" t="n">
        <f aca="false">'المكمش العام '!T48/'المكمش العام '!S48*100-100</f>
        <v>2.5694038410351</v>
      </c>
      <c r="U48" s="614" t="e">
        <f aca="false">'المكمش العام '!U48/'المكمش العام '!T48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612" t="n">
        <v>0</v>
      </c>
      <c r="D49" s="613" t="n">
        <v>0</v>
      </c>
      <c r="E49" s="613" t="n">
        <v>0</v>
      </c>
      <c r="F49" s="613" t="n">
        <v>0</v>
      </c>
      <c r="G49" s="613" t="n">
        <v>0</v>
      </c>
      <c r="H49" s="613" t="n">
        <v>0</v>
      </c>
      <c r="I49" s="613" t="n">
        <v>0</v>
      </c>
      <c r="J49" s="613" t="n">
        <v>0</v>
      </c>
      <c r="K49" s="613" t="n">
        <v>0</v>
      </c>
      <c r="L49" s="613" t="n">
        <v>0</v>
      </c>
      <c r="M49" s="613" t="n">
        <v>0</v>
      </c>
      <c r="N49" s="613" t="n">
        <v>0</v>
      </c>
      <c r="O49" s="613" t="n">
        <v>0</v>
      </c>
      <c r="P49" s="613" t="n">
        <v>0</v>
      </c>
      <c r="Q49" s="613" t="n">
        <v>0</v>
      </c>
      <c r="R49" s="613" t="n">
        <v>0</v>
      </c>
      <c r="S49" s="613" t="n">
        <v>0</v>
      </c>
      <c r="T49" s="614" t="n">
        <v>0</v>
      </c>
      <c r="U49" s="614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21" t="n">
        <v>0</v>
      </c>
      <c r="D50" s="622" t="e">
        <f aca="false">'المكمش العام '!D50/'المكمش العام '!C50*100-100</f>
        <v>#REF!</v>
      </c>
      <c r="E50" s="622" t="e">
        <f aca="false">'المكمش العام '!E50/'المكمش العام '!D50*100-100</f>
        <v>#REF!</v>
      </c>
      <c r="F50" s="622" t="e">
        <f aca="false">'المكمش العام '!F50/'المكمش العام '!E50*100-100</f>
        <v>#REF!</v>
      </c>
      <c r="G50" s="622" t="e">
        <f aca="false">'المكمش العام '!G50/'المكمش العام '!F50*100-100</f>
        <v>#REF!</v>
      </c>
      <c r="H50" s="622" t="e">
        <f aca="false">'المكمش العام '!H50/'المكمش العام '!G50*100-100</f>
        <v>#REF!</v>
      </c>
      <c r="I50" s="622" t="e">
        <f aca="false">'المكمش العام '!I50/'المكمش العام '!H50*100-100</f>
        <v>#REF!</v>
      </c>
      <c r="J50" s="622" t="e">
        <f aca="false">'المكمش العام '!J50/'المكمش العام '!I50*100-100</f>
        <v>#REF!</v>
      </c>
      <c r="K50" s="622" t="e">
        <f aca="false">'المكمش العام '!K50/'المكمش العام '!J50*100-100</f>
        <v>#REF!</v>
      </c>
      <c r="L50" s="622" t="e">
        <f aca="false">'المكمش العام '!L50/'المكمش العام '!K50*100-100</f>
        <v>#REF!</v>
      </c>
      <c r="M50" s="622" t="e">
        <f aca="false">'المكمش العام '!M50/'المكمش العام '!L50*100-100</f>
        <v>#REF!</v>
      </c>
      <c r="N50" s="622" t="n">
        <f aca="false">'المكمش العام '!N50/'المكمش العام '!M50*100-100</f>
        <v>9.77900552486189</v>
      </c>
      <c r="O50" s="622" t="n">
        <f aca="false">'المكمش العام '!O50/'المكمش العام '!N50*100-100</f>
        <v>1.08435305567234</v>
      </c>
      <c r="P50" s="622" t="n">
        <f aca="false">'المكمش العام '!P50/'المكمش العام '!O50*100-100</f>
        <v>10.192627488684</v>
      </c>
      <c r="Q50" s="622" t="n">
        <f aca="false">'المكمش العام '!Q50/'المكمش العام '!P50*100-100</f>
        <v>3.28752523908031</v>
      </c>
      <c r="R50" s="622" t="n">
        <f aca="false">'المكمش العام '!R50/'المكمش العام '!Q50*100-100</f>
        <v>21.7990796009404</v>
      </c>
      <c r="S50" s="622" t="n">
        <f aca="false">'المكمش العام '!S50/'المكمش العام '!R50*100-100</f>
        <v>11.2515916145951</v>
      </c>
      <c r="T50" s="623" t="n">
        <f aca="false">'المكمش العام '!T50/'المكمش العام '!S50*100-100</f>
        <v>2.5694038410351</v>
      </c>
      <c r="U50" s="623" t="e">
        <f aca="false">'المكمش العام '!U50/'المكمش العام '!T50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24" t="n">
        <v>0</v>
      </c>
      <c r="D51" s="625" t="e">
        <f aca="false">'المكمش العام '!D51/'المكمش العام '!C51*100-100</f>
        <v>#REF!</v>
      </c>
      <c r="E51" s="625" t="e">
        <f aca="false">'المكمش العام '!E51/'المكمش العام '!D51*100-100</f>
        <v>#REF!</v>
      </c>
      <c r="F51" s="625" t="e">
        <f aca="false">'المكمش العام '!F51/'المكمش العام '!E51*100-100</f>
        <v>#REF!</v>
      </c>
      <c r="G51" s="625" t="e">
        <f aca="false">'المكمش العام '!G51/'المكمش العام '!F51*100-100</f>
        <v>#REF!</v>
      </c>
      <c r="H51" s="625" t="e">
        <f aca="false">'المكمش العام '!H51/'المكمش العام '!G51*100-100</f>
        <v>#REF!</v>
      </c>
      <c r="I51" s="625" t="e">
        <f aca="false">'المكمش العام '!I51/'المكمش العام '!H51*100-100</f>
        <v>#REF!</v>
      </c>
      <c r="J51" s="625" t="e">
        <f aca="false">'المكمش العام '!J51/'المكمش العام '!I51*100-100</f>
        <v>#REF!</v>
      </c>
      <c r="K51" s="625" t="e">
        <f aca="false">'المكمش العام '!K51/'المكمش العام '!J51*100-100</f>
        <v>#REF!</v>
      </c>
      <c r="L51" s="625" t="e">
        <f aca="false">'المكمش العام '!L51/'المكمش العام '!K51*100-100</f>
        <v>#REF!</v>
      </c>
      <c r="M51" s="625" t="e">
        <f aca="false">'المكمش العام '!M51/'المكمش العام '!L51*100-100</f>
        <v>#REF!</v>
      </c>
      <c r="N51" s="625" t="n">
        <f aca="false">'المكمش العام '!N51/'المكمش العام '!M51*100-100</f>
        <v>3.35320940021045</v>
      </c>
      <c r="O51" s="625" t="n">
        <f aca="false">'المكمش العام '!O51/'المكمش العام '!N51*100-100</f>
        <v>3.76527528921007</v>
      </c>
      <c r="P51" s="625" t="n">
        <f aca="false">'المكمش العام '!P51/'المكمش العام '!O51*100-100</f>
        <v>10.0752487477053</v>
      </c>
      <c r="Q51" s="625" t="n">
        <f aca="false">'المكمش العام '!Q51/'المكمش العام '!P51*100-100</f>
        <v>5.82039747730123</v>
      </c>
      <c r="R51" s="625" t="n">
        <f aca="false">'المكمش العام '!R51/'المكمش العام '!Q51*100-100</f>
        <v>12.776041326519</v>
      </c>
      <c r="S51" s="625" t="n">
        <f aca="false">'المكمش العام '!S51/'المكمش العام '!R51*100-100</f>
        <v>9.72925800183324</v>
      </c>
      <c r="T51" s="626" t="n">
        <f aca="false">'المكمش العام '!T51/'المكمش العام '!S51*100-100</f>
        <v>3.52711364094991</v>
      </c>
      <c r="U51" s="626" t="e">
        <f aca="false">'المكمش العام '!U51/'المكمش العام '!T51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612" t="n">
        <v>0</v>
      </c>
      <c r="D52" s="613" t="n">
        <v>0</v>
      </c>
      <c r="E52" s="613" t="n">
        <v>0</v>
      </c>
      <c r="F52" s="613" t="n">
        <v>0</v>
      </c>
      <c r="G52" s="613" t="n">
        <v>0</v>
      </c>
      <c r="H52" s="613" t="n">
        <v>0</v>
      </c>
      <c r="I52" s="613" t="n">
        <v>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613" t="n">
        <v>0</v>
      </c>
      <c r="P52" s="613" t="n">
        <v>0</v>
      </c>
      <c r="Q52" s="613" t="n">
        <v>0</v>
      </c>
      <c r="R52" s="613" t="n">
        <v>0</v>
      </c>
      <c r="S52" s="613" t="n">
        <v>0</v>
      </c>
      <c r="T52" s="614" t="n">
        <v>0</v>
      </c>
      <c r="U52" s="614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618" t="n">
        <v>0</v>
      </c>
      <c r="D53" s="619" t="e">
        <f aca="false">'المكمش العام '!D53/'المكمش العام '!C53*100-100</f>
        <v>#REF!</v>
      </c>
      <c r="E53" s="619" t="e">
        <f aca="false">'المكمش العام '!E53/'المكمش العام '!D53*100-100</f>
        <v>#REF!</v>
      </c>
      <c r="F53" s="619" t="e">
        <f aca="false">'المكمش العام '!F53/'المكمش العام '!E53*100-100</f>
        <v>#REF!</v>
      </c>
      <c r="G53" s="619" t="e">
        <f aca="false">'المكمش العام '!G53/'المكمش العام '!F53*100-100</f>
        <v>#REF!</v>
      </c>
      <c r="H53" s="619" t="e">
        <f aca="false">'المكمش العام '!H53/'المكمش العام '!G53*100-100</f>
        <v>#REF!</v>
      </c>
      <c r="I53" s="619" t="e">
        <f aca="false">'المكمش العام '!I53/'المكمش العام '!H53*100-100</f>
        <v>#REF!</v>
      </c>
      <c r="J53" s="619" t="e">
        <f aca="false">'المكمش العام '!J53/'المكمش العام '!I53*100-100</f>
        <v>#REF!</v>
      </c>
      <c r="K53" s="619" t="e">
        <f aca="false">'المكمش العام '!K53/'المكمش العام '!J53*100-100</f>
        <v>#REF!</v>
      </c>
      <c r="L53" s="619" t="e">
        <f aca="false">'المكمش العام '!L53/'المكمش العام '!K53*100-100</f>
        <v>#REF!</v>
      </c>
      <c r="M53" s="619" t="e">
        <f aca="false">'المكمش العام '!M53/'المكمش العام '!L53*100-100</f>
        <v>#REF!</v>
      </c>
      <c r="N53" s="619" t="n">
        <f aca="false">'المكمش العام '!N53/'المكمش العام '!M53*100-100</f>
        <v>3.35320940021045</v>
      </c>
      <c r="O53" s="619" t="n">
        <f aca="false">'المكمش العام '!O53/'المكمش العام '!N53*100-100</f>
        <v>3.76527528921007</v>
      </c>
      <c r="P53" s="619" t="n">
        <f aca="false">'المكمش العام '!P53/'المكمش العام '!O53*100-100</f>
        <v>10.0752487477053</v>
      </c>
      <c r="Q53" s="619" t="n">
        <f aca="false">'المكمش العام '!Q53/'المكمش العام '!P53*100-100</f>
        <v>5.82039747730123</v>
      </c>
      <c r="R53" s="619" t="n">
        <f aca="false">'المكمش العام '!R53/'المكمش العام '!Q53*100-100</f>
        <v>12.776041326519</v>
      </c>
      <c r="S53" s="619" t="n">
        <f aca="false">'المكمش العام '!S53/'المكمش العام '!R53*100-100</f>
        <v>9.72925800183324</v>
      </c>
      <c r="T53" s="620" t="n">
        <f aca="false">'المكمش العام '!T53/'المكمش العام '!S53*100-100</f>
        <v>3.52711364094991</v>
      </c>
      <c r="U53" s="620" t="e">
        <f aca="false">'المكمش العام '!U53/'المكمش العام '!T53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615" t="n">
        <v>0</v>
      </c>
      <c r="D54" s="616" t="e">
        <f aca="false">'المكمش العام '!D54/'المكمش العام '!C54*100-100</f>
        <v>#REF!</v>
      </c>
      <c r="E54" s="616" t="e">
        <f aca="false">'المكمش العام '!E54/'المكمش العام '!D54*100-100</f>
        <v>#REF!</v>
      </c>
      <c r="F54" s="616" t="e">
        <f aca="false">'المكمش العام '!F54/'المكمش العام '!E54*100-100</f>
        <v>#REF!</v>
      </c>
      <c r="G54" s="616" t="e">
        <f aca="false">'المكمش العام '!G54/'المكمش العام '!F54*100-100</f>
        <v>#REF!</v>
      </c>
      <c r="H54" s="616" t="e">
        <f aca="false">'المكمش العام '!H54/'المكمش العام '!G54*100-100</f>
        <v>#REF!</v>
      </c>
      <c r="I54" s="616" t="e">
        <f aca="false">'المكمش العام '!I54/'المكمش العام '!H54*100-100</f>
        <v>#REF!</v>
      </c>
      <c r="J54" s="616" t="e">
        <f aca="false">'المكمش العام '!J54/'المكمش العام '!I54*100-100</f>
        <v>#REF!</v>
      </c>
      <c r="K54" s="616" t="e">
        <f aca="false">'المكمش العام '!K54/'المكمش العام '!J54*100-100</f>
        <v>#REF!</v>
      </c>
      <c r="L54" s="616" t="e">
        <f aca="false">'المكمش العام '!L54/'المكمش العام '!K54*100-100</f>
        <v>#REF!</v>
      </c>
      <c r="M54" s="616" t="e">
        <f aca="false">'المكمش العام '!M54/'المكمش العام '!L54*100-100</f>
        <v>#REF!</v>
      </c>
      <c r="N54" s="616" t="n">
        <f aca="false">'المكمش العام '!N54/'المكمش العام '!M54*100-100</f>
        <v>11.0656169106669</v>
      </c>
      <c r="O54" s="616" t="n">
        <f aca="false">'المكمش العام '!O54/'المكمش العام '!N54*100-100</f>
        <v>3.48448424602282</v>
      </c>
      <c r="P54" s="616" t="n">
        <f aca="false">'المكمش العام '!P54/'المكمش العام '!O54*100-100</f>
        <v>2.39251096617465</v>
      </c>
      <c r="Q54" s="616" t="n">
        <f aca="false">'المكمش العام '!Q54/'المكمش العام '!P54*100-100</f>
        <v>2.34180333046061</v>
      </c>
      <c r="R54" s="616" t="n">
        <f aca="false">'المكمش العام '!R54/'المكمش العام '!Q54*100-100</f>
        <v>10.1444025120681</v>
      </c>
      <c r="S54" s="616" t="n">
        <f aca="false">'المكمش العام '!S54/'المكمش العام '!R54*100-100</f>
        <v>12.2154864460135</v>
      </c>
      <c r="T54" s="617" t="n">
        <f aca="false">'المكمش العام '!T54/'المكمش العام '!S54*100-100</f>
        <v>0.289468132302133</v>
      </c>
      <c r="U54" s="617" t="e">
        <f aca="false">'المكمش العام '!U54/'المكمش العام '!T54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612" t="n">
        <v>0</v>
      </c>
      <c r="D55" s="613" t="e">
        <f aca="false">'المكمش العام '!D55/'المكمش العام '!C55*100-100</f>
        <v>#REF!</v>
      </c>
      <c r="E55" s="613" t="e">
        <f aca="false">'المكمش العام '!E55/'المكمش العام '!D55*100-100</f>
        <v>#REF!</v>
      </c>
      <c r="F55" s="613" t="e">
        <f aca="false">'المكمش العام '!F55/'المكمش العام '!E55*100-100</f>
        <v>#REF!</v>
      </c>
      <c r="G55" s="613" t="e">
        <f aca="false">'المكمش العام '!G55/'المكمش العام '!F55*100-100</f>
        <v>#REF!</v>
      </c>
      <c r="H55" s="613" t="e">
        <f aca="false">'المكمش العام '!H55/'المكمش العام '!G55*100-100</f>
        <v>#REF!</v>
      </c>
      <c r="I55" s="613" t="e">
        <f aca="false">'المكمش العام '!I55/'المكمش العام '!H55*100-100</f>
        <v>#REF!</v>
      </c>
      <c r="J55" s="613" t="e">
        <f aca="false">'المكمش العام '!J55/'المكمش العام '!I55*100-100</f>
        <v>#REF!</v>
      </c>
      <c r="K55" s="613" t="e">
        <f aca="false">'المكمش العام '!K55/'المكمش العام '!J55*100-100</f>
        <v>#REF!</v>
      </c>
      <c r="L55" s="613" t="e">
        <f aca="false">'المكمش العام '!L55/'المكمش العام '!K55*100-100</f>
        <v>#REF!</v>
      </c>
      <c r="M55" s="613" t="e">
        <f aca="false">'المكمش العام '!M55/'المكمش العام '!L55*100-100</f>
        <v>#REF!</v>
      </c>
      <c r="N55" s="613" t="n">
        <f aca="false">'المكمش العام '!N55/'المكمش العام '!M55*100-100</f>
        <v>7.39064748201439</v>
      </c>
      <c r="O55" s="613" t="n">
        <f aca="false">'المكمش العام '!O55/'المكمش العام '!N55*100-100</f>
        <v>5.02598205799183</v>
      </c>
      <c r="P55" s="613" t="n">
        <f aca="false">'المكمش العام '!P55/'المكمش العام '!O55*100-100</f>
        <v>1.46179348405182</v>
      </c>
      <c r="Q55" s="613" t="n">
        <f aca="false">'المكمش العام '!Q55/'المكمش العام '!P55*100-100</f>
        <v>2.16704936160896</v>
      </c>
      <c r="R55" s="613" t="n">
        <f aca="false">'المكمش العام '!R55/'المكمش العام '!Q55*100-100</f>
        <v>3.60257898471936</v>
      </c>
      <c r="S55" s="613" t="n">
        <f aca="false">'المكمش العام '!S55/'المكمش العام '!R55*100-100</f>
        <v>4.61039571071429</v>
      </c>
      <c r="T55" s="614" t="n">
        <f aca="false">'المكمش العام '!T55/'المكمش العام '!S55*100-100</f>
        <v>0.856212083495024</v>
      </c>
      <c r="U55" s="614" t="e">
        <f aca="false">'المكمش العام '!U55/'المكمش العام '!T55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612" t="n">
        <v>0</v>
      </c>
      <c r="D56" s="613" t="e">
        <f aca="false">'المكمش العام '!D56/'المكمش العام '!C56*100-100</f>
        <v>#REF!</v>
      </c>
      <c r="E56" s="613" t="e">
        <f aca="false">'المكمش العام '!E56/'المكمش العام '!D56*100-100</f>
        <v>#REF!</v>
      </c>
      <c r="F56" s="613" t="e">
        <f aca="false">'المكمش العام '!F56/'المكمش العام '!E56*100-100</f>
        <v>#REF!</v>
      </c>
      <c r="G56" s="613" t="e">
        <f aca="false">'المكمش العام '!G56/'المكمش العام '!F56*100-100</f>
        <v>#REF!</v>
      </c>
      <c r="H56" s="613" t="e">
        <f aca="false">'المكمش العام '!H56/'المكمش العام '!G56*100-100</f>
        <v>#REF!</v>
      </c>
      <c r="I56" s="613" t="e">
        <f aca="false">'المكمش العام '!I56/'المكمش العام '!H56*100-100</f>
        <v>#REF!</v>
      </c>
      <c r="J56" s="613" t="e">
        <f aca="false">'المكمش العام '!J56/'المكمش العام '!I56*100-100</f>
        <v>#REF!</v>
      </c>
      <c r="K56" s="613" t="e">
        <f aca="false">'المكمش العام '!K56/'المكمش العام '!J56*100-100</f>
        <v>#REF!</v>
      </c>
      <c r="L56" s="613" t="e">
        <f aca="false">'المكمش العام '!L56/'المكمش العام '!K56*100-100</f>
        <v>#REF!</v>
      </c>
      <c r="M56" s="613" t="e">
        <f aca="false">'المكمش العام '!M56/'المكمش العام '!L56*100-100</f>
        <v>#REF!</v>
      </c>
      <c r="N56" s="613" t="n">
        <f aca="false">'المكمش العام '!N56/'المكمش العام '!M56*100-100</f>
        <v>11.7105844623174</v>
      </c>
      <c r="O56" s="613" t="n">
        <f aca="false">'المكمش العام '!O56/'المكمش العام '!N56*100-100</f>
        <v>3.18440186429076</v>
      </c>
      <c r="P56" s="613" t="n">
        <f aca="false">'المكمش العام '!P56/'المكمش العام '!O56*100-100</f>
        <v>2.56636976091016</v>
      </c>
      <c r="Q56" s="613" t="n">
        <f aca="false">'المكمش العام '!Q56/'المكمش العام '!P56*100-100</f>
        <v>2.30345599887482</v>
      </c>
      <c r="R56" s="613" t="n">
        <f aca="false">'المكمش العام '!R56/'المكمش العام '!Q56*100-100</f>
        <v>11.1114783145085</v>
      </c>
      <c r="S56" s="613" t="n">
        <f aca="false">'المكمش العام '!S56/'المكمش العام '!R56*100-100</f>
        <v>12.6853000788898</v>
      </c>
      <c r="T56" s="614" t="n">
        <f aca="false">'المكمش العام '!T56/'المكمش العام '!S56*100-100</f>
        <v>0.0345443341715423</v>
      </c>
      <c r="U56" s="614" t="e">
        <f aca="false">'المكمش العام '!U56/'المكمش العام '!T56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612" t="n">
        <v>0</v>
      </c>
      <c r="D57" s="613" t="e">
        <f aca="false">'المكمش العام '!D57/'المكمش العام '!C57*100-100</f>
        <v>#REF!</v>
      </c>
      <c r="E57" s="613" t="e">
        <f aca="false">'المكمش العام '!E57/'المكمش العام '!D57*100-100</f>
        <v>#REF!</v>
      </c>
      <c r="F57" s="613" t="e">
        <f aca="false">'المكمش العام '!F57/'المكمش العام '!E57*100-100</f>
        <v>#REF!</v>
      </c>
      <c r="G57" s="613" t="e">
        <f aca="false">'المكمش العام '!G57/'المكمش العام '!F57*100-100</f>
        <v>#REF!</v>
      </c>
      <c r="H57" s="613" t="e">
        <f aca="false">'المكمش العام '!H57/'المكمش العام '!G57*100-100</f>
        <v>#REF!</v>
      </c>
      <c r="I57" s="613" t="e">
        <f aca="false">'المكمش العام '!I57/'المكمش العام '!H57*100-100</f>
        <v>#REF!</v>
      </c>
      <c r="J57" s="613" t="e">
        <f aca="false">'المكمش العام '!J57/'المكمش العام '!I57*100-100</f>
        <v>#REF!</v>
      </c>
      <c r="K57" s="613" t="e">
        <f aca="false">'المكمش العام '!K57/'المكمش العام '!J57*100-100</f>
        <v>#REF!</v>
      </c>
      <c r="L57" s="613" t="e">
        <f aca="false">'المكمش العام '!L57/'المكمش العام '!K57*100-100</f>
        <v>#REF!</v>
      </c>
      <c r="M57" s="613" t="e">
        <f aca="false">'المكمش العام '!M57/'المكمش العام '!L57*100-100</f>
        <v>#REF!</v>
      </c>
      <c r="N57" s="613" t="n">
        <f aca="false">'المكمش العام '!N57/'المكمش العام '!M57*100-100</f>
        <v>11.8392959495606</v>
      </c>
      <c r="O57" s="613" t="n">
        <f aca="false">'المكمش العام '!O57/'المكمش العام '!N57*100-100</f>
        <v>3.2289862445578</v>
      </c>
      <c r="P57" s="613" t="n">
        <f aca="false">'المكمش العام '!P57/'المكمش العام '!O57*100-100</f>
        <v>2.78811210792649</v>
      </c>
      <c r="Q57" s="613" t="n">
        <f aca="false">'المكمش العام '!Q57/'المكمش العام '!P57*100-100</f>
        <v>2.30869069721595</v>
      </c>
      <c r="R57" s="613" t="n">
        <f aca="false">'المكمش العام '!R57/'المكمش العام '!Q57*100-100</f>
        <v>12.5034303901887</v>
      </c>
      <c r="S57" s="613" t="n">
        <f aca="false">'المكمش العام '!S57/'المكمش العام '!R57*100-100</f>
        <v>15.0468783673901</v>
      </c>
      <c r="T57" s="614" t="n">
        <f aca="false">'المكمش العام '!T57/'المكمش العام '!S57*100-100</f>
        <v>0.709276987980402</v>
      </c>
      <c r="U57" s="614" t="e">
        <f aca="false">'المكمش العام '!U57/'المكمش العام '!T57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612" t="n">
        <v>0</v>
      </c>
      <c r="D58" s="613" t="e">
        <f aca="false">'المكمش العام '!D58/'المكمش العام '!C58*100-100</f>
        <v>#REF!</v>
      </c>
      <c r="E58" s="613" t="e">
        <f aca="false">'المكمش العام '!E58/'المكمش العام '!D58*100-100</f>
        <v>#REF!</v>
      </c>
      <c r="F58" s="613" t="e">
        <f aca="false">'المكمش العام '!F58/'المكمش العام '!E58*100-100</f>
        <v>#REF!</v>
      </c>
      <c r="G58" s="613" t="e">
        <f aca="false">'المكمش العام '!G58/'المكمش العام '!F58*100-100</f>
        <v>#REF!</v>
      </c>
      <c r="H58" s="613" t="e">
        <f aca="false">'المكمش العام '!H58/'المكمش العام '!G58*100-100</f>
        <v>#REF!</v>
      </c>
      <c r="I58" s="613" t="e">
        <f aca="false">'المكمش العام '!I58/'المكمش العام '!H58*100-100</f>
        <v>#REF!</v>
      </c>
      <c r="J58" s="613" t="e">
        <f aca="false">'المكمش العام '!J58/'المكمش العام '!I58*100-100</f>
        <v>#REF!</v>
      </c>
      <c r="K58" s="613" t="e">
        <f aca="false">'المكمش العام '!K58/'المكمش العام '!J58*100-100</f>
        <v>#REF!</v>
      </c>
      <c r="L58" s="613" t="e">
        <f aca="false">'المكمش العام '!L58/'المكمش العام '!K58*100-100</f>
        <v>#REF!</v>
      </c>
      <c r="M58" s="613" t="e">
        <f aca="false">'المكمش العام '!M58/'المكمش العام '!L58*100-100</f>
        <v>#REF!</v>
      </c>
      <c r="N58" s="613" t="n">
        <f aca="false">'المكمش العام '!N58/'المكمش العام '!M58*100-100</f>
        <v>11.8370130423664</v>
      </c>
      <c r="O58" s="613" t="n">
        <f aca="false">'المكمش العام '!O58/'المكمش العام '!N58*100-100</f>
        <v>3.233766159551</v>
      </c>
      <c r="P58" s="613" t="n">
        <f aca="false">'المكمش العام '!P58/'المكمش العام '!O58*100-100</f>
        <v>2.78235330704526</v>
      </c>
      <c r="Q58" s="613" t="n">
        <f aca="false">'المكمش العام '!Q58/'المكمش العام '!P58*100-100</f>
        <v>2.30460546160329</v>
      </c>
      <c r="R58" s="613" t="n">
        <f aca="false">'المكمش العام '!R58/'المكمش العام '!Q58*100-100</f>
        <v>12.5124029943213</v>
      </c>
      <c r="S58" s="613" t="n">
        <f aca="false">'المكمش العام '!S58/'المكمش العام '!R58*100-100</f>
        <v>26.3251441456228</v>
      </c>
      <c r="T58" s="614" t="n">
        <f aca="false">'المكمش العام '!T58/'المكمش العام '!S58*100-100</f>
        <v>1.16941953836707</v>
      </c>
      <c r="U58" s="614" t="e">
        <f aca="false">'المكمش العام '!U58/'المكمش العام '!T58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612" t="n">
        <v>0</v>
      </c>
      <c r="D59" s="613" t="e">
        <f aca="false">'المكمش العام '!D59/'المكمش العام '!C59*100-100</f>
        <v>#REF!</v>
      </c>
      <c r="E59" s="613" t="e">
        <f aca="false">'المكمش العام '!E59/'المكمش العام '!D59*100-100</f>
        <v>#REF!</v>
      </c>
      <c r="F59" s="613" t="e">
        <f aca="false">'المكمش العام '!F59/'المكمش العام '!E59*100-100</f>
        <v>#REF!</v>
      </c>
      <c r="G59" s="613" t="e">
        <f aca="false">'المكمش العام '!G59/'المكمش العام '!F59*100-100</f>
        <v>#REF!</v>
      </c>
      <c r="H59" s="613" t="e">
        <f aca="false">'المكمش العام '!H59/'المكمش العام '!G59*100-100</f>
        <v>#REF!</v>
      </c>
      <c r="I59" s="613" t="e">
        <f aca="false">'المكمش العام '!I59/'المكمش العام '!H59*100-100</f>
        <v>#REF!</v>
      </c>
      <c r="J59" s="613" t="e">
        <f aca="false">'المكمش العام '!J59/'المكمش العام '!I59*100-100</f>
        <v>#REF!</v>
      </c>
      <c r="K59" s="613" t="e">
        <f aca="false">'المكمش العام '!K59/'المكمش العام '!J59*100-100</f>
        <v>#REF!</v>
      </c>
      <c r="L59" s="613" t="e">
        <f aca="false">'المكمش العام '!L59/'المكمش العام '!K59*100-100</f>
        <v>#REF!</v>
      </c>
      <c r="M59" s="613" t="e">
        <f aca="false">'المكمش العام '!M59/'المكمش العام '!L59*100-100</f>
        <v>#REF!</v>
      </c>
      <c r="N59" s="613" t="n">
        <f aca="false">'المكمش العام '!N59/'المكمش العام '!M59*100-100</f>
        <v>11.8400084058631</v>
      </c>
      <c r="O59" s="613" t="n">
        <f aca="false">'المكمش العام '!O59/'المكمش العام '!N59*100-100</f>
        <v>3.22777709730424</v>
      </c>
      <c r="P59" s="613" t="n">
        <f aca="false">'المكمش العام '!P59/'المكمش العام '!O59*100-100</f>
        <v>2.78914817366598</v>
      </c>
      <c r="Q59" s="613" t="n">
        <f aca="false">'المكمش العام '!Q59/'المكمش العام '!P59*100-100</f>
        <v>2.30891907902276</v>
      </c>
      <c r="R59" s="613" t="n">
        <f aca="false">'المكمش العام '!R59/'المكمش العام '!Q59*100-100</f>
        <v>12.5031421546651</v>
      </c>
      <c r="S59" s="613" t="n">
        <f aca="false">'المكمش العام '!S59/'المكمش العام '!R59*100-100</f>
        <v>26.3198365409993</v>
      </c>
      <c r="T59" s="614" t="n">
        <f aca="false">'المكمش العام '!T59/'المكمش العام '!S59*100-100</f>
        <v>1.17062412554245</v>
      </c>
      <c r="U59" s="614" t="n">
        <f aca="false">'المكمش العام '!U59/'المكمش العام '!T59*100-100</f>
        <v>5.63692857711806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612" t="n">
        <v>0</v>
      </c>
      <c r="D60" s="613" t="e">
        <f aca="false">'المكمش العام '!D60/'المكمش العام '!C60*100-100</f>
        <v>#REF!</v>
      </c>
      <c r="E60" s="613" t="e">
        <f aca="false">'المكمش العام '!E60/'المكمش العام '!D60*100-100</f>
        <v>#REF!</v>
      </c>
      <c r="F60" s="613" t="e">
        <f aca="false">'المكمش العام '!F60/'المكمش العام '!E60*100-100</f>
        <v>#REF!</v>
      </c>
      <c r="G60" s="613" t="e">
        <f aca="false">'المكمش العام '!G60/'المكمش العام '!F60*100-100</f>
        <v>#REF!</v>
      </c>
      <c r="H60" s="613" t="e">
        <f aca="false">'المكمش العام '!H60/'المكمش العام '!G60*100-100</f>
        <v>#REF!</v>
      </c>
      <c r="I60" s="613" t="e">
        <f aca="false">'المكمش العام '!I60/'المكمش العام '!H60*100-100</f>
        <v>#REF!</v>
      </c>
      <c r="J60" s="613" t="e">
        <f aca="false">'المكمش العام '!J60/'المكمش العام '!I60*100-100</f>
        <v>#REF!</v>
      </c>
      <c r="K60" s="613" t="e">
        <f aca="false">'المكمش العام '!K60/'المكمش العام '!J60*100-100</f>
        <v>#REF!</v>
      </c>
      <c r="L60" s="613" t="e">
        <f aca="false">'المكمش العام '!L60/'المكمش العام '!K60*100-100</f>
        <v>#REF!</v>
      </c>
      <c r="M60" s="613" t="e">
        <f aca="false">'المكمش العام '!M60/'المكمش العام '!L60*100-100</f>
        <v>#REF!</v>
      </c>
      <c r="N60" s="613" t="n">
        <f aca="false">'المكمش العام '!N60/'المكمش العام '!M60*100-100</f>
        <v>4.14128459976489</v>
      </c>
      <c r="O60" s="613" t="n">
        <f aca="false">'المكمش العام '!O60/'المكمش العام '!N60*100-100</f>
        <v>6.76683514217638</v>
      </c>
      <c r="P60" s="613" t="n">
        <f aca="false">'المكمش العام '!P60/'المكمش العام '!O60*100-100</f>
        <v>0.564166935664787</v>
      </c>
      <c r="Q60" s="613" t="n">
        <f aca="false">'المكمش العام '!Q60/'المكمش العام '!P60*100-100</f>
        <v>2.45576672987005</v>
      </c>
      <c r="R60" s="613" t="n">
        <f aca="false">'المكمش العام '!R60/'المكمش العام '!Q60*100-100</f>
        <v>0.0678492367909058</v>
      </c>
      <c r="S60" s="613" t="n">
        <f aca="false">'المكمش العام '!S60/'المكمش العام '!R60*100-100</f>
        <v>-1.08180544201258</v>
      </c>
      <c r="T60" s="614" t="n">
        <f aca="false">'المكمش العام '!T60/'المكمش العام '!S60*100-100</f>
        <v>-2.05448530496135</v>
      </c>
      <c r="U60" s="614" t="e">
        <f aca="false">'المكمش العام '!U60/'المكمش العام '!T60*100-100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612" t="n">
        <v>0</v>
      </c>
      <c r="D61" s="613" t="e">
        <f aca="false">'المكمش العام '!D61/'المكمش العام '!C61*100-100</f>
        <v>#REF!</v>
      </c>
      <c r="E61" s="613" t="e">
        <f aca="false">'المكمش العام '!E61/'المكمش العام '!D61*100-100</f>
        <v>#REF!</v>
      </c>
      <c r="F61" s="613" t="e">
        <f aca="false">'المكمش العام '!F61/'المكمش العام '!E61*100-100</f>
        <v>#REF!</v>
      </c>
      <c r="G61" s="613" t="e">
        <f aca="false">'المكمش العام '!G61/'المكمش العام '!F61*100-100</f>
        <v>#REF!</v>
      </c>
      <c r="H61" s="613" t="e">
        <f aca="false">'المكمش العام '!H61/'المكمش العام '!G61*100-100</f>
        <v>#REF!</v>
      </c>
      <c r="I61" s="613" t="e">
        <f aca="false">'المكمش العام '!I61/'المكمش العام '!H61*100-100</f>
        <v>#REF!</v>
      </c>
      <c r="J61" s="613" t="e">
        <f aca="false">'المكمش العام '!J61/'المكمش العام '!I61*100-100</f>
        <v>#REF!</v>
      </c>
      <c r="K61" s="613" t="e">
        <f aca="false">'المكمش العام '!K61/'المكمش العام '!J61*100-100</f>
        <v>#REF!</v>
      </c>
      <c r="L61" s="613" t="e">
        <f aca="false">'المكمش العام '!L61/'المكمش العام '!K61*100-100</f>
        <v>#REF!</v>
      </c>
      <c r="M61" s="613" t="e">
        <f aca="false">'المكمش العام '!M61/'المكمش العام '!L61*100-100</f>
        <v>#REF!</v>
      </c>
      <c r="N61" s="613" t="n">
        <f aca="false">'المكمش العام '!N61/'المكمش العام '!M61*100-100</f>
        <v>4.1446262990852</v>
      </c>
      <c r="O61" s="613" t="n">
        <f aca="false">'المكمش العام '!O61/'المكمش العام '!N61*100-100</f>
        <v>6.76784596099526</v>
      </c>
      <c r="P61" s="613" t="n">
        <f aca="false">'المكمش العام '!P61/'المكمش العام '!O61*100-100</f>
        <v>0.563710518105694</v>
      </c>
      <c r="Q61" s="613" t="n">
        <f aca="false">'المكمش العام '!Q61/'المكمش العام '!P61*100-100</f>
        <v>2.45034544570244</v>
      </c>
      <c r="R61" s="613" t="n">
        <f aca="false">'المكمش العام '!R61/'المكمش العام '!Q61*100-100</f>
        <v>0.0690867728793165</v>
      </c>
      <c r="S61" s="613" t="n">
        <f aca="false">'المكمش العام '!S61/'المكمش العام '!R61*100-100</f>
        <v>-1.08203015782597</v>
      </c>
      <c r="T61" s="614" t="n">
        <f aca="false">'المكمش العام '!T61/'المكمش العام '!S61*100-100</f>
        <v>-2.04991095015032</v>
      </c>
      <c r="U61" s="614" t="e">
        <f aca="false">'المكمش العام '!U61/'المكمش العام '!T61*100-100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618" t="n">
        <v>0</v>
      </c>
      <c r="D62" s="619" t="n">
        <v>0</v>
      </c>
      <c r="E62" s="619" t="n">
        <v>0</v>
      </c>
      <c r="F62" s="619" t="n">
        <v>0</v>
      </c>
      <c r="G62" s="619" t="n">
        <v>0</v>
      </c>
      <c r="H62" s="619" t="n">
        <v>0</v>
      </c>
      <c r="I62" s="619" t="n">
        <v>0</v>
      </c>
      <c r="J62" s="619" t="n">
        <v>0</v>
      </c>
      <c r="K62" s="619" t="n">
        <v>0</v>
      </c>
      <c r="L62" s="619" t="n">
        <v>0</v>
      </c>
      <c r="M62" s="619" t="n">
        <v>0</v>
      </c>
      <c r="N62" s="619" t="n">
        <v>0</v>
      </c>
      <c r="O62" s="619" t="n">
        <f aca="false">'المكمش العام '!O62/'المكمش العام '!N62*100-100</f>
        <v>6.77759796938719</v>
      </c>
      <c r="P62" s="619" t="n">
        <f aca="false">'المكمش العام '!P62/'المكمش العام '!O62*100-100</f>
        <v>0.567718248632644</v>
      </c>
      <c r="Q62" s="619" t="n">
        <f aca="false">'المكمش العام '!Q62/'المكمش العام '!P62*100-100</f>
        <v>2.46408442298332</v>
      </c>
      <c r="R62" s="619" t="n">
        <f aca="false">'المكمش العام '!R62/'المكمش العام '!Q62*100-100</f>
        <v>0.0659866958471582</v>
      </c>
      <c r="S62" s="619" t="n">
        <f aca="false">'المكمش العام '!S62/'المكمش العام '!R62*100-100</f>
        <v>-1.0817474589611</v>
      </c>
      <c r="T62" s="620" t="n">
        <f aca="false">'المكمش العام '!T62/'المكمش العام '!S62*100-100</f>
        <v>-2.05715130497201</v>
      </c>
      <c r="U62" s="620" t="e">
        <f aca="false">'المكمش العام '!U62/'المكمش العام '!T62*100-100</f>
        <v>#REF!</v>
      </c>
      <c r="V62" s="421" t="s">
        <v>544</v>
      </c>
    </row>
    <row r="63" customFormat="false" ht="35.25" hidden="false" customHeight="true" outlineLevel="0" collapsed="false">
      <c r="B63" s="468" t="s">
        <v>576</v>
      </c>
      <c r="C63" s="615" t="n">
        <v>0</v>
      </c>
      <c r="D63" s="616" t="e">
        <f aca="false">'المكمش العام '!D63/'المكمش العام '!C63*100-100</f>
        <v>#REF!</v>
      </c>
      <c r="E63" s="616" t="e">
        <f aca="false">'المكمش العام '!E63/'المكمش العام '!D63*100-100</f>
        <v>#REF!</v>
      </c>
      <c r="F63" s="616" t="e">
        <f aca="false">'المكمش العام '!F63/'المكمش العام '!E63*100-100</f>
        <v>#REF!</v>
      </c>
      <c r="G63" s="616" t="e">
        <f aca="false">'المكمش العام '!G63/'المكمش العام '!F63*100-100</f>
        <v>#REF!</v>
      </c>
      <c r="H63" s="616" t="e">
        <f aca="false">'المكمش العام '!H63/'المكمش العام '!G63*100-100</f>
        <v>#REF!</v>
      </c>
      <c r="I63" s="616" t="e">
        <f aca="false">'المكمش العام '!I63/'المكمش العام '!H63*100-100</f>
        <v>#REF!</v>
      </c>
      <c r="J63" s="616" t="e">
        <f aca="false">'المكمش العام '!J63/'المكمش العام '!I63*100-100</f>
        <v>#REF!</v>
      </c>
      <c r="K63" s="616" t="e">
        <f aca="false">'المكمش العام '!K63/'المكمش العام '!J63*100-100</f>
        <v>#REF!</v>
      </c>
      <c r="L63" s="616" t="e">
        <f aca="false">'المكمش العام '!L63/'المكمش العام '!K63*100-100</f>
        <v>#REF!</v>
      </c>
      <c r="M63" s="616" t="e">
        <f aca="false">'المكمش العام '!M63/'المكمش العام '!L63*100-100</f>
        <v>#REF!</v>
      </c>
      <c r="N63" s="616" t="n">
        <f aca="false">'المكمش العام '!N63/'المكمش العام '!M63*100-100</f>
        <v>9.31720360749175</v>
      </c>
      <c r="O63" s="616" t="n">
        <f aca="false">'المكمش العام '!O63/'المكمش العام '!N63*100-100</f>
        <v>11.3934620028945</v>
      </c>
      <c r="P63" s="616" t="n">
        <f aca="false">'المكمش العام '!P63/'المكمش العام '!O63*100-100</f>
        <v>14.5399555946723</v>
      </c>
      <c r="Q63" s="616" t="n">
        <f aca="false">'المكمش العام '!Q63/'المكمش العام '!P63*100-100</f>
        <v>5.90133529781312</v>
      </c>
      <c r="R63" s="616" t="n">
        <f aca="false">'المكمش العام '!R63/'المكمش العام '!Q63*100-100</f>
        <v>6.49638702235205</v>
      </c>
      <c r="S63" s="616" t="n">
        <f aca="false">'المكمش العام '!S63/'المكمش العام '!R63*100-100</f>
        <v>9.12173066609752</v>
      </c>
      <c r="T63" s="617" t="n">
        <f aca="false">'المكمش العام '!T63/'المكمش العام '!S63*100-100</f>
        <v>6.30751504075818</v>
      </c>
      <c r="U63" s="617" t="e">
        <f aca="false">'المكمش العام '!U63/'المكمش العام '!T63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612" t="n">
        <v>0</v>
      </c>
      <c r="D64" s="613" t="e">
        <f aca="false">'المكمش العام '!D64/'المكمش العام '!C64*100-100</f>
        <v>#REF!</v>
      </c>
      <c r="E64" s="613" t="e">
        <f aca="false">'المكمش العام '!E64/'المكمش العام '!D64*100-100</f>
        <v>#REF!</v>
      </c>
      <c r="F64" s="613" t="e">
        <f aca="false">'المكمش العام '!F64/'المكمش العام '!E64*100-100</f>
        <v>#REF!</v>
      </c>
      <c r="G64" s="613" t="e">
        <f aca="false">'المكمش العام '!G64/'المكمش العام '!F64*100-100</f>
        <v>#REF!</v>
      </c>
      <c r="H64" s="613" t="e">
        <f aca="false">'المكمش العام '!H64/'المكمش العام '!G64*100-100</f>
        <v>#REF!</v>
      </c>
      <c r="I64" s="613" t="e">
        <f aca="false">'المكمش العام '!I64/'المكمش العام '!H64*100-100</f>
        <v>#REF!</v>
      </c>
      <c r="J64" s="613" t="e">
        <f aca="false">'المكمش العام '!J64/'المكمش العام '!I64*100-100</f>
        <v>#REF!</v>
      </c>
      <c r="K64" s="613" t="e">
        <f aca="false">'المكمش العام '!K64/'المكمش العام '!J64*100-100</f>
        <v>#REF!</v>
      </c>
      <c r="L64" s="613" t="e">
        <f aca="false">'المكمش العام '!L64/'المكمش العام '!K64*100-100</f>
        <v>#REF!</v>
      </c>
      <c r="M64" s="613" t="e">
        <f aca="false">'المكمش العام '!M64/'المكمش العام '!L64*100-100</f>
        <v>#REF!</v>
      </c>
      <c r="N64" s="613" t="n">
        <f aca="false">'المكمش العام '!N64/'المكمش العام '!M64*100-100</f>
        <v>8.45143270921692</v>
      </c>
      <c r="O64" s="613" t="n">
        <f aca="false">'المكمش العام '!O64/'المكمش العام '!N64*100-100</f>
        <v>9.47650192491992</v>
      </c>
      <c r="P64" s="613" t="n">
        <f aca="false">'المكمش العام '!P64/'المكمش العام '!O64*100-100</f>
        <v>8.41508942347188</v>
      </c>
      <c r="Q64" s="613" t="n">
        <f aca="false">'المكمش العام '!Q64/'المكمش العام '!P64*100-100</f>
        <v>8.99805550313697</v>
      </c>
      <c r="R64" s="613" t="n">
        <f aca="false">'المكمش العام '!R64/'المكمش العام '!Q64*100-100</f>
        <v>9.88390124142713</v>
      </c>
      <c r="S64" s="613" t="n">
        <f aca="false">'المكمش العام '!S64/'المكمش العام '!R64*100-100</f>
        <v>17.1308156625462</v>
      </c>
      <c r="T64" s="614" t="n">
        <f aca="false">'المكمش العام '!T64/'المكمش العام '!S64*100-100</f>
        <v>6.24664755566687</v>
      </c>
      <c r="U64" s="614" t="e">
        <f aca="false">'المكمش العام '!U64/'المكمش العام '!T64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612" t="n">
        <v>0</v>
      </c>
      <c r="D65" s="613" t="e">
        <f aca="false">'المكمش العام '!D65/'المكمش العام '!C65*100-100</f>
        <v>#REF!</v>
      </c>
      <c r="E65" s="613" t="e">
        <f aca="false">'المكمش العام '!E65/'المكمش العام '!D65*100-100</f>
        <v>#REF!</v>
      </c>
      <c r="F65" s="613" t="e">
        <f aca="false">'المكمش العام '!F65/'المكمش العام '!E65*100-100</f>
        <v>#REF!</v>
      </c>
      <c r="G65" s="613" t="e">
        <f aca="false">'المكمش العام '!G65/'المكمش العام '!F65*100-100</f>
        <v>#REF!</v>
      </c>
      <c r="H65" s="613" t="e">
        <f aca="false">'المكمش العام '!H65/'المكمش العام '!G65*100-100</f>
        <v>#REF!</v>
      </c>
      <c r="I65" s="613" t="e">
        <f aca="false">'المكمش العام '!I65/'المكمش العام '!H65*100-100</f>
        <v>#REF!</v>
      </c>
      <c r="J65" s="613" t="e">
        <f aca="false">'المكمش العام '!J65/'المكمش العام '!I65*100-100</f>
        <v>#REF!</v>
      </c>
      <c r="K65" s="613" t="e">
        <f aca="false">'المكمش العام '!K65/'المكمش العام '!J65*100-100</f>
        <v>#REF!</v>
      </c>
      <c r="L65" s="613" t="e">
        <f aca="false">'المكمش العام '!L65/'المكمش العام '!K65*100-100</f>
        <v>#REF!</v>
      </c>
      <c r="M65" s="613" t="e">
        <f aca="false">'المكمش العام '!M65/'المكمش العام '!L65*100-100</f>
        <v>#REF!</v>
      </c>
      <c r="N65" s="613" t="n">
        <f aca="false">'المكمش العام '!N65/'المكمش العام '!M65*100-100</f>
        <v>9.57107973245567</v>
      </c>
      <c r="O65" s="613" t="n">
        <f aca="false">'المكمش العام '!O65/'المكمش العام '!N65*100-100</f>
        <v>11.7796431215015</v>
      </c>
      <c r="P65" s="613" t="n">
        <f aca="false">'المكمش العام '!P65/'المكمش العام '!O65*100-100</f>
        <v>15.8367560478351</v>
      </c>
      <c r="Q65" s="613" t="n">
        <f aca="false">'المكمش العام '!Q65/'المكمش العام '!P65*100-100</f>
        <v>5.28708486322216</v>
      </c>
      <c r="R65" s="613" t="n">
        <f aca="false">'المكمش العام '!R65/'المكمش العام '!Q65*100-100</f>
        <v>5.93157373175339</v>
      </c>
      <c r="S65" s="613" t="n">
        <f aca="false">'المكمش العام '!S65/'المكمش العام '!R65*100-100</f>
        <v>6.32363585407785</v>
      </c>
      <c r="T65" s="614" t="n">
        <f aca="false">'المكمش العام '!T65/'المكمش العام '!S65*100-100</f>
        <v>6.35059409995664</v>
      </c>
      <c r="U65" s="614" t="e">
        <f aca="false">'المكمش العام '!U65/'المكمش العام '!T65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612" t="n">
        <v>0</v>
      </c>
      <c r="D66" s="613" t="e">
        <f aca="false">'المكمش العام '!D66/'المكمش العام '!C66*100-100</f>
        <v>#REF!</v>
      </c>
      <c r="E66" s="613" t="e">
        <f aca="false">'المكمش العام '!E66/'المكمش العام '!D66*100-100</f>
        <v>#REF!</v>
      </c>
      <c r="F66" s="613" t="e">
        <f aca="false">'المكمش العام '!F66/'المكمش العام '!E66*100-100</f>
        <v>#REF!</v>
      </c>
      <c r="G66" s="613" t="e">
        <f aca="false">'المكمش العام '!G66/'المكمش العام '!F66*100-100</f>
        <v>#REF!</v>
      </c>
      <c r="H66" s="613" t="e">
        <f aca="false">'المكمش العام '!H66/'المكمش العام '!G66*100-100</f>
        <v>#REF!</v>
      </c>
      <c r="I66" s="613" t="e">
        <f aca="false">'المكمش العام '!I66/'المكمش العام '!H66*100-100</f>
        <v>#REF!</v>
      </c>
      <c r="J66" s="613" t="e">
        <f aca="false">'المكمش العام '!J66/'المكمش العام '!I66*100-100</f>
        <v>#REF!</v>
      </c>
      <c r="K66" s="613" t="e">
        <f aca="false">'المكمش العام '!K66/'المكمش العام '!J66*100-100</f>
        <v>#REF!</v>
      </c>
      <c r="L66" s="613" t="e">
        <f aca="false">'المكمش العام '!L66/'المكمش العام '!K66*100-100</f>
        <v>#REF!</v>
      </c>
      <c r="M66" s="613" t="e">
        <f aca="false">'المكمش العام '!M66/'المكمش العام '!L66*100-100</f>
        <v>#REF!</v>
      </c>
      <c r="N66" s="613" t="n">
        <f aca="false">'المكمش العام '!N66/'المكمش العام '!M66*100-100</f>
        <v>8.45339488975563</v>
      </c>
      <c r="O66" s="613" t="n">
        <f aca="false">'المكمش العام '!O66/'المكمش العام '!N66*100-100</f>
        <v>9.47387062121081</v>
      </c>
      <c r="P66" s="613" t="n">
        <f aca="false">'المكمش العام '!P66/'المكمش العام '!O66*100-100</f>
        <v>8.41626544738261</v>
      </c>
      <c r="Q66" s="613" t="n">
        <f aca="false">'المكمش العام '!Q66/'المكمش العام '!P66*100-100</f>
        <v>8.99672076412834</v>
      </c>
      <c r="R66" s="613" t="n">
        <f aca="false">'المكمش العام '!R66/'المكمش العام '!Q66*100-100</f>
        <v>9.88418232626178</v>
      </c>
      <c r="S66" s="613" t="n">
        <f aca="false">'المكمش العام '!S66/'المكمش العام '!R66*100-100</f>
        <v>17.1254923403035</v>
      </c>
      <c r="T66" s="614" t="n">
        <f aca="false">'المكمش العام '!T66/'المكمش العام '!S66*100-100</f>
        <v>6.25198467135427</v>
      </c>
      <c r="U66" s="614" t="e">
        <f aca="false">'المكمش العام '!U66/'المكمش العام '!T66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612" t="n">
        <v>0</v>
      </c>
      <c r="D67" s="613" t="e">
        <f aca="false">'المكمش العام '!D67/'المكمش العام '!C67*100-100</f>
        <v>#REF!</v>
      </c>
      <c r="E67" s="613" t="e">
        <f aca="false">'المكمش العام '!E67/'المكمش العام '!D67*100-100</f>
        <v>#REF!</v>
      </c>
      <c r="F67" s="613" t="e">
        <f aca="false">'المكمش العام '!F67/'المكمش العام '!E67*100-100</f>
        <v>#REF!</v>
      </c>
      <c r="G67" s="613" t="e">
        <f aca="false">'المكمش العام '!G67/'المكمش العام '!F67*100-100</f>
        <v>#REF!</v>
      </c>
      <c r="H67" s="613" t="e">
        <f aca="false">'المكمش العام '!H67/'المكمش العام '!G67*100-100</f>
        <v>#REF!</v>
      </c>
      <c r="I67" s="613" t="e">
        <f aca="false">'المكمش العام '!I67/'المكمش العام '!H67*100-100</f>
        <v>#REF!</v>
      </c>
      <c r="J67" s="613" t="e">
        <f aca="false">'المكمش العام '!J67/'المكمش العام '!I67*100-100</f>
        <v>#REF!</v>
      </c>
      <c r="K67" s="613" t="e">
        <f aca="false">'المكمش العام '!K67/'المكمش العام '!J67*100-100</f>
        <v>#REF!</v>
      </c>
      <c r="L67" s="613" t="e">
        <f aca="false">'المكمش العام '!L67/'المكمش العام '!K67*100-100</f>
        <v>#REF!</v>
      </c>
      <c r="M67" s="613" t="e">
        <f aca="false">'المكمش العام '!M67/'المكمش العام '!L67*100-100</f>
        <v>#REF!</v>
      </c>
      <c r="N67" s="613" t="n">
        <f aca="false">'المكمش العام '!N67/'المكمش العام '!M67*100-100</f>
        <v>8.45143270921692</v>
      </c>
      <c r="O67" s="613" t="n">
        <f aca="false">'المكمش العام '!O67/'المكمش العام '!N67*100-100</f>
        <v>9.47650192491992</v>
      </c>
      <c r="P67" s="613" t="n">
        <f aca="false">'المكمش العام '!P67/'المكمش العام '!O67*100-100</f>
        <v>8.41508942347188</v>
      </c>
      <c r="Q67" s="613" t="n">
        <f aca="false">'المكمش العام '!Q67/'المكمش العام '!P67*100-100</f>
        <v>8.99805550313697</v>
      </c>
      <c r="R67" s="613" t="n">
        <f aca="false">'المكمش العام '!R67/'المكمش العام '!Q67*100-100</f>
        <v>9.88390124142713</v>
      </c>
      <c r="S67" s="613" t="n">
        <f aca="false">'المكمش العام '!S67/'المكمش العام '!R67*100-100</f>
        <v>17.1308156625462</v>
      </c>
      <c r="T67" s="614" t="n">
        <f aca="false">'المكمش العام '!T67/'المكمش العام '!S67*100-100</f>
        <v>6.24664755566687</v>
      </c>
      <c r="U67" s="614" t="e">
        <f aca="false">'المكمش العام '!U67/'المكمش العام '!T67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612" t="n">
        <v>0</v>
      </c>
      <c r="D68" s="613" t="e">
        <f aca="false">'المكمش العام '!D68/'المكمش العام '!C68*100-100</f>
        <v>#REF!</v>
      </c>
      <c r="E68" s="613" t="e">
        <f aca="false">'المكمش العام '!E68/'المكمش العام '!D68*100-100</f>
        <v>#REF!</v>
      </c>
      <c r="F68" s="613" t="e">
        <f aca="false">'المكمش العام '!F68/'المكمش العام '!E68*100-100</f>
        <v>#REF!</v>
      </c>
      <c r="G68" s="613" t="e">
        <f aca="false">'المكمش العام '!G68/'المكمش العام '!F68*100-100</f>
        <v>#REF!</v>
      </c>
      <c r="H68" s="613" t="e">
        <f aca="false">'المكمش العام '!H68/'المكمش العام '!G68*100-100</f>
        <v>#REF!</v>
      </c>
      <c r="I68" s="613" t="e">
        <f aca="false">'المكمش العام '!I68/'المكمش العام '!H68*100-100</f>
        <v>#REF!</v>
      </c>
      <c r="J68" s="613" t="e">
        <f aca="false">'المكمش العام '!J68/'المكمش العام '!I68*100-100</f>
        <v>#REF!</v>
      </c>
      <c r="K68" s="613" t="e">
        <f aca="false">'المكمش العام '!K68/'المكمش العام '!J68*100-100</f>
        <v>#REF!</v>
      </c>
      <c r="L68" s="613" t="e">
        <f aca="false">'المكمش العام '!L68/'المكمش العام '!K68*100-100</f>
        <v>#REF!</v>
      </c>
      <c r="M68" s="613" t="e">
        <f aca="false">'المكمش العام '!M68/'المكمش العام '!L68*100-100</f>
        <v>#REF!</v>
      </c>
      <c r="N68" s="613" t="n">
        <f aca="false">'المكمش العام '!N68/'المكمش العام '!M68*100-100</f>
        <v>8.45994475138122</v>
      </c>
      <c r="O68" s="613" t="n">
        <f aca="false">'المكمش العام '!O68/'المكمش العام '!N68*100-100</f>
        <v>9.46562427608978</v>
      </c>
      <c r="P68" s="613" t="n">
        <f aca="false">'المكمش العام '!P68/'المكمش العام '!O68*100-100</f>
        <v>8.41912830655598</v>
      </c>
      <c r="Q68" s="613" t="n">
        <f aca="false">'المكمش العام '!Q68/'المكمش العام '!P68*100-100</f>
        <v>8.99366120520115</v>
      </c>
      <c r="R68" s="613" t="n">
        <f aca="false">'المكمش العام '!R68/'المكمش العام '!Q68*100-100</f>
        <v>9.88460733672096</v>
      </c>
      <c r="S68" s="613" t="n">
        <f aca="false">'المكمش العام '!S68/'المكمش العام '!R68*100-100</f>
        <v>17.1092698244715</v>
      </c>
      <c r="T68" s="614" t="n">
        <f aca="false">'المكمش العام '!T68/'المكمش العام '!S68*100-100</f>
        <v>6.26805653880649</v>
      </c>
      <c r="U68" s="614" t="e">
        <f aca="false">'المكمش العام '!U68/'المكمش العام '!T68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612" t="n">
        <v>0</v>
      </c>
      <c r="D69" s="613" t="e">
        <f aca="false">'المكمش العام '!D69/'المكمش العام '!C69*100-100</f>
        <v>#REF!</v>
      </c>
      <c r="E69" s="613" t="e">
        <f aca="false">'المكمش العام '!E69/'المكمش العام '!D69*100-100</f>
        <v>#REF!</v>
      </c>
      <c r="F69" s="613" t="e">
        <f aca="false">'المكمش العام '!F69/'المكمش العام '!E69*100-100</f>
        <v>#REF!</v>
      </c>
      <c r="G69" s="613" t="e">
        <f aca="false">'المكمش العام '!G69/'المكمش العام '!F69*100-100</f>
        <v>#REF!</v>
      </c>
      <c r="H69" s="613" t="e">
        <f aca="false">'المكمش العام '!H69/'المكمش العام '!G69*100-100</f>
        <v>#REF!</v>
      </c>
      <c r="I69" s="613" t="e">
        <f aca="false">'المكمش العام '!I69/'المكمش العام '!H69*100-100</f>
        <v>#REF!</v>
      </c>
      <c r="J69" s="613" t="e">
        <f aca="false">'المكمش العام '!J69/'المكمش العام '!I69*100-100</f>
        <v>#REF!</v>
      </c>
      <c r="K69" s="613" t="e">
        <f aca="false">'المكمش العام '!K69/'المكمش العام '!J69*100-100</f>
        <v>#REF!</v>
      </c>
      <c r="L69" s="613" t="e">
        <f aca="false">'المكمش العام '!L69/'المكمش العام '!K69*100-100</f>
        <v>#REF!</v>
      </c>
      <c r="M69" s="613" t="e">
        <f aca="false">'المكمش العام '!M69/'المكمش العام '!L69*100-100</f>
        <v>#REF!</v>
      </c>
      <c r="N69" s="613" t="n">
        <f aca="false">'المكمش العام '!N69/'المكمش العام '!M69*100-100</f>
        <v>9.67808982225105</v>
      </c>
      <c r="O69" s="613" t="n">
        <f aca="false">'المكمش العام '!O69/'المكمش العام '!N69*100-100</f>
        <v>12.0183554165883</v>
      </c>
      <c r="P69" s="613" t="n">
        <f aca="false">'المكمش العام '!P69/'المكمش العام '!O69*100-100</f>
        <v>16.6046376087025</v>
      </c>
      <c r="Q69" s="613" t="n">
        <f aca="false">'المكمش العام '!Q69/'المكمش العام '!P69*100-100</f>
        <v>4.9691767737359</v>
      </c>
      <c r="R69" s="613" t="n">
        <f aca="false">'المكمش العام '!R69/'المكمش العام '!Q69*100-100</f>
        <v>5.56488968070839</v>
      </c>
      <c r="S69" s="613" t="n">
        <f aca="false">'المكمش العام '!S69/'المكمش العام '!R69*100-100</f>
        <v>4.85476347709046</v>
      </c>
      <c r="T69" s="614" t="n">
        <f aca="false">'المكمش العام '!T69/'المكمش العام '!S69*100-100</f>
        <v>6.29584013492264</v>
      </c>
      <c r="U69" s="614" t="e">
        <f aca="false">'المكمش العام '!U69/'المكمش العام '!T69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612" t="n">
        <v>0</v>
      </c>
      <c r="D70" s="613" t="e">
        <f aca="false">'المكمش العام '!D70/'المكمش العام '!C70*100-100</f>
        <v>#REF!</v>
      </c>
      <c r="E70" s="613" t="e">
        <f aca="false">'المكمش العام '!E70/'المكمش العام '!D70*100-100</f>
        <v>#REF!</v>
      </c>
      <c r="F70" s="613" t="e">
        <f aca="false">'المكمش العام '!F70/'المكمش العام '!E70*100-100</f>
        <v>#REF!</v>
      </c>
      <c r="G70" s="613" t="e">
        <f aca="false">'المكمش العام '!G70/'المكمش العام '!F70*100-100</f>
        <v>#REF!</v>
      </c>
      <c r="H70" s="613" t="e">
        <f aca="false">'المكمش العام '!H70/'المكمش العام '!G70*100-100</f>
        <v>#REF!</v>
      </c>
      <c r="I70" s="613" t="e">
        <f aca="false">'المكمش العام '!I70/'المكمش العام '!H70*100-100</f>
        <v>#REF!</v>
      </c>
      <c r="J70" s="613" t="e">
        <f aca="false">'المكمش العام '!J70/'المكمش العام '!I70*100-100</f>
        <v>#REF!</v>
      </c>
      <c r="K70" s="613" t="e">
        <f aca="false">'المكمش العام '!K70/'المكمش العام '!J70*100-100</f>
        <v>#REF!</v>
      </c>
      <c r="L70" s="613" t="e">
        <f aca="false">'المكمش العام '!L70/'المكمش العام '!K70*100-100</f>
        <v>#REF!</v>
      </c>
      <c r="M70" s="613" t="n">
        <v>0</v>
      </c>
      <c r="N70" s="613" t="n">
        <v>0</v>
      </c>
      <c r="O70" s="613" t="n">
        <v>0</v>
      </c>
      <c r="P70" s="613" t="n">
        <v>0</v>
      </c>
      <c r="Q70" s="613" t="n">
        <v>0</v>
      </c>
      <c r="R70" s="613" t="n">
        <v>0</v>
      </c>
      <c r="S70" s="613" t="n">
        <v>0</v>
      </c>
      <c r="T70" s="614" t="n">
        <v>0</v>
      </c>
      <c r="U70" s="614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618" t="n">
        <v>0</v>
      </c>
      <c r="D71" s="619" t="e">
        <f aca="false">'المكمش العام '!D71/'المكمش العام '!C71*100-100</f>
        <v>#REF!</v>
      </c>
      <c r="E71" s="619" t="e">
        <f aca="false">'المكمش العام '!E71/'المكمش العام '!D71*100-100</f>
        <v>#REF!</v>
      </c>
      <c r="F71" s="619" t="e">
        <f aca="false">'المكمش العام '!F71/'المكمش العام '!E71*100-100</f>
        <v>#REF!</v>
      </c>
      <c r="G71" s="619" t="e">
        <f aca="false">'المكمش العام '!G71/'المكمش العام '!F71*100-100</f>
        <v>#REF!</v>
      </c>
      <c r="H71" s="619" t="e">
        <f aca="false">'المكمش العام '!H71/'المكمش العام '!G71*100-100</f>
        <v>#REF!</v>
      </c>
      <c r="I71" s="619" t="e">
        <f aca="false">'المكمش العام '!I71/'المكمش العام '!H71*100-100</f>
        <v>#REF!</v>
      </c>
      <c r="J71" s="619" t="e">
        <f aca="false">'المكمش العام '!J71/'المكمش العام '!I71*100-100</f>
        <v>#REF!</v>
      </c>
      <c r="K71" s="619" t="e">
        <f aca="false">'المكمش العام '!K71/'المكمش العام '!J71*100-100</f>
        <v>#REF!</v>
      </c>
      <c r="L71" s="619" t="e">
        <f aca="false">'المكمش العام '!L71/'المكمش العام '!K71*100-100</f>
        <v>#REF!</v>
      </c>
      <c r="M71" s="619" t="e">
        <f aca="false">'المكمش العام '!M71/'المكمش العام '!L71*100-100</f>
        <v>#REF!</v>
      </c>
      <c r="N71" s="619" t="n">
        <f aca="false">'المكمش العام '!N71/'المكمش العام '!M71*100-100</f>
        <v>9.67808982225105</v>
      </c>
      <c r="O71" s="619" t="n">
        <f aca="false">'المكمش العام '!O71/'المكمش العام '!N71*100-100</f>
        <v>12.0183554165883</v>
      </c>
      <c r="P71" s="619" t="n">
        <f aca="false">'المكمش العام '!P71/'المكمش العام '!O71*100-100</f>
        <v>16.6046376087025</v>
      </c>
      <c r="Q71" s="619" t="n">
        <f aca="false">'المكمش العام '!Q71/'المكمش العام '!P71*100-100</f>
        <v>4.9691767737359</v>
      </c>
      <c r="R71" s="619" t="n">
        <f aca="false">'المكمش العام '!R71/'المكمش العام '!Q71*100-100</f>
        <v>5.56488968070839</v>
      </c>
      <c r="S71" s="619" t="n">
        <f aca="false">'المكمش العام '!S71/'المكمش العام '!R71*100-100</f>
        <v>4.85476347709046</v>
      </c>
      <c r="T71" s="620" t="n">
        <f aca="false">'المكمش العام '!T71/'المكمش العام '!S71*100-100</f>
        <v>6.29584013492264</v>
      </c>
      <c r="U71" s="620" t="e">
        <f aca="false">'المكمش العام '!U71/'المكمش العام '!T71*100-100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615" t="n">
        <v>0</v>
      </c>
      <c r="D72" s="616" t="e">
        <f aca="false">'المكمش العام '!D72/'المكمش العام '!C72*100-100</f>
        <v>#REF!</v>
      </c>
      <c r="E72" s="616" t="e">
        <f aca="false">'المكمش العام '!E72/'المكمش العام '!D72*100-100</f>
        <v>#REF!</v>
      </c>
      <c r="F72" s="616" t="e">
        <f aca="false">'المكمش العام '!F72/'المكمش العام '!E72*100-100</f>
        <v>#REF!</v>
      </c>
      <c r="G72" s="616" t="e">
        <f aca="false">'المكمش العام '!G72/'المكمش العام '!F72*100-100</f>
        <v>#REF!</v>
      </c>
      <c r="H72" s="616" t="e">
        <f aca="false">'المكمش العام '!H72/'المكمش العام '!G72*100-100</f>
        <v>#REF!</v>
      </c>
      <c r="I72" s="616" t="e">
        <f aca="false">'المكمش العام '!I72/'المكمش العام '!H72*100-100</f>
        <v>#REF!</v>
      </c>
      <c r="J72" s="616" t="e">
        <f aca="false">'المكمش العام '!J72/'المكمش العام '!I72*100-100</f>
        <v>#REF!</v>
      </c>
      <c r="K72" s="616" t="e">
        <f aca="false">'المكمش العام '!K72/'المكمش العام '!J72*100-100</f>
        <v>#REF!</v>
      </c>
      <c r="L72" s="616" t="e">
        <f aca="false">'المكمش العام '!L72/'المكمش العام '!K72*100-100</f>
        <v>#REF!</v>
      </c>
      <c r="M72" s="616" t="e">
        <f aca="false">'المكمش العام '!M72/'المكمش العام '!L72*100-100</f>
        <v>#REF!</v>
      </c>
      <c r="N72" s="616" t="n">
        <f aca="false">'المكمش العام '!N72/'المكمش العام '!M72*100-100</f>
        <v>6.41057934508815</v>
      </c>
      <c r="O72" s="616" t="n">
        <f aca="false">'المكمش العام '!O72/'المكمش العام '!N72*100-100</f>
        <v>7.18886355993146</v>
      </c>
      <c r="P72" s="616" t="n">
        <f aca="false">'المكمش العام '!P72/'المكمش العام '!O72*100-100</f>
        <v>0.265882539902535</v>
      </c>
      <c r="Q72" s="616" t="n">
        <f aca="false">'المكمش العام '!Q72/'المكمش العام '!P72*100-100</f>
        <v>3.52672192129666</v>
      </c>
      <c r="R72" s="616" t="n">
        <f aca="false">'المكمش العام '!R72/'المكمش العام '!Q72*100-100</f>
        <v>6.30046708945646</v>
      </c>
      <c r="S72" s="616" t="n">
        <f aca="false">'المكمش العام '!S72/'المكمش العام '!R72*100-100</f>
        <v>6.36498641581638</v>
      </c>
      <c r="T72" s="617" t="n">
        <f aca="false">'المكمش العام '!T72/'المكمش العام '!S72*100-100</f>
        <v>1.67072106054466</v>
      </c>
      <c r="U72" s="617" t="e">
        <f aca="false">'المكمش العام '!U72/'المكمش العام '!T72*100-100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612" t="n">
        <v>0</v>
      </c>
      <c r="D73" s="613" t="e">
        <f aca="false">'المكمش العام '!D73/'المكمش العام '!C73*100-100</f>
        <v>#REF!</v>
      </c>
      <c r="E73" s="613" t="e">
        <f aca="false">'المكمش العام '!E73/'المكمش العام '!D73*100-100</f>
        <v>#REF!</v>
      </c>
      <c r="F73" s="613" t="e">
        <f aca="false">'المكمش العام '!F73/'المكمش العام '!E73*100-100</f>
        <v>#REF!</v>
      </c>
      <c r="G73" s="613" t="e">
        <f aca="false">'المكمش العام '!G73/'المكمش العام '!F73*100-100</f>
        <v>#REF!</v>
      </c>
      <c r="H73" s="613" t="e">
        <f aca="false">'المكمش العام '!H73/'المكمش العام '!G73*100-100</f>
        <v>#REF!</v>
      </c>
      <c r="I73" s="613" t="e">
        <f aca="false">'المكمش العام '!I73/'المكمش العام '!H73*100-100</f>
        <v>#REF!</v>
      </c>
      <c r="J73" s="613" t="e">
        <f aca="false">'المكمش العام '!J73/'المكمش العام '!I73*100-100</f>
        <v>#REF!</v>
      </c>
      <c r="K73" s="613" t="e">
        <f aca="false">'المكمش العام '!K73/'المكمش العام '!J73*100-100</f>
        <v>#REF!</v>
      </c>
      <c r="L73" s="613" t="e">
        <f aca="false">'المكمش العام '!L73/'المكمش العام '!K73*100-100</f>
        <v>#REF!</v>
      </c>
      <c r="M73" s="613" t="e">
        <f aca="false">'المكمش العام '!M73/'المكمش العام '!L73*100-100</f>
        <v>#REF!</v>
      </c>
      <c r="N73" s="613" t="n">
        <f aca="false">'المكمش العام '!N73/'المكمش العام '!M73*100-100</f>
        <v>4.5307443365696</v>
      </c>
      <c r="O73" s="613" t="n">
        <f aca="false">'المكمش العام '!O73/'المكمش العام '!N73*100-100</f>
        <v>4.58175952621409</v>
      </c>
      <c r="P73" s="613" t="n">
        <f aca="false">'المكمش العام '!P73/'المكمش العام '!O73*100-100</f>
        <v>-0.339073380700285</v>
      </c>
      <c r="Q73" s="613" t="n">
        <f aca="false">'المكمش العام '!Q73/'المكمش العام '!P73*100-100</f>
        <v>3.28466150958941</v>
      </c>
      <c r="R73" s="613" t="n">
        <f aca="false">'المكمش العام '!R73/'المكمش العام '!Q73*100-100</f>
        <v>8.8056027647975</v>
      </c>
      <c r="S73" s="613" t="n">
        <f aca="false">'المكمش العام '!S73/'المكمش العام '!R73*100-100</f>
        <v>9.2891210252441</v>
      </c>
      <c r="T73" s="614" t="n">
        <f aca="false">'المكمش العام '!T73/'المكمش العام '!S73*100-100</f>
        <v>2.9633182376906</v>
      </c>
      <c r="U73" s="614" t="e">
        <f aca="false">'المكمش العام '!U73/'المكمش العام '!T73*100-100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618" t="n">
        <v>0</v>
      </c>
      <c r="D74" s="619" t="e">
        <f aca="false">'المكمش العام '!D74/'المكمش العام '!C74*100-100</f>
        <v>#REF!</v>
      </c>
      <c r="E74" s="619" t="e">
        <f aca="false">'المكمش العام '!E74/'المكمش العام '!D74*100-100</f>
        <v>#REF!</v>
      </c>
      <c r="F74" s="619" t="e">
        <f aca="false">'المكمش العام '!F74/'المكمش العام '!E74*100-100</f>
        <v>#REF!</v>
      </c>
      <c r="G74" s="619" t="e">
        <f aca="false">'المكمش العام '!G74/'المكمش العام '!F74*100-100</f>
        <v>#REF!</v>
      </c>
      <c r="H74" s="619" t="e">
        <f aca="false">'المكمش العام '!H74/'المكمش العام '!G74*100-100</f>
        <v>#REF!</v>
      </c>
      <c r="I74" s="619" t="e">
        <f aca="false">'المكمش العام '!I74/'المكمش العام '!H74*100-100</f>
        <v>#REF!</v>
      </c>
      <c r="J74" s="619" t="e">
        <f aca="false">'المكمش العام '!J74/'المكمش العام '!I74*100-100</f>
        <v>#REF!</v>
      </c>
      <c r="K74" s="619" t="e">
        <f aca="false">'المكمش العام '!K74/'المكمش العام '!J74*100-100</f>
        <v>#REF!</v>
      </c>
      <c r="L74" s="619" t="e">
        <f aca="false">'المكمش العام '!L74/'المكمش العام '!K74*100-100</f>
        <v>#REF!</v>
      </c>
      <c r="M74" s="619" t="e">
        <f aca="false">'المكمش العام '!M74/'المكمش العام '!L74*100-100</f>
        <v>#REF!</v>
      </c>
      <c r="N74" s="619" t="n">
        <f aca="false">'المكمش العام '!N74/'المكمش العام '!M74*100-100</f>
        <v>6.7571599045346</v>
      </c>
      <c r="O74" s="619" t="n">
        <f aca="false">'المكمش العام '!O74/'المكمش العام '!N74*100-100</f>
        <v>7.61259790524807</v>
      </c>
      <c r="P74" s="619" t="n">
        <f aca="false">'المكمش العام '!P74/'المكمش العام '!O74*100-100</f>
        <v>0.209248258750932</v>
      </c>
      <c r="Q74" s="619" t="n">
        <f aca="false">'المكمش العام '!Q74/'المكمش العام '!P74*100-100</f>
        <v>3.45411487754778</v>
      </c>
      <c r="R74" s="619" t="n">
        <f aca="false">'المكمش العام '!R74/'المكمش العام '!Q74*100-100</f>
        <v>6.00318794663477</v>
      </c>
      <c r="S74" s="619" t="n">
        <f aca="false">'المكمش العام '!S74/'المكمش العام '!R74*100-100</f>
        <v>6.03750660450855</v>
      </c>
      <c r="T74" s="620" t="n">
        <f aca="false">'المكمش العام '!T74/'المكمش العام '!S74*100-100</f>
        <v>1.54558570343713</v>
      </c>
      <c r="U74" s="620" t="e">
        <f aca="false">'المكمش العام '!U74/'المكمش العام '!T74*100-100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27" t="n">
        <v>0</v>
      </c>
      <c r="D75" s="628" t="e">
        <f aca="false">'المكمش العام '!D75/'المكمش العام '!C75*100-100</f>
        <v>#REF!</v>
      </c>
      <c r="E75" s="628" t="e">
        <f aca="false">'المكمش العام '!E75/'المكمش العام '!D75*100-100</f>
        <v>#REF!</v>
      </c>
      <c r="F75" s="628" t="e">
        <f aca="false">'المكمش العام '!F75/'المكمش العام '!E75*100-100</f>
        <v>#REF!</v>
      </c>
      <c r="G75" s="628" t="e">
        <f aca="false">'المكمش العام '!G75/'المكمش العام '!F75*100-100</f>
        <v>#REF!</v>
      </c>
      <c r="H75" s="628" t="e">
        <f aca="false">'المكمش العام '!H75/'المكمش العام '!G75*100-100</f>
        <v>#REF!</v>
      </c>
      <c r="I75" s="628" t="e">
        <f aca="false">'المكمش العام '!I75/'المكمش العام '!H75*100-100</f>
        <v>#REF!</v>
      </c>
      <c r="J75" s="628" t="e">
        <f aca="false">'المكمش العام '!J75/'المكمش العام '!I75*100-100</f>
        <v>#REF!</v>
      </c>
      <c r="K75" s="628" t="e">
        <f aca="false">'المكمش العام '!K75/'المكمش العام '!J75*100-100</f>
        <v>#REF!</v>
      </c>
      <c r="L75" s="628" t="e">
        <f aca="false">'المكمش العام '!L75/'المكمش العام '!K75*100-100</f>
        <v>#REF!</v>
      </c>
      <c r="M75" s="628" t="e">
        <f aca="false">'المكمش العام '!M75/'المكمش العام '!L75*100-100</f>
        <v>#REF!</v>
      </c>
      <c r="N75" s="628" t="n">
        <f aca="false">'المكمش العام '!N75/'المكمش العام '!M75*100-100</f>
        <v>2.35495555344659</v>
      </c>
      <c r="O75" s="628" t="n">
        <f aca="false">'المكمش العام '!O75/'المكمش العام '!N75*100-100</f>
        <v>8.76642949545085</v>
      </c>
      <c r="P75" s="628" t="n">
        <f aca="false">'المكمش العام '!P75/'المكمش العام '!O75*100-100</f>
        <v>11.9222441861591</v>
      </c>
      <c r="Q75" s="628" t="n">
        <f aca="false">'المكمش العام '!Q75/'المكمش العام '!P75*100-100</f>
        <v>14.8670327032063</v>
      </c>
      <c r="R75" s="628" t="n">
        <f aca="false">'المكمش العام '!R75/'المكمش العام '!Q75*100-100</f>
        <v>19.9701511577004</v>
      </c>
      <c r="S75" s="628" t="n">
        <f aca="false">'المكمش العام '!S75/'المكمش العام '!R75*100-100</f>
        <v>14.3824952355846</v>
      </c>
      <c r="T75" s="629" t="n">
        <f aca="false">'المكمش العام '!T75/'المكمش العام '!S75*100-100</f>
        <v>9.21989606154368</v>
      </c>
      <c r="U75" s="629" t="e">
        <f aca="false">'المكمش العام '!U75/'المكمش العام '!T75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612" t="n">
        <v>0</v>
      </c>
      <c r="D76" s="613" t="e">
        <f aca="false">'المكمش العام '!D76/'المكمش العام '!C76*100-100</f>
        <v>#REF!</v>
      </c>
      <c r="E76" s="613" t="e">
        <f aca="false">'المكمش العام '!E76/'المكمش العام '!D76*100-100</f>
        <v>#REF!</v>
      </c>
      <c r="F76" s="613" t="e">
        <f aca="false">'المكمش العام '!F76/'المكمش العام '!E76*100-100</f>
        <v>#REF!</v>
      </c>
      <c r="G76" s="613" t="e">
        <f aca="false">'المكمش العام '!G76/'المكمش العام '!F76*100-100</f>
        <v>#REF!</v>
      </c>
      <c r="H76" s="613" t="e">
        <f aca="false">'المكمش العام '!H76/'المكمش العام '!G76*100-100</f>
        <v>#REF!</v>
      </c>
      <c r="I76" s="613" t="e">
        <f aca="false">'المكمش العام '!I76/'المكمش العام '!H76*100-100</f>
        <v>#REF!</v>
      </c>
      <c r="J76" s="613" t="e">
        <f aca="false">'المكمش العام '!J76/'المكمش العام '!I76*100-100</f>
        <v>#REF!</v>
      </c>
      <c r="K76" s="613" t="e">
        <f aca="false">'المكمش العام '!K76/'المكمش العام '!J76*100-100</f>
        <v>#REF!</v>
      </c>
      <c r="L76" s="613" t="e">
        <f aca="false">'المكمش العام '!L76/'المكمش العام '!K76*100-100</f>
        <v>#REF!</v>
      </c>
      <c r="M76" s="613" t="e">
        <f aca="false">'المكمش العام '!M76/'المكمش العام '!L76*100-100</f>
        <v>#REF!</v>
      </c>
      <c r="N76" s="613" t="n">
        <f aca="false">'المكمش العام '!N76/'المكمش العام '!M76*100-100</f>
        <v>-4.16458700558633</v>
      </c>
      <c r="O76" s="613" t="n">
        <f aca="false">'المكمش العام '!O76/'المكمش العام '!N76*100-100</f>
        <v>9.26680268248059</v>
      </c>
      <c r="P76" s="613" t="n">
        <f aca="false">'المكمش العام '!P76/'المكمش العام '!O76*100-100</f>
        <v>16.1207903807096</v>
      </c>
      <c r="Q76" s="613" t="n">
        <f aca="false">'المكمش العام '!Q76/'المكمش العام '!P76*100-100</f>
        <v>25.1426690168537</v>
      </c>
      <c r="R76" s="613" t="n">
        <f aca="false">'المكمش العام '!R76/'المكمش العام '!Q76*100-100</f>
        <v>34.2130366644106</v>
      </c>
      <c r="S76" s="613" t="n">
        <f aca="false">'المكمش العام '!S76/'المكمش العام '!R76*100-100</f>
        <v>19.955404485056</v>
      </c>
      <c r="T76" s="614" t="n">
        <f aca="false">'المكمش العام '!T76/'المكمش العام '!S76*100-100</f>
        <v>12.8061793408874</v>
      </c>
      <c r="U76" s="614" t="e">
        <f aca="false">'المكمش العام '!U76/'المكمش العام '!T76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618" t="n">
        <v>0</v>
      </c>
      <c r="D77" s="619" t="e">
        <f aca="false">'المكمش العام '!D77/'المكمش العام '!C77*100-100</f>
        <v>#REF!</v>
      </c>
      <c r="E77" s="619" t="e">
        <f aca="false">'المكمش العام '!E77/'المكمش العام '!D77*100-100</f>
        <v>#REF!</v>
      </c>
      <c r="F77" s="619" t="e">
        <f aca="false">'المكمش العام '!F77/'المكمش العام '!E77*100-100</f>
        <v>#REF!</v>
      </c>
      <c r="G77" s="619" t="e">
        <f aca="false">'المكمش العام '!G77/'المكمش العام '!F77*100-100</f>
        <v>#REF!</v>
      </c>
      <c r="H77" s="619" t="e">
        <f aca="false">'المكمش العام '!H77/'المكمش العام '!G77*100-100</f>
        <v>#REF!</v>
      </c>
      <c r="I77" s="619" t="e">
        <f aca="false">'المكمش العام '!I77/'المكمش العام '!H77*100-100</f>
        <v>#REF!</v>
      </c>
      <c r="J77" s="619" t="e">
        <f aca="false">'المكمش العام '!J77/'المكمش العام '!I77*100-100</f>
        <v>#REF!</v>
      </c>
      <c r="K77" s="619" t="e">
        <f aca="false">'المكمش العام '!K77/'المكمش العام '!J77*100-100</f>
        <v>#REF!</v>
      </c>
      <c r="L77" s="619" t="e">
        <f aca="false">'المكمش العام '!L77/'المكمش العام '!K77*100-100</f>
        <v>#REF!</v>
      </c>
      <c r="M77" s="619" t="e">
        <f aca="false">'المكمش العام '!M77/'المكمش العام '!L77*100-100</f>
        <v>#REF!</v>
      </c>
      <c r="N77" s="619" t="n">
        <f aca="false">'المكمش العام '!N77/'المكمش العام '!M77*100-100</f>
        <v>7.99875074850576</v>
      </c>
      <c r="O77" s="619" t="n">
        <f aca="false">'المكمش العام '!O77/'المكمش العام '!N77*100-100</f>
        <v>8.03043662057536</v>
      </c>
      <c r="P77" s="619" t="n">
        <f aca="false">'المكمش العام '!P77/'المكمش العام '!O77*100-100</f>
        <v>8.7411245494734</v>
      </c>
      <c r="Q77" s="619" t="n">
        <f aca="false">'المكمش العام '!Q77/'المكمش العام '!P77*100-100</f>
        <v>8.04467207082145</v>
      </c>
      <c r="R77" s="619" t="n">
        <f aca="false">'المكمش العام '!R77/'المكمش العام '!Q77*100-100</f>
        <v>9.89197775627201</v>
      </c>
      <c r="S77" s="619" t="n">
        <f aca="false">'المكمش العام '!S77/'المكمش العام '!R77*100-100</f>
        <v>12.8257952162777</v>
      </c>
      <c r="T77" s="620" t="n">
        <f aca="false">'المكمش العام '!T77/'المكمش العام '!S77*100-100</f>
        <v>10.0527086105988</v>
      </c>
      <c r="U77" s="620" t="e">
        <f aca="false">'المكمش العام '!U77/'المكمش العام '!T77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615" t="n">
        <v>0</v>
      </c>
      <c r="D78" s="616" t="e">
        <f aca="false">'المكمش العام '!D78/'المكمش العام '!C78*100-100</f>
        <v>#REF!</v>
      </c>
      <c r="E78" s="616" t="e">
        <f aca="false">'المكمش العام '!E78/'المكمش العام '!D78*100-100</f>
        <v>#REF!</v>
      </c>
      <c r="F78" s="616" t="e">
        <f aca="false">'المكمش العام '!F78/'المكمش العام '!E78*100-100</f>
        <v>#REF!</v>
      </c>
      <c r="G78" s="616" t="e">
        <f aca="false">'المكمش العام '!G78/'المكمش العام '!F78*100-100</f>
        <v>#REF!</v>
      </c>
      <c r="H78" s="616" t="e">
        <f aca="false">'المكمش العام '!H78/'المكمش العام '!G78*100-100</f>
        <v>#REF!</v>
      </c>
      <c r="I78" s="616" t="e">
        <f aca="false">'المكمش العام '!I78/'المكمش العام '!H78*100-100</f>
        <v>#REF!</v>
      </c>
      <c r="J78" s="616" t="e">
        <f aca="false">'المكمش العام '!J78/'المكمش العام '!I78*100-100</f>
        <v>#REF!</v>
      </c>
      <c r="K78" s="616" t="e">
        <f aca="false">'المكمش العام '!K78/'المكمش العام '!J78*100-100</f>
        <v>#REF!</v>
      </c>
      <c r="L78" s="616" t="e">
        <f aca="false">'المكمش العام '!L78/'المكمش العام '!K78*100-100</f>
        <v>#REF!</v>
      </c>
      <c r="M78" s="616" t="e">
        <f aca="false">'المكمش العام '!M78/'المكمش العام '!L78*100-100</f>
        <v>#REF!</v>
      </c>
      <c r="N78" s="616" t="n">
        <f aca="false">'المكمش العام '!N78/'المكمش العام '!M78*100-100</f>
        <v>8.45296135789096</v>
      </c>
      <c r="O78" s="616" t="n">
        <f aca="false">'المكمش العام '!O78/'المكمش العام '!N78*100-100</f>
        <v>9.47441392287638</v>
      </c>
      <c r="P78" s="616" t="n">
        <f aca="false">'المكمش العام '!P78/'المكمش العام '!O78*100-100</f>
        <v>8.41489725754651</v>
      </c>
      <c r="Q78" s="616" t="n">
        <f aca="false">'المكمش العام '!Q78/'المكمش العام '!P78*100-100</f>
        <v>8.99862454320926</v>
      </c>
      <c r="R78" s="616" t="n">
        <f aca="false">'المكمش العام '!R78/'المكمش العام '!Q78*100-100</f>
        <v>9.88351468513082</v>
      </c>
      <c r="S78" s="616" t="n">
        <f aca="false">'المكمش العام '!S78/'المكمش العام '!R78*100-100</f>
        <v>17.1258831509683</v>
      </c>
      <c r="T78" s="617" t="n">
        <f aca="false">'المكمش العام '!T78/'المكمش العام '!S78*100-100</f>
        <v>6.25165820303731</v>
      </c>
      <c r="U78" s="617" t="e">
        <f aca="false">'المكمش العام '!U78/'المكمش العام '!T78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612" t="n">
        <v>0</v>
      </c>
      <c r="D79" s="613" t="e">
        <f aca="false">'المكمش العام '!D79/'المكمش العام '!C79*100-100</f>
        <v>#REF!</v>
      </c>
      <c r="E79" s="613" t="e">
        <f aca="false">'المكمش العام '!E79/'المكمش العام '!D79*100-100</f>
        <v>#REF!</v>
      </c>
      <c r="F79" s="613" t="e">
        <f aca="false">'المكمش العام '!F79/'المكمش العام '!E79*100-100</f>
        <v>#REF!</v>
      </c>
      <c r="G79" s="613" t="e">
        <f aca="false">'المكمش العام '!G79/'المكمش العام '!F79*100-100</f>
        <v>#REF!</v>
      </c>
      <c r="H79" s="613" t="e">
        <f aca="false">'المكمش العام '!H79/'المكمش العام '!G79*100-100</f>
        <v>#REF!</v>
      </c>
      <c r="I79" s="613" t="e">
        <f aca="false">'المكمش العام '!I79/'المكمش العام '!H79*100-100</f>
        <v>#REF!</v>
      </c>
      <c r="J79" s="613" t="e">
        <f aca="false">'المكمش العام '!J79/'المكمش العام '!I79*100-100</f>
        <v>#REF!</v>
      </c>
      <c r="K79" s="613" t="e">
        <f aca="false">'المكمش العام '!K79/'المكمش العام '!J79*100-100</f>
        <v>#REF!</v>
      </c>
      <c r="L79" s="613" t="e">
        <f aca="false">'المكمش العام '!L79/'المكمش العام '!K79*100-100</f>
        <v>#REF!</v>
      </c>
      <c r="M79" s="613" t="e">
        <f aca="false">'المكمش العام '!M79/'المكمش العام '!L79*100-100</f>
        <v>#REF!</v>
      </c>
      <c r="N79" s="613" t="n">
        <f aca="false">'المكمش العام '!N79/'المكمش العام '!M79*100-100</f>
        <v>12.3065671657757</v>
      </c>
      <c r="O79" s="613" t="n">
        <f aca="false">'المكمش العام '!O79/'المكمش العام '!N79*100-100</f>
        <v>4.09197376737878</v>
      </c>
      <c r="P79" s="613" t="n">
        <f aca="false">'المكمش العام '!P79/'المكمش العام '!O79*100-100</f>
        <v>6.82812237640653</v>
      </c>
      <c r="Q79" s="613" t="n">
        <f aca="false">'المكمش العام '!Q79/'المكمش العام '!P79*100-100</f>
        <v>5.80355075676897</v>
      </c>
      <c r="R79" s="613" t="n">
        <f aca="false">'المكمش العام '!R79/'المكمش العام '!Q79*100-100</f>
        <v>13.9136787985076</v>
      </c>
      <c r="S79" s="613" t="n">
        <f aca="false">'المكمش العام '!S79/'المكمش العام '!R79*100-100</f>
        <v>21.7906462769064</v>
      </c>
      <c r="T79" s="614" t="n">
        <f aca="false">'المكمش العام '!T79/'المكمش العام '!S79*100-100</f>
        <v>4.66153854621381</v>
      </c>
      <c r="U79" s="614" t="e">
        <f aca="false">'المكمش العام '!U79/'المكمش العام '!T79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618" t="n">
        <v>0</v>
      </c>
      <c r="D80" s="619" t="e">
        <f aca="false">'المكمش العام '!D80/'المكمش العام '!C80*100-100</f>
        <v>#REF!</v>
      </c>
      <c r="E80" s="619" t="e">
        <f aca="false">'المكمش العام '!E80/'المكمش العام '!D80*100-100</f>
        <v>#REF!</v>
      </c>
      <c r="F80" s="619" t="e">
        <f aca="false">'المكمش العام '!F80/'المكمش العام '!E80*100-100</f>
        <v>#REF!</v>
      </c>
      <c r="G80" s="619" t="e">
        <f aca="false">'المكمش العام '!G80/'المكمش العام '!F80*100-100</f>
        <v>#REF!</v>
      </c>
      <c r="H80" s="619" t="e">
        <f aca="false">'المكمش العام '!H80/'المكمش العام '!G80*100-100</f>
        <v>#REF!</v>
      </c>
      <c r="I80" s="619" t="e">
        <f aca="false">'المكمش العام '!I80/'المكمش العام '!H80*100-100</f>
        <v>#REF!</v>
      </c>
      <c r="J80" s="619" t="e">
        <f aca="false">'المكمش العام '!J80/'المكمش العام '!I80*100-100</f>
        <v>#REF!</v>
      </c>
      <c r="K80" s="619" t="e">
        <f aca="false">'المكمش العام '!K80/'المكمش العام '!J80*100-100</f>
        <v>#REF!</v>
      </c>
      <c r="L80" s="619" t="e">
        <f aca="false">'المكمش العام '!L80/'المكمش العام '!K80*100-100</f>
        <v>#REF!</v>
      </c>
      <c r="M80" s="619" t="e">
        <f aca="false">'المكمش العام '!M80/'المكمش العام '!L80*100-100</f>
        <v>#REF!</v>
      </c>
      <c r="N80" s="619" t="n">
        <f aca="false">'المكمش العام '!N80/'المكمش العام '!M80*100-100</f>
        <v>-3.38124516945445</v>
      </c>
      <c r="O80" s="619" t="n">
        <f aca="false">'المكمش العام '!O80/'المكمش العام '!N80*100-100</f>
        <v>28.6873962145025</v>
      </c>
      <c r="P80" s="619" t="n">
        <f aca="false">'المكمش العام '!P80/'المكمش العام '!O80*100-100</f>
        <v>12.9964439758685</v>
      </c>
      <c r="Q80" s="619" t="n">
        <f aca="false">'المكمش العام '!Q80/'المكمش العام '!P80*100-100</f>
        <v>17.7202717140252</v>
      </c>
      <c r="R80" s="619" t="n">
        <f aca="false">'المكمش العام '!R80/'المكمش العام '!Q80*100-100</f>
        <v>-0.00405005105560008</v>
      </c>
      <c r="S80" s="619" t="n">
        <f aca="false">'المكمش العام '!S80/'المكمش العام '!R80*100-100</f>
        <v>4.08856120320419</v>
      </c>
      <c r="T80" s="620" t="n">
        <f aca="false">'المكمش العام '!T80/'المكمش العام '!S80*100-100</f>
        <v>11.4515886426958</v>
      </c>
      <c r="U80" s="620" t="e">
        <f aca="false">'المكمش العام '!U80/'المكمش العام '!T80*100-100</f>
        <v>#REF!</v>
      </c>
      <c r="V80" s="421" t="s">
        <v>544</v>
      </c>
    </row>
    <row r="81" customFormat="false" ht="46.5" hidden="false" customHeight="true" outlineLevel="0" collapsed="false">
      <c r="B81" s="492" t="s">
        <v>586</v>
      </c>
      <c r="C81" s="630" t="n">
        <v>0</v>
      </c>
      <c r="D81" s="631" t="e">
        <f aca="false">'المكمش العام '!D81/'المكمش العام '!C81*100-100</f>
        <v>#REF!</v>
      </c>
      <c r="E81" s="631" t="e">
        <f aca="false">'المكمش العام '!E81/'المكمش العام '!D81*100-100</f>
        <v>#REF!</v>
      </c>
      <c r="F81" s="631" t="e">
        <f aca="false">'المكمش العام '!F81/'المكمش العام '!E81*100-100</f>
        <v>#REF!</v>
      </c>
      <c r="G81" s="631" t="e">
        <f aca="false">'المكمش العام '!G81/'المكمش العام '!F81*100-100</f>
        <v>#REF!</v>
      </c>
      <c r="H81" s="631" t="e">
        <f aca="false">'المكمش العام '!H81/'المكمش العام '!G81*100-100</f>
        <v>#REF!</v>
      </c>
      <c r="I81" s="631" t="e">
        <f aca="false">'المكمش العام '!I81/'المكمش العام '!H81*100-100</f>
        <v>#REF!</v>
      </c>
      <c r="J81" s="631" t="e">
        <f aca="false">'المكمش العام '!J81/'المكمش العام '!I81*100-100</f>
        <v>#REF!</v>
      </c>
      <c r="K81" s="631" t="e">
        <f aca="false">'المكمش العام '!K81/'المكمش العام '!J81*100-100</f>
        <v>#REF!</v>
      </c>
      <c r="L81" s="631" t="e">
        <f aca="false">'المكمش العام '!L81/'المكمش العام '!K81*100-100</f>
        <v>#REF!</v>
      </c>
      <c r="M81" s="631" t="e">
        <f aca="false">'المكمش العام '!M81/'المكمش العام '!L81*100-100</f>
        <v>#REF!</v>
      </c>
      <c r="N81" s="631" t="n">
        <f aca="false">'المكمش العام '!N81/'المكمش العام '!M81*100-100</f>
        <v>5.27235478428536</v>
      </c>
      <c r="O81" s="631" t="n">
        <f aca="false">'المكمش العام '!O81/'المكمش العام '!N81*100-100</f>
        <v>13.0362847524519</v>
      </c>
      <c r="P81" s="631" t="n">
        <f aca="false">'المكمش العام '!P81/'المكمش العام '!O81*100-100</f>
        <v>2.44370900835432</v>
      </c>
      <c r="Q81" s="631" t="n">
        <f aca="false">'المكمش العام '!Q81/'المكمش العام '!P81*100-100</f>
        <v>4.46190874641215</v>
      </c>
      <c r="R81" s="631" t="n">
        <f aca="false">'المكمش العام '!R81/'المكمش العام '!Q81*100-100</f>
        <v>18.7147466284583</v>
      </c>
      <c r="S81" s="631" t="n">
        <f aca="false">'المكمش العام '!S81/'المكمش العام '!R81*100-100</f>
        <v>27.2469200788131</v>
      </c>
      <c r="T81" s="632" t="n">
        <f aca="false">'المكمش العام '!T81/'المكمش العام '!S81*100-100</f>
        <v>24.2593946976092</v>
      </c>
      <c r="U81" s="632" t="e">
        <f aca="false">'المكمش العام '!U81/'المكمش العام '!T81*100-100</f>
        <v>#REF!</v>
      </c>
      <c r="V81" s="497" t="s">
        <v>104</v>
      </c>
    </row>
    <row r="82" customFormat="false" ht="46.5" hidden="false" customHeight="true" outlineLevel="0" collapsed="false">
      <c r="B82" s="492" t="s">
        <v>587</v>
      </c>
      <c r="C82" s="630" t="n">
        <v>0</v>
      </c>
      <c r="D82" s="631" t="e">
        <f aca="false">'المكمش العام '!D82/'المكمش العام '!C82*100-100</f>
        <v>#REF!</v>
      </c>
      <c r="E82" s="631" t="e">
        <f aca="false">'المكمش العام '!E82/'المكمش العام '!D82*100-100</f>
        <v>#REF!</v>
      </c>
      <c r="F82" s="631" t="e">
        <f aca="false">'المكمش العام '!F82/'المكمش العام '!E82*100-100</f>
        <v>#REF!</v>
      </c>
      <c r="G82" s="631" t="e">
        <f aca="false">'المكمش العام '!G82/'المكمش العام '!F82*100-100</f>
        <v>#REF!</v>
      </c>
      <c r="H82" s="631" t="e">
        <f aca="false">'المكمش العام '!H82/'المكمش العام '!G82*100-100</f>
        <v>#REF!</v>
      </c>
      <c r="I82" s="631" t="e">
        <f aca="false">'المكمش العام '!I82/'المكمش العام '!H82*100-100</f>
        <v>#REF!</v>
      </c>
      <c r="J82" s="631" t="e">
        <f aca="false">'المكمش العام '!J82/'المكمش العام '!I82*100-100</f>
        <v>#REF!</v>
      </c>
      <c r="K82" s="631" t="e">
        <f aca="false">'المكمش العام '!K82/'المكمش العام '!J82*100-100</f>
        <v>#REF!</v>
      </c>
      <c r="L82" s="631" t="e">
        <f aca="false">'المكمش العام '!L82/'المكمش العام '!K82*100-100</f>
        <v>#REF!</v>
      </c>
      <c r="M82" s="631" t="e">
        <f aca="false">'المكمش العام '!M82/'المكمش العام '!L82*100-100</f>
        <v>#REF!</v>
      </c>
      <c r="N82" s="631" t="n">
        <f aca="false">'المكمش العام '!N82/'المكمش العام '!M82*100-100</f>
        <v>9.76663785652549</v>
      </c>
      <c r="O82" s="631" t="n">
        <f aca="false">'المكمش العام '!O82/'المكمش العام '!N82*100-100</f>
        <v>1.11445066849866</v>
      </c>
      <c r="P82" s="631" t="n">
        <f aca="false">'المكمش العام '!P82/'المكمش العام '!O82*100-100</f>
        <v>10.111951841581</v>
      </c>
      <c r="Q82" s="631" t="n">
        <f aca="false">'المكمش العام '!Q82/'المكمش العام '!P82*100-100</f>
        <v>3.34672253740666</v>
      </c>
      <c r="R82" s="631" t="n">
        <f aca="false">'المكمش العام '!R82/'المكمش العام '!Q82*100-100</f>
        <v>21.7882736343242</v>
      </c>
      <c r="S82" s="631" t="n">
        <f aca="false">'المكمش العام '!S82/'المكمش العام '!R82*100-100</f>
        <v>11.2521300766828</v>
      </c>
      <c r="T82" s="632" t="n">
        <f aca="false">'المكمش العام '!T82/'المكمش العام '!S82*100-100</f>
        <v>2.60894679014282</v>
      </c>
      <c r="U82" s="632" t="e">
        <f aca="false">'المكمش العام '!U82/'المكمش العام '!T82*100-100</f>
        <v>#REF!</v>
      </c>
      <c r="V82" s="497" t="s">
        <v>133</v>
      </c>
    </row>
    <row r="83" customFormat="false" ht="46.5" hidden="false" customHeight="true" outlineLevel="0" collapsed="false">
      <c r="B83" s="498" t="s">
        <v>588</v>
      </c>
      <c r="C83" s="630" t="n">
        <v>0</v>
      </c>
      <c r="D83" s="631" t="e">
        <f aca="false">'المكمش العام '!D83/'المكمش العام '!C83*100-100</f>
        <v>#REF!</v>
      </c>
      <c r="E83" s="631" t="e">
        <f aca="false">'المكمش العام '!E83/'المكمش العام '!D83*100-100</f>
        <v>#REF!</v>
      </c>
      <c r="F83" s="631" t="e">
        <f aca="false">'المكمش العام '!F83/'المكمش العام '!E83*100-100</f>
        <v>#REF!</v>
      </c>
      <c r="G83" s="631" t="e">
        <f aca="false">'المكمش العام '!G83/'المكمش العام '!F83*100-100</f>
        <v>#REF!</v>
      </c>
      <c r="H83" s="631" t="e">
        <f aca="false">'المكمش العام '!H83/'المكمش العام '!G83*100-100</f>
        <v>#REF!</v>
      </c>
      <c r="I83" s="631" t="e">
        <f aca="false">'المكمش العام '!I83/'المكمش العام '!H83*100-100</f>
        <v>#REF!</v>
      </c>
      <c r="J83" s="631" t="e">
        <f aca="false">'المكمش العام '!J83/'المكمش العام '!I83*100-100</f>
        <v>#REF!</v>
      </c>
      <c r="K83" s="631" t="e">
        <f aca="false">'المكمش العام '!K83/'المكمش العام '!J83*100-100</f>
        <v>#REF!</v>
      </c>
      <c r="L83" s="631" t="e">
        <f aca="false">'المكمش العام '!L83/'المكمش العام '!K83*100-100</f>
        <v>#REF!</v>
      </c>
      <c r="M83" s="631" t="e">
        <f aca="false">'المكمش العام '!M83/'المكمش العام '!L83*100-100</f>
        <v>#REF!</v>
      </c>
      <c r="N83" s="631" t="n">
        <f aca="false">'المكمش العام '!N83/'المكمش العام '!M83*100-100</f>
        <v>5.49327354260089</v>
      </c>
      <c r="O83" s="631" t="n">
        <f aca="false">'المكمش العام '!O83/'المكمش العام '!N83*100-100</f>
        <v>7.84272051009563</v>
      </c>
      <c r="P83" s="631" t="n">
        <f aca="false">'المكمش العام '!P83/'المكمش العام '!O83*100-100</f>
        <v>4.9668785470187</v>
      </c>
      <c r="Q83" s="631" t="n">
        <f aca="false">'المكمش العام '!Q83/'المكمش العام '!P83*100-100</f>
        <v>6.76027162570476</v>
      </c>
      <c r="R83" s="631" t="n">
        <f aca="false">'المكمش العام '!R83/'المكمش العام '!Q83*100-100</f>
        <v>8.37797436748996</v>
      </c>
      <c r="S83" s="631" t="n">
        <f aca="false">'المكمش العام '!S83/'المكمش العام '!R83*100-100</f>
        <v>10.9889631427468</v>
      </c>
      <c r="T83" s="632" t="n">
        <f aca="false">'المكمش العام '!T83/'المكمش العام '!S83*100-100</f>
        <v>7.81137536918916</v>
      </c>
      <c r="U83" s="632" t="e">
        <f aca="false">'المكمش العام '!U83/'المكمش العام '!T83*100-100</f>
        <v>#REF!</v>
      </c>
      <c r="V83" s="467" t="s">
        <v>114</v>
      </c>
    </row>
    <row r="84" customFormat="false" ht="46.5" hidden="false" customHeight="true" outlineLevel="0" collapsed="false">
      <c r="B84" s="492" t="s">
        <v>589</v>
      </c>
      <c r="C84" s="630" t="n">
        <v>0</v>
      </c>
      <c r="D84" s="631" t="e">
        <f aca="false">'المكمش العام '!D84/'المكمش العام '!C84*100-100</f>
        <v>#REF!</v>
      </c>
      <c r="E84" s="631" t="e">
        <f aca="false">'المكمش العام '!E84/'المكمش العام '!D84*100-100</f>
        <v>#REF!</v>
      </c>
      <c r="F84" s="631" t="e">
        <f aca="false">'المكمش العام '!F84/'المكمش العام '!E84*100-100</f>
        <v>#REF!</v>
      </c>
      <c r="G84" s="631" t="e">
        <f aca="false">'المكمش العام '!G84/'المكمش العام '!F84*100-100</f>
        <v>#REF!</v>
      </c>
      <c r="H84" s="631" t="e">
        <f aca="false">'المكمش العام '!H84/'المكمش العام '!G84*100-100</f>
        <v>#REF!</v>
      </c>
      <c r="I84" s="631" t="e">
        <f aca="false">'المكمش العام '!I84/'المكمش العام '!H84*100-100</f>
        <v>#REF!</v>
      </c>
      <c r="J84" s="631" t="e">
        <f aca="false">'المكمش العام '!J84/'المكمش العام '!I84*100-100</f>
        <v>#REF!</v>
      </c>
      <c r="K84" s="631" t="e">
        <f aca="false">'المكمش العام '!K84/'المكمش العام '!J84*100-100</f>
        <v>#REF!</v>
      </c>
      <c r="L84" s="631" t="e">
        <f aca="false">'المكمش العام '!L84/'المكمش العام '!K84*100-100</f>
        <v>#REF!</v>
      </c>
      <c r="M84" s="631" t="e">
        <f aca="false">'المكمش العام '!M84/'المكمش العام '!L84*100-100</f>
        <v>#REF!</v>
      </c>
      <c r="N84" s="631" t="n">
        <f aca="false">'المكمش العام '!N84/'المكمش العام '!M84*100-100</f>
        <v>2.92746824260517</v>
      </c>
      <c r="O84" s="631" t="n">
        <f aca="false">'المكمش العام '!O84/'المكمش العام '!N84*100-100</f>
        <v>8.86998787728442</v>
      </c>
      <c r="P84" s="631" t="n">
        <f aca="false">'المكمش العام '!P84/'المكمش العام '!O84*100-100</f>
        <v>12.3104502385029</v>
      </c>
      <c r="Q84" s="631" t="n">
        <f aca="false">'المكمش العام '!Q84/'المكمش العام '!P84*100-100</f>
        <v>15.5086223375612</v>
      </c>
      <c r="R84" s="631" t="n">
        <f aca="false">'المكمش العام '!R84/'المكمش العام '!Q84*100-100</f>
        <v>20.0020796240978</v>
      </c>
      <c r="S84" s="631" t="n">
        <f aca="false">'المكمش العام '!S84/'المكمش العام '!R84*100-100</f>
        <v>17.2339177646139</v>
      </c>
      <c r="T84" s="632" t="n">
        <f aca="false">'المكمش العام '!T84/'المكمش العام '!S84*100-100</f>
        <v>4.88997965742138</v>
      </c>
      <c r="U84" s="632" t="e">
        <f aca="false">'المكمش العام '!U84/'المكمش العام '!T84*100-100</f>
        <v>#REF!</v>
      </c>
      <c r="V84" s="497" t="s">
        <v>116</v>
      </c>
    </row>
    <row r="85" customFormat="false" ht="46.5" hidden="false" customHeight="true" outlineLevel="0" collapsed="false">
      <c r="B85" s="499" t="s">
        <v>142</v>
      </c>
      <c r="C85" s="633" t="n">
        <v>0</v>
      </c>
      <c r="D85" s="634" t="e">
        <f aca="false">'المكمش العام '!D85/'المكمش العام '!C85*100-100</f>
        <v>#REF!</v>
      </c>
      <c r="E85" s="634" t="e">
        <f aca="false">'المكمش العام '!E85/'المكمش العام '!D85*100-100</f>
        <v>#REF!</v>
      </c>
      <c r="F85" s="634" t="e">
        <f aca="false">'المكمش العام '!F85/'المكمش العام '!E85*100-100</f>
        <v>#REF!</v>
      </c>
      <c r="G85" s="634" t="e">
        <f aca="false">'المكمش العام '!G85/'المكمش العام '!F85*100-100</f>
        <v>#REF!</v>
      </c>
      <c r="H85" s="634" t="e">
        <f aca="false">'المكمش العام '!H85/'المكمش العام '!G85*100-100</f>
        <v>#REF!</v>
      </c>
      <c r="I85" s="634" t="e">
        <f aca="false">'المكمش العام '!I85/'المكمش العام '!H85*100-100</f>
        <v>#REF!</v>
      </c>
      <c r="J85" s="634" t="e">
        <f aca="false">'المكمش العام '!J85/'المكمش العام '!I85*100-100</f>
        <v>#REF!</v>
      </c>
      <c r="K85" s="634" t="e">
        <f aca="false">'المكمش العام '!K85/'المكمش العام '!J85*100-100</f>
        <v>#REF!</v>
      </c>
      <c r="L85" s="634" t="e">
        <f aca="false">'المكمش العام '!L85/'المكمش العام '!K85*100-100</f>
        <v>#REF!</v>
      </c>
      <c r="M85" s="634" t="e">
        <f aca="false">'المكمش العام '!M85/'المكمش العام '!L85*100-100</f>
        <v>#REF!</v>
      </c>
      <c r="N85" s="634" t="n">
        <f aca="false">'المكمش العام '!N85/'المكمش العام '!M85*100-100</f>
        <v>2.50083041592487</v>
      </c>
      <c r="O85" s="634" t="n">
        <f aca="false">'المكمش العام '!O85/'المكمش العام '!N85*100-100</f>
        <v>9.22433088030357</v>
      </c>
      <c r="P85" s="634" t="n">
        <f aca="false">'المكمش العام '!P85/'المكمش العام '!O85*100-100</f>
        <v>10.9905157203916</v>
      </c>
      <c r="Q85" s="634" t="n">
        <f aca="false">'المكمش العام '!Q85/'المكمش العام '!P85*100-100</f>
        <v>13.936511294314</v>
      </c>
      <c r="R85" s="634" t="n">
        <f aca="false">'المكمش العام '!R85/'المكمش العام '!Q85*100-100</f>
        <v>20.1449869416986</v>
      </c>
      <c r="S85" s="634" t="n">
        <f aca="false">'المكمش العام '!S85/'المكمش العام '!R85*100-100</f>
        <v>15.5647522769126</v>
      </c>
      <c r="T85" s="635" t="n">
        <f aca="false">'المكمش العام '!T85/'المكمش العام '!S85*100-100</f>
        <v>10.7126103676599</v>
      </c>
      <c r="U85" s="635" t="e">
        <f aca="false">'المكمش العام '!U85/'المكمش العام '!T85*100-100</f>
        <v>#REF!</v>
      </c>
      <c r="V85" s="504" t="s">
        <v>143</v>
      </c>
    </row>
    <row r="86" customFormat="false" ht="46.5" hidden="false" customHeight="true" outlineLevel="0" collapsed="false">
      <c r="B86" s="468" t="s">
        <v>590</v>
      </c>
      <c r="C86" s="624" t="n">
        <v>0</v>
      </c>
      <c r="D86" s="625" t="e">
        <f aca="false">'المكمش العام '!D86/'المكمش العام '!C86*100-100</f>
        <v>#REF!</v>
      </c>
      <c r="E86" s="625" t="e">
        <f aca="false">'المكمش العام '!E86/'المكمش العام '!D86*100-100</f>
        <v>#REF!</v>
      </c>
      <c r="F86" s="625" t="e">
        <f aca="false">'المكمش العام '!F86/'المكمش العام '!E86*100-100</f>
        <v>#REF!</v>
      </c>
      <c r="G86" s="625" t="e">
        <f aca="false">'المكمش العام '!G86/'المكمش العام '!F86*100-100</f>
        <v>#REF!</v>
      </c>
      <c r="H86" s="625" t="e">
        <f aca="false">'المكمش العام '!H86/'المكمش العام '!G86*100-100</f>
        <v>#REF!</v>
      </c>
      <c r="I86" s="625" t="e">
        <f aca="false">'المكمش العام '!I86/'المكمش العام '!H86*100-100</f>
        <v>#REF!</v>
      </c>
      <c r="J86" s="625" t="e">
        <f aca="false">'المكمش العام '!J86/'المكمش العام '!I86*100-100</f>
        <v>#REF!</v>
      </c>
      <c r="K86" s="625" t="e">
        <f aca="false">'المكمش العام '!K86/'المكمش العام '!J86*100-100</f>
        <v>#REF!</v>
      </c>
      <c r="L86" s="625" t="e">
        <f aca="false">'المكمش العام '!L86/'المكمش العام '!K86*100-100</f>
        <v>#REF!</v>
      </c>
      <c r="M86" s="625" t="e">
        <f aca="false">'المكمش العام '!M86/'المكمش العام '!L86*100-100</f>
        <v>#REF!</v>
      </c>
      <c r="N86" s="625" t="n">
        <f aca="false">'المكمش العام '!N86/'المكمش العام '!M86*100-100</f>
        <v>-4.98544350432742</v>
      </c>
      <c r="O86" s="625" t="n">
        <f aca="false">'المكمش العام '!O86/'المكمش العام '!N86*100-100</f>
        <v>9.66798555101977</v>
      </c>
      <c r="P86" s="625" t="n">
        <f aca="false">'المكمش العام '!P86/'المكمش العام '!O86*100-100</f>
        <v>16.5648368310337</v>
      </c>
      <c r="Q86" s="625" t="n">
        <f aca="false">'المكمش العام '!Q86/'المكمش العام '!P86*100-100</f>
        <v>26.028549281875</v>
      </c>
      <c r="R86" s="625" t="n">
        <f aca="false">'المكمش العام '!R86/'المكمش العام '!Q86*100-100</f>
        <v>35.5528681315076</v>
      </c>
      <c r="S86" s="625" t="n">
        <f aca="false">'المكمش العام '!S86/'المكمش العام '!R86*100-100</f>
        <v>20.6570631356488</v>
      </c>
      <c r="T86" s="626" t="n">
        <f aca="false">'المكمش العام '!T86/'المكمش العام '!S86*100-100</f>
        <v>13.711530559302</v>
      </c>
      <c r="U86" s="626" t="e">
        <f aca="false">'المكمش العام '!U86/'المكمش العام '!T86*100-100</f>
        <v>#REF!</v>
      </c>
      <c r="V86" s="421" t="s">
        <v>542</v>
      </c>
    </row>
    <row r="87" customFormat="false" ht="46.5" hidden="false" customHeight="true" outlineLevel="0" collapsed="false">
      <c r="B87" s="506" t="s">
        <v>591</v>
      </c>
      <c r="C87" s="618" t="n">
        <v>0</v>
      </c>
      <c r="D87" s="619" t="e">
        <f aca="false">'المكمش العام '!D87/'المكمش العام '!C87*100-100</f>
        <v>#REF!</v>
      </c>
      <c r="E87" s="619" t="e">
        <f aca="false">'المكمش العام '!E87/'المكمش العام '!D87*100-100</f>
        <v>#REF!</v>
      </c>
      <c r="F87" s="619" t="e">
        <f aca="false">'المكمش العام '!F87/'المكمش العام '!E87*100-100</f>
        <v>#REF!</v>
      </c>
      <c r="G87" s="619" t="e">
        <f aca="false">'المكمش العام '!G87/'المكمش العام '!F87*100-100</f>
        <v>#REF!</v>
      </c>
      <c r="H87" s="619" t="e">
        <f aca="false">'المكمش العام '!H87/'المكمش العام '!G87*100-100</f>
        <v>#REF!</v>
      </c>
      <c r="I87" s="619" t="e">
        <f aca="false">'المكمش العام '!I87/'المكمش العام '!H87*100-100</f>
        <v>#REF!</v>
      </c>
      <c r="J87" s="619" t="e">
        <f aca="false">'المكمش العام '!J87/'المكمش العام '!I87*100-100</f>
        <v>#REF!</v>
      </c>
      <c r="K87" s="619" t="e">
        <f aca="false">'المكمش العام '!K87/'المكمش العام '!J87*100-100</f>
        <v>#REF!</v>
      </c>
      <c r="L87" s="619" t="e">
        <f aca="false">'المكمش العام '!L87/'المكمش العام '!K87*100-100</f>
        <v>#REF!</v>
      </c>
      <c r="M87" s="619" t="e">
        <f aca="false">'المكمش العام '!M87/'المكمش العام '!L87*100-100</f>
        <v>#REF!</v>
      </c>
      <c r="N87" s="619" t="n">
        <f aca="false">'المكمش العام '!N87/'المكمش العام '!M87*100-100</f>
        <v>8.15309727182844</v>
      </c>
      <c r="O87" s="619" t="n">
        <f aca="false">'المكمش العام '!O87/'المكمش العام '!N87*100-100</f>
        <v>7.7997124712838</v>
      </c>
      <c r="P87" s="619" t="n">
        <f aca="false">'المكمش العام '!P87/'المكمش العام '!O87*100-100</f>
        <v>8.70281246602845</v>
      </c>
      <c r="Q87" s="619" t="n">
        <f aca="false">'المكمش العام '!Q87/'المكمش العام '!P87*100-100</f>
        <v>7.94713909348094</v>
      </c>
      <c r="R87" s="619" t="n">
        <f aca="false">'المكمش العام '!R87/'المكمش العام '!Q87*100-100</f>
        <v>9.97620028420715</v>
      </c>
      <c r="S87" s="619" t="n">
        <f aca="false">'المكمش العام '!S87/'المكمش العام '!R87*100-100</f>
        <v>12.9401980057991</v>
      </c>
      <c r="T87" s="620" t="n">
        <f aca="false">'المكمش العام '!T87/'المكمش العام '!S87*100-100</f>
        <v>10.0339543983429</v>
      </c>
      <c r="U87" s="620" t="e">
        <f aca="false">'المكمش العام '!U87/'المكمش العام '!T87*100-100</f>
        <v>#REF!</v>
      </c>
      <c r="V87" s="507" t="s">
        <v>544</v>
      </c>
    </row>
    <row r="88" customFormat="false" ht="46.5" hidden="false" customHeight="true" outlineLevel="0" collapsed="false">
      <c r="B88" s="508" t="s">
        <v>119</v>
      </c>
      <c r="C88" s="636" t="n">
        <v>0</v>
      </c>
      <c r="D88" s="637" t="e">
        <f aca="false">'المكمش العام '!D88/'المكمش العام '!C88*100-100</f>
        <v>#REF!</v>
      </c>
      <c r="E88" s="637" t="e">
        <f aca="false">'المكمش العام '!E88/'المكمش العام '!D88*100-100</f>
        <v>#REF!</v>
      </c>
      <c r="F88" s="637" t="e">
        <f aca="false">'المكمش العام '!F88/'المكمش العام '!E88*100-100</f>
        <v>#REF!</v>
      </c>
      <c r="G88" s="637" t="e">
        <f aca="false">'المكمش العام '!G88/'المكمش العام '!F88*100-100</f>
        <v>#REF!</v>
      </c>
      <c r="H88" s="637" t="e">
        <f aca="false">'المكمش العام '!H88/'المكمش العام '!G88*100-100</f>
        <v>#REF!</v>
      </c>
      <c r="I88" s="637" t="e">
        <f aca="false">'المكمش العام '!I88/'المكمش العام '!H88*100-100</f>
        <v>#REF!</v>
      </c>
      <c r="J88" s="637" t="e">
        <f aca="false">'المكمش العام '!J88/'المكمش العام '!I88*100-100</f>
        <v>#REF!</v>
      </c>
      <c r="K88" s="637" t="e">
        <f aca="false">'المكمش العام '!K88/'المكمش العام '!J88*100-100</f>
        <v>#REF!</v>
      </c>
      <c r="L88" s="637" t="e">
        <f aca="false">'المكمش العام '!L88/'المكمش العام '!K88*100-100</f>
        <v>#REF!</v>
      </c>
      <c r="M88" s="637" t="e">
        <f aca="false">'المكمش العام '!M88/'المكمش العام '!L88*100-100</f>
        <v>#REF!</v>
      </c>
      <c r="N88" s="637" t="n">
        <f aca="false">'المكمش العام '!N88/'المكمش العام '!M88*100-100</f>
        <v>7.23700364010658</v>
      </c>
      <c r="O88" s="637" t="n">
        <f aca="false">'المكمش العام '!O88/'المكمش العام '!N88*100-100</f>
        <v>9.11508681224254</v>
      </c>
      <c r="P88" s="637" t="n">
        <f aca="false">'المكمش العام '!P88/'المكمش العام '!O88*100-100</f>
        <v>7.82779260473421</v>
      </c>
      <c r="Q88" s="637" t="n">
        <f aca="false">'المكمش العام '!Q88/'المكمش العام '!P88*100-100</f>
        <v>8.29287020693106</v>
      </c>
      <c r="R88" s="637" t="n">
        <f aca="false">'المكمش العام '!R88/'المكمش العام '!Q88*100-100</f>
        <v>10.3395876050991</v>
      </c>
      <c r="S88" s="637" t="n">
        <f aca="false">'المكمش العام '!S88/'المكمش العام '!R88*100-100</f>
        <v>14.1007131178902</v>
      </c>
      <c r="T88" s="638" t="n">
        <f aca="false">'المكمش العام '!T88/'المكمش العام '!S88*100-100</f>
        <v>11.6800971973216</v>
      </c>
      <c r="U88" s="638" t="e">
        <f aca="false">'المكمش العام '!U88/'المكمش العام '!T88*100-100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V5" activeCellId="0" sqref="V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45.13"/>
    <col collapsed="false" customWidth="true" hidden="true" outlineLevel="0" max="4" min="3" style="30" width="15.28"/>
    <col collapsed="false" customWidth="true" hidden="false" outlineLevel="0" max="5" min="5" style="30" width="15.28"/>
    <col collapsed="false" customWidth="true" hidden="false" outlineLevel="0" max="6" min="6" style="30" width="15.13"/>
    <col collapsed="false" customWidth="true" hidden="false" outlineLevel="0" max="7" min="7" style="30" width="14.7"/>
    <col collapsed="false" customWidth="true" hidden="false" outlineLevel="0" max="8" min="8" style="30" width="14.56"/>
    <col collapsed="false" customWidth="true" hidden="false" outlineLevel="0" max="9" min="9" style="30" width="15.28"/>
    <col collapsed="false" customWidth="true" hidden="false" outlineLevel="0" max="10" min="10" style="30" width="15.13"/>
    <col collapsed="false" customWidth="true" hidden="false" outlineLevel="0" max="12" min="11" style="30" width="15.28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99"/>
    <col collapsed="false" customWidth="true" hidden="false" outlineLevel="0" max="17" min="16" style="30" width="15.13"/>
    <col collapsed="false" customWidth="true" hidden="false" outlineLevel="0" max="18" min="18" style="30" width="55.7"/>
    <col collapsed="false" customWidth="true" hidden="false" outlineLevel="0" max="19" min="19" style="30" width="3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7.75" hidden="false" customHeight="true" outlineLevel="0" collapsed="false">
      <c r="B2" s="33" t="s">
        <v>12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3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35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23658</v>
      </c>
      <c r="D7" s="46" t="n">
        <v>272543</v>
      </c>
      <c r="E7" s="46" t="n">
        <v>326891</v>
      </c>
      <c r="F7" s="46" t="n">
        <v>412663</v>
      </c>
      <c r="G7" s="46" t="n">
        <v>467197</v>
      </c>
      <c r="H7" s="46" t="n">
        <v>564631.41621956</v>
      </c>
      <c r="I7" s="46" t="n">
        <v>625651.404221458</v>
      </c>
      <c r="J7" s="46" t="n">
        <v>697311.918602176</v>
      </c>
      <c r="K7" s="46" t="n">
        <v>767579.104459066</v>
      </c>
      <c r="L7" s="46" t="n">
        <v>830034.744897677</v>
      </c>
      <c r="M7" s="46" t="n">
        <v>738656.422219068</v>
      </c>
      <c r="N7" s="46" t="n">
        <v>743146.715222539</v>
      </c>
      <c r="O7" s="46" t="n">
        <v>736882.205153688</v>
      </c>
      <c r="P7" s="46" t="n">
        <v>737628.090911207</v>
      </c>
      <c r="Q7" s="46" t="n">
        <v>764674.75173021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23658</v>
      </c>
      <c r="D9" s="49" t="n">
        <v>272543</v>
      </c>
      <c r="E9" s="49" t="n">
        <v>326891</v>
      </c>
      <c r="F9" s="49" t="n">
        <v>412663</v>
      </c>
      <c r="G9" s="49" t="n">
        <v>467197</v>
      </c>
      <c r="H9" s="49" t="n">
        <v>564631.41621956</v>
      </c>
      <c r="I9" s="49" t="n">
        <v>625651.404221458</v>
      </c>
      <c r="J9" s="49" t="n">
        <v>697311.918602176</v>
      </c>
      <c r="K9" s="49" t="n">
        <v>767579.104459066</v>
      </c>
      <c r="L9" s="49" t="n">
        <v>830034.744897677</v>
      </c>
      <c r="M9" s="49" t="n">
        <v>738656.422219068</v>
      </c>
      <c r="N9" s="49" t="n">
        <v>743146.715222539</v>
      </c>
      <c r="O9" s="49" t="n">
        <v>736882.205153688</v>
      </c>
      <c r="P9" s="49" t="n">
        <v>737628.090911207</v>
      </c>
      <c r="Q9" s="49" t="n">
        <v>764674.75173021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0649</v>
      </c>
      <c r="D10" s="49" t="n">
        <v>175500</v>
      </c>
      <c r="E10" s="49" t="n">
        <v>219007</v>
      </c>
      <c r="F10" s="49" t="n">
        <v>292756</v>
      </c>
      <c r="G10" s="49" t="n">
        <v>337996</v>
      </c>
      <c r="H10" s="49" t="n">
        <v>421802.4307493</v>
      </c>
      <c r="I10" s="49" t="n">
        <v>465162.777309917</v>
      </c>
      <c r="J10" s="49" t="n">
        <v>506017.31920604</v>
      </c>
      <c r="K10" s="49" t="n">
        <v>561229.637325446</v>
      </c>
      <c r="L10" s="49" t="n">
        <v>596474.858549484</v>
      </c>
      <c r="M10" s="49" t="n">
        <v>519127.260196349</v>
      </c>
      <c r="N10" s="49" t="n">
        <v>521794.021682957</v>
      </c>
      <c r="O10" s="49" t="n">
        <v>511055.931506632</v>
      </c>
      <c r="P10" s="49" t="n">
        <v>501132.793023272</v>
      </c>
      <c r="Q10" s="49" t="n">
        <v>532187.057082466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0649</v>
      </c>
      <c r="D12" s="49" t="n">
        <v>175500</v>
      </c>
      <c r="E12" s="49" t="n">
        <v>219007</v>
      </c>
      <c r="F12" s="49" t="n">
        <v>292756</v>
      </c>
      <c r="G12" s="49" t="n">
        <v>337996</v>
      </c>
      <c r="H12" s="49" t="n">
        <v>421802.4307493</v>
      </c>
      <c r="I12" s="49" t="n">
        <v>465162.777309917</v>
      </c>
      <c r="J12" s="49" t="n">
        <v>506017.31920604</v>
      </c>
      <c r="K12" s="49" t="n">
        <v>561229.637325446</v>
      </c>
      <c r="L12" s="49" t="n">
        <v>596474.858549484</v>
      </c>
      <c r="M12" s="49" t="n">
        <v>519127.260196349</v>
      </c>
      <c r="N12" s="49" t="n">
        <v>521794.021682957</v>
      </c>
      <c r="O12" s="49" t="n">
        <v>511055.931506632</v>
      </c>
      <c r="P12" s="49" t="n">
        <v>501132.793023272</v>
      </c>
      <c r="Q12" s="49" t="n">
        <v>532187.057082466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75168</v>
      </c>
      <c r="D13" s="49" t="n">
        <v>88005</v>
      </c>
      <c r="E13" s="49" t="n">
        <v>97741</v>
      </c>
      <c r="F13" s="49" t="n">
        <v>108804</v>
      </c>
      <c r="G13" s="49" t="n">
        <v>116756</v>
      </c>
      <c r="H13" s="49" t="n">
        <v>129715.986825048</v>
      </c>
      <c r="I13" s="49" t="n">
        <v>144114.461362629</v>
      </c>
      <c r="J13" s="49" t="n">
        <v>171202.503749271</v>
      </c>
      <c r="K13" s="49" t="n">
        <v>185848.535540014</v>
      </c>
      <c r="L13" s="49" t="n">
        <v>209668.742340177</v>
      </c>
      <c r="M13" s="49" t="n">
        <v>197096.024759921</v>
      </c>
      <c r="N13" s="49" t="n">
        <v>198721.611691619</v>
      </c>
      <c r="O13" s="49" t="n">
        <v>203785.900614691</v>
      </c>
      <c r="P13" s="49" t="n">
        <v>213975.195645425</v>
      </c>
      <c r="Q13" s="49" t="n">
        <v>210892.63541639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75168</v>
      </c>
      <c r="D15" s="49" t="n">
        <v>88005</v>
      </c>
      <c r="E15" s="49" t="n">
        <v>97741</v>
      </c>
      <c r="F15" s="49" t="n">
        <v>108804</v>
      </c>
      <c r="G15" s="49" t="n">
        <v>116756</v>
      </c>
      <c r="H15" s="49" t="n">
        <v>129715.986825048</v>
      </c>
      <c r="I15" s="49" t="n">
        <v>144114.461362629</v>
      </c>
      <c r="J15" s="49" t="n">
        <v>171202.503749271</v>
      </c>
      <c r="K15" s="49" t="n">
        <v>185848.535540014</v>
      </c>
      <c r="L15" s="49" t="n">
        <v>209668.742340177</v>
      </c>
      <c r="M15" s="49" t="n">
        <v>197096.024759921</v>
      </c>
      <c r="N15" s="49" t="n">
        <v>198721.611691619</v>
      </c>
      <c r="O15" s="49" t="n">
        <v>203785.900614691</v>
      </c>
      <c r="P15" s="49" t="n">
        <v>213975.195645425</v>
      </c>
      <c r="Q15" s="49" t="n">
        <v>210892.63541639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7841</v>
      </c>
      <c r="D16" s="49" t="n">
        <v>9038</v>
      </c>
      <c r="E16" s="49" t="n">
        <v>10143</v>
      </c>
      <c r="F16" s="49" t="n">
        <v>11103</v>
      </c>
      <c r="G16" s="49" t="n">
        <v>12445</v>
      </c>
      <c r="H16" s="49" t="n">
        <v>13112.9986452123</v>
      </c>
      <c r="I16" s="49" t="n">
        <v>16374.1655489123</v>
      </c>
      <c r="J16" s="49" t="n">
        <v>20092.0956468658</v>
      </c>
      <c r="K16" s="49" t="n">
        <v>20500.9315936057</v>
      </c>
      <c r="L16" s="49" t="n">
        <v>23891.1440080153</v>
      </c>
      <c r="M16" s="49" t="n">
        <v>22433.1372627966</v>
      </c>
      <c r="N16" s="49" t="n">
        <v>22631.0818479637</v>
      </c>
      <c r="O16" s="49" t="n">
        <v>22040.3730323652</v>
      </c>
      <c r="P16" s="49" t="n">
        <v>22520.1022425103</v>
      </c>
      <c r="Q16" s="49" t="n">
        <v>21595.0592313554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7841</v>
      </c>
      <c r="D18" s="49" t="n">
        <v>9038</v>
      </c>
      <c r="E18" s="49" t="n">
        <v>10143</v>
      </c>
      <c r="F18" s="49" t="n">
        <v>11103</v>
      </c>
      <c r="G18" s="49" t="n">
        <v>12445</v>
      </c>
      <c r="H18" s="49" t="n">
        <v>13112.9986452123</v>
      </c>
      <c r="I18" s="49" t="n">
        <v>16374.1655489123</v>
      </c>
      <c r="J18" s="49" t="n">
        <v>20092.0956468658</v>
      </c>
      <c r="K18" s="49" t="n">
        <v>20500.9315936057</v>
      </c>
      <c r="L18" s="49" t="n">
        <v>23891.1440080153</v>
      </c>
      <c r="M18" s="49" t="n">
        <v>22433.1372627966</v>
      </c>
      <c r="N18" s="49" t="n">
        <v>22631.0818479637</v>
      </c>
      <c r="O18" s="49" t="n">
        <v>22040.3730323652</v>
      </c>
      <c r="P18" s="49" t="n">
        <v>22520.1022425103</v>
      </c>
      <c r="Q18" s="49" t="n">
        <v>21595.0592313554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211547.3143</v>
      </c>
      <c r="D19" s="49" t="n">
        <v>281780.2</v>
      </c>
      <c r="E19" s="49" t="n">
        <v>263936.5</v>
      </c>
      <c r="F19" s="49" t="n">
        <v>235477.34</v>
      </c>
      <c r="G19" s="49" t="n">
        <v>217988.107122501</v>
      </c>
      <c r="H19" s="49" t="n">
        <v>215329.761399206</v>
      </c>
      <c r="I19" s="49" t="n">
        <v>262591.5454275</v>
      </c>
      <c r="J19" s="49" t="n">
        <v>215383.64735</v>
      </c>
      <c r="K19" s="49" t="n">
        <v>237130.578769089</v>
      </c>
      <c r="L19" s="49" t="n">
        <v>315713.6756985</v>
      </c>
      <c r="M19" s="49" t="n">
        <v>221728.581572729</v>
      </c>
      <c r="N19" s="49" t="n">
        <v>43409.4089595563</v>
      </c>
      <c r="O19" s="49" t="n">
        <v>37420.1036214348</v>
      </c>
      <c r="P19" s="49" t="n">
        <v>30344.908047399</v>
      </c>
      <c r="Q19" s="49" t="n">
        <v>21805.0547792846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209482.3143</v>
      </c>
      <c r="D20" s="49" t="n">
        <v>279473.2</v>
      </c>
      <c r="E20" s="49" t="n">
        <v>262076.5</v>
      </c>
      <c r="F20" s="49" t="n">
        <v>232612.34</v>
      </c>
      <c r="G20" s="49" t="n">
        <v>214603.676</v>
      </c>
      <c r="H20" s="49" t="n">
        <v>209213.761399206</v>
      </c>
      <c r="I20" s="49" t="n">
        <v>255748.5454275</v>
      </c>
      <c r="J20" s="49" t="n">
        <v>209132.909</v>
      </c>
      <c r="K20" s="49" t="n">
        <v>230681.4302825</v>
      </c>
      <c r="L20" s="49" t="n">
        <v>308405.6756985</v>
      </c>
      <c r="M20" s="49" t="n">
        <v>214765</v>
      </c>
      <c r="N20" s="49" t="n">
        <v>36436.0713104091</v>
      </c>
      <c r="O20" s="49" t="n">
        <v>30606.2999007436</v>
      </c>
      <c r="P20" s="49" t="n">
        <v>23421.062871633</v>
      </c>
      <c r="Q20" s="49" t="n">
        <v>14806.641818034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2065</v>
      </c>
      <c r="D21" s="49" t="n">
        <v>2307</v>
      </c>
      <c r="E21" s="49" t="n">
        <v>1860</v>
      </c>
      <c r="F21" s="49" t="n">
        <v>2865</v>
      </c>
      <c r="G21" s="49" t="n">
        <v>3384.43112250058</v>
      </c>
      <c r="H21" s="49" t="n">
        <v>6116</v>
      </c>
      <c r="I21" s="49" t="n">
        <v>6843</v>
      </c>
      <c r="J21" s="49" t="n">
        <v>6250.73835</v>
      </c>
      <c r="K21" s="49" t="n">
        <v>6449.14848658872</v>
      </c>
      <c r="L21" s="49" t="n">
        <v>7308</v>
      </c>
      <c r="M21" s="49" t="n">
        <v>6963.58157272876</v>
      </c>
      <c r="N21" s="49" t="n">
        <v>6973.33764914715</v>
      </c>
      <c r="O21" s="49" t="n">
        <v>6813.80372069118</v>
      </c>
      <c r="P21" s="49" t="n">
        <v>6923.84517576598</v>
      </c>
      <c r="Q21" s="49" t="n">
        <v>6998.412961250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2065</v>
      </c>
      <c r="D22" s="49" t="n">
        <v>2307</v>
      </c>
      <c r="E22" s="49" t="n">
        <v>1860</v>
      </c>
      <c r="F22" s="49" t="n">
        <v>2865</v>
      </c>
      <c r="G22" s="49" t="n">
        <v>3384.43112250058</v>
      </c>
      <c r="H22" s="49" t="n">
        <v>6116</v>
      </c>
      <c r="I22" s="49" t="n">
        <v>6843</v>
      </c>
      <c r="J22" s="49" t="n">
        <v>6250.73835</v>
      </c>
      <c r="K22" s="49" t="n">
        <v>6449.14848658872</v>
      </c>
      <c r="L22" s="49" t="n">
        <v>7308</v>
      </c>
      <c r="M22" s="49" t="n">
        <v>6963.58157272876</v>
      </c>
      <c r="N22" s="49" t="n">
        <v>6973.33764914715</v>
      </c>
      <c r="O22" s="49" t="n">
        <v>6813.80372069118</v>
      </c>
      <c r="P22" s="49" t="n">
        <v>6923.84517576598</v>
      </c>
      <c r="Q22" s="49" t="n">
        <v>6998.412961250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2065</v>
      </c>
      <c r="D24" s="49" t="n">
        <v>2307</v>
      </c>
      <c r="E24" s="49" t="n">
        <v>1860</v>
      </c>
      <c r="F24" s="49" t="n">
        <v>2865</v>
      </c>
      <c r="G24" s="49" t="n">
        <v>3384.43112250058</v>
      </c>
      <c r="H24" s="49" t="n">
        <v>6116</v>
      </c>
      <c r="I24" s="49" t="n">
        <v>6843</v>
      </c>
      <c r="J24" s="49" t="n">
        <v>6250.73835</v>
      </c>
      <c r="K24" s="49" t="n">
        <v>6449.14848658872</v>
      </c>
      <c r="L24" s="49" t="n">
        <v>7308</v>
      </c>
      <c r="M24" s="49" t="n">
        <v>6963.58157272876</v>
      </c>
      <c r="N24" s="49" t="n">
        <v>6973.33764914715</v>
      </c>
      <c r="O24" s="49" t="n">
        <v>6813.80372069118</v>
      </c>
      <c r="P24" s="49" t="n">
        <v>6923.84517576598</v>
      </c>
      <c r="Q24" s="49" t="n">
        <v>6998.412961250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209482.3143</v>
      </c>
      <c r="D25" s="49" t="n">
        <v>279473.2</v>
      </c>
      <c r="E25" s="49" t="n">
        <v>262076.5</v>
      </c>
      <c r="F25" s="49" t="n">
        <v>232612.34</v>
      </c>
      <c r="G25" s="49" t="n">
        <v>214603.676</v>
      </c>
      <c r="H25" s="49" t="n">
        <v>209213.761399206</v>
      </c>
      <c r="I25" s="49" t="n">
        <v>255748.5454275</v>
      </c>
      <c r="J25" s="49" t="n">
        <v>209132.909</v>
      </c>
      <c r="K25" s="49" t="n">
        <v>230681.4302825</v>
      </c>
      <c r="L25" s="49" t="n">
        <v>308405.6756985</v>
      </c>
      <c r="M25" s="49" t="n">
        <v>214765</v>
      </c>
      <c r="N25" s="49" t="n">
        <v>36436.0713104091</v>
      </c>
      <c r="O25" s="49" t="n">
        <v>30606.2999007436</v>
      </c>
      <c r="P25" s="49" t="n">
        <v>23421.062871633</v>
      </c>
      <c r="Q25" s="49" t="n">
        <v>14806.641818034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209482.3143</v>
      </c>
      <c r="D26" s="49" t="n">
        <v>279473.2</v>
      </c>
      <c r="E26" s="49" t="n">
        <v>262076.5</v>
      </c>
      <c r="F26" s="49" t="n">
        <v>232612.34</v>
      </c>
      <c r="G26" s="49" t="n">
        <v>214603.676</v>
      </c>
      <c r="H26" s="49" t="n">
        <v>209213.761399206</v>
      </c>
      <c r="I26" s="49" t="n">
        <v>255748.5454275</v>
      </c>
      <c r="J26" s="49" t="n">
        <v>209132.909</v>
      </c>
      <c r="K26" s="49" t="n">
        <v>230681.4302825</v>
      </c>
      <c r="L26" s="49" t="n">
        <v>308405.6756985</v>
      </c>
      <c r="M26" s="49" t="n">
        <v>214765</v>
      </c>
      <c r="N26" s="49" t="n">
        <v>36436.0713104091</v>
      </c>
      <c r="O26" s="49" t="n">
        <v>30606.2999007436</v>
      </c>
      <c r="P26" s="49" t="n">
        <v>23421.062871633</v>
      </c>
      <c r="Q26" s="49" t="n">
        <v>14806.641818034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726537</v>
      </c>
      <c r="D28" s="49" t="n">
        <v>1006021</v>
      </c>
      <c r="E28" s="49" t="n">
        <v>1326841</v>
      </c>
      <c r="F28" s="49" t="n">
        <v>1544760</v>
      </c>
      <c r="G28" s="49" t="n">
        <v>1848839</v>
      </c>
      <c r="H28" s="49" t="n">
        <v>1617669</v>
      </c>
      <c r="I28" s="49" t="n">
        <v>2035610</v>
      </c>
      <c r="J28" s="49" t="n">
        <v>1945477.4986</v>
      </c>
      <c r="K28" s="49" t="n">
        <v>1951235</v>
      </c>
      <c r="L28" s="49" t="n">
        <v>1944331.87760058</v>
      </c>
      <c r="M28" s="49" t="n">
        <v>1768124.80994711</v>
      </c>
      <c r="N28" s="49" t="n">
        <v>1508323.24987951</v>
      </c>
      <c r="O28" s="49" t="n">
        <v>1396326.90571817</v>
      </c>
      <c r="P28" s="49" t="n">
        <v>1289537.69219974</v>
      </c>
      <c r="Q28" s="49" t="n">
        <v>1445850.901222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19441</v>
      </c>
      <c r="D29" s="49" t="n">
        <v>624940</v>
      </c>
      <c r="E29" s="49" t="n">
        <v>859285</v>
      </c>
      <c r="F29" s="49" t="n">
        <v>949976</v>
      </c>
      <c r="G29" s="49" t="n">
        <v>1222555</v>
      </c>
      <c r="H29" s="49" t="n">
        <v>832538</v>
      </c>
      <c r="I29" s="49" t="n">
        <v>1046906</v>
      </c>
      <c r="J29" s="49" t="n">
        <v>1025922</v>
      </c>
      <c r="K29" s="49" t="n">
        <v>908867</v>
      </c>
      <c r="L29" s="49" t="n">
        <v>853346.339058184</v>
      </c>
      <c r="M29" s="49" t="n">
        <v>705343.79583846</v>
      </c>
      <c r="N29" s="49" t="n">
        <v>455703.545650246</v>
      </c>
      <c r="O29" s="49" t="n">
        <v>362364.488827114</v>
      </c>
      <c r="P29" s="49" t="n">
        <v>257242.074335738</v>
      </c>
      <c r="Q29" s="49" t="n">
        <v>369909.05926083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07096</v>
      </c>
      <c r="D30" s="49" t="n">
        <v>381081</v>
      </c>
      <c r="E30" s="49" t="n">
        <v>467556</v>
      </c>
      <c r="F30" s="49" t="n">
        <v>594784</v>
      </c>
      <c r="G30" s="49" t="n">
        <v>626284</v>
      </c>
      <c r="H30" s="49" t="n">
        <v>785131</v>
      </c>
      <c r="I30" s="49" t="n">
        <v>988704</v>
      </c>
      <c r="J30" s="49" t="n">
        <v>919555.4986</v>
      </c>
      <c r="K30" s="49" t="n">
        <v>1042368</v>
      </c>
      <c r="L30" s="49" t="n">
        <v>1090985.5385424</v>
      </c>
      <c r="M30" s="49" t="n">
        <v>1062781.01410865</v>
      </c>
      <c r="N30" s="49" t="n">
        <v>1052619.70422927</v>
      </c>
      <c r="O30" s="49" t="n">
        <v>1033962.41689105</v>
      </c>
      <c r="P30" s="49" t="n">
        <v>1032295.61786401</v>
      </c>
      <c r="Q30" s="49" t="n">
        <v>1075941.8419618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31007</v>
      </c>
      <c r="D31" s="49" t="n">
        <v>406521</v>
      </c>
      <c r="E31" s="49" t="n">
        <v>493583</v>
      </c>
      <c r="F31" s="49" t="n">
        <v>619411</v>
      </c>
      <c r="G31" s="49" t="n">
        <v>670206</v>
      </c>
      <c r="H31" s="49" t="n">
        <v>820581</v>
      </c>
      <c r="I31" s="49" t="n">
        <v>1027412</v>
      </c>
      <c r="J31" s="49" t="n">
        <v>942933.8524</v>
      </c>
      <c r="K31" s="49" t="n">
        <v>1074470</v>
      </c>
      <c r="L31" s="49" t="n">
        <v>1123698.87760058</v>
      </c>
      <c r="M31" s="49" t="n">
        <v>1097145.85405851</v>
      </c>
      <c r="N31" s="49" t="n">
        <v>1092338.4684025</v>
      </c>
      <c r="O31" s="49" t="n">
        <v>1073007.53217003</v>
      </c>
      <c r="P31" s="49" t="n">
        <v>1073956.16022836</v>
      </c>
      <c r="Q31" s="49" t="n">
        <v>1117180.2508287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6863</v>
      </c>
      <c r="D32" s="49" t="n">
        <v>29612</v>
      </c>
      <c r="E32" s="49" t="n">
        <v>32490</v>
      </c>
      <c r="F32" s="49" t="n">
        <v>34093</v>
      </c>
      <c r="G32" s="49" t="n">
        <v>50038</v>
      </c>
      <c r="H32" s="49" t="n">
        <v>46761</v>
      </c>
      <c r="I32" s="49" t="n">
        <v>52704</v>
      </c>
      <c r="J32" s="49" t="n">
        <v>36163</v>
      </c>
      <c r="K32" s="49" t="n">
        <v>46086</v>
      </c>
      <c r="L32" s="49" t="n">
        <v>47837.3390581835</v>
      </c>
      <c r="M32" s="49" t="n">
        <v>48945.7700319052</v>
      </c>
      <c r="N32" s="49" t="n">
        <v>54233.7048811288</v>
      </c>
      <c r="O32" s="49" t="n">
        <v>53273.9398256684</v>
      </c>
      <c r="P32" s="49" t="n">
        <v>55964.308141555</v>
      </c>
      <c r="Q32" s="49" t="n">
        <v>56017.417365427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4144</v>
      </c>
      <c r="D33" s="49" t="n">
        <v>376909</v>
      </c>
      <c r="E33" s="49" t="n">
        <v>461093</v>
      </c>
      <c r="F33" s="49" t="n">
        <v>585318</v>
      </c>
      <c r="G33" s="49" t="n">
        <v>620168</v>
      </c>
      <c r="H33" s="49" t="n">
        <v>773820</v>
      </c>
      <c r="I33" s="49" t="n">
        <v>974708</v>
      </c>
      <c r="J33" s="49" t="n">
        <v>906770.8524</v>
      </c>
      <c r="K33" s="49" t="n">
        <v>1028384</v>
      </c>
      <c r="L33" s="49" t="n">
        <v>1075861.5385424</v>
      </c>
      <c r="M33" s="49" t="n">
        <v>1048200.0840266</v>
      </c>
      <c r="N33" s="49" t="n">
        <v>1038104.76352138</v>
      </c>
      <c r="O33" s="49" t="n">
        <v>1019733.59234436</v>
      </c>
      <c r="P33" s="49" t="n">
        <v>1017991.85208681</v>
      </c>
      <c r="Q33" s="49" t="n">
        <v>1061162.8334633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395530</v>
      </c>
      <c r="D34" s="49" t="n">
        <v>599500</v>
      </c>
      <c r="E34" s="49" t="n">
        <v>833258</v>
      </c>
      <c r="F34" s="49" t="n">
        <v>925349</v>
      </c>
      <c r="G34" s="49" t="n">
        <v>1178633</v>
      </c>
      <c r="H34" s="49" t="n">
        <v>797088</v>
      </c>
      <c r="I34" s="49" t="n">
        <v>1008198</v>
      </c>
      <c r="J34" s="49" t="n">
        <v>1002543.6462</v>
      </c>
      <c r="K34" s="49" t="n">
        <v>876765</v>
      </c>
      <c r="L34" s="49" t="n">
        <v>820633</v>
      </c>
      <c r="M34" s="49" t="n">
        <v>670978.955888605</v>
      </c>
      <c r="N34" s="49" t="n">
        <v>415984.781477007</v>
      </c>
      <c r="O34" s="49" t="n">
        <v>323319.373548136</v>
      </c>
      <c r="P34" s="49" t="n">
        <v>215581.531971381</v>
      </c>
      <c r="Q34" s="49" t="n">
        <v>328670.65039391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392578</v>
      </c>
      <c r="D35" s="49" t="n">
        <v>595328</v>
      </c>
      <c r="E35" s="49" t="n">
        <v>826795</v>
      </c>
      <c r="F35" s="49" t="n">
        <v>915883</v>
      </c>
      <c r="G35" s="49" t="n">
        <v>1172517</v>
      </c>
      <c r="H35" s="49" t="n">
        <v>785777</v>
      </c>
      <c r="I35" s="49" t="n">
        <v>994202</v>
      </c>
      <c r="J35" s="49" t="n">
        <v>989759</v>
      </c>
      <c r="K35" s="49" t="n">
        <v>862781</v>
      </c>
      <c r="L35" s="49" t="n">
        <v>805509</v>
      </c>
      <c r="M35" s="49" t="n">
        <v>656398.025806555</v>
      </c>
      <c r="N35" s="49" t="n">
        <v>401469.840769117</v>
      </c>
      <c r="O35" s="49" t="n">
        <v>309090.549001446</v>
      </c>
      <c r="P35" s="49" t="n">
        <v>201277.766194183</v>
      </c>
      <c r="Q35" s="49" t="n">
        <v>313891.6418954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4172</v>
      </c>
      <c r="E36" s="49" t="n">
        <v>6463</v>
      </c>
      <c r="F36" s="49" t="n">
        <v>9466</v>
      </c>
      <c r="G36" s="49" t="n">
        <v>6116</v>
      </c>
      <c r="H36" s="49" t="n">
        <v>11311</v>
      </c>
      <c r="I36" s="49" t="n">
        <v>13996</v>
      </c>
      <c r="J36" s="49" t="n">
        <v>12784.6462</v>
      </c>
      <c r="K36" s="49" t="n">
        <v>13984</v>
      </c>
      <c r="L36" s="49" t="n">
        <v>15124</v>
      </c>
      <c r="M36" s="49" t="n">
        <v>14580.9300820501</v>
      </c>
      <c r="N36" s="49" t="n">
        <v>14514.9407078898</v>
      </c>
      <c r="O36" s="49" t="n">
        <v>14228.8245466902</v>
      </c>
      <c r="P36" s="49" t="n">
        <v>14303.7657771981</v>
      </c>
      <c r="Q36" s="49" t="n">
        <v>14779.008498512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0612</v>
      </c>
      <c r="D37" s="49" t="n">
        <v>46632</v>
      </c>
      <c r="E37" s="49" t="n">
        <v>63862</v>
      </c>
      <c r="F37" s="49" t="n">
        <v>78989</v>
      </c>
      <c r="G37" s="49" t="n">
        <v>92139.1553723092</v>
      </c>
      <c r="H37" s="49" t="n">
        <v>98511</v>
      </c>
      <c r="I37" s="49" t="n">
        <v>106773</v>
      </c>
      <c r="J37" s="49" t="n">
        <v>95788.175887913</v>
      </c>
      <c r="K37" s="49" t="n">
        <v>129221</v>
      </c>
      <c r="L37" s="49" t="n">
        <v>153167</v>
      </c>
      <c r="M37" s="49" t="n">
        <v>150831.478738894</v>
      </c>
      <c r="N37" s="49" t="n">
        <v>134859.133913158</v>
      </c>
      <c r="O37" s="49" t="n">
        <v>129398.382754062</v>
      </c>
      <c r="P37" s="49" t="n">
        <v>124179.04831239</v>
      </c>
      <c r="Q37" s="49" t="n">
        <v>134065.96614269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8363</v>
      </c>
      <c r="D38" s="49" t="n">
        <v>45148</v>
      </c>
      <c r="E38" s="49" t="n">
        <v>58667</v>
      </c>
      <c r="F38" s="49" t="n">
        <v>74574</v>
      </c>
      <c r="G38" s="49" t="n">
        <v>86310</v>
      </c>
      <c r="H38" s="49" t="n">
        <v>91178</v>
      </c>
      <c r="I38" s="49" t="n">
        <v>97792</v>
      </c>
      <c r="J38" s="49" t="n">
        <v>88362</v>
      </c>
      <c r="K38" s="49" t="n">
        <v>120381</v>
      </c>
      <c r="L38" s="49" t="n">
        <v>143613</v>
      </c>
      <c r="M38" s="49" t="n">
        <v>133998</v>
      </c>
      <c r="N38" s="49" t="n">
        <v>123720.438193599</v>
      </c>
      <c r="O38" s="49" t="n">
        <v>118255.2788882</v>
      </c>
      <c r="P38" s="49" t="n">
        <v>113031.5345557</v>
      </c>
      <c r="Q38" s="49" t="n">
        <v>122714.670883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249</v>
      </c>
      <c r="D39" s="49" t="n">
        <v>1484</v>
      </c>
      <c r="E39" s="49" t="n">
        <v>5195</v>
      </c>
      <c r="F39" s="49" t="n">
        <v>4415</v>
      </c>
      <c r="G39" s="49" t="n">
        <v>5829.15537230919</v>
      </c>
      <c r="H39" s="49" t="n">
        <v>7333</v>
      </c>
      <c r="I39" s="49" t="n">
        <v>8981</v>
      </c>
      <c r="J39" s="49" t="n">
        <v>7426.17588791304</v>
      </c>
      <c r="K39" s="49" t="n">
        <v>8840</v>
      </c>
      <c r="L39" s="49" t="n">
        <v>9554</v>
      </c>
      <c r="M39" s="49" t="n">
        <v>16833.4787388935</v>
      </c>
      <c r="N39" s="49" t="n">
        <v>11138.6957195593</v>
      </c>
      <c r="O39" s="49" t="n">
        <v>11143.1038658616</v>
      </c>
      <c r="P39" s="49" t="n">
        <v>11147.5137566909</v>
      </c>
      <c r="Q39" s="49" t="n">
        <v>11351.295259157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71888</v>
      </c>
      <c r="D40" s="49" t="n">
        <v>173578</v>
      </c>
      <c r="E40" s="49" t="n">
        <v>191729</v>
      </c>
      <c r="F40" s="49" t="n">
        <v>209980</v>
      </c>
      <c r="G40" s="49" t="n">
        <v>295483</v>
      </c>
      <c r="H40" s="49" t="n">
        <v>357013.029670203</v>
      </c>
      <c r="I40" s="49" t="n">
        <v>391373.251909714</v>
      </c>
      <c r="J40" s="49" t="n">
        <v>212423</v>
      </c>
      <c r="K40" s="49" t="n">
        <v>238293</v>
      </c>
      <c r="L40" s="49" t="n">
        <v>273616.801379277</v>
      </c>
      <c r="M40" s="49" t="n">
        <v>233170.630210306</v>
      </c>
      <c r="N40" s="49" t="n">
        <v>229639.644138758</v>
      </c>
      <c r="O40" s="49" t="n">
        <v>221805.159228292</v>
      </c>
      <c r="P40" s="49" t="n">
        <v>216309.923875582</v>
      </c>
      <c r="Q40" s="49" t="n">
        <v>228062.47765626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84896</v>
      </c>
      <c r="D41" s="49" t="n">
        <v>90948</v>
      </c>
      <c r="E41" s="49" t="n">
        <v>113934</v>
      </c>
      <c r="F41" s="49" t="n">
        <v>124364</v>
      </c>
      <c r="G41" s="49" t="n">
        <v>180601</v>
      </c>
      <c r="H41" s="49" t="n">
        <v>228579.436013021</v>
      </c>
      <c r="I41" s="49" t="n">
        <v>238791.136455536</v>
      </c>
      <c r="J41" s="49" t="n">
        <v>130492</v>
      </c>
      <c r="K41" s="49" t="n">
        <v>129717</v>
      </c>
      <c r="L41" s="49" t="n">
        <v>158254.74</v>
      </c>
      <c r="M41" s="49" t="n">
        <v>127602.170422646</v>
      </c>
      <c r="N41" s="49" t="n">
        <v>120222.086719287</v>
      </c>
      <c r="O41" s="49" t="n">
        <v>113241.81746028</v>
      </c>
      <c r="P41" s="49" t="n">
        <v>106685.924684086</v>
      </c>
      <c r="Q41" s="49" t="n">
        <v>116732.02540662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86992</v>
      </c>
      <c r="D42" s="49" t="n">
        <v>82630</v>
      </c>
      <c r="E42" s="49" t="n">
        <v>77795</v>
      </c>
      <c r="F42" s="49" t="n">
        <v>85616</v>
      </c>
      <c r="G42" s="49" t="n">
        <v>114882</v>
      </c>
      <c r="H42" s="49" t="n">
        <v>128433.593657183</v>
      </c>
      <c r="I42" s="49" t="n">
        <v>152582.115454178</v>
      </c>
      <c r="J42" s="49" t="n">
        <v>81931</v>
      </c>
      <c r="K42" s="49" t="n">
        <v>108576</v>
      </c>
      <c r="L42" s="49" t="n">
        <v>115362.061379277</v>
      </c>
      <c r="M42" s="49" t="n">
        <v>105568.45978766</v>
      </c>
      <c r="N42" s="49" t="n">
        <v>109417.557419471</v>
      </c>
      <c r="O42" s="49" t="n">
        <v>108563.341768012</v>
      </c>
      <c r="P42" s="49" t="n">
        <v>109623.999191496</v>
      </c>
      <c r="Q42" s="49" t="n">
        <v>111330.4522496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28289.991766962</v>
      </c>
      <c r="D43" s="49" t="n">
        <v>141672</v>
      </c>
      <c r="E43" s="49" t="n">
        <v>177142</v>
      </c>
      <c r="F43" s="49" t="n">
        <v>204002.97</v>
      </c>
      <c r="G43" s="49" t="n">
        <v>156532</v>
      </c>
      <c r="H43" s="49" t="n">
        <v>181280</v>
      </c>
      <c r="I43" s="49" t="n">
        <v>184580</v>
      </c>
      <c r="J43" s="49" t="n">
        <v>254557</v>
      </c>
      <c r="K43" s="49" t="n">
        <v>272453</v>
      </c>
      <c r="L43" s="49" t="n">
        <v>281892.464834382</v>
      </c>
      <c r="M43" s="49" t="n">
        <v>265318.249286108</v>
      </c>
      <c r="N43" s="49" t="n">
        <v>261252.314642782</v>
      </c>
      <c r="O43" s="49" t="n">
        <v>254983.579097193</v>
      </c>
      <c r="P43" s="49" t="n">
        <v>250931.591523894</v>
      </c>
      <c r="Q43" s="49" t="n">
        <v>251871.45909258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643</v>
      </c>
      <c r="D44" s="49" t="n">
        <v>3178</v>
      </c>
      <c r="E44" s="49" t="n">
        <v>3925</v>
      </c>
      <c r="F44" s="49" t="n">
        <v>4554</v>
      </c>
      <c r="G44" s="49" t="n">
        <v>6022</v>
      </c>
      <c r="H44" s="49" t="n">
        <v>6575</v>
      </c>
      <c r="I44" s="49" t="n">
        <v>4298</v>
      </c>
      <c r="J44" s="49" t="n">
        <v>4617</v>
      </c>
      <c r="K44" s="49" t="n">
        <v>6078</v>
      </c>
      <c r="L44" s="49" t="n">
        <v>6802</v>
      </c>
      <c r="M44" s="49" t="n">
        <v>7401.61519954855</v>
      </c>
      <c r="N44" s="49" t="n">
        <v>7288.18733042387</v>
      </c>
      <c r="O44" s="49" t="n">
        <v>7113.30765885577</v>
      </c>
      <c r="P44" s="49" t="n">
        <v>7411.98353765319</v>
      </c>
      <c r="Q44" s="49" t="n">
        <v>6498.1936493372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25646.991766962</v>
      </c>
      <c r="D45" s="56" t="n">
        <v>138494</v>
      </c>
      <c r="E45" s="56" t="n">
        <v>173217</v>
      </c>
      <c r="F45" s="56" t="n">
        <v>199448.97</v>
      </c>
      <c r="G45" s="56" t="n">
        <v>150510</v>
      </c>
      <c r="H45" s="56" t="n">
        <v>174705</v>
      </c>
      <c r="I45" s="56" t="n">
        <v>180282</v>
      </c>
      <c r="J45" s="56" t="n">
        <v>249940</v>
      </c>
      <c r="K45" s="56" t="n">
        <v>266375</v>
      </c>
      <c r="L45" s="56" t="n">
        <v>275090.464834382</v>
      </c>
      <c r="M45" s="56" t="n">
        <v>257916.634086559</v>
      </c>
      <c r="N45" s="56" t="n">
        <v>253964.127312358</v>
      </c>
      <c r="O45" s="56" t="n">
        <v>247870.271438337</v>
      </c>
      <c r="P45" s="56" t="n">
        <v>243519.607986241</v>
      </c>
      <c r="Q45" s="56" t="n">
        <v>245373.265443248</v>
      </c>
      <c r="R45" s="57" t="s">
        <v>60</v>
      </c>
      <c r="S45" s="54"/>
    </row>
    <row r="46" customFormat="false" ht="55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7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28.5" hidden="false" customHeight="true" outlineLevel="0" collapsed="false">
      <c r="B48" s="61" t="s">
        <v>13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28.5" hidden="false" customHeight="true" outlineLevel="0" collapsed="false">
      <c r="B49" s="62" t="s">
        <v>13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3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77026</v>
      </c>
      <c r="D52" s="46" t="n">
        <v>89882</v>
      </c>
      <c r="E52" s="46" t="n">
        <v>128712</v>
      </c>
      <c r="F52" s="46" t="n">
        <v>154012</v>
      </c>
      <c r="G52" s="46" t="n">
        <v>185313</v>
      </c>
      <c r="H52" s="46" t="n">
        <v>159585</v>
      </c>
      <c r="I52" s="46" t="n">
        <v>173425</v>
      </c>
      <c r="J52" s="46" t="n">
        <v>169334</v>
      </c>
      <c r="K52" s="46" t="n">
        <v>181606</v>
      </c>
      <c r="L52" s="46" t="n">
        <v>199094</v>
      </c>
      <c r="M52" s="46" t="n">
        <v>191454.15385361</v>
      </c>
      <c r="N52" s="46" t="n">
        <v>190844.365504563</v>
      </c>
      <c r="O52" s="46" t="n">
        <v>186879.23038397</v>
      </c>
      <c r="P52" s="46" t="n">
        <v>188465.774275765</v>
      </c>
      <c r="Q52" s="46" t="n">
        <v>195200.49623314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77026</v>
      </c>
      <c r="D54" s="49" t="n">
        <v>89882</v>
      </c>
      <c r="E54" s="49" t="n">
        <v>128712</v>
      </c>
      <c r="F54" s="49" t="n">
        <v>154012</v>
      </c>
      <c r="G54" s="49" t="n">
        <v>185313</v>
      </c>
      <c r="H54" s="49" t="n">
        <v>159585</v>
      </c>
      <c r="I54" s="49" t="n">
        <v>173425</v>
      </c>
      <c r="J54" s="49" t="n">
        <v>169334</v>
      </c>
      <c r="K54" s="49" t="n">
        <v>181606</v>
      </c>
      <c r="L54" s="49" t="n">
        <v>199094</v>
      </c>
      <c r="M54" s="49" t="n">
        <v>191454.15385361</v>
      </c>
      <c r="N54" s="49" t="n">
        <v>190844.365504563</v>
      </c>
      <c r="O54" s="49" t="n">
        <v>186879.23038397</v>
      </c>
      <c r="P54" s="49" t="n">
        <v>188465.774275765</v>
      </c>
      <c r="Q54" s="49" t="n">
        <v>195200.49623314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7122</v>
      </c>
      <c r="D55" s="49" t="n">
        <v>8730</v>
      </c>
      <c r="E55" s="49" t="n">
        <v>9799</v>
      </c>
      <c r="F55" s="49" t="n">
        <v>10743</v>
      </c>
      <c r="G55" s="49" t="n">
        <v>11754.0909701632</v>
      </c>
      <c r="H55" s="49" t="n">
        <v>15697</v>
      </c>
      <c r="I55" s="49" t="n">
        <v>18126</v>
      </c>
      <c r="J55" s="49" t="n">
        <v>19372</v>
      </c>
      <c r="K55" s="49" t="n">
        <v>21548</v>
      </c>
      <c r="L55" s="49" t="n">
        <v>24150</v>
      </c>
      <c r="M55" s="49" t="n">
        <v>22624.6740286921</v>
      </c>
      <c r="N55" s="49" t="n">
        <v>22850.5643884476</v>
      </c>
      <c r="O55" s="49" t="n">
        <v>22243.0369301367</v>
      </c>
      <c r="P55" s="49" t="n">
        <v>22470.9685090739</v>
      </c>
      <c r="Q55" s="49" t="n">
        <v>22264.130255802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7122</v>
      </c>
      <c r="D57" s="49" t="n">
        <v>8730</v>
      </c>
      <c r="E57" s="49" t="n">
        <v>9799</v>
      </c>
      <c r="F57" s="49" t="n">
        <v>10743</v>
      </c>
      <c r="G57" s="49" t="n">
        <v>11754.0909701632</v>
      </c>
      <c r="H57" s="49" t="n">
        <v>15697</v>
      </c>
      <c r="I57" s="49" t="n">
        <v>18126</v>
      </c>
      <c r="J57" s="49" t="n">
        <v>19372</v>
      </c>
      <c r="K57" s="49" t="n">
        <v>21548</v>
      </c>
      <c r="L57" s="49" t="n">
        <v>24150</v>
      </c>
      <c r="M57" s="49" t="n">
        <v>22624.6740286921</v>
      </c>
      <c r="N57" s="49" t="n">
        <v>22850.5643884476</v>
      </c>
      <c r="O57" s="49" t="n">
        <v>22243.0369301367</v>
      </c>
      <c r="P57" s="49" t="n">
        <v>22470.9685090739</v>
      </c>
      <c r="Q57" s="49" t="n">
        <v>22264.130255802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08294</v>
      </c>
      <c r="D58" s="49" t="n">
        <v>249639</v>
      </c>
      <c r="E58" s="49" t="n">
        <v>298461</v>
      </c>
      <c r="F58" s="49" t="n">
        <v>307832</v>
      </c>
      <c r="G58" s="49" t="n">
        <v>371950.350957932</v>
      </c>
      <c r="H58" s="49" t="n">
        <v>360419</v>
      </c>
      <c r="I58" s="49" t="n">
        <v>398146</v>
      </c>
      <c r="J58" s="49" t="n">
        <v>347452.630047431</v>
      </c>
      <c r="K58" s="49" t="n">
        <v>371753</v>
      </c>
      <c r="L58" s="49" t="n">
        <v>378785.47512765</v>
      </c>
      <c r="M58" s="49" t="n">
        <v>377573.781195594</v>
      </c>
      <c r="N58" s="49" t="n">
        <v>377924.501119356</v>
      </c>
      <c r="O58" s="49" t="n">
        <v>379001.369961751</v>
      </c>
      <c r="P58" s="49" t="n">
        <v>384436.917015257</v>
      </c>
      <c r="Q58" s="49" t="n">
        <v>386387.822719388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7803</v>
      </c>
      <c r="D59" s="49" t="n">
        <v>37075</v>
      </c>
      <c r="E59" s="49" t="n">
        <v>39413</v>
      </c>
      <c r="F59" s="49" t="n">
        <v>45331</v>
      </c>
      <c r="G59" s="49" t="n">
        <v>63444</v>
      </c>
      <c r="H59" s="49" t="n">
        <v>40489</v>
      </c>
      <c r="I59" s="49" t="n">
        <v>46895</v>
      </c>
      <c r="J59" s="49" t="n">
        <v>45924</v>
      </c>
      <c r="K59" s="49" t="n">
        <v>49117</v>
      </c>
      <c r="L59" s="49" t="n">
        <v>46998</v>
      </c>
      <c r="M59" s="49" t="n">
        <v>42469</v>
      </c>
      <c r="N59" s="49" t="n">
        <v>49125.4440661436</v>
      </c>
      <c r="O59" s="49" t="n">
        <v>51652.1245010402</v>
      </c>
      <c r="P59" s="49" t="n">
        <v>55848.9443960732</v>
      </c>
      <c r="Q59" s="49" t="n">
        <v>54049.5344268987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80491</v>
      </c>
      <c r="D60" s="49" t="n">
        <v>212564</v>
      </c>
      <c r="E60" s="49" t="n">
        <v>259048</v>
      </c>
      <c r="F60" s="49" t="n">
        <v>262501</v>
      </c>
      <c r="G60" s="49" t="n">
        <v>308506.350957932</v>
      </c>
      <c r="H60" s="49" t="n">
        <v>319930</v>
      </c>
      <c r="I60" s="49" t="n">
        <v>351251</v>
      </c>
      <c r="J60" s="49" t="n">
        <v>301528.630047431</v>
      </c>
      <c r="K60" s="49" t="n">
        <v>322636</v>
      </c>
      <c r="L60" s="49" t="n">
        <v>331787.47512765</v>
      </c>
      <c r="M60" s="49" t="n">
        <v>335104.781195594</v>
      </c>
      <c r="N60" s="49" t="n">
        <v>328799.057053212</v>
      </c>
      <c r="O60" s="49" t="n">
        <v>327349.24546071</v>
      </c>
      <c r="P60" s="49" t="n">
        <v>328587.972619184</v>
      </c>
      <c r="Q60" s="49" t="n">
        <v>332338.28829248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7071</v>
      </c>
      <c r="D61" s="49" t="n">
        <v>21050</v>
      </c>
      <c r="E61" s="49" t="n">
        <v>28975</v>
      </c>
      <c r="F61" s="49" t="n">
        <v>34127</v>
      </c>
      <c r="G61" s="49" t="n">
        <v>48747</v>
      </c>
      <c r="H61" s="49" t="n">
        <v>60105</v>
      </c>
      <c r="I61" s="49" t="n">
        <v>40682</v>
      </c>
      <c r="J61" s="49" t="n">
        <v>56326.9199840259</v>
      </c>
      <c r="K61" s="49" t="n">
        <v>61600</v>
      </c>
      <c r="L61" s="49" t="n">
        <v>63109</v>
      </c>
      <c r="M61" s="49" t="n">
        <v>67518.0282350377</v>
      </c>
      <c r="N61" s="49" t="n">
        <v>62655.2177703208</v>
      </c>
      <c r="O61" s="49" t="n">
        <v>62286.6505188618</v>
      </c>
      <c r="P61" s="49" t="n">
        <v>62928.554537973</v>
      </c>
      <c r="Q61" s="49" t="n">
        <v>62931.38331847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6639</v>
      </c>
      <c r="D62" s="49" t="n">
        <v>7683</v>
      </c>
      <c r="E62" s="49" t="n">
        <v>9078</v>
      </c>
      <c r="F62" s="49" t="n">
        <v>7941</v>
      </c>
      <c r="G62" s="49" t="n">
        <v>10482</v>
      </c>
      <c r="H62" s="49" t="n">
        <v>10582</v>
      </c>
      <c r="I62" s="49" t="n">
        <v>13101</v>
      </c>
      <c r="J62" s="49" t="n">
        <v>12283</v>
      </c>
      <c r="K62" s="49" t="n">
        <v>14473</v>
      </c>
      <c r="L62" s="49" t="n">
        <v>13154</v>
      </c>
      <c r="M62" s="49" t="n">
        <v>14316</v>
      </c>
      <c r="N62" s="49" t="n">
        <v>14209.5991660408</v>
      </c>
      <c r="O62" s="49" t="n">
        <v>14522.1969735361</v>
      </c>
      <c r="P62" s="49" t="n">
        <v>14951.37387171</v>
      </c>
      <c r="Q62" s="49" t="n">
        <v>14204.338708614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10432</v>
      </c>
      <c r="D63" s="49" t="n">
        <v>13367</v>
      </c>
      <c r="E63" s="49" t="n">
        <v>19897</v>
      </c>
      <c r="F63" s="49" t="n">
        <v>26186</v>
      </c>
      <c r="G63" s="49" t="n">
        <v>38265</v>
      </c>
      <c r="H63" s="49" t="n">
        <v>49523</v>
      </c>
      <c r="I63" s="49" t="n">
        <v>27581</v>
      </c>
      <c r="J63" s="49" t="n">
        <v>44043.9199840259</v>
      </c>
      <c r="K63" s="49" t="n">
        <v>47127</v>
      </c>
      <c r="L63" s="49" t="n">
        <v>49955</v>
      </c>
      <c r="M63" s="49" t="n">
        <v>53202.0282350377</v>
      </c>
      <c r="N63" s="49" t="n">
        <v>48445.6186042801</v>
      </c>
      <c r="O63" s="49" t="n">
        <v>47764.4535453258</v>
      </c>
      <c r="P63" s="49" t="n">
        <v>47977.180666263</v>
      </c>
      <c r="Q63" s="49" t="n">
        <v>48727.044609860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752</v>
      </c>
      <c r="D64" s="49" t="n">
        <v>7147</v>
      </c>
      <c r="E64" s="49" t="n">
        <v>8098</v>
      </c>
      <c r="F64" s="49" t="n">
        <v>12888</v>
      </c>
      <c r="G64" s="49" t="n">
        <v>14176</v>
      </c>
      <c r="H64" s="49" t="n">
        <v>20530</v>
      </c>
      <c r="I64" s="49" t="n">
        <v>21754</v>
      </c>
      <c r="J64" s="49" t="n">
        <v>22770</v>
      </c>
      <c r="K64" s="49" t="n">
        <v>29050</v>
      </c>
      <c r="L64" s="49" t="n">
        <v>31099.8722639056</v>
      </c>
      <c r="M64" s="49" t="n">
        <v>51688.6082655774</v>
      </c>
      <c r="N64" s="49" t="n">
        <v>36508.1690966025</v>
      </c>
      <c r="O64" s="49" t="n">
        <v>36178.0794613985</v>
      </c>
      <c r="P64" s="49" t="n">
        <v>36570.1940679948</v>
      </c>
      <c r="Q64" s="49" t="n">
        <v>34450.666211427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2142</v>
      </c>
      <c r="D65" s="49" t="n">
        <v>2734</v>
      </c>
      <c r="E65" s="49" t="n">
        <v>3098</v>
      </c>
      <c r="F65" s="49" t="n">
        <v>6155</v>
      </c>
      <c r="G65" s="49" t="n">
        <v>5752</v>
      </c>
      <c r="H65" s="49" t="n">
        <v>8542</v>
      </c>
      <c r="I65" s="49" t="n">
        <v>9107</v>
      </c>
      <c r="J65" s="49" t="n">
        <v>9532.33382366461</v>
      </c>
      <c r="K65" s="49" t="n">
        <v>12161.3657258435</v>
      </c>
      <c r="L65" s="49" t="n">
        <v>13006.3539498228</v>
      </c>
      <c r="M65" s="49" t="n">
        <v>34951.4673998326</v>
      </c>
      <c r="N65" s="49" t="n">
        <v>19324.6955575799</v>
      </c>
      <c r="O65" s="49" t="n">
        <v>19267.975653202</v>
      </c>
      <c r="P65" s="49" t="n">
        <v>19560.2518696289</v>
      </c>
      <c r="Q65" s="49" t="n">
        <v>17498.94713460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3610</v>
      </c>
      <c r="D66" s="49" t="n">
        <v>4413</v>
      </c>
      <c r="E66" s="49" t="n">
        <v>5000</v>
      </c>
      <c r="F66" s="49" t="n">
        <v>6733</v>
      </c>
      <c r="G66" s="49" t="n">
        <v>8424</v>
      </c>
      <c r="H66" s="49" t="n">
        <v>11988</v>
      </c>
      <c r="I66" s="49" t="n">
        <v>12647</v>
      </c>
      <c r="J66" s="49" t="n">
        <v>13237.6661763354</v>
      </c>
      <c r="K66" s="49" t="n">
        <v>16888.6342741565</v>
      </c>
      <c r="L66" s="49" t="n">
        <v>18093.5183140827</v>
      </c>
      <c r="M66" s="49" t="n">
        <v>16737.1408657448</v>
      </c>
      <c r="N66" s="49" t="n">
        <v>17183.4735390226</v>
      </c>
      <c r="O66" s="49" t="n">
        <v>16910.1038081965</v>
      </c>
      <c r="P66" s="49" t="n">
        <v>17009.9421983659</v>
      </c>
      <c r="Q66" s="49" t="n">
        <v>16951.719076824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6181</v>
      </c>
      <c r="D67" s="49" t="n">
        <v>29397</v>
      </c>
      <c r="E67" s="49" t="n">
        <v>33039</v>
      </c>
      <c r="F67" s="49" t="n">
        <v>37788</v>
      </c>
      <c r="G67" s="49" t="n">
        <v>44326</v>
      </c>
      <c r="H67" s="49" t="n">
        <v>51651</v>
      </c>
      <c r="I67" s="49" t="n">
        <v>49562</v>
      </c>
      <c r="J67" s="49" t="n">
        <v>42656</v>
      </c>
      <c r="K67" s="49" t="n">
        <v>46761</v>
      </c>
      <c r="L67" s="49" t="n">
        <v>55975.6418750463</v>
      </c>
      <c r="M67" s="49" t="n">
        <v>48945.6950850213</v>
      </c>
      <c r="N67" s="49" t="n">
        <v>48980.5954732306</v>
      </c>
      <c r="O67" s="49" t="n">
        <v>48675.2437839923</v>
      </c>
      <c r="P67" s="49" t="n">
        <v>49198.7725968987</v>
      </c>
      <c r="Q67" s="49" t="n">
        <v>44263.35397902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26181</v>
      </c>
      <c r="D69" s="49" t="n">
        <v>29397</v>
      </c>
      <c r="E69" s="49" t="n">
        <v>33039</v>
      </c>
      <c r="F69" s="49" t="n">
        <v>37788</v>
      </c>
      <c r="G69" s="49" t="n">
        <v>44326</v>
      </c>
      <c r="H69" s="49" t="n">
        <v>51651</v>
      </c>
      <c r="I69" s="49" t="n">
        <v>49562</v>
      </c>
      <c r="J69" s="49" t="n">
        <v>42656</v>
      </c>
      <c r="K69" s="49" t="n">
        <v>46761</v>
      </c>
      <c r="L69" s="49" t="n">
        <v>55975.6418750463</v>
      </c>
      <c r="M69" s="49" t="n">
        <v>48945.6950850213</v>
      </c>
      <c r="N69" s="49" t="n">
        <v>48980.5954732306</v>
      </c>
      <c r="O69" s="49" t="n">
        <v>48675.2437839923</v>
      </c>
      <c r="P69" s="49" t="n">
        <v>49198.7725968987</v>
      </c>
      <c r="Q69" s="49" t="n">
        <v>44263.3539790288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8614</v>
      </c>
      <c r="D70" s="49" t="n">
        <v>23551</v>
      </c>
      <c r="E70" s="49" t="n">
        <v>29150</v>
      </c>
      <c r="F70" s="49" t="n">
        <v>29885</v>
      </c>
      <c r="G70" s="49" t="n">
        <v>36556</v>
      </c>
      <c r="H70" s="49" t="n">
        <v>34313</v>
      </c>
      <c r="I70" s="49" t="n">
        <v>37866</v>
      </c>
      <c r="J70" s="49" t="n">
        <v>34005</v>
      </c>
      <c r="K70" s="49" t="n">
        <v>35397</v>
      </c>
      <c r="L70" s="49" t="n">
        <v>41492</v>
      </c>
      <c r="M70" s="49" t="n">
        <v>55660.1297599346</v>
      </c>
      <c r="N70" s="49" t="n">
        <v>41983.5387573982</v>
      </c>
      <c r="O70" s="49" t="n">
        <v>41614.8979325405</v>
      </c>
      <c r="P70" s="49" t="n">
        <v>41443.0693908923</v>
      </c>
      <c r="Q70" s="49" t="n">
        <v>42611.346363680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5119</v>
      </c>
      <c r="D71" s="49" t="n">
        <v>6779</v>
      </c>
      <c r="E71" s="49" t="n">
        <v>8844</v>
      </c>
      <c r="F71" s="49" t="n">
        <v>8978</v>
      </c>
      <c r="G71" s="49" t="n">
        <v>10462</v>
      </c>
      <c r="H71" s="49" t="n">
        <v>10999</v>
      </c>
      <c r="I71" s="49" t="n">
        <v>13767</v>
      </c>
      <c r="J71" s="49" t="n">
        <v>12430</v>
      </c>
      <c r="K71" s="49" t="n">
        <v>13696</v>
      </c>
      <c r="L71" s="49" t="n">
        <v>19573</v>
      </c>
      <c r="M71" s="49" t="n">
        <v>14211.517847802</v>
      </c>
      <c r="N71" s="49" t="n">
        <v>15419.0866585028</v>
      </c>
      <c r="O71" s="49" t="n">
        <v>15544.0448247243</v>
      </c>
      <c r="P71" s="49" t="n">
        <v>15670.0156672249</v>
      </c>
      <c r="Q71" s="49" t="n">
        <v>15987.9909323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3495</v>
      </c>
      <c r="D72" s="56" t="n">
        <v>16772</v>
      </c>
      <c r="E72" s="56" t="n">
        <v>20306</v>
      </c>
      <c r="F72" s="56" t="n">
        <v>20907</v>
      </c>
      <c r="G72" s="56" t="n">
        <v>26094</v>
      </c>
      <c r="H72" s="56" t="n">
        <v>23314</v>
      </c>
      <c r="I72" s="56" t="n">
        <v>24099</v>
      </c>
      <c r="J72" s="56" t="n">
        <v>21575</v>
      </c>
      <c r="K72" s="56" t="n">
        <v>21701</v>
      </c>
      <c r="L72" s="56" t="n">
        <v>21919</v>
      </c>
      <c r="M72" s="56" t="n">
        <v>41448.6119121326</v>
      </c>
      <c r="N72" s="56" t="n">
        <v>26564.4520988954</v>
      </c>
      <c r="O72" s="56" t="n">
        <v>26070.8531078162</v>
      </c>
      <c r="P72" s="56" t="n">
        <v>25773.0537236674</v>
      </c>
      <c r="Q72" s="56" t="n">
        <v>26623.355431335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862592.30606696</v>
      </c>
      <c r="D73" s="69" t="n">
        <v>2351622.2</v>
      </c>
      <c r="E73" s="69" t="n">
        <v>2886635.5</v>
      </c>
      <c r="F73" s="69" t="n">
        <v>3273147.31</v>
      </c>
      <c r="G73" s="69" t="n">
        <v>3791000.70442291</v>
      </c>
      <c r="H73" s="69" t="n">
        <v>3736734.20728897</v>
      </c>
      <c r="I73" s="69" t="n">
        <v>4346140.20155867</v>
      </c>
      <c r="J73" s="69" t="n">
        <v>4112857.79047155</v>
      </c>
      <c r="K73" s="69" t="n">
        <v>4343626.68322816</v>
      </c>
      <c r="L73" s="69" t="n">
        <v>4592462.55367702</v>
      </c>
      <c r="M73" s="69" t="n">
        <v>4193295.24239769</v>
      </c>
      <c r="N73" s="69" t="n">
        <v>3702377.41886622</v>
      </c>
      <c r="O73" s="69" t="n">
        <v>3553694.84454549</v>
      </c>
      <c r="P73" s="69" t="n">
        <v>3434445.50526407</v>
      </c>
      <c r="Q73" s="69" t="n">
        <v>3634439.80970469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796528.3143</v>
      </c>
      <c r="D74" s="46" t="n">
        <v>1097958.2</v>
      </c>
      <c r="E74" s="46" t="n">
        <v>1358320.5</v>
      </c>
      <c r="F74" s="46" t="n">
        <v>1454485.34</v>
      </c>
      <c r="G74" s="46" t="n">
        <v>1800231.676</v>
      </c>
      <c r="H74" s="46" t="n">
        <v>1438696.19741223</v>
      </c>
      <c r="I74" s="46" t="n">
        <v>1726405.68188304</v>
      </c>
      <c r="J74" s="46" t="n">
        <v>1538695.24282366</v>
      </c>
      <c r="K74" s="46" t="n">
        <v>1485171.79600834</v>
      </c>
      <c r="L74" s="46" t="n">
        <v>1563153.10870651</v>
      </c>
      <c r="M74" s="46" t="n">
        <v>1295058.56670829</v>
      </c>
      <c r="N74" s="46" t="n">
        <v>841449.154652231</v>
      </c>
      <c r="O74" s="46" t="n">
        <v>732567.534687697</v>
      </c>
      <c r="P74" s="46" t="n">
        <v>613823.165789446</v>
      </c>
      <c r="Q74" s="46" t="n">
        <v>732401.402220819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066063.99176696</v>
      </c>
      <c r="D75" s="56" t="n">
        <v>1253664</v>
      </c>
      <c r="E75" s="56" t="n">
        <v>1528315</v>
      </c>
      <c r="F75" s="56" t="n">
        <v>1818661.97</v>
      </c>
      <c r="G75" s="56" t="n">
        <v>1990769.02842291</v>
      </c>
      <c r="H75" s="56" t="n">
        <v>2298038.00987674</v>
      </c>
      <c r="I75" s="56" t="n">
        <v>2619734.51967564</v>
      </c>
      <c r="J75" s="56" t="n">
        <v>2574162.54764788</v>
      </c>
      <c r="K75" s="56" t="n">
        <v>2858454.88721981</v>
      </c>
      <c r="L75" s="56" t="n">
        <v>3029309.44497052</v>
      </c>
      <c r="M75" s="56" t="n">
        <v>2898236.6756894</v>
      </c>
      <c r="N75" s="56" t="n">
        <v>2860928.26421399</v>
      </c>
      <c r="O75" s="56" t="n">
        <v>2821127.30985779</v>
      </c>
      <c r="P75" s="56" t="n">
        <v>2820622.33947462</v>
      </c>
      <c r="Q75" s="56" t="n">
        <v>2902038.4074838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12891</v>
      </c>
      <c r="D76" s="69" t="n">
        <v>143010</v>
      </c>
      <c r="E76" s="69" t="n">
        <v>200544</v>
      </c>
      <c r="F76" s="69" t="n">
        <v>261196</v>
      </c>
      <c r="G76" s="69" t="n">
        <v>254325</v>
      </c>
      <c r="H76" s="69" t="n">
        <v>275677</v>
      </c>
      <c r="I76" s="69" t="n">
        <v>320361</v>
      </c>
      <c r="J76" s="69" t="n">
        <v>273968</v>
      </c>
      <c r="K76" s="69" t="n">
        <v>345501</v>
      </c>
      <c r="L76" s="69" t="n">
        <v>370748</v>
      </c>
      <c r="M76" s="69" t="n">
        <v>170949</v>
      </c>
      <c r="N76" s="69" t="n">
        <v>302803.699841415</v>
      </c>
      <c r="O76" s="69" t="n">
        <v>86362.9999999999</v>
      </c>
      <c r="P76" s="69" t="n">
        <v>77636.4912853121</v>
      </c>
      <c r="Q76" s="69" t="n">
        <v>86822.500191868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92967</v>
      </c>
      <c r="D77" s="46" t="n">
        <v>119680</v>
      </c>
      <c r="E77" s="46" t="n">
        <v>173822</v>
      </c>
      <c r="F77" s="46" t="n">
        <v>227570</v>
      </c>
      <c r="G77" s="46" t="n">
        <v>216736</v>
      </c>
      <c r="H77" s="46" t="n">
        <v>228601</v>
      </c>
      <c r="I77" s="46" t="n">
        <v>272874.673863156</v>
      </c>
      <c r="J77" s="46" t="n">
        <v>187069.196899581</v>
      </c>
      <c r="K77" s="46" t="n">
        <v>306990.108972921</v>
      </c>
      <c r="L77" s="46" t="n">
        <v>249674.093780409</v>
      </c>
      <c r="M77" s="46" t="n">
        <v>109007.777089412</v>
      </c>
      <c r="N77" s="46" t="n">
        <v>227888.907869143</v>
      </c>
      <c r="O77" s="46" t="n">
        <v>55070.4517298893</v>
      </c>
      <c r="P77" s="46" t="n">
        <v>48408.1254937603</v>
      </c>
      <c r="Q77" s="46" t="n">
        <v>55016.1792169396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7866</v>
      </c>
      <c r="D78" s="49" t="n">
        <v>9092</v>
      </c>
      <c r="E78" s="49" t="n">
        <v>11098</v>
      </c>
      <c r="F78" s="49" t="n">
        <v>14689</v>
      </c>
      <c r="G78" s="49" t="n">
        <v>16400</v>
      </c>
      <c r="H78" s="49" t="n">
        <v>20970</v>
      </c>
      <c r="I78" s="49" t="n">
        <v>20369.8615455845</v>
      </c>
      <c r="J78" s="49" t="n">
        <v>14959.4157985412</v>
      </c>
      <c r="K78" s="49" t="n">
        <v>22643.5575350458</v>
      </c>
      <c r="L78" s="49" t="n">
        <v>21259.6086107218</v>
      </c>
      <c r="M78" s="49" t="n">
        <v>9062.3375299097</v>
      </c>
      <c r="N78" s="49" t="n">
        <v>18009.4567370801</v>
      </c>
      <c r="O78" s="49" t="n">
        <v>4578.2698705204</v>
      </c>
      <c r="P78" s="49" t="n">
        <v>3991.05455904222</v>
      </c>
      <c r="Q78" s="49" t="n">
        <v>4563.20938874513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2058</v>
      </c>
      <c r="D79" s="56" t="n">
        <v>14238</v>
      </c>
      <c r="E79" s="56" t="n">
        <v>15624</v>
      </c>
      <c r="F79" s="56" t="n">
        <v>18937</v>
      </c>
      <c r="G79" s="56" t="n">
        <v>21189</v>
      </c>
      <c r="H79" s="56" t="n">
        <v>26106</v>
      </c>
      <c r="I79" s="56" t="n">
        <v>27116.4645912595</v>
      </c>
      <c r="J79" s="56" t="n">
        <v>71939.3873018781</v>
      </c>
      <c r="K79" s="56" t="n">
        <v>15867.3334920334</v>
      </c>
      <c r="L79" s="56" t="n">
        <v>99814.2976088695</v>
      </c>
      <c r="M79" s="56" t="n">
        <v>52878.8853806789</v>
      </c>
      <c r="N79" s="56" t="n">
        <v>56905.3352351923</v>
      </c>
      <c r="O79" s="56" t="n">
        <v>26714.2783995903</v>
      </c>
      <c r="P79" s="56" t="n">
        <v>25237.3112325096</v>
      </c>
      <c r="Q79" s="56" t="n">
        <v>27243.1115861834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127</v>
      </c>
      <c r="D81" s="69" t="n">
        <v>2342</v>
      </c>
      <c r="E81" s="69" t="n">
        <v>1230</v>
      </c>
      <c r="F81" s="69" t="n">
        <v>2396</v>
      </c>
      <c r="G81" s="69" t="n">
        <v>1368</v>
      </c>
      <c r="H81" s="69" t="n">
        <v>1151</v>
      </c>
      <c r="I81" s="69" t="n">
        <v>1215</v>
      </c>
      <c r="J81" s="69" t="n">
        <v>1465</v>
      </c>
      <c r="K81" s="69" t="n">
        <v>1655</v>
      </c>
      <c r="L81" s="69" t="n">
        <v>1869.41156150616</v>
      </c>
      <c r="M81" s="69" t="n">
        <v>2347.44721067448</v>
      </c>
      <c r="N81" s="69" t="n">
        <v>1929.23504955587</v>
      </c>
      <c r="O81" s="69" t="n">
        <v>1959.54663431882</v>
      </c>
      <c r="P81" s="69" t="n">
        <v>1990.33446596058</v>
      </c>
      <c r="Q81" s="69" t="n">
        <v>2006.67925858305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977610.30606696</v>
      </c>
      <c r="D83" s="69" t="n">
        <v>2496974.2</v>
      </c>
      <c r="E83" s="69" t="n">
        <v>3088409.5</v>
      </c>
      <c r="F83" s="69" t="n">
        <v>3536739.31</v>
      </c>
      <c r="G83" s="69" t="n">
        <v>4046693.70442291</v>
      </c>
      <c r="H83" s="69" t="n">
        <v>4013562.20728897</v>
      </c>
      <c r="I83" s="69" t="n">
        <v>4667716.20155867</v>
      </c>
      <c r="J83" s="69" t="n">
        <v>4388290.79047155</v>
      </c>
      <c r="K83" s="69" t="n">
        <v>4690782.68322816</v>
      </c>
      <c r="L83" s="69" t="n">
        <v>4965079.96523853</v>
      </c>
      <c r="M83" s="69" t="n">
        <v>4366591.68960836</v>
      </c>
      <c r="N83" s="69" t="n">
        <v>4007110.35375719</v>
      </c>
      <c r="O83" s="69" t="n">
        <v>3642017.39117981</v>
      </c>
      <c r="P83" s="69" t="n">
        <v>3514072.33101534</v>
      </c>
      <c r="Q83" s="69" t="n">
        <v>3723268.98915514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768127.99176696</v>
      </c>
      <c r="D84" s="69" t="n">
        <v>2217501</v>
      </c>
      <c r="E84" s="69" t="n">
        <v>2826333</v>
      </c>
      <c r="F84" s="69" t="n">
        <v>3304126.97</v>
      </c>
      <c r="G84" s="69" t="n">
        <v>3832090.02842291</v>
      </c>
      <c r="H84" s="69" t="n">
        <v>3804348.44588976</v>
      </c>
      <c r="I84" s="69" t="n">
        <v>4411967.65613117</v>
      </c>
      <c r="J84" s="69" t="n">
        <v>4179157.88147155</v>
      </c>
      <c r="K84" s="69" t="n">
        <v>4460101.25294566</v>
      </c>
      <c r="L84" s="69" t="n">
        <v>4656674.28954003</v>
      </c>
      <c r="M84" s="69" t="n">
        <v>4151826.68960836</v>
      </c>
      <c r="N84" s="69" t="n">
        <v>3970674.28244678</v>
      </c>
      <c r="O84" s="69" t="n">
        <v>3611411.09127906</v>
      </c>
      <c r="P84" s="69" t="n">
        <v>3490651.26814371</v>
      </c>
      <c r="Q84" s="69" t="n">
        <v>3708462.34733711</v>
      </c>
      <c r="R84" s="70" t="s">
        <v>136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J51" activeCellId="0" sqref="J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5.42"/>
    <col collapsed="false" customWidth="true" hidden="true" outlineLevel="0" max="3" min="3" style="30" width="15.85"/>
    <col collapsed="false" customWidth="true" hidden="true" outlineLevel="0" max="4" min="4" style="30" width="15.28"/>
    <col collapsed="false" customWidth="true" hidden="false" outlineLevel="0" max="5" min="5" style="30" width="15.28"/>
    <col collapsed="false" customWidth="true" hidden="false" outlineLevel="0" max="6" min="6" style="30" width="15.56"/>
    <col collapsed="false" customWidth="true" hidden="false" outlineLevel="0" max="7" min="7" style="30" width="15.28"/>
    <col collapsed="false" customWidth="true" hidden="false" outlineLevel="0" max="8" min="8" style="30" width="16.28"/>
    <col collapsed="false" customWidth="true" hidden="false" outlineLevel="0" max="9" min="9" style="30" width="16.13"/>
    <col collapsed="false" customWidth="true" hidden="false" outlineLevel="0" max="10" min="10" style="30" width="15.99"/>
    <col collapsed="false" customWidth="true" hidden="false" outlineLevel="0" max="12" min="11" style="30" width="15.85"/>
    <col collapsed="false" customWidth="true" hidden="false" outlineLevel="0" max="13" min="13" style="30" width="16.42"/>
    <col collapsed="false" customWidth="true" hidden="false" outlineLevel="0" max="14" min="14" style="30" width="16.28"/>
    <col collapsed="false" customWidth="true" hidden="false" outlineLevel="0" max="15" min="15" style="30" width="16.13"/>
    <col collapsed="false" customWidth="true" hidden="false" outlineLevel="0" max="17" min="16" style="30" width="16.42"/>
    <col collapsed="false" customWidth="true" hidden="false" outlineLevel="0" max="18" min="18" style="30" width="50.7"/>
    <col collapsed="false" customWidth="true" hidden="false" outlineLevel="0" max="19" min="19" style="30" width="5.28"/>
    <col collapsed="false" customWidth="true" hidden="false" outlineLevel="0" max="20" min="20" style="84" width="9.99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13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03850</v>
      </c>
      <c r="D7" s="46" t="n">
        <v>346188</v>
      </c>
      <c r="E7" s="46" t="n">
        <v>415600</v>
      </c>
      <c r="F7" s="46" t="n">
        <v>503487</v>
      </c>
      <c r="G7" s="46" t="n">
        <v>605928</v>
      </c>
      <c r="H7" s="46" t="n">
        <v>727505.167647694</v>
      </c>
      <c r="I7" s="46" t="n">
        <v>815855.075341814</v>
      </c>
      <c r="J7" s="46" t="n">
        <v>926362.753321363</v>
      </c>
      <c r="K7" s="46" t="n">
        <v>1014620.09780166</v>
      </c>
      <c r="L7" s="46" t="n">
        <f aca="false">'1'!L7-'2'!L7</f>
        <v>1101643.18333651</v>
      </c>
      <c r="M7" s="46" t="n">
        <f aca="false">'1'!M7-'2'!M7</f>
        <v>982660.039079425</v>
      </c>
      <c r="N7" s="46" t="n">
        <f aca="false">'1'!N7-'2'!N7</f>
        <v>1027428.083439</v>
      </c>
      <c r="O7" s="46" t="n">
        <f aca="false">'1'!O7-'2'!O7</f>
        <v>977982.725527443</v>
      </c>
      <c r="P7" s="46" t="n">
        <f aca="false">'1'!P7-'2'!P7</f>
        <v>978915.746239593</v>
      </c>
      <c r="Q7" s="46" t="n">
        <v>1054375.694774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1'!L8-'2'!L8</f>
        <v>0</v>
      </c>
      <c r="M8" s="49" t="n">
        <f aca="false">'1'!M8-'2'!M8</f>
        <v>0</v>
      </c>
      <c r="N8" s="49" t="n">
        <f aca="false">'1'!N8-'2'!N8</f>
        <v>0</v>
      </c>
      <c r="O8" s="49" t="n">
        <f aca="false">'1'!O8-'2'!O8</f>
        <v>0</v>
      </c>
      <c r="P8" s="49" t="n">
        <f aca="false">'1'!P8-'2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03850</v>
      </c>
      <c r="D9" s="49" t="n">
        <v>346188</v>
      </c>
      <c r="E9" s="49" t="n">
        <v>415600</v>
      </c>
      <c r="F9" s="49" t="n">
        <v>503487</v>
      </c>
      <c r="G9" s="49" t="n">
        <v>605928</v>
      </c>
      <c r="H9" s="49" t="n">
        <v>727505.167647694</v>
      </c>
      <c r="I9" s="49" t="n">
        <v>815855.075341814</v>
      </c>
      <c r="J9" s="49" t="n">
        <v>926362.753321363</v>
      </c>
      <c r="K9" s="49" t="n">
        <v>1014620.09780166</v>
      </c>
      <c r="L9" s="49" t="n">
        <f aca="false">'1'!L9-'2'!L9</f>
        <v>1101643.18333651</v>
      </c>
      <c r="M9" s="49" t="n">
        <f aca="false">'1'!M9-'2'!M9</f>
        <v>982660.039079425</v>
      </c>
      <c r="N9" s="49" t="n">
        <f aca="false">'1'!N9-'2'!N9</f>
        <v>1027428.083439</v>
      </c>
      <c r="O9" s="49" t="n">
        <f aca="false">'1'!O9-'2'!O9</f>
        <v>977982.725527443</v>
      </c>
      <c r="P9" s="49" t="n">
        <f aca="false">'1'!P9-'2'!P9</f>
        <v>978915.746239593</v>
      </c>
      <c r="Q9" s="49" t="n">
        <v>1054375.694774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81381</v>
      </c>
      <c r="D10" s="49" t="n">
        <v>212408</v>
      </c>
      <c r="E10" s="49" t="n">
        <v>266466</v>
      </c>
      <c r="F10" s="49" t="n">
        <v>338789</v>
      </c>
      <c r="G10" s="49" t="n">
        <v>418305</v>
      </c>
      <c r="H10" s="49" t="n">
        <v>522396.965454481</v>
      </c>
      <c r="I10" s="49" t="n">
        <v>579525.956717717</v>
      </c>
      <c r="J10" s="49" t="n">
        <v>642615.290620311</v>
      </c>
      <c r="K10" s="49" t="n">
        <v>712732.020833801</v>
      </c>
      <c r="L10" s="49" t="n">
        <f aca="false">'1'!L10-'2'!L10</f>
        <v>757491.591742164</v>
      </c>
      <c r="M10" s="49" t="n">
        <f aca="false">'1'!M10-'2'!M10</f>
        <v>659264.223808451</v>
      </c>
      <c r="N10" s="49" t="n">
        <f aca="false">'1'!N10-'2'!N10</f>
        <v>701304.49430487</v>
      </c>
      <c r="O10" s="49" t="n">
        <f aca="false">'1'!O10-'2'!O10</f>
        <v>649014.062332213</v>
      </c>
      <c r="P10" s="49" t="n">
        <f aca="false">'1'!P10-'2'!P10</f>
        <v>636412.20014624</v>
      </c>
      <c r="Q10" s="49" t="n">
        <v>701338.77762224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1'!L11-'2'!L11</f>
        <v>0</v>
      </c>
      <c r="M11" s="49" t="n">
        <f aca="false">'1'!M11-'2'!M11</f>
        <v>0</v>
      </c>
      <c r="N11" s="49" t="n">
        <f aca="false">'1'!N11-'2'!N11</f>
        <v>0</v>
      </c>
      <c r="O11" s="49" t="n">
        <f aca="false">'1'!O11-'2'!O11</f>
        <v>0</v>
      </c>
      <c r="P11" s="49" t="n">
        <f aca="false">'1'!P11-'2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81381</v>
      </c>
      <c r="D12" s="49" t="n">
        <v>212408</v>
      </c>
      <c r="E12" s="49" t="n">
        <v>266466</v>
      </c>
      <c r="F12" s="49" t="n">
        <v>338789</v>
      </c>
      <c r="G12" s="49" t="n">
        <v>418305</v>
      </c>
      <c r="H12" s="49" t="n">
        <v>522396.965454481</v>
      </c>
      <c r="I12" s="49" t="n">
        <v>579525.956717717</v>
      </c>
      <c r="J12" s="49" t="n">
        <v>642615.290620311</v>
      </c>
      <c r="K12" s="49" t="n">
        <v>712732.020833801</v>
      </c>
      <c r="L12" s="49" t="n">
        <f aca="false">'1'!L12-'2'!L12</f>
        <v>757491.591742164</v>
      </c>
      <c r="M12" s="49" t="n">
        <f aca="false">'1'!M12-'2'!M12</f>
        <v>659264.223808451</v>
      </c>
      <c r="N12" s="49" t="n">
        <f aca="false">'1'!N12-'2'!N12</f>
        <v>701304.49430487</v>
      </c>
      <c r="O12" s="49" t="n">
        <f aca="false">'1'!O12-'2'!O12</f>
        <v>649014.062332213</v>
      </c>
      <c r="P12" s="49" t="n">
        <f aca="false">'1'!P12-'2'!P12</f>
        <v>636412.20014624</v>
      </c>
      <c r="Q12" s="49" t="n">
        <v>701338.77762224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85759</v>
      </c>
      <c r="D13" s="49" t="n">
        <v>91464</v>
      </c>
      <c r="E13" s="49" t="n">
        <v>101649</v>
      </c>
      <c r="F13" s="49" t="n">
        <v>112718</v>
      </c>
      <c r="G13" s="49" t="n">
        <v>129355</v>
      </c>
      <c r="H13" s="49" t="n">
        <v>143713.330149144</v>
      </c>
      <c r="I13" s="49" t="n">
        <v>159665.509795698</v>
      </c>
      <c r="J13" s="49" t="n">
        <v>189676.558347918</v>
      </c>
      <c r="K13" s="49" t="n">
        <v>205903.008561465</v>
      </c>
      <c r="L13" s="49" t="n">
        <f aca="false">'1'!L13-'2'!L13</f>
        <v>232293.597168788</v>
      </c>
      <c r="M13" s="49" t="n">
        <f aca="false">'1'!M13-'2'!M13</f>
        <v>218364.187566252</v>
      </c>
      <c r="N13" s="49" t="n">
        <f aca="false">'1'!N13-'2'!N13</f>
        <v>220165.187713722</v>
      </c>
      <c r="O13" s="49" t="n">
        <f aca="false">'1'!O13-'2'!O13</f>
        <v>225775.951997956</v>
      </c>
      <c r="P13" s="49" t="n">
        <f aca="false">'1'!P13-'2'!P13</f>
        <v>237064.749597854</v>
      </c>
      <c r="Q13" s="49" t="n">
        <v>241810.51421993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1'!L14-'2'!L14</f>
        <v>0</v>
      </c>
      <c r="M14" s="49" t="n">
        <f aca="false">'1'!M14-'2'!M14</f>
        <v>0</v>
      </c>
      <c r="N14" s="49" t="n">
        <f aca="false">'1'!N14-'2'!N14</f>
        <v>0</v>
      </c>
      <c r="O14" s="49" t="n">
        <f aca="false">'1'!O14-'2'!O14</f>
        <v>0</v>
      </c>
      <c r="P14" s="49" t="n">
        <f aca="false">'1'!P14-'2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85759</v>
      </c>
      <c r="D15" s="49" t="n">
        <v>91464</v>
      </c>
      <c r="E15" s="49" t="n">
        <v>101649</v>
      </c>
      <c r="F15" s="49" t="n">
        <v>112718</v>
      </c>
      <c r="G15" s="49" t="n">
        <v>129355</v>
      </c>
      <c r="H15" s="49" t="n">
        <v>143713.330149144</v>
      </c>
      <c r="I15" s="49" t="n">
        <v>159665.509795698</v>
      </c>
      <c r="J15" s="49" t="n">
        <v>189676.558347918</v>
      </c>
      <c r="K15" s="49" t="n">
        <v>205903.008561465</v>
      </c>
      <c r="L15" s="49" t="n">
        <f aca="false">'1'!L15-'2'!L15</f>
        <v>232293.597168788</v>
      </c>
      <c r="M15" s="49" t="n">
        <f aca="false">'1'!M15-'2'!M15</f>
        <v>218364.187566252</v>
      </c>
      <c r="N15" s="49" t="n">
        <f aca="false">'1'!N15-'2'!N15</f>
        <v>220165.187713722</v>
      </c>
      <c r="O15" s="49" t="n">
        <f aca="false">'1'!O15-'2'!O15</f>
        <v>225775.951997956</v>
      </c>
      <c r="P15" s="49" t="n">
        <f aca="false">'1'!P15-'2'!P15</f>
        <v>237064.749597854</v>
      </c>
      <c r="Q15" s="49" t="n">
        <v>241810.51421993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6710</v>
      </c>
      <c r="D16" s="49" t="n">
        <v>42316</v>
      </c>
      <c r="E16" s="49" t="n">
        <v>47485</v>
      </c>
      <c r="F16" s="49" t="n">
        <v>51980</v>
      </c>
      <c r="G16" s="49" t="n">
        <v>58268</v>
      </c>
      <c r="H16" s="49" t="n">
        <v>61394.87204407</v>
      </c>
      <c r="I16" s="49" t="n">
        <v>76663.6088283996</v>
      </c>
      <c r="J16" s="49" t="n">
        <v>94070.9043531342</v>
      </c>
      <c r="K16" s="49" t="n">
        <v>95985.0684063943</v>
      </c>
      <c r="L16" s="49" t="n">
        <f aca="false">'1'!L16-'2'!L16</f>
        <v>111857.994425561</v>
      </c>
      <c r="M16" s="49" t="n">
        <f aca="false">'1'!M16-'2'!M16</f>
        <v>105031.627704722</v>
      </c>
      <c r="N16" s="49" t="n">
        <f aca="false">'1'!N16-'2'!N16</f>
        <v>105958.401420403</v>
      </c>
      <c r="O16" s="49" t="n">
        <f aca="false">'1'!O16-'2'!O16</f>
        <v>103192.711197274</v>
      </c>
      <c r="P16" s="49" t="n">
        <f aca="false">'1'!P16-'2'!P16</f>
        <v>105438.796495499</v>
      </c>
      <c r="Q16" s="49" t="n">
        <v>111226.40293259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1'!L17-'2'!L17</f>
        <v>0</v>
      </c>
      <c r="M17" s="49" t="n">
        <f aca="false">'1'!M17-'2'!M17</f>
        <v>0</v>
      </c>
      <c r="N17" s="49" t="n">
        <f aca="false">'1'!N17-'2'!N17</f>
        <v>0</v>
      </c>
      <c r="O17" s="49" t="n">
        <f aca="false">'1'!O17-'2'!O17</f>
        <v>0</v>
      </c>
      <c r="P17" s="49" t="n">
        <f aca="false">'1'!P17-'2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6710</v>
      </c>
      <c r="D18" s="49" t="n">
        <v>42316</v>
      </c>
      <c r="E18" s="49" t="n">
        <v>47485</v>
      </c>
      <c r="F18" s="49" t="n">
        <v>51980</v>
      </c>
      <c r="G18" s="49" t="n">
        <v>58268</v>
      </c>
      <c r="H18" s="49" t="n">
        <v>61394.87204407</v>
      </c>
      <c r="I18" s="49" t="n">
        <v>76663.6088283996</v>
      </c>
      <c r="J18" s="49" t="n">
        <v>94070.9043531342</v>
      </c>
      <c r="K18" s="49" t="n">
        <v>95985.0684063943</v>
      </c>
      <c r="L18" s="49" t="n">
        <f aca="false">'1'!L18-'2'!L18</f>
        <v>111857.994425561</v>
      </c>
      <c r="M18" s="49" t="n">
        <f aca="false">'1'!M18-'2'!M18</f>
        <v>105031.627704722</v>
      </c>
      <c r="N18" s="49" t="n">
        <f aca="false">'1'!N18-'2'!N18</f>
        <v>105958.401420403</v>
      </c>
      <c r="O18" s="49" t="n">
        <f aca="false">'1'!O18-'2'!O18</f>
        <v>103192.711197274</v>
      </c>
      <c r="P18" s="49" t="n">
        <f aca="false">'1'!P18-'2'!P18</f>
        <v>105438.796495499</v>
      </c>
      <c r="Q18" s="49" t="n">
        <v>111226.40293259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799856.5157</v>
      </c>
      <c r="D19" s="49" t="n">
        <v>1180015.25504</v>
      </c>
      <c r="E19" s="49" t="n">
        <v>1410545.45</v>
      </c>
      <c r="F19" s="49" t="n">
        <v>1499488.01092</v>
      </c>
      <c r="G19" s="49" t="n">
        <v>1939485.40305088</v>
      </c>
      <c r="H19" s="49" t="n">
        <v>1142151.06968217</v>
      </c>
      <c r="I19" s="49" t="n">
        <v>1605419.4987285</v>
      </c>
      <c r="J19" s="49" t="n">
        <v>1808230.1494</v>
      </c>
      <c r="K19" s="49" t="n">
        <v>1534717.11489334</v>
      </c>
      <c r="L19" s="49" t="n">
        <f aca="false">'1'!L19-'2'!L19</f>
        <v>1723700.4774713</v>
      </c>
      <c r="M19" s="49" t="n">
        <f aca="false">'1'!M19-'2'!M19</f>
        <v>1638656.15101974</v>
      </c>
      <c r="N19" s="49" t="n">
        <f aca="false">'1'!N19-'2'!N19</f>
        <v>251765.506893045</v>
      </c>
      <c r="O19" s="49" t="n">
        <f aca="false">'1'!O19-'2'!O19</f>
        <v>213169.934512139</v>
      </c>
      <c r="P19" s="49" t="n">
        <f aca="false">'1'!P19-'2'!P19</f>
        <v>166141.619621898</v>
      </c>
      <c r="Q19" s="49" t="n">
        <v>221711.5335559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793660.5157</v>
      </c>
      <c r="D20" s="49" t="n">
        <v>1173365.25504</v>
      </c>
      <c r="E20" s="49" t="n">
        <v>1403398.45</v>
      </c>
      <c r="F20" s="49" t="n">
        <v>1490895.01092</v>
      </c>
      <c r="G20" s="49" t="n">
        <v>1929334.472288</v>
      </c>
      <c r="H20" s="49" t="n">
        <v>1131362.06968217</v>
      </c>
      <c r="I20" s="49" t="n">
        <v>1593347.4987285</v>
      </c>
      <c r="J20" s="49" t="n">
        <v>1797202.981</v>
      </c>
      <c r="K20" s="49" t="n">
        <v>1523339.9235255</v>
      </c>
      <c r="L20" s="49" t="n">
        <f aca="false">'1'!L20-'2'!L20</f>
        <v>1710807.4774713</v>
      </c>
      <c r="M20" s="49" t="n">
        <f aca="false">'1'!M20-'2'!M20</f>
        <v>1626371.2138476</v>
      </c>
      <c r="N20" s="49" t="n">
        <f aca="false">'1'!N20-'2'!N20</f>
        <v>239463.2867216</v>
      </c>
      <c r="O20" s="49" t="n">
        <f aca="false">'1'!O20-'2'!O20</f>
        <v>201149.160846144</v>
      </c>
      <c r="P20" s="49" t="n">
        <f aca="false">'1'!P20-'2'!P20</f>
        <v>153926.713063387</v>
      </c>
      <c r="Q20" s="49" t="n">
        <v>208793.35818196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196</v>
      </c>
      <c r="D21" s="49" t="n">
        <v>6650</v>
      </c>
      <c r="E21" s="49" t="n">
        <v>7147</v>
      </c>
      <c r="F21" s="49" t="n">
        <v>8593</v>
      </c>
      <c r="G21" s="49" t="n">
        <v>10150.9307628787</v>
      </c>
      <c r="H21" s="49" t="n">
        <v>10789</v>
      </c>
      <c r="I21" s="49" t="n">
        <v>12072</v>
      </c>
      <c r="J21" s="49" t="n">
        <v>11027.1684</v>
      </c>
      <c r="K21" s="49" t="n">
        <v>11377.1913678356</v>
      </c>
      <c r="L21" s="49" t="n">
        <f aca="false">'1'!L21-'2'!L21</f>
        <v>12893</v>
      </c>
      <c r="M21" s="49" t="n">
        <f aca="false">'1'!M21-'2'!M21</f>
        <v>12284.9371721411</v>
      </c>
      <c r="N21" s="49" t="n">
        <f aca="false">'1'!N21-'2'!N21</f>
        <v>12302.2201714454</v>
      </c>
      <c r="O21" s="49" t="n">
        <f aca="false">'1'!O21-'2'!O21</f>
        <v>12020.7736659946</v>
      </c>
      <c r="P21" s="49" t="n">
        <f aca="false">'1'!P21-'2'!P21</f>
        <v>12214.9065585102</v>
      </c>
      <c r="Q21" s="49" t="n">
        <v>12918.1753739642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196</v>
      </c>
      <c r="D22" s="49" t="n">
        <v>6650</v>
      </c>
      <c r="E22" s="49" t="n">
        <v>7147</v>
      </c>
      <c r="F22" s="49" t="n">
        <v>8593</v>
      </c>
      <c r="G22" s="49" t="n">
        <v>10150.9307628787</v>
      </c>
      <c r="H22" s="49" t="n">
        <v>10789</v>
      </c>
      <c r="I22" s="49" t="n">
        <v>12072</v>
      </c>
      <c r="J22" s="49" t="n">
        <v>11027.1684</v>
      </c>
      <c r="K22" s="49" t="n">
        <v>11377.1913678356</v>
      </c>
      <c r="L22" s="49" t="n">
        <f aca="false">'1'!L22-'2'!L22</f>
        <v>12893</v>
      </c>
      <c r="M22" s="49" t="n">
        <f aca="false">'1'!M22-'2'!M22</f>
        <v>12284.9371721411</v>
      </c>
      <c r="N22" s="49" t="n">
        <f aca="false">'1'!N22-'2'!N22</f>
        <v>12302.2201714454</v>
      </c>
      <c r="O22" s="49" t="n">
        <f aca="false">'1'!O22-'2'!O22</f>
        <v>12020.7736659946</v>
      </c>
      <c r="P22" s="49" t="n">
        <f aca="false">'1'!P22-'2'!P22</f>
        <v>12214.9065585102</v>
      </c>
      <c r="Q22" s="49" t="n">
        <v>12918.1753739642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1'!L23-'2'!L23</f>
        <v>0</v>
      </c>
      <c r="M23" s="49" t="n">
        <f aca="false">'1'!M23-'2'!M23</f>
        <v>0</v>
      </c>
      <c r="N23" s="49" t="n">
        <f aca="false">'1'!N23-'2'!N23</f>
        <v>0</v>
      </c>
      <c r="O23" s="49" t="n">
        <f aca="false">'1'!O23-'2'!O23</f>
        <v>0</v>
      </c>
      <c r="P23" s="49" t="n">
        <f aca="false">'1'!P23-'2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196</v>
      </c>
      <c r="D24" s="49" t="n">
        <v>6650</v>
      </c>
      <c r="E24" s="49" t="n">
        <v>7147</v>
      </c>
      <c r="F24" s="49" t="n">
        <v>8593</v>
      </c>
      <c r="G24" s="49" t="n">
        <v>10150.9307628787</v>
      </c>
      <c r="H24" s="49" t="n">
        <v>10789</v>
      </c>
      <c r="I24" s="49" t="n">
        <v>12072</v>
      </c>
      <c r="J24" s="49" t="n">
        <v>11027.1684</v>
      </c>
      <c r="K24" s="49" t="n">
        <v>11377.1913678356</v>
      </c>
      <c r="L24" s="49" t="n">
        <f aca="false">'1'!L24-'2'!L24</f>
        <v>12893</v>
      </c>
      <c r="M24" s="49" t="n">
        <f aca="false">'1'!M24-'2'!M24</f>
        <v>12284.9371721411</v>
      </c>
      <c r="N24" s="49" t="n">
        <f aca="false">'1'!N24-'2'!N24</f>
        <v>12302.2201714454</v>
      </c>
      <c r="O24" s="49" t="n">
        <f aca="false">'1'!O24-'2'!O24</f>
        <v>12020.7736659946</v>
      </c>
      <c r="P24" s="49" t="n">
        <f aca="false">'1'!P24-'2'!P24</f>
        <v>12214.9065585102</v>
      </c>
      <c r="Q24" s="49" t="n">
        <v>12918.1753739642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793660.5157</v>
      </c>
      <c r="D25" s="49" t="n">
        <v>1173365.25504</v>
      </c>
      <c r="E25" s="49" t="n">
        <v>1403398.45</v>
      </c>
      <c r="F25" s="49" t="n">
        <v>1490895.01092</v>
      </c>
      <c r="G25" s="49" t="n">
        <v>1929334.472288</v>
      </c>
      <c r="H25" s="49" t="n">
        <v>1131362.06968217</v>
      </c>
      <c r="I25" s="49" t="n">
        <v>1593347.4987285</v>
      </c>
      <c r="J25" s="49" t="n">
        <v>1797202.981</v>
      </c>
      <c r="K25" s="49" t="n">
        <v>1523339.9235255</v>
      </c>
      <c r="L25" s="49" t="n">
        <f aca="false">'1'!L25-'2'!L25</f>
        <v>1710807.4774713</v>
      </c>
      <c r="M25" s="49" t="n">
        <f aca="false">'1'!M25-'2'!M25</f>
        <v>1626371.2138476</v>
      </c>
      <c r="N25" s="49" t="n">
        <f aca="false">'1'!N25-'2'!N25</f>
        <v>239463.2867216</v>
      </c>
      <c r="O25" s="49" t="n">
        <f aca="false">'1'!O25-'2'!O25</f>
        <v>201149.160846144</v>
      </c>
      <c r="P25" s="49" t="n">
        <f aca="false">'1'!P25-'2'!P25</f>
        <v>153926.713063387</v>
      </c>
      <c r="Q25" s="49" t="n">
        <v>208793.35818196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793660.5157</v>
      </c>
      <c r="D26" s="49" t="n">
        <v>1173365.25504</v>
      </c>
      <c r="E26" s="49" t="n">
        <v>1403398.45</v>
      </c>
      <c r="F26" s="49" t="n">
        <v>1490895.01092</v>
      </c>
      <c r="G26" s="49" t="n">
        <v>1929334.472288</v>
      </c>
      <c r="H26" s="49" t="n">
        <v>1131362.06968217</v>
      </c>
      <c r="I26" s="49" t="n">
        <v>1593347.4987285</v>
      </c>
      <c r="J26" s="49" t="n">
        <v>1797202.981</v>
      </c>
      <c r="K26" s="49" t="n">
        <v>1523339.9235255</v>
      </c>
      <c r="L26" s="49" t="n">
        <f aca="false">'1'!L26-'2'!L26</f>
        <v>1710807.4774713</v>
      </c>
      <c r="M26" s="49" t="n">
        <f aca="false">'1'!M26-'2'!M26</f>
        <v>1626371.2138476</v>
      </c>
      <c r="N26" s="49" t="n">
        <f aca="false">'1'!N26-'2'!N26</f>
        <v>239463.2867216</v>
      </c>
      <c r="O26" s="49" t="n">
        <f aca="false">'1'!O26-'2'!O26</f>
        <v>201149.160846144</v>
      </c>
      <c r="P26" s="49" t="n">
        <f aca="false">'1'!P26-'2'!P26</f>
        <v>153926.713063387</v>
      </c>
      <c r="Q26" s="49" t="n">
        <v>208793.35818196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1'!L27-'2'!L27</f>
        <v>0</v>
      </c>
      <c r="M27" s="49" t="n">
        <f aca="false">'1'!M27-'2'!M27</f>
        <v>0</v>
      </c>
      <c r="N27" s="49" t="n">
        <f aca="false">'1'!N27-'2'!N27</f>
        <v>0</v>
      </c>
      <c r="O27" s="49" t="n">
        <f aca="false">'1'!O27-'2'!O27</f>
        <v>0</v>
      </c>
      <c r="P27" s="49" t="n">
        <f aca="false">'1'!P27-'2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72245</v>
      </c>
      <c r="D28" s="49" t="n">
        <v>207268</v>
      </c>
      <c r="E28" s="49" t="n">
        <v>249349</v>
      </c>
      <c r="F28" s="49" t="n">
        <v>309842</v>
      </c>
      <c r="G28" s="49" t="n">
        <v>341377</v>
      </c>
      <c r="H28" s="49" t="n">
        <v>472512</v>
      </c>
      <c r="I28" s="49" t="n">
        <v>573265</v>
      </c>
      <c r="J28" s="49" t="n">
        <v>514684.9574</v>
      </c>
      <c r="K28" s="49" t="n">
        <v>583615</v>
      </c>
      <c r="L28" s="49" t="n">
        <f aca="false">'1'!L28-'2'!L28</f>
        <v>602088.052351317</v>
      </c>
      <c r="M28" s="49" t="n">
        <f aca="false">'1'!M28-'2'!M28</f>
        <v>587844.520658408</v>
      </c>
      <c r="N28" s="49" t="n">
        <f aca="false">'1'!N28-'2'!N28</f>
        <v>588035.171182738</v>
      </c>
      <c r="O28" s="49" t="n">
        <f aca="false">'1'!O28-'2'!O28</f>
        <v>577028.567792726</v>
      </c>
      <c r="P28" s="49" t="n">
        <f aca="false">'1'!P28-'2'!P28</f>
        <v>578057.135433258</v>
      </c>
      <c r="Q28" s="49" t="n">
        <v>616219.599882781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35702</v>
      </c>
      <c r="D29" s="49" t="n">
        <v>43360</v>
      </c>
      <c r="E29" s="49" t="n">
        <v>44601</v>
      </c>
      <c r="F29" s="49" t="n">
        <v>40858</v>
      </c>
      <c r="G29" s="49" t="n">
        <v>50367</v>
      </c>
      <c r="H29" s="49" t="n">
        <v>71925</v>
      </c>
      <c r="I29" s="49" t="n">
        <v>71889</v>
      </c>
      <c r="J29" s="49" t="n">
        <v>48445</v>
      </c>
      <c r="K29" s="49" t="n">
        <v>55496</v>
      </c>
      <c r="L29" s="49" t="n">
        <f aca="false">'1'!L29-'2'!L29</f>
        <v>49204.9549971299</v>
      </c>
      <c r="M29" s="49" t="n">
        <f aca="false">'1'!M29-'2'!M29</f>
        <v>49210.3391303404</v>
      </c>
      <c r="N29" s="49" t="n">
        <f aca="false">'1'!N29-'2'!N29</f>
        <v>54583.5402419595</v>
      </c>
      <c r="O29" s="49" t="n">
        <f aca="false">'1'!O29-'2'!O29</f>
        <v>53040.8361846881</v>
      </c>
      <c r="P29" s="49" t="n">
        <f aca="false">'1'!P29-'2'!P29</f>
        <v>54884.6767603377</v>
      </c>
      <c r="Q29" s="49" t="n">
        <v>57464.292685317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136543</v>
      </c>
      <c r="D30" s="49" t="n">
        <v>163908</v>
      </c>
      <c r="E30" s="49" t="n">
        <v>204748</v>
      </c>
      <c r="F30" s="49" t="n">
        <v>268984</v>
      </c>
      <c r="G30" s="49" t="n">
        <v>291010</v>
      </c>
      <c r="H30" s="49" t="n">
        <v>400587</v>
      </c>
      <c r="I30" s="49" t="n">
        <v>501376</v>
      </c>
      <c r="J30" s="49" t="n">
        <v>466239.9574</v>
      </c>
      <c r="K30" s="49" t="n">
        <v>528119</v>
      </c>
      <c r="L30" s="49" t="n">
        <f aca="false">'1'!L30-'2'!L30</f>
        <v>552883.097354188</v>
      </c>
      <c r="M30" s="49" t="n">
        <f aca="false">'1'!M30-'2'!M30</f>
        <v>538634.181528067</v>
      </c>
      <c r="N30" s="49" t="n">
        <f aca="false">'1'!N30-'2'!N30</f>
        <v>533451.630940779</v>
      </c>
      <c r="O30" s="49" t="n">
        <f aca="false">'1'!O30-'2'!O30</f>
        <v>523987.731608038</v>
      </c>
      <c r="P30" s="49" t="n">
        <f aca="false">'1'!P30-'2'!P30</f>
        <v>523172.45867292</v>
      </c>
      <c r="Q30" s="49" t="n">
        <v>558755.307197464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62197</v>
      </c>
      <c r="D31" s="49" t="n">
        <v>191937</v>
      </c>
      <c r="E31" s="49" t="n">
        <v>233602</v>
      </c>
      <c r="F31" s="49" t="n">
        <v>293576</v>
      </c>
      <c r="G31" s="49" t="n">
        <v>323665</v>
      </c>
      <c r="H31" s="49" t="n">
        <v>439032</v>
      </c>
      <c r="I31" s="49" t="n">
        <v>530955</v>
      </c>
      <c r="J31" s="49" t="n">
        <v>496953.5876</v>
      </c>
      <c r="K31" s="49" t="n">
        <v>559040</v>
      </c>
      <c r="L31" s="49" t="n">
        <f aca="false">'1'!L31-'2'!L31</f>
        <v>584505.052351317</v>
      </c>
      <c r="M31" s="49" t="n">
        <f aca="false">'1'!M31-'2'!M31</f>
        <v>571682.274065638</v>
      </c>
      <c r="N31" s="49" t="n">
        <f aca="false">'1'!N31-'2'!N31</f>
        <v>573661.018799391</v>
      </c>
      <c r="O31" s="49" t="n">
        <f aca="false">'1'!O31-'2'!O31</f>
        <v>563509.033042006</v>
      </c>
      <c r="P31" s="49" t="n">
        <f aca="false">'1'!P31-'2'!P31</f>
        <v>565206.589320421</v>
      </c>
      <c r="Q31" s="49" t="n">
        <v>601837.969296351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7900</v>
      </c>
      <c r="D32" s="49" t="n">
        <v>31134</v>
      </c>
      <c r="E32" s="49" t="n">
        <v>33521</v>
      </c>
      <c r="F32" s="49" t="n">
        <v>31789</v>
      </c>
      <c r="G32" s="49" t="n">
        <v>38757</v>
      </c>
      <c r="H32" s="49" t="n">
        <v>47565</v>
      </c>
      <c r="I32" s="49" t="n">
        <v>40863</v>
      </c>
      <c r="J32" s="49" t="n">
        <v>41021</v>
      </c>
      <c r="K32" s="49" t="n">
        <v>42155</v>
      </c>
      <c r="L32" s="49" t="n">
        <f aca="false">'1'!L32-'2'!L32</f>
        <v>43756.9549971299</v>
      </c>
      <c r="M32" s="49" t="n">
        <f aca="false">'1'!M32-'2'!M32</f>
        <v>44770.8400749678</v>
      </c>
      <c r="N32" s="49" t="n">
        <f aca="false">'1'!N32-'2'!N32</f>
        <v>51868.2289387833</v>
      </c>
      <c r="O32" s="49" t="n">
        <f aca="false">'1'!O32-'2'!O32</f>
        <v>50950.3253263863</v>
      </c>
      <c r="P32" s="49" t="n">
        <f aca="false">'1'!P32-'2'!P32</f>
        <v>53523.349611633</v>
      </c>
      <c r="Q32" s="49" t="n">
        <v>55306.528703817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134297</v>
      </c>
      <c r="D33" s="49" t="n">
        <v>160803</v>
      </c>
      <c r="E33" s="49" t="n">
        <v>200081</v>
      </c>
      <c r="F33" s="49" t="n">
        <v>261787</v>
      </c>
      <c r="G33" s="49" t="n">
        <v>284908</v>
      </c>
      <c r="H33" s="49" t="n">
        <v>391467</v>
      </c>
      <c r="I33" s="49" t="n">
        <v>490092</v>
      </c>
      <c r="J33" s="49" t="n">
        <v>455932.5876</v>
      </c>
      <c r="K33" s="49" t="n">
        <v>516885</v>
      </c>
      <c r="L33" s="49" t="n">
        <f aca="false">'1'!L33-'2'!L33</f>
        <v>540748.097354188</v>
      </c>
      <c r="M33" s="49" t="n">
        <f aca="false">'1'!M33-'2'!M33</f>
        <v>526911.433990671</v>
      </c>
      <c r="N33" s="49" t="n">
        <f aca="false">'1'!N33-'2'!N33</f>
        <v>521792.789860608</v>
      </c>
      <c r="O33" s="49" t="n">
        <f aca="false">'1'!O33-'2'!O33</f>
        <v>512558.70771562</v>
      </c>
      <c r="P33" s="49" t="n">
        <f aca="false">'1'!P33-'2'!P33</f>
        <v>511683.239708788</v>
      </c>
      <c r="Q33" s="49" t="n">
        <v>546531.440592534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0048</v>
      </c>
      <c r="D34" s="49" t="n">
        <v>15331</v>
      </c>
      <c r="E34" s="49" t="n">
        <v>15747</v>
      </c>
      <c r="F34" s="49" t="n">
        <v>16266</v>
      </c>
      <c r="G34" s="49" t="n">
        <v>17712</v>
      </c>
      <c r="H34" s="49" t="n">
        <v>33480</v>
      </c>
      <c r="I34" s="49" t="n">
        <v>42310</v>
      </c>
      <c r="J34" s="49" t="n">
        <v>17731.3698</v>
      </c>
      <c r="K34" s="49" t="n">
        <v>24575</v>
      </c>
      <c r="L34" s="49" t="n">
        <f aca="false">'1'!L34-'2'!L34</f>
        <v>17583</v>
      </c>
      <c r="M34" s="49" t="n">
        <f aca="false">'1'!M34-'2'!M34</f>
        <v>16162.2465927695</v>
      </c>
      <c r="N34" s="49" t="n">
        <f aca="false">'1'!N34-'2'!N34</f>
        <v>14374.1523833475</v>
      </c>
      <c r="O34" s="49" t="n">
        <f aca="false">'1'!O34-'2'!O34</f>
        <v>13519.5347507198</v>
      </c>
      <c r="P34" s="49" t="n">
        <f aca="false">'1'!P34-'2'!P34</f>
        <v>12850.5461128371</v>
      </c>
      <c r="Q34" s="49" t="n">
        <v>14381.630586429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7802</v>
      </c>
      <c r="D35" s="49" t="n">
        <v>12226</v>
      </c>
      <c r="E35" s="49" t="n">
        <v>11080</v>
      </c>
      <c r="F35" s="49" t="n">
        <v>9069</v>
      </c>
      <c r="G35" s="49" t="n">
        <v>11610</v>
      </c>
      <c r="H35" s="49" t="n">
        <v>24360</v>
      </c>
      <c r="I35" s="49" t="n">
        <v>31026</v>
      </c>
      <c r="J35" s="49" t="n">
        <v>7424</v>
      </c>
      <c r="K35" s="49" t="n">
        <v>13341</v>
      </c>
      <c r="L35" s="49" t="n">
        <f aca="false">'1'!L35-'2'!L35</f>
        <v>5448</v>
      </c>
      <c r="M35" s="49" t="n">
        <f aca="false">'1'!M35-'2'!M35</f>
        <v>4439.49905537255</v>
      </c>
      <c r="N35" s="49" t="n">
        <f aca="false">'1'!N35-'2'!N35</f>
        <v>2715.31130317616</v>
      </c>
      <c r="O35" s="49" t="n">
        <f aca="false">'1'!O35-'2'!O35</f>
        <v>2090.51085830189</v>
      </c>
      <c r="P35" s="49" t="n">
        <f aca="false">'1'!P35-'2'!P35</f>
        <v>1361.32714870464</v>
      </c>
      <c r="Q35" s="49" t="n">
        <v>2157.76398149944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3105</v>
      </c>
      <c r="E36" s="49" t="n">
        <v>4667</v>
      </c>
      <c r="F36" s="49" t="n">
        <v>7197</v>
      </c>
      <c r="G36" s="49" t="n">
        <v>6102</v>
      </c>
      <c r="H36" s="49" t="n">
        <v>9120</v>
      </c>
      <c r="I36" s="49" t="n">
        <v>11284</v>
      </c>
      <c r="J36" s="49" t="n">
        <v>10307.3698</v>
      </c>
      <c r="K36" s="49" t="n">
        <v>11234</v>
      </c>
      <c r="L36" s="49" t="n">
        <f aca="false">'1'!L36-'2'!L36</f>
        <v>12135</v>
      </c>
      <c r="M36" s="49" t="n">
        <f aca="false">'1'!M36-'2'!M36</f>
        <v>11722.747537397</v>
      </c>
      <c r="N36" s="49" t="n">
        <f aca="false">'1'!N36-'2'!N36</f>
        <v>11658.8410801713</v>
      </c>
      <c r="O36" s="49" t="n">
        <f aca="false">'1'!O36-'2'!O36</f>
        <v>11429.0238924179</v>
      </c>
      <c r="P36" s="49" t="n">
        <f aca="false">'1'!P36-'2'!P36</f>
        <v>11489.2189641325</v>
      </c>
      <c r="Q36" s="49" t="n">
        <v>12223.866604930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21160</v>
      </c>
      <c r="D37" s="49" t="n">
        <v>24173</v>
      </c>
      <c r="E37" s="49" t="n">
        <v>30228</v>
      </c>
      <c r="F37" s="49" t="n">
        <v>36403</v>
      </c>
      <c r="G37" s="49" t="n">
        <v>41282.6386468152</v>
      </c>
      <c r="H37" s="49" t="n">
        <v>44114</v>
      </c>
      <c r="I37" s="49" t="n">
        <v>53226</v>
      </c>
      <c r="J37" s="49" t="n">
        <v>54113.838</v>
      </c>
      <c r="K37" s="49" t="n">
        <v>61957</v>
      </c>
      <c r="L37" s="49" t="n">
        <f aca="false">'1'!L37-'2'!L37</f>
        <v>57243</v>
      </c>
      <c r="M37" s="49" t="n">
        <f aca="false">'1'!M37-'2'!M37</f>
        <v>56712.2062684981</v>
      </c>
      <c r="N37" s="49" t="n">
        <f aca="false">'1'!N37-'2'!N37</f>
        <v>55702.5496256394</v>
      </c>
      <c r="O37" s="49" t="n">
        <f aca="false">'1'!O37-'2'!O37</f>
        <v>53979.8179676085</v>
      </c>
      <c r="P37" s="49" t="n">
        <f aca="false">'1'!P37-'2'!P37</f>
        <v>52333.4773219376</v>
      </c>
      <c r="Q37" s="49" t="n">
        <v>57235.7356253554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6796</v>
      </c>
      <c r="D38" s="49" t="n">
        <v>18381</v>
      </c>
      <c r="E38" s="49" t="n">
        <v>22347</v>
      </c>
      <c r="F38" s="49" t="n">
        <v>26114</v>
      </c>
      <c r="G38" s="49" t="n">
        <v>27698</v>
      </c>
      <c r="H38" s="49" t="n">
        <v>30174</v>
      </c>
      <c r="I38" s="49" t="n">
        <v>36206</v>
      </c>
      <c r="J38" s="49" t="n">
        <v>40040</v>
      </c>
      <c r="K38" s="49" t="n">
        <v>45218</v>
      </c>
      <c r="L38" s="49" t="n">
        <f aca="false">'1'!L38-'2'!L38</f>
        <v>39175</v>
      </c>
      <c r="M38" s="49" t="n">
        <f aca="false">'1'!M38-'2'!M38</f>
        <v>40869</v>
      </c>
      <c r="N38" s="49" t="n">
        <f aca="false">'1'!N38-'2'!N38</f>
        <v>39147.5666368047</v>
      </c>
      <c r="O38" s="49" t="n">
        <f aca="false">'1'!O38-'2'!O38</f>
        <v>37418.2833331516</v>
      </c>
      <c r="P38" s="49" t="n">
        <f aca="false">'1'!P38-'2'!P38</f>
        <v>35765.3884490404</v>
      </c>
      <c r="Q38" s="49" t="n">
        <v>39665.348436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364</v>
      </c>
      <c r="D39" s="49" t="n">
        <v>5792</v>
      </c>
      <c r="E39" s="49" t="n">
        <v>7881</v>
      </c>
      <c r="F39" s="49" t="n">
        <v>10289</v>
      </c>
      <c r="G39" s="49" t="n">
        <v>13584.6386468152</v>
      </c>
      <c r="H39" s="49" t="n">
        <v>13940</v>
      </c>
      <c r="I39" s="49" t="n">
        <v>17020</v>
      </c>
      <c r="J39" s="49" t="n">
        <v>14073.838</v>
      </c>
      <c r="K39" s="49" t="n">
        <v>16739</v>
      </c>
      <c r="L39" s="49" t="n">
        <f aca="false">'1'!L39-'2'!L39</f>
        <v>18068</v>
      </c>
      <c r="M39" s="49" t="n">
        <f aca="false">'1'!M39-'2'!M39</f>
        <v>15843.2062684981</v>
      </c>
      <c r="N39" s="49" t="n">
        <f aca="false">'1'!N39-'2'!N39</f>
        <v>16554.9829888347</v>
      </c>
      <c r="O39" s="49" t="n">
        <f aca="false">'1'!O39-'2'!O39</f>
        <v>16561.5346344569</v>
      </c>
      <c r="P39" s="49" t="n">
        <f aca="false">'1'!P39-'2'!P39</f>
        <v>16568.0888728973</v>
      </c>
      <c r="Q39" s="49" t="n">
        <v>17570.3871888203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50011</v>
      </c>
      <c r="D40" s="49" t="n">
        <v>163282</v>
      </c>
      <c r="E40" s="49" t="n">
        <v>195228</v>
      </c>
      <c r="F40" s="49" t="n">
        <v>214187</v>
      </c>
      <c r="G40" s="49" t="n">
        <v>275576</v>
      </c>
      <c r="H40" s="49" t="n">
        <v>331738.076882471</v>
      </c>
      <c r="I40" s="49" t="n">
        <v>365055.36909009</v>
      </c>
      <c r="J40" s="49" t="n">
        <v>247778</v>
      </c>
      <c r="K40" s="49" t="n">
        <v>264905</v>
      </c>
      <c r="L40" s="49" t="n">
        <f aca="false">'1'!L40-'2'!L40</f>
        <v>299506.107487256</v>
      </c>
      <c r="M40" s="49" t="n">
        <f aca="false">'1'!M40-'2'!M40</f>
        <v>248779.521660833</v>
      </c>
      <c r="N40" s="49" t="n">
        <f aca="false">'1'!N40-'2'!N40</f>
        <v>244692.241774574</v>
      </c>
      <c r="O40" s="49" t="n">
        <f aca="false">'1'!O40-'2'!O40</f>
        <v>238385.454573142</v>
      </c>
      <c r="P40" s="49" t="n">
        <f aca="false">'1'!P40-'2'!P40</f>
        <v>235138.712430697</v>
      </c>
      <c r="Q40" s="49" t="n">
        <v>253811.525576986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75285</v>
      </c>
      <c r="D41" s="49" t="n">
        <v>80652</v>
      </c>
      <c r="E41" s="49" t="n">
        <v>100966</v>
      </c>
      <c r="F41" s="49" t="n">
        <v>110100</v>
      </c>
      <c r="G41" s="49" t="n">
        <v>160156</v>
      </c>
      <c r="H41" s="49" t="n">
        <v>202703.020216396</v>
      </c>
      <c r="I41" s="49" t="n">
        <v>211758.701503164</v>
      </c>
      <c r="J41" s="49" t="n">
        <v>115532</v>
      </c>
      <c r="K41" s="49" t="n">
        <v>114568</v>
      </c>
      <c r="L41" s="49" t="n">
        <f aca="false">'1'!L41-'2'!L41</f>
        <v>139772.96</v>
      </c>
      <c r="M41" s="49" t="n">
        <f aca="false">'1'!M41-'2'!M41</f>
        <v>92854.9056876755</v>
      </c>
      <c r="N41" s="49" t="n">
        <f aca="false">'1'!N41-'2'!N41</f>
        <v>87484.4878180356</v>
      </c>
      <c r="O41" s="49" t="n">
        <f aca="false">'1'!O41-'2'!O41</f>
        <v>82405.0111792539</v>
      </c>
      <c r="P41" s="49" t="n">
        <f aca="false">'1'!P41-'2'!P41</f>
        <v>77634.3493369379</v>
      </c>
      <c r="Q41" s="49" t="n">
        <v>87361.374941820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74726</v>
      </c>
      <c r="D42" s="49" t="n">
        <v>82630</v>
      </c>
      <c r="E42" s="49" t="n">
        <v>94262</v>
      </c>
      <c r="F42" s="49" t="n">
        <v>104087</v>
      </c>
      <c r="G42" s="49" t="n">
        <v>115420</v>
      </c>
      <c r="H42" s="49" t="n">
        <v>129035.056666075</v>
      </c>
      <c r="I42" s="49" t="n">
        <v>153296.667586926</v>
      </c>
      <c r="J42" s="49" t="n">
        <v>132246</v>
      </c>
      <c r="K42" s="49" t="n">
        <v>150337</v>
      </c>
      <c r="L42" s="49" t="n">
        <f aca="false">'1'!L42-'2'!L42</f>
        <v>159733.147487256</v>
      </c>
      <c r="M42" s="49" t="n">
        <f aca="false">'1'!M42-'2'!M42</f>
        <v>155924.615973158</v>
      </c>
      <c r="N42" s="49" t="n">
        <f aca="false">'1'!N42-'2'!N42</f>
        <v>157207.753956539</v>
      </c>
      <c r="O42" s="49" t="n">
        <f aca="false">'1'!O42-'2'!O42</f>
        <v>155980.443393888</v>
      </c>
      <c r="P42" s="49" t="n">
        <f aca="false">'1'!P42-'2'!P42</f>
        <v>157504.363093759</v>
      </c>
      <c r="Q42" s="49" t="n">
        <v>166450.15063516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447615.505347059</v>
      </c>
      <c r="D43" s="49" t="n">
        <v>541173</v>
      </c>
      <c r="E43" s="49" t="n">
        <v>665974</v>
      </c>
      <c r="F43" s="49" t="n">
        <v>788392.03</v>
      </c>
      <c r="G43" s="49" t="n">
        <v>883244</v>
      </c>
      <c r="H43" s="49" t="n">
        <v>1029184</v>
      </c>
      <c r="I43" s="49" t="n">
        <v>1130028</v>
      </c>
      <c r="J43" s="49" t="n">
        <v>858872</v>
      </c>
      <c r="K43" s="49" t="n">
        <v>925836</v>
      </c>
      <c r="L43" s="49" t="n">
        <f aca="false">'1'!L43-'2'!L43</f>
        <v>947736.144753912</v>
      </c>
      <c r="M43" s="49" t="n">
        <f aca="false">'1'!M43-'2'!M43</f>
        <v>909858.581726909</v>
      </c>
      <c r="N43" s="49" t="n">
        <f aca="false">'1'!N43-'2'!N43</f>
        <v>895915.230532918</v>
      </c>
      <c r="O43" s="49" t="n">
        <f aca="false">'1'!O43-'2'!O43</f>
        <v>874417.791709628</v>
      </c>
      <c r="P43" s="49" t="n">
        <f aca="false">'1'!P43-'2'!P43</f>
        <v>862817.801065929</v>
      </c>
      <c r="Q43" s="49" t="n">
        <v>930570.085349344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176</v>
      </c>
      <c r="D44" s="49" t="n">
        <v>20318</v>
      </c>
      <c r="E44" s="49" t="n">
        <v>31756</v>
      </c>
      <c r="F44" s="49" t="n">
        <v>38084</v>
      </c>
      <c r="G44" s="49" t="n">
        <v>37358</v>
      </c>
      <c r="H44" s="49" t="n">
        <v>36590</v>
      </c>
      <c r="I44" s="49" t="n">
        <v>49459</v>
      </c>
      <c r="J44" s="49" t="n">
        <v>40626</v>
      </c>
      <c r="K44" s="49" t="n">
        <v>53786</v>
      </c>
      <c r="L44" s="49" t="n">
        <f aca="false">'1'!L44-'2'!L44</f>
        <v>60193</v>
      </c>
      <c r="M44" s="49" t="n">
        <f aca="false">'1'!M44-'2'!M44</f>
        <v>65499.1801979456</v>
      </c>
      <c r="N44" s="49" t="n">
        <f aca="false">'1'!N44-'2'!N44</f>
        <v>64495.4219318148</v>
      </c>
      <c r="O44" s="49" t="n">
        <f aca="false">'1'!O44-'2'!O44</f>
        <v>62947.8576756109</v>
      </c>
      <c r="P44" s="49" t="n">
        <f aca="false">'1'!P44-'2'!P44</f>
        <v>65590.9328259274</v>
      </c>
      <c r="Q44" s="49" t="n">
        <v>68270.49240841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34439.505347059</v>
      </c>
      <c r="D45" s="56" t="n">
        <v>520855</v>
      </c>
      <c r="E45" s="56" t="n">
        <v>634218</v>
      </c>
      <c r="F45" s="56" t="n">
        <v>750308.03</v>
      </c>
      <c r="G45" s="56" t="n">
        <v>845886</v>
      </c>
      <c r="H45" s="56" t="n">
        <v>992594</v>
      </c>
      <c r="I45" s="56" t="n">
        <v>1080569</v>
      </c>
      <c r="J45" s="56" t="n">
        <v>818246</v>
      </c>
      <c r="K45" s="56" t="n">
        <v>872050</v>
      </c>
      <c r="L45" s="56" t="n">
        <f aca="false">'1'!L45-'2'!L45</f>
        <v>887543.144753912</v>
      </c>
      <c r="M45" s="56" t="n">
        <f aca="false">'1'!M45-'2'!M45</f>
        <v>844359.401528963</v>
      </c>
      <c r="N45" s="56" t="n">
        <f aca="false">'1'!N45-'2'!N45</f>
        <v>831419.808601103</v>
      </c>
      <c r="O45" s="56" t="n">
        <f aca="false">'1'!O45-'2'!O45</f>
        <v>811469.934034017</v>
      </c>
      <c r="P45" s="56" t="n">
        <f aca="false">'1'!P45-'2'!P45</f>
        <v>797226.868240001</v>
      </c>
      <c r="Q45" s="56" t="n">
        <v>862299.592940926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1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39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51989</v>
      </c>
      <c r="D52" s="46" t="n">
        <v>56810</v>
      </c>
      <c r="E52" s="46" t="n">
        <v>59153</v>
      </c>
      <c r="F52" s="46" t="n">
        <v>66590</v>
      </c>
      <c r="G52" s="46" t="n">
        <v>79560</v>
      </c>
      <c r="H52" s="46" t="n">
        <v>99154</v>
      </c>
      <c r="I52" s="46" t="n">
        <v>115654</v>
      </c>
      <c r="J52" s="46" t="n">
        <v>93070</v>
      </c>
      <c r="K52" s="46" t="n">
        <v>99814</v>
      </c>
      <c r="L52" s="46" t="n">
        <f aca="false">'1'!L52-'2'!L52</f>
        <v>109425</v>
      </c>
      <c r="M52" s="46" t="n">
        <f aca="false">'1'!M52-'2'!M52</f>
        <v>105226.839299059</v>
      </c>
      <c r="N52" s="46" t="n">
        <f aca="false">'1'!N52-'2'!N52</f>
        <v>104891.380969659</v>
      </c>
      <c r="O52" s="46" t="n">
        <f aca="false">'1'!O52-'2'!O52</f>
        <v>102712.073776435</v>
      </c>
      <c r="P52" s="46" t="n">
        <f aca="false">'1'!P52-'2'!P52</f>
        <v>103584.065880259</v>
      </c>
      <c r="Q52" s="46" t="n">
        <v>110015.137303487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1'!L53-'2'!L53</f>
        <v>0</v>
      </c>
      <c r="M53" s="49" t="n">
        <f aca="false">'1'!M53-'2'!M53</f>
        <v>0</v>
      </c>
      <c r="N53" s="49" t="n">
        <f aca="false">'1'!N53-'2'!N53</f>
        <v>0</v>
      </c>
      <c r="O53" s="49" t="n">
        <f aca="false">'1'!O53-'2'!O53</f>
        <v>0</v>
      </c>
      <c r="P53" s="49" t="n">
        <f aca="false">'1'!P53-'2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51989</v>
      </c>
      <c r="D54" s="49" t="n">
        <v>56810</v>
      </c>
      <c r="E54" s="49" t="n">
        <v>59153</v>
      </c>
      <c r="F54" s="49" t="n">
        <v>66590</v>
      </c>
      <c r="G54" s="49" t="n">
        <v>79560</v>
      </c>
      <c r="H54" s="49" t="n">
        <v>99154</v>
      </c>
      <c r="I54" s="49" t="n">
        <v>115654</v>
      </c>
      <c r="J54" s="49" t="n">
        <v>93070</v>
      </c>
      <c r="K54" s="49" t="n">
        <v>99814</v>
      </c>
      <c r="L54" s="49" t="n">
        <f aca="false">'1'!L54-'2'!L54</f>
        <v>109425</v>
      </c>
      <c r="M54" s="49" t="n">
        <f aca="false">'1'!M54-'2'!M54</f>
        <v>105226.839299059</v>
      </c>
      <c r="N54" s="49" t="n">
        <f aca="false">'1'!N54-'2'!N54</f>
        <v>104891.380969659</v>
      </c>
      <c r="O54" s="49" t="n">
        <f aca="false">'1'!O54-'2'!O54</f>
        <v>102712.073776435</v>
      </c>
      <c r="P54" s="49" t="n">
        <f aca="false">'1'!P54-'2'!P54</f>
        <v>103584.065880259</v>
      </c>
      <c r="Q54" s="49" t="n">
        <v>110015.137303487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978</v>
      </c>
      <c r="D55" s="49" t="n">
        <v>35016</v>
      </c>
      <c r="E55" s="49" t="n">
        <v>38184</v>
      </c>
      <c r="F55" s="49" t="n">
        <v>41883</v>
      </c>
      <c r="G55" s="49" t="n">
        <v>45824.8712746296</v>
      </c>
      <c r="H55" s="49" t="n">
        <v>47411</v>
      </c>
      <c r="I55" s="49" t="n">
        <v>68375</v>
      </c>
      <c r="J55" s="49" t="n">
        <v>62697</v>
      </c>
      <c r="K55" s="49" t="n">
        <v>69739</v>
      </c>
      <c r="L55" s="49" t="n">
        <f aca="false">'1'!L55-'2'!L55</f>
        <v>78160</v>
      </c>
      <c r="M55" s="49" t="n">
        <f aca="false">'1'!M55-'2'!M55</f>
        <v>73223.7251054836</v>
      </c>
      <c r="N55" s="49" t="n">
        <f aca="false">'1'!N55-'2'!N55</f>
        <v>73954.6493276033</v>
      </c>
      <c r="O55" s="49" t="n">
        <f aca="false">'1'!O55-'2'!O55</f>
        <v>71988.418674719</v>
      </c>
      <c r="P55" s="49" t="n">
        <f aca="false">'1'!P55-'2'!P55</f>
        <v>72726.1072369987</v>
      </c>
      <c r="Q55" s="49" t="n">
        <v>77299.8674661577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1'!L56-'2'!L56</f>
        <v>0</v>
      </c>
      <c r="M56" s="49" t="n">
        <f aca="false">'1'!M56-'2'!M56</f>
        <v>0</v>
      </c>
      <c r="N56" s="49" t="n">
        <f aca="false">'1'!N56-'2'!N56</f>
        <v>0</v>
      </c>
      <c r="O56" s="49" t="n">
        <f aca="false">'1'!O56-'2'!O56</f>
        <v>0</v>
      </c>
      <c r="P56" s="49" t="n">
        <f aca="false">'1'!P56-'2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978</v>
      </c>
      <c r="D57" s="49" t="n">
        <v>35016</v>
      </c>
      <c r="E57" s="49" t="n">
        <v>38184</v>
      </c>
      <c r="F57" s="49" t="n">
        <v>41883</v>
      </c>
      <c r="G57" s="49" t="n">
        <v>45824.8712746296</v>
      </c>
      <c r="H57" s="49" t="n">
        <v>47411</v>
      </c>
      <c r="I57" s="49" t="n">
        <v>68375</v>
      </c>
      <c r="J57" s="49" t="n">
        <v>62697</v>
      </c>
      <c r="K57" s="49" t="n">
        <v>69739</v>
      </c>
      <c r="L57" s="49" t="n">
        <f aca="false">'1'!L57-'2'!L57</f>
        <v>78160</v>
      </c>
      <c r="M57" s="49" t="n">
        <f aca="false">'1'!M57-'2'!M57</f>
        <v>73223.7251054836</v>
      </c>
      <c r="N57" s="49" t="n">
        <f aca="false">'1'!N57-'2'!N57</f>
        <v>73954.6493276033</v>
      </c>
      <c r="O57" s="49" t="n">
        <f aca="false">'1'!O57-'2'!O57</f>
        <v>71988.418674719</v>
      </c>
      <c r="P57" s="49" t="n">
        <f aca="false">'1'!P57-'2'!P57</f>
        <v>72726.1072369987</v>
      </c>
      <c r="Q57" s="49" t="n">
        <v>77299.8674661577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80421</v>
      </c>
      <c r="D58" s="49" t="n">
        <v>325759</v>
      </c>
      <c r="E58" s="49" t="n">
        <v>479878</v>
      </c>
      <c r="F58" s="49" t="n">
        <v>501876</v>
      </c>
      <c r="G58" s="49" t="n">
        <v>578359.760599956</v>
      </c>
      <c r="H58" s="49" t="n">
        <v>570133</v>
      </c>
      <c r="I58" s="49" t="n">
        <v>623538</v>
      </c>
      <c r="J58" s="49" t="n">
        <v>575058.093090641</v>
      </c>
      <c r="K58" s="49" t="n">
        <v>621231</v>
      </c>
      <c r="L58" s="49" t="n">
        <f aca="false">'1'!L58-'2'!L58</f>
        <v>642345.822673281</v>
      </c>
      <c r="M58" s="49" t="n">
        <f aca="false">'1'!M58-'2'!M58</f>
        <v>654438.974800756</v>
      </c>
      <c r="N58" s="49" t="n">
        <f aca="false">'1'!N58-'2'!N58</f>
        <v>639152.44291979</v>
      </c>
      <c r="O58" s="49" t="n">
        <f aca="false">'1'!O58-'2'!O58</f>
        <v>638069.095940141</v>
      </c>
      <c r="P58" s="49" t="n">
        <f aca="false">'1'!P58-'2'!P58</f>
        <v>643014.203667904</v>
      </c>
      <c r="Q58" s="49" t="n">
        <v>679110.149069256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2741</v>
      </c>
      <c r="D59" s="49" t="n">
        <v>15305</v>
      </c>
      <c r="E59" s="49" t="n">
        <v>13954</v>
      </c>
      <c r="F59" s="49" t="n">
        <v>16404</v>
      </c>
      <c r="G59" s="49" t="n">
        <v>7805</v>
      </c>
      <c r="H59" s="49" t="n">
        <v>16352</v>
      </c>
      <c r="I59" s="49" t="n">
        <v>15542</v>
      </c>
      <c r="J59" s="49" t="n">
        <v>17408</v>
      </c>
      <c r="K59" s="49" t="n">
        <v>24545</v>
      </c>
      <c r="L59" s="49" t="n">
        <f aca="false">'1'!L59-'2'!L59</f>
        <v>28735</v>
      </c>
      <c r="M59" s="49" t="n">
        <f aca="false">'1'!M59-'2'!M59</f>
        <v>34693</v>
      </c>
      <c r="N59" s="49" t="n">
        <f aca="false">'1'!N59-'2'!N59</f>
        <v>31068.3969739701</v>
      </c>
      <c r="O59" s="49" t="n">
        <f aca="false">'1'!O59-'2'!O59</f>
        <v>32666.3450896561</v>
      </c>
      <c r="P59" s="49" t="n">
        <f aca="false">'1'!P59-'2'!P59</f>
        <v>35320.5392451651</v>
      </c>
      <c r="Q59" s="49" t="n">
        <v>35099.931001902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67680</v>
      </c>
      <c r="D60" s="49" t="n">
        <v>310454</v>
      </c>
      <c r="E60" s="49" t="n">
        <v>465924</v>
      </c>
      <c r="F60" s="49" t="n">
        <v>485472</v>
      </c>
      <c r="G60" s="49" t="n">
        <v>570554.760599956</v>
      </c>
      <c r="H60" s="49" t="n">
        <v>553781</v>
      </c>
      <c r="I60" s="49" t="n">
        <v>607996</v>
      </c>
      <c r="J60" s="49" t="n">
        <v>557650.093090641</v>
      </c>
      <c r="K60" s="49" t="n">
        <v>596686</v>
      </c>
      <c r="L60" s="49" t="n">
        <f aca="false">'1'!L60-'2'!L60</f>
        <v>613610.822673281</v>
      </c>
      <c r="M60" s="49" t="n">
        <f aca="false">'1'!M60-'2'!M60</f>
        <v>619745.974800756</v>
      </c>
      <c r="N60" s="49" t="n">
        <f aca="false">'1'!N60-'2'!N60</f>
        <v>608084.04594582</v>
      </c>
      <c r="O60" s="49" t="n">
        <f aca="false">'1'!O60-'2'!O60</f>
        <v>605402.750850485</v>
      </c>
      <c r="P60" s="49" t="n">
        <f aca="false">'1'!P60-'2'!P60</f>
        <v>607693.664422739</v>
      </c>
      <c r="Q60" s="49" t="n">
        <v>644010.21806735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6668</v>
      </c>
      <c r="D61" s="49" t="n">
        <v>69534</v>
      </c>
      <c r="E61" s="49" t="n">
        <v>84079</v>
      </c>
      <c r="F61" s="49" t="n">
        <v>89361</v>
      </c>
      <c r="G61" s="49" t="n">
        <v>99409</v>
      </c>
      <c r="H61" s="49" t="n">
        <v>123495</v>
      </c>
      <c r="I61" s="49" t="n">
        <v>124492</v>
      </c>
      <c r="J61" s="49" t="n">
        <v>120448.193721806</v>
      </c>
      <c r="K61" s="49" t="n">
        <v>136015</v>
      </c>
      <c r="L61" s="49" t="n">
        <f aca="false">'1'!L61-'2'!L61</f>
        <v>143762</v>
      </c>
      <c r="M61" s="49" t="n">
        <f aca="false">'1'!M61-'2'!M61</f>
        <v>144813.000359929</v>
      </c>
      <c r="N61" s="49" t="n">
        <f aca="false">'1'!N61-'2'!N61</f>
        <v>143099.906888647</v>
      </c>
      <c r="O61" s="49" t="n">
        <f aca="false">'1'!O61-'2'!O61</f>
        <v>143175.422861587</v>
      </c>
      <c r="P61" s="49" t="n">
        <f aca="false">'1'!P61-'2'!P61</f>
        <v>145298.107933449</v>
      </c>
      <c r="Q61" s="49" t="n">
        <v>152651.233507858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2873</v>
      </c>
      <c r="D62" s="49" t="n">
        <v>30604</v>
      </c>
      <c r="E62" s="49" t="n">
        <v>31569</v>
      </c>
      <c r="F62" s="49" t="n">
        <v>29188</v>
      </c>
      <c r="G62" s="49" t="n">
        <v>32107</v>
      </c>
      <c r="H62" s="49" t="n">
        <v>36837</v>
      </c>
      <c r="I62" s="49" t="n">
        <v>40441</v>
      </c>
      <c r="J62" s="49" t="n">
        <v>42982</v>
      </c>
      <c r="K62" s="49" t="n">
        <v>53126</v>
      </c>
      <c r="L62" s="49" t="n">
        <f aca="false">'1'!L62-'2'!L62</f>
        <v>55900</v>
      </c>
      <c r="M62" s="49" t="n">
        <f aca="false">'1'!M62-'2'!M62</f>
        <v>62387</v>
      </c>
      <c r="N62" s="49" t="n">
        <f aca="false">'1'!N62-'2'!N62</f>
        <v>57892.1168410535</v>
      </c>
      <c r="O62" s="49" t="n">
        <f aca="false">'1'!O62-'2'!O62</f>
        <v>59165.6889231588</v>
      </c>
      <c r="P62" s="49" t="n">
        <f aca="false">'1'!P62-'2'!P62</f>
        <v>60914.2223507549</v>
      </c>
      <c r="Q62" s="49" t="n">
        <v>62987.919817970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3795</v>
      </c>
      <c r="D63" s="49" t="n">
        <v>38930</v>
      </c>
      <c r="E63" s="49" t="n">
        <v>52510</v>
      </c>
      <c r="F63" s="49" t="n">
        <v>60173</v>
      </c>
      <c r="G63" s="49" t="n">
        <v>67302</v>
      </c>
      <c r="H63" s="49" t="n">
        <v>86658</v>
      </c>
      <c r="I63" s="49" t="n">
        <v>84051</v>
      </c>
      <c r="J63" s="49" t="n">
        <v>77466.1937218062</v>
      </c>
      <c r="K63" s="49" t="n">
        <v>82889</v>
      </c>
      <c r="L63" s="49" t="n">
        <f aca="false">'1'!L63-'2'!L63</f>
        <v>87862</v>
      </c>
      <c r="M63" s="49" t="n">
        <f aca="false">'1'!M63-'2'!M63</f>
        <v>82426.0003599286</v>
      </c>
      <c r="N63" s="49" t="n">
        <f aca="false">'1'!N63-'2'!N63</f>
        <v>85207.7900475937</v>
      </c>
      <c r="O63" s="49" t="n">
        <f aca="false">'1'!O63-'2'!O63</f>
        <v>84009.7339384287</v>
      </c>
      <c r="P63" s="49" t="n">
        <f aca="false">'1'!P63-'2'!P63</f>
        <v>84383.8855826941</v>
      </c>
      <c r="Q63" s="49" t="n">
        <v>89663.313689886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68279</v>
      </c>
      <c r="D64" s="49" t="n">
        <v>99511</v>
      </c>
      <c r="E64" s="49" t="n">
        <v>151742</v>
      </c>
      <c r="F64" s="49" t="n">
        <v>172091</v>
      </c>
      <c r="G64" s="49" t="n">
        <v>194593</v>
      </c>
      <c r="H64" s="49" t="n">
        <v>164881</v>
      </c>
      <c r="I64" s="49" t="n">
        <v>196871</v>
      </c>
      <c r="J64" s="49" t="n">
        <v>183150</v>
      </c>
      <c r="K64" s="49" t="n">
        <v>198724</v>
      </c>
      <c r="L64" s="49" t="n">
        <f aca="false">'1'!L64-'2'!L64</f>
        <v>212619.739175552</v>
      </c>
      <c r="M64" s="49" t="n">
        <f aca="false">'1'!M64-'2'!M64</f>
        <v>216636.790246542</v>
      </c>
      <c r="N64" s="49" t="n">
        <f aca="false">'1'!N64-'2'!N64</f>
        <v>209886.949581529</v>
      </c>
      <c r="O64" s="49" t="n">
        <f aca="false">'1'!O64-'2'!O64</f>
        <v>208633.685583899</v>
      </c>
      <c r="P64" s="49" t="n">
        <f aca="false">'1'!P64-'2'!P64</f>
        <v>211350.631915291</v>
      </c>
      <c r="Q64" s="49" t="n">
        <v>222757.87774783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47345</v>
      </c>
      <c r="D65" s="49" t="n">
        <v>72153</v>
      </c>
      <c r="E65" s="49" t="n">
        <v>114988</v>
      </c>
      <c r="F65" s="49" t="n">
        <v>127293</v>
      </c>
      <c r="G65" s="49" t="n">
        <v>143290</v>
      </c>
      <c r="H65" s="49" t="n">
        <v>125464</v>
      </c>
      <c r="I65" s="49" t="n">
        <v>147869</v>
      </c>
      <c r="J65" s="49" t="n">
        <v>138321.287308411</v>
      </c>
      <c r="K65" s="49" t="n">
        <v>151383.752279874</v>
      </c>
      <c r="L65" s="49" t="n">
        <f aca="false">'1'!L65-'2'!L65</f>
        <v>161902.10119413</v>
      </c>
      <c r="M65" s="49" t="n">
        <f aca="false">'1'!M65-'2'!M65</f>
        <v>166863.097483787</v>
      </c>
      <c r="N65" s="49" t="n">
        <f aca="false">'1'!N65-'2'!N65</f>
        <v>160770.566997872</v>
      </c>
      <c r="O65" s="49" t="n">
        <f aca="false">'1'!O65-'2'!O65</f>
        <v>160298.689386154</v>
      </c>
      <c r="P65" s="49" t="n">
        <f aca="false">'1'!P65-'2'!P65</f>
        <v>162730.262649232</v>
      </c>
      <c r="Q65" s="49" t="n">
        <v>171113.5806837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0934</v>
      </c>
      <c r="D66" s="49" t="n">
        <v>27358</v>
      </c>
      <c r="E66" s="49" t="n">
        <v>36754</v>
      </c>
      <c r="F66" s="49" t="n">
        <v>44798</v>
      </c>
      <c r="G66" s="49" t="n">
        <v>51303</v>
      </c>
      <c r="H66" s="49" t="n">
        <v>39417</v>
      </c>
      <c r="I66" s="49" t="n">
        <v>49002</v>
      </c>
      <c r="J66" s="49" t="n">
        <v>44828.7126915891</v>
      </c>
      <c r="K66" s="49" t="n">
        <v>47340.247720126</v>
      </c>
      <c r="L66" s="49" t="n">
        <f aca="false">'1'!L66-'2'!L66</f>
        <v>50717.6379814225</v>
      </c>
      <c r="M66" s="49" t="n">
        <f aca="false">'1'!M66-'2'!M66</f>
        <v>49773.6927627551</v>
      </c>
      <c r="N66" s="49" t="n">
        <f aca="false">'1'!N66-'2'!N66</f>
        <v>49116.3825836565</v>
      </c>
      <c r="O66" s="49" t="n">
        <f aca="false">'1'!O66-'2'!O66</f>
        <v>48334.9961977459</v>
      </c>
      <c r="P66" s="49" t="n">
        <f aca="false">'1'!P66-'2'!P66</f>
        <v>48620.3692660584</v>
      </c>
      <c r="Q66" s="49" t="n">
        <v>51644.297064108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77471</v>
      </c>
      <c r="D67" s="49" t="n">
        <v>195174</v>
      </c>
      <c r="E67" s="49" t="n">
        <v>216756</v>
      </c>
      <c r="F67" s="49" t="n">
        <v>243306</v>
      </c>
      <c r="G67" s="49" t="n">
        <v>276879</v>
      </c>
      <c r="H67" s="49" t="n">
        <v>309860</v>
      </c>
      <c r="I67" s="49" t="n">
        <v>354958</v>
      </c>
      <c r="J67" s="49" t="n">
        <v>350654</v>
      </c>
      <c r="K67" s="49" t="n">
        <v>384248</v>
      </c>
      <c r="L67" s="49" t="n">
        <f aca="false">'1'!L67-'2'!L67</f>
        <v>407965.55058852</v>
      </c>
      <c r="M67" s="49" t="n">
        <f aca="false">'1'!M67-'2'!M67</f>
        <v>402529.985140629</v>
      </c>
      <c r="N67" s="49" t="n">
        <f aca="false">'1'!N67-'2'!N67</f>
        <v>402874.276074667</v>
      </c>
      <c r="O67" s="49" t="n">
        <f aca="false">'1'!O67-'2'!O67</f>
        <v>400362.703082107</v>
      </c>
      <c r="P67" s="49" t="n">
        <f aca="false">'1'!P67-'2'!P67</f>
        <v>404668.822463999</v>
      </c>
      <c r="Q67" s="49" t="n">
        <v>427168.10683103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1'!L68-'2'!L68</f>
        <v>0</v>
      </c>
      <c r="M68" s="49" t="n">
        <f aca="false">'1'!M68-'2'!M68</f>
        <v>0</v>
      </c>
      <c r="N68" s="49" t="n">
        <f aca="false">'1'!N68-'2'!N68</f>
        <v>0</v>
      </c>
      <c r="O68" s="49" t="n">
        <f aca="false">'1'!O68-'2'!O68</f>
        <v>0</v>
      </c>
      <c r="P68" s="49" t="n">
        <f aca="false">'1'!P68-'2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77471</v>
      </c>
      <c r="D69" s="49" t="n">
        <v>195174</v>
      </c>
      <c r="E69" s="49" t="n">
        <v>216756</v>
      </c>
      <c r="F69" s="49" t="n">
        <v>243306</v>
      </c>
      <c r="G69" s="49" t="n">
        <v>276879</v>
      </c>
      <c r="H69" s="49" t="n">
        <v>309860</v>
      </c>
      <c r="I69" s="49" t="n">
        <v>354958</v>
      </c>
      <c r="J69" s="49" t="n">
        <v>350654</v>
      </c>
      <c r="K69" s="49" t="n">
        <v>384248</v>
      </c>
      <c r="L69" s="49" t="n">
        <f aca="false">'1'!L69-'2'!L69</f>
        <v>407965.55058852</v>
      </c>
      <c r="M69" s="49" t="n">
        <f aca="false">'1'!M69-'2'!M69</f>
        <v>402529.985140629</v>
      </c>
      <c r="N69" s="49" t="n">
        <f aca="false">'1'!N69-'2'!N69</f>
        <v>402874.276074667</v>
      </c>
      <c r="O69" s="49" t="n">
        <f aca="false">'1'!O69-'2'!O69</f>
        <v>400362.703082107</v>
      </c>
      <c r="P69" s="49" t="n">
        <f aca="false">'1'!P69-'2'!P69</f>
        <v>404668.822463999</v>
      </c>
      <c r="Q69" s="49" t="n">
        <v>427168.106831035</v>
      </c>
      <c r="R69" s="50" t="s">
        <v>60</v>
      </c>
      <c r="S69" s="54"/>
      <c r="U69" s="53"/>
      <c r="V69" s="53"/>
      <c r="W69" s="53"/>
    </row>
    <row r="70" customFormat="false" ht="45.75" hidden="false" customHeight="true" outlineLevel="0" collapsed="false">
      <c r="B70" s="51" t="s">
        <v>99</v>
      </c>
      <c r="C70" s="49" t="n">
        <v>32534</v>
      </c>
      <c r="D70" s="49" t="n">
        <v>40421</v>
      </c>
      <c r="E70" s="49" t="n">
        <v>49690</v>
      </c>
      <c r="F70" s="49" t="n">
        <v>54382</v>
      </c>
      <c r="G70" s="49" t="n">
        <v>52762</v>
      </c>
      <c r="H70" s="49" t="n">
        <v>52530</v>
      </c>
      <c r="I70" s="49" t="n">
        <v>57201</v>
      </c>
      <c r="J70" s="49" t="n">
        <v>51115</v>
      </c>
      <c r="K70" s="49" t="n">
        <v>53936</v>
      </c>
      <c r="L70" s="49" t="n">
        <f aca="false">'1'!L70-'2'!L70</f>
        <v>55921</v>
      </c>
      <c r="M70" s="49" t="n">
        <f aca="false">'1'!M70-'2'!M70</f>
        <v>52385.7801703546</v>
      </c>
      <c r="N70" s="49" t="n">
        <f aca="false">'1'!N70-'2'!N70</f>
        <v>52910.4722385349</v>
      </c>
      <c r="O70" s="49" t="n">
        <f aca="false">'1'!O70-'2'!O70</f>
        <v>52306.3928436142</v>
      </c>
      <c r="P70" s="49" t="n">
        <f aca="false">'1'!P70-'2'!P70</f>
        <v>51988.5356170051</v>
      </c>
      <c r="Q70" s="49" t="n">
        <v>55576.3778615427</v>
      </c>
      <c r="R70" s="52" t="s">
        <v>100</v>
      </c>
      <c r="S70" s="54"/>
      <c r="T70" s="93" t="n">
        <f aca="false">Q70+Q80+Q81</f>
        <v>61411.4736369029</v>
      </c>
    </row>
    <row r="71" customFormat="false" ht="24.95" hidden="false" customHeight="true" outlineLevel="0" collapsed="false">
      <c r="B71" s="48" t="s">
        <v>57</v>
      </c>
      <c r="C71" s="49" t="n">
        <v>3512</v>
      </c>
      <c r="D71" s="49" t="n">
        <v>4312</v>
      </c>
      <c r="E71" s="49" t="n">
        <v>5426</v>
      </c>
      <c r="F71" s="49" t="n">
        <v>6255</v>
      </c>
      <c r="G71" s="49" t="n">
        <v>7667</v>
      </c>
      <c r="H71" s="49" t="n">
        <v>7686</v>
      </c>
      <c r="I71" s="49" t="n">
        <v>10254</v>
      </c>
      <c r="J71" s="49" t="n">
        <v>11458</v>
      </c>
      <c r="K71" s="49" t="n">
        <v>14146</v>
      </c>
      <c r="L71" s="49" t="n">
        <f aca="false">'1'!L71-'2'!L71</f>
        <v>15731</v>
      </c>
      <c r="M71" s="49" t="n">
        <f aca="false">'1'!M71-'2'!M71</f>
        <v>13375.4889374678</v>
      </c>
      <c r="N71" s="49" t="n">
        <f aca="false">'1'!N71-'2'!N71</f>
        <v>14204.8154270378</v>
      </c>
      <c r="O71" s="49" t="n">
        <f aca="false">'1'!O71-'2'!O71</f>
        <v>14319.9329905219</v>
      </c>
      <c r="P71" s="49" t="n">
        <f aca="false">'1'!P71-'2'!P71</f>
        <v>14435.9834808357</v>
      </c>
      <c r="Q71" s="49" t="n">
        <v>15196.37066271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9022</v>
      </c>
      <c r="D72" s="56" t="n">
        <v>36109</v>
      </c>
      <c r="E72" s="56" t="n">
        <v>44264</v>
      </c>
      <c r="F72" s="56" t="n">
        <v>48127</v>
      </c>
      <c r="G72" s="56" t="n">
        <v>45095</v>
      </c>
      <c r="H72" s="56" t="n">
        <v>44844</v>
      </c>
      <c r="I72" s="56" t="n">
        <v>46947</v>
      </c>
      <c r="J72" s="56" t="n">
        <v>39657</v>
      </c>
      <c r="K72" s="56" t="n">
        <v>39790</v>
      </c>
      <c r="L72" s="56" t="n">
        <f aca="false">'1'!L72-'2'!L72</f>
        <v>40190</v>
      </c>
      <c r="M72" s="56" t="n">
        <f aca="false">'1'!M72-'2'!M72</f>
        <v>39010.2912328869</v>
      </c>
      <c r="N72" s="56" t="n">
        <f aca="false">'1'!N72-'2'!N72</f>
        <v>38705.6568114971</v>
      </c>
      <c r="O72" s="56" t="n">
        <f aca="false">'1'!O72-'2'!O72</f>
        <v>37986.4598530924</v>
      </c>
      <c r="P72" s="56" t="n">
        <f aca="false">'1'!P72-'2'!P72</f>
        <v>37552.5521361695</v>
      </c>
      <c r="Q72" s="56" t="n">
        <v>40380.007198832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2584078.02104706</v>
      </c>
      <c r="D73" s="69" t="n">
        <v>3284324.25504</v>
      </c>
      <c r="E73" s="69" t="n">
        <v>4046406.45</v>
      </c>
      <c r="F73" s="69" t="n">
        <v>4521288.04092</v>
      </c>
      <c r="G73" s="69" t="n">
        <v>5414280.67357228</v>
      </c>
      <c r="H73" s="69" t="n">
        <v>5114668.31421234</v>
      </c>
      <c r="I73" s="69" t="n">
        <v>6083937.9431604</v>
      </c>
      <c r="J73" s="69" t="n">
        <v>5846233.98493381</v>
      </c>
      <c r="K73" s="69" t="n">
        <v>5949357.212695</v>
      </c>
      <c r="L73" s="69" t="n">
        <f aca="false">'1'!L73-'2'!L73</f>
        <v>6382116.07783765</v>
      </c>
      <c r="M73" s="69" t="n">
        <f aca="false">'1'!M73-'2'!M73</f>
        <v>6073766.11553657</v>
      </c>
      <c r="N73" s="69" t="n">
        <f aca="false">'1'!N73-'2'!N73</f>
        <v>4690308.86144834</v>
      </c>
      <c r="O73" s="69" t="n">
        <f aca="false">'1'!O73-'2'!O73</f>
        <v>4552212.08484519</v>
      </c>
      <c r="P73" s="69" t="n">
        <f aca="false">'1'!P73-'2'!P73</f>
        <v>4506034.96682822</v>
      </c>
      <c r="Q73" s="69" t="n">
        <v>4858502.9245523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021090.5157</v>
      </c>
      <c r="D74" s="46" t="n">
        <v>1458450.25504</v>
      </c>
      <c r="E74" s="46" t="n">
        <v>1769005.45</v>
      </c>
      <c r="F74" s="46" t="n">
        <v>1885191.01092</v>
      </c>
      <c r="G74" s="46" t="n">
        <v>2395782.472288</v>
      </c>
      <c r="H74" s="46" t="n">
        <v>1659093.08989857</v>
      </c>
      <c r="I74" s="46" t="n">
        <v>2176766.20023166</v>
      </c>
      <c r="J74" s="46" t="n">
        <v>2252015.26830841</v>
      </c>
      <c r="K74" s="46" t="n">
        <v>2035608.67580537</v>
      </c>
      <c r="L74" s="46" t="n">
        <f aca="false">'1'!L74-'2'!L74</f>
        <v>2261421.49366256</v>
      </c>
      <c r="M74" s="46" t="n">
        <f aca="false">'1'!M74-'2'!M74</f>
        <v>2152123.22528482</v>
      </c>
      <c r="N74" s="46" t="n">
        <f aca="false">'1'!N74-'2'!N74</f>
        <v>749110.199590148</v>
      </c>
      <c r="O74" s="46" t="n">
        <f aca="false">'1'!O74-'2'!O74</f>
        <v>703411.805608339</v>
      </c>
      <c r="P74" s="46" t="n">
        <f aca="false">'1'!P74-'2'!P74</f>
        <v>661203.068161619</v>
      </c>
      <c r="Q74" s="46" t="n">
        <v>745952.668820368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562987.50534706</v>
      </c>
      <c r="D75" s="56" t="n">
        <v>1825874</v>
      </c>
      <c r="E75" s="56" t="n">
        <v>2277401</v>
      </c>
      <c r="F75" s="56" t="n">
        <v>2636097.03</v>
      </c>
      <c r="G75" s="56" t="n">
        <v>3018498.20128428</v>
      </c>
      <c r="H75" s="56" t="n">
        <v>3455575.22431377</v>
      </c>
      <c r="I75" s="56" t="n">
        <v>3907171.74292874</v>
      </c>
      <c r="J75" s="56" t="n">
        <v>3594218.7166254</v>
      </c>
      <c r="K75" s="56" t="n">
        <v>3913748.53688962</v>
      </c>
      <c r="L75" s="56" t="n">
        <f aca="false">'1'!L75-'2'!L75</f>
        <v>4120694.58417509</v>
      </c>
      <c r="M75" s="56" t="n">
        <f aca="false">'1'!M75-'2'!M75</f>
        <v>3921642.89025175</v>
      </c>
      <c r="N75" s="56" t="n">
        <f aca="false">'1'!N75-'2'!N75</f>
        <v>3941198.66185819</v>
      </c>
      <c r="O75" s="56" t="n">
        <f aca="false">'1'!O75-'2'!O75</f>
        <v>3848800.27923685</v>
      </c>
      <c r="P75" s="56" t="n">
        <f aca="false">'1'!P75-'2'!P75</f>
        <v>3844831.8986666</v>
      </c>
      <c r="Q75" s="56" t="n">
        <v>4112550.2557319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46877</v>
      </c>
      <c r="D76" s="69" t="n">
        <v>307033</v>
      </c>
      <c r="E76" s="69" t="n">
        <v>408850</v>
      </c>
      <c r="F76" s="69" t="n">
        <v>530102</v>
      </c>
      <c r="G76" s="69" t="n">
        <v>604435</v>
      </c>
      <c r="H76" s="69" t="n">
        <v>595015</v>
      </c>
      <c r="I76" s="69" t="n">
        <v>629938</v>
      </c>
      <c r="J76" s="69" t="n">
        <v>737198</v>
      </c>
      <c r="K76" s="69" t="n">
        <v>833247</v>
      </c>
      <c r="L76" s="69" t="n">
        <f aca="false">'1'!L76-'2'!L76</f>
        <v>973172</v>
      </c>
      <c r="M76" s="69" t="n">
        <f aca="false">'1'!M76-'2'!M76</f>
        <v>949107</v>
      </c>
      <c r="N76" s="69" t="n">
        <f aca="false">'1'!N76-'2'!N76</f>
        <v>966395</v>
      </c>
      <c r="O76" s="69" t="n">
        <f aca="false">'1'!O76-'2'!O76</f>
        <v>672014</v>
      </c>
      <c r="P76" s="69" t="n">
        <f aca="false">'1'!P76-'2'!P76</f>
        <v>604110.6614477</v>
      </c>
      <c r="Q76" s="69" t="n">
        <v>786113.615845666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36716</v>
      </c>
      <c r="D77" s="46" t="n">
        <v>176145</v>
      </c>
      <c r="E77" s="46" t="n">
        <v>255698</v>
      </c>
      <c r="F77" s="46" t="n">
        <v>330578</v>
      </c>
      <c r="G77" s="46" t="n">
        <v>359505</v>
      </c>
      <c r="H77" s="46" t="n">
        <v>351690</v>
      </c>
      <c r="I77" s="46" t="n">
        <v>376002.825496166</v>
      </c>
      <c r="J77" s="46" t="n">
        <v>503369.144629946</v>
      </c>
      <c r="K77" s="46" t="n">
        <v>497875.575001072</v>
      </c>
      <c r="L77" s="46" t="n">
        <f aca="false">'1'!L77-'2'!L77</f>
        <v>655366.548686622</v>
      </c>
      <c r="M77" s="46" t="n">
        <f aca="false">'1'!M77-'2'!M77</f>
        <v>605210</v>
      </c>
      <c r="N77" s="46" t="n">
        <f aca="false">'1'!N77-'2'!N77</f>
        <v>616233.910349413</v>
      </c>
      <c r="O77" s="46" t="n">
        <f aca="false">'1'!O77-'2'!O77</f>
        <v>428518.168067457</v>
      </c>
      <c r="P77" s="46" t="n">
        <f aca="false">'1'!P77-'2'!P77</f>
        <v>376676.794988175</v>
      </c>
      <c r="Q77" s="46" t="n">
        <v>498130.870208368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2288</v>
      </c>
      <c r="D78" s="49" t="n">
        <v>15477</v>
      </c>
      <c r="E78" s="49" t="n">
        <v>19455</v>
      </c>
      <c r="F78" s="49" t="n">
        <v>23970</v>
      </c>
      <c r="G78" s="49" t="n">
        <v>31943</v>
      </c>
      <c r="H78" s="49" t="n">
        <v>32256</v>
      </c>
      <c r="I78" s="49" t="n">
        <v>31519.110429018</v>
      </c>
      <c r="J78" s="49" t="n">
        <v>40253.0638901366</v>
      </c>
      <c r="K78" s="49" t="n">
        <v>41719.3660680714</v>
      </c>
      <c r="L78" s="49" t="n">
        <f aca="false">'1'!L78-'2'!L78</f>
        <v>55804.0928903552</v>
      </c>
      <c r="M78" s="49" t="n">
        <f aca="false">'1'!M78-'2'!M78</f>
        <v>50314</v>
      </c>
      <c r="N78" s="49" t="n">
        <f aca="false">'1'!N78-'2'!N78</f>
        <v>51230.4703579259</v>
      </c>
      <c r="O78" s="49" t="n">
        <f aca="false">'1'!O78-'2'!O78</f>
        <v>35624.7634839907</v>
      </c>
      <c r="P78" s="49" t="n">
        <f aca="false">'1'!P78-'2'!P78</f>
        <v>31055.481380223</v>
      </c>
      <c r="Q78" s="49" t="n">
        <v>41316.4908234618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97873</v>
      </c>
      <c r="D79" s="56" t="n">
        <v>115411</v>
      </c>
      <c r="E79" s="56" t="n">
        <v>133697</v>
      </c>
      <c r="F79" s="56" t="n">
        <v>175554</v>
      </c>
      <c r="G79" s="56" t="n">
        <v>212987</v>
      </c>
      <c r="H79" s="56" t="n">
        <v>211069</v>
      </c>
      <c r="I79" s="56" t="n">
        <v>222416.064074816</v>
      </c>
      <c r="J79" s="56" t="n">
        <v>193575.791479917</v>
      </c>
      <c r="K79" s="56" t="n">
        <v>293652.058930856</v>
      </c>
      <c r="L79" s="56" t="n">
        <f aca="false">'1'!L79-'2'!L79</f>
        <v>262001.358423023</v>
      </c>
      <c r="M79" s="56" t="n">
        <f aca="false">'1'!M79-'2'!M79</f>
        <v>293583</v>
      </c>
      <c r="N79" s="56" t="n">
        <f aca="false">'1'!N79-'2'!N79</f>
        <v>298930.619292661</v>
      </c>
      <c r="O79" s="56" t="n">
        <f aca="false">'1'!O79-'2'!O79</f>
        <v>207871.068448552</v>
      </c>
      <c r="P79" s="56" t="n">
        <f aca="false">'1'!P79-'2'!P79</f>
        <v>196378.385079302</v>
      </c>
      <c r="Q79" s="56" t="n">
        <v>246666.25481383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f aca="false">'1'!L80-'2'!L80</f>
        <v>3328.80878249457</v>
      </c>
      <c r="M80" s="69" t="n">
        <f aca="false">'1'!M80-'2'!M80</f>
        <v>3000.3816271627</v>
      </c>
      <c r="N80" s="69" t="n">
        <f aca="false">'1'!N80-'2'!N80</f>
        <v>3090.71321345269</v>
      </c>
      <c r="O80" s="69" t="n">
        <f aca="false">'1'!O80-'2'!O80</f>
        <v>3136.01143467794</v>
      </c>
      <c r="P80" s="69" t="n">
        <f aca="false">'1'!P80-'2'!P80</f>
        <v>3181.97355730862</v>
      </c>
      <c r="Q80" s="69" t="n">
        <v>3328.81285582501</v>
      </c>
      <c r="R80" s="70" t="s">
        <v>141</v>
      </c>
      <c r="S80" s="54"/>
    </row>
    <row r="81" customFormat="false" ht="39.95" hidden="false" customHeight="true" outlineLevel="0" collapsed="false">
      <c r="B81" s="88" t="s">
        <v>113</v>
      </c>
      <c r="C81" s="69" t="n">
        <v>1129</v>
      </c>
      <c r="D81" s="69" t="n">
        <v>1243</v>
      </c>
      <c r="E81" s="69" t="n">
        <v>1488</v>
      </c>
      <c r="F81" s="69" t="n">
        <v>1681</v>
      </c>
      <c r="G81" s="69" t="n">
        <v>1870</v>
      </c>
      <c r="H81" s="69" t="n">
        <v>2144</v>
      </c>
      <c r="I81" s="69" t="n">
        <v>2422</v>
      </c>
      <c r="J81" s="69" t="n">
        <v>2002</v>
      </c>
      <c r="K81" s="69" t="n">
        <v>2260</v>
      </c>
      <c r="L81" s="69" t="n">
        <f aca="false">'1'!L81-'2'!L81</f>
        <v>2552.79161873348</v>
      </c>
      <c r="M81" s="69" t="n">
        <f aca="false">'1'!M81-'2'!M81</f>
        <v>2209.35262045372</v>
      </c>
      <c r="N81" s="69" t="n">
        <f aca="false">'1'!N81-'2'!N81</f>
        <v>2324.4952399199</v>
      </c>
      <c r="O81" s="69" t="n">
        <f aca="false">'1'!O81-'2'!O81</f>
        <v>2361.01703881223</v>
      </c>
      <c r="P81" s="69" t="n">
        <f aca="false">'1'!P81-'2'!P81</f>
        <v>2398.11265767692</v>
      </c>
      <c r="Q81" s="69" t="n">
        <v>2506.282919535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f aca="false">'1'!L82-'2'!L82</f>
        <v>107394</v>
      </c>
      <c r="M82" s="69" t="n">
        <f aca="false">'1'!M82-'2'!M82</f>
        <v>111451</v>
      </c>
      <c r="N82" s="69" t="n">
        <f aca="false">'1'!N82-'2'!N82</f>
        <v>66912</v>
      </c>
      <c r="O82" s="69" t="n">
        <f aca="false">'1'!O82-'2'!O82</f>
        <v>87215</v>
      </c>
      <c r="P82" s="69" t="n">
        <f aca="false">'1'!P82-'2'!P82</f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885580.02104706</v>
      </c>
      <c r="D83" s="69" t="n">
        <v>3646557.25504</v>
      </c>
      <c r="E83" s="69" t="n">
        <v>4495179.45</v>
      </c>
      <c r="F83" s="69" t="n">
        <v>5099905.04092</v>
      </c>
      <c r="G83" s="69" t="n">
        <v>6072271.67357228</v>
      </c>
      <c r="H83" s="69" t="n">
        <v>5772915.31421234</v>
      </c>
      <c r="I83" s="69" t="n">
        <v>6786813.6317619</v>
      </c>
      <c r="J83" s="69" t="n">
        <v>6644659.98493381</v>
      </c>
      <c r="K83" s="69" t="n">
        <v>6875253.33561341</v>
      </c>
      <c r="L83" s="69" t="n">
        <f aca="false">'1'!L83-'2'!L83</f>
        <v>7468563.67823888</v>
      </c>
      <c r="M83" s="69" t="n">
        <f aca="false">'1'!M83-'2'!M83</f>
        <v>7139533.84978418</v>
      </c>
      <c r="N83" s="69" t="n">
        <f aca="false">'1'!N83-'2'!N83</f>
        <v>5729031.06990171</v>
      </c>
      <c r="O83" s="69" t="n">
        <f aca="false">'1'!O83-'2'!O83</f>
        <v>5316938.11331868</v>
      </c>
      <c r="P83" s="69" t="n">
        <f aca="false">'1'!P83-'2'!P83</f>
        <v>5190031.61987219</v>
      </c>
      <c r="Q83" s="69" t="n">
        <v>5731455.71845725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2091919.50534706</v>
      </c>
      <c r="D84" s="69" t="n">
        <v>2473192</v>
      </c>
      <c r="E84" s="69" t="n">
        <v>3091781</v>
      </c>
      <c r="F84" s="69" t="n">
        <v>3609010.03</v>
      </c>
      <c r="G84" s="69" t="n">
        <v>4142937.20128428</v>
      </c>
      <c r="H84" s="69" t="n">
        <v>4641553.24453017</v>
      </c>
      <c r="I84" s="69" t="n">
        <v>5193466.1330334</v>
      </c>
      <c r="J84" s="69" t="n">
        <v>4847457.00393381</v>
      </c>
      <c r="K84" s="69" t="n">
        <v>5351913.41208791</v>
      </c>
      <c r="L84" s="69" t="n">
        <f aca="false">'1'!L84-'2'!L84</f>
        <v>5757756.20076758</v>
      </c>
      <c r="M84" s="69" t="n">
        <f aca="false">'1'!M84-'2'!M84</f>
        <v>5513162.63593658</v>
      </c>
      <c r="N84" s="69" t="n">
        <f aca="false">'1'!N84-'2'!N84</f>
        <v>5489567.78318011</v>
      </c>
      <c r="O84" s="69" t="n">
        <f aca="false">'1'!O84-'2'!O84</f>
        <v>5115788.95247254</v>
      </c>
      <c r="P84" s="69" t="n">
        <f aca="false">'1'!P84-'2'!P84</f>
        <v>5036104.9068088</v>
      </c>
      <c r="Q84" s="69" t="n">
        <v>5522662.3602752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94"/>
      <c r="G88" s="83" t="s">
        <v>128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>
      <c r="K89" s="95"/>
      <c r="L89" s="95" t="n">
        <v>7468563.67823888</v>
      </c>
      <c r="M89" s="95" t="n">
        <v>7139533.84978418</v>
      </c>
      <c r="N89" s="95" t="n">
        <v>5729031.06990171</v>
      </c>
      <c r="O89" s="95" t="n">
        <v>5316938.11331868</v>
      </c>
      <c r="P89" s="95" t="n">
        <v>5190031.61987219</v>
      </c>
      <c r="Q89" s="9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7" t="n">
        <f aca="false">L83-L89</f>
        <v>0</v>
      </c>
      <c r="M90" s="97" t="n">
        <f aca="false">M83-M89</f>
        <v>0</v>
      </c>
      <c r="N90" s="97" t="n">
        <f aca="false">N83-N89</f>
        <v>0</v>
      </c>
      <c r="O90" s="97" t="n">
        <f aca="false">O83-O89</f>
        <v>0</v>
      </c>
      <c r="P90" s="97" t="n">
        <f aca="false">P83-P89</f>
        <v>0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9" t="n">
        <v>5757756.20076758</v>
      </c>
      <c r="M91" s="99" t="n">
        <v>5513162.63593658</v>
      </c>
      <c r="N91" s="99" t="n">
        <v>5489567.78318011</v>
      </c>
      <c r="O91" s="99" t="n">
        <v>5115788.95247254</v>
      </c>
      <c r="P91" s="99" t="n">
        <v>5036104.9068088</v>
      </c>
      <c r="Q91" s="95"/>
    </row>
    <row r="92" customFormat="false" ht="18" hidden="false" customHeight="false" outlineLevel="0" collapsed="false">
      <c r="L92" s="100" t="n">
        <f aca="false">L84-L91</f>
        <v>0</v>
      </c>
      <c r="M92" s="100" t="n">
        <f aca="false">M84-M91</f>
        <v>0</v>
      </c>
      <c r="N92" s="100" t="n">
        <f aca="false">N84-N91</f>
        <v>0</v>
      </c>
      <c r="O92" s="100" t="n">
        <f aca="false">O84-O91</f>
        <v>0</v>
      </c>
      <c r="P92" s="100" t="n">
        <f aca="false">P84-P91</f>
        <v>0</v>
      </c>
      <c r="Q92" s="101"/>
    </row>
    <row r="94" customFormat="false" ht="18" hidden="false" customHeight="false" outlineLevel="0" collapsed="false">
      <c r="M94" s="102" t="n">
        <f aca="false">M80+M81</f>
        <v>5209.73424761642</v>
      </c>
      <c r="N94" s="102" t="n">
        <f aca="false">N80+N81</f>
        <v>5415.20845337259</v>
      </c>
      <c r="O94" s="102" t="n">
        <f aca="false">O80+O81</f>
        <v>5497.02847349017</v>
      </c>
      <c r="P94" s="102" t="n">
        <f aca="false">P80+P81</f>
        <v>5580.08621498553</v>
      </c>
      <c r="Q94" s="102" t="n">
        <f aca="false">Q80+Q81</f>
        <v>5835.09577536023</v>
      </c>
    </row>
    <row r="96" customFormat="false" ht="18" hidden="false" customHeight="false" outlineLevel="0" collapsed="false">
      <c r="O96" s="102"/>
      <c r="P96" s="102"/>
      <c r="Q96" s="102"/>
    </row>
    <row r="98" customFormat="false" ht="18" hidden="false" customHeight="false" outlineLevel="0" collapsed="false">
      <c r="O98" s="102"/>
      <c r="P98" s="102"/>
      <c r="Q98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E88"/>
    <mergeCell ref="G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G52" activeCellId="0" sqref="G5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6.56"/>
    <col collapsed="false" customWidth="true" hidden="true" outlineLevel="0" max="4" min="3" style="30" width="13.14"/>
    <col collapsed="false" customWidth="true" hidden="false" outlineLevel="0" max="17" min="5" style="30" width="13.14"/>
    <col collapsed="false" customWidth="true" hidden="false" outlineLevel="0" max="18" min="18" style="30" width="55.7"/>
    <col collapsed="false" customWidth="true" hidden="false" outlineLevel="0" max="19" min="19" style="30" width="6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7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9.8100865542726</v>
      </c>
      <c r="D7" s="103" t="n">
        <v>13.933848938621</v>
      </c>
      <c r="E7" s="103" t="n">
        <v>20.0503772516667</v>
      </c>
      <c r="F7" s="103" t="n">
        <v>21.1470163618864</v>
      </c>
      <c r="G7" s="103" t="n">
        <v>20.3463048698378</v>
      </c>
      <c r="H7" s="103" t="n">
        <v>20.0646228013384</v>
      </c>
      <c r="I7" s="103" t="n">
        <v>12.1442309447491</v>
      </c>
      <c r="J7" s="103" t="n">
        <v>13.5450132406481</v>
      </c>
      <c r="K7" s="103" t="n">
        <v>9.52729847609506</v>
      </c>
      <c r="L7" s="103" t="n">
        <v>8.57691324303573</v>
      </c>
      <c r="M7" s="103" t="n">
        <v>-10.8005156349017</v>
      </c>
      <c r="N7" s="103" t="n">
        <v>4.55580186220965</v>
      </c>
      <c r="O7" s="103" t="n">
        <v>-4.81253712143528</v>
      </c>
      <c r="P7" s="103" t="n">
        <v>0.0954025759143633</v>
      </c>
      <c r="Q7" s="103" t="n">
        <v>7.708523315213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9.8100865542726</v>
      </c>
      <c r="D9" s="104" t="n">
        <v>13.933848938621</v>
      </c>
      <c r="E9" s="104" t="n">
        <v>20.0503772516667</v>
      </c>
      <c r="F9" s="104" t="n">
        <v>21.1470163618864</v>
      </c>
      <c r="G9" s="104" t="n">
        <v>20.3463048698378</v>
      </c>
      <c r="H9" s="104" t="n">
        <v>20.0646228013384</v>
      </c>
      <c r="I9" s="104" t="n">
        <v>12.1442309447491</v>
      </c>
      <c r="J9" s="104" t="n">
        <v>13.5450132406481</v>
      </c>
      <c r="K9" s="104" t="n">
        <v>9.52729847609506</v>
      </c>
      <c r="L9" s="104" t="n">
        <v>8.57691324303573</v>
      </c>
      <c r="M9" s="104" t="n">
        <v>-10.8005156349017</v>
      </c>
      <c r="N9" s="104" t="n">
        <v>4.55580186220965</v>
      </c>
      <c r="O9" s="104" t="n">
        <v>-4.81253712143528</v>
      </c>
      <c r="P9" s="104" t="n">
        <v>0.0954025759143633</v>
      </c>
      <c r="Q9" s="104" t="n">
        <v>7.708523315213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9.64081918854878</v>
      </c>
      <c r="D10" s="104" t="n">
        <v>17.1059813321131</v>
      </c>
      <c r="E10" s="104" t="n">
        <v>25.4500772098979</v>
      </c>
      <c r="F10" s="104" t="n">
        <v>27.1415490156343</v>
      </c>
      <c r="G10" s="104" t="n">
        <v>23.4706557768995</v>
      </c>
      <c r="H10" s="104" t="n">
        <v>24.8842269287913</v>
      </c>
      <c r="I10" s="104" t="n">
        <v>10.9359347471581</v>
      </c>
      <c r="J10" s="104" t="n">
        <v>10.886368966097</v>
      </c>
      <c r="K10" s="104" t="n">
        <v>10.9111518566275</v>
      </c>
      <c r="L10" s="104" t="n">
        <v>6.28</v>
      </c>
      <c r="M10" s="104" t="n">
        <v>-12.967453237045</v>
      </c>
      <c r="N10" s="104" t="n">
        <v>6.37684694211977</v>
      </c>
      <c r="O10" s="104" t="n">
        <v>-7.45616667186583</v>
      </c>
      <c r="P10" s="104" t="n">
        <v>-1.94169324169778</v>
      </c>
      <c r="Q10" s="104" t="n">
        <v>10.20196933073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9.64081918854878</v>
      </c>
      <c r="D12" s="104" t="n">
        <v>17.1059813321131</v>
      </c>
      <c r="E12" s="104" t="n">
        <v>25.4500772098979</v>
      </c>
      <c r="F12" s="104" t="n">
        <v>27.1415490156343</v>
      </c>
      <c r="G12" s="104" t="n">
        <v>23.4706557768995</v>
      </c>
      <c r="H12" s="104" t="n">
        <v>24.8842269287913</v>
      </c>
      <c r="I12" s="104" t="n">
        <v>10.9359347471581</v>
      </c>
      <c r="J12" s="104" t="n">
        <v>10.886368966097</v>
      </c>
      <c r="K12" s="104" t="n">
        <v>10.9111518566275</v>
      </c>
      <c r="L12" s="104" t="n">
        <v>6.28</v>
      </c>
      <c r="M12" s="104" t="n">
        <v>-12.967453237045</v>
      </c>
      <c r="N12" s="104" t="n">
        <v>6.37684694211977</v>
      </c>
      <c r="O12" s="104" t="n">
        <v>-7.45616667186583</v>
      </c>
      <c r="P12" s="104" t="n">
        <v>-1.94169324169778</v>
      </c>
      <c r="Q12" s="104" t="n">
        <v>10.20196933073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7.81328572865331</v>
      </c>
      <c r="D13" s="104" t="n">
        <v>6.65236301729264</v>
      </c>
      <c r="E13" s="104" t="n">
        <v>11.1355287326161</v>
      </c>
      <c r="F13" s="104" t="n">
        <v>10.8894332457771</v>
      </c>
      <c r="G13" s="104" t="n">
        <v>14.759843148388</v>
      </c>
      <c r="H13" s="104" t="n">
        <v>11.0999421353203</v>
      </c>
      <c r="I13" s="104" t="n">
        <v>11.1</v>
      </c>
      <c r="J13" s="104" t="n">
        <v>18.7962</v>
      </c>
      <c r="K13" s="104" t="n">
        <v>8.55480000000001</v>
      </c>
      <c r="L13" s="104" t="n">
        <v>12.817</v>
      </c>
      <c r="M13" s="104" t="n">
        <v>-5.99646730357991</v>
      </c>
      <c r="N13" s="104" t="n">
        <v>0.824769009764339</v>
      </c>
      <c r="O13" s="104" t="n">
        <v>2.54843390206148</v>
      </c>
      <c r="P13" s="104" t="n">
        <v>5</v>
      </c>
      <c r="Q13" s="104" t="n">
        <v>2.001885404781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7.81328572865331</v>
      </c>
      <c r="D15" s="104" t="n">
        <v>6.65236301729264</v>
      </c>
      <c r="E15" s="104" t="n">
        <v>11.1355287326161</v>
      </c>
      <c r="F15" s="104" t="n">
        <v>10.8894332457771</v>
      </c>
      <c r="G15" s="104" t="n">
        <v>14.759843148388</v>
      </c>
      <c r="H15" s="104" t="n">
        <v>11.0999421353203</v>
      </c>
      <c r="I15" s="104" t="n">
        <v>11.1</v>
      </c>
      <c r="J15" s="104" t="n">
        <v>18.7962</v>
      </c>
      <c r="K15" s="104" t="n">
        <v>8.55480000000001</v>
      </c>
      <c r="L15" s="104" t="n">
        <v>12.817</v>
      </c>
      <c r="M15" s="104" t="n">
        <v>-5.99646730357991</v>
      </c>
      <c r="N15" s="104" t="n">
        <v>0.824769009764339</v>
      </c>
      <c r="O15" s="104" t="n">
        <v>2.54843390206148</v>
      </c>
      <c r="P15" s="104" t="n">
        <v>5</v>
      </c>
      <c r="Q15" s="104" t="n">
        <v>2.001885404781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5.6985722840304</v>
      </c>
      <c r="D16" s="104" t="n">
        <v>15.2710433124489</v>
      </c>
      <c r="E16" s="104" t="n">
        <v>12.2152377351356</v>
      </c>
      <c r="F16" s="104" t="n">
        <v>9.46614720438032</v>
      </c>
      <c r="G16" s="104" t="n">
        <v>12.0969603693729</v>
      </c>
      <c r="H16" s="104" t="n">
        <v>5.36636240143818</v>
      </c>
      <c r="I16" s="104" t="n">
        <v>24.8697265357431</v>
      </c>
      <c r="J16" s="104" t="n">
        <v>22.7060737040155</v>
      </c>
      <c r="K16" s="104" t="n">
        <v>2.03480987710553</v>
      </c>
      <c r="L16" s="104" t="n">
        <v>16.5368700389547</v>
      </c>
      <c r="M16" s="104" t="n">
        <v>-6.10270795207441</v>
      </c>
      <c r="N16" s="104" t="n">
        <v>0.882375848051197</v>
      </c>
      <c r="O16" s="104" t="n">
        <v>-2.61016605201161</v>
      </c>
      <c r="P16" s="104" t="n">
        <v>2.17659297072998</v>
      </c>
      <c r="Q16" s="104" t="n">
        <v>5.4890672403908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5.6985722840304</v>
      </c>
      <c r="D18" s="104" t="n">
        <v>15.2710433124489</v>
      </c>
      <c r="E18" s="104" t="n">
        <v>12.2152377351356</v>
      </c>
      <c r="F18" s="104" t="n">
        <v>9.46614720438032</v>
      </c>
      <c r="G18" s="104" t="n">
        <v>12.0969603693729</v>
      </c>
      <c r="H18" s="104" t="n">
        <v>5.36636240143818</v>
      </c>
      <c r="I18" s="104" t="n">
        <v>24.8697265357431</v>
      </c>
      <c r="J18" s="104" t="n">
        <v>22.7060737040155</v>
      </c>
      <c r="K18" s="104" t="n">
        <v>2.03480987710553</v>
      </c>
      <c r="L18" s="104" t="n">
        <v>16.5368700389547</v>
      </c>
      <c r="M18" s="104" t="n">
        <v>-6.10270795207441</v>
      </c>
      <c r="N18" s="104" t="n">
        <v>0.882375848051197</v>
      </c>
      <c r="O18" s="104" t="n">
        <v>-2.61016605201161</v>
      </c>
      <c r="P18" s="104" t="n">
        <v>2.17659297072998</v>
      </c>
      <c r="Q18" s="104" t="n">
        <v>5.4890672403908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1.4052535407641</v>
      </c>
      <c r="D19" s="104" t="n">
        <v>47.5283668855659</v>
      </c>
      <c r="E19" s="104" t="n">
        <v>19.5362046359465</v>
      </c>
      <c r="F19" s="104" t="n">
        <v>6.30554378237156</v>
      </c>
      <c r="G19" s="104" t="n">
        <v>29.3431750655293</v>
      </c>
      <c r="H19" s="104" t="n">
        <v>-41.1106127488495</v>
      </c>
      <c r="I19" s="104" t="n">
        <v>40.5610467252153</v>
      </c>
      <c r="J19" s="104" t="n">
        <v>12.6328757581509</v>
      </c>
      <c r="K19" s="104" t="n">
        <v>-15.1260078589786</v>
      </c>
      <c r="L19" s="104" t="n">
        <v>12.3138890381827</v>
      </c>
      <c r="M19" s="104" t="n">
        <v>-4.93382275883107</v>
      </c>
      <c r="N19" s="104" t="n">
        <v>-84.635855012269</v>
      </c>
      <c r="O19" s="104" t="n">
        <v>-15.3299682935927</v>
      </c>
      <c r="P19" s="104" t="n">
        <v>-22.0614201518944</v>
      </c>
      <c r="Q19" s="104" t="n">
        <v>33.447316849623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1.4633036345434</v>
      </c>
      <c r="D20" s="104" t="n">
        <v>47.8422111001836</v>
      </c>
      <c r="E20" s="104" t="n">
        <v>19.6045684812917</v>
      </c>
      <c r="F20" s="104" t="n">
        <v>6.23462003396111</v>
      </c>
      <c r="G20" s="104" t="n">
        <v>29.4078025720569</v>
      </c>
      <c r="H20" s="104" t="n">
        <v>-41.3599826296326</v>
      </c>
      <c r="I20" s="104" t="n">
        <v>40.8344456144013</v>
      </c>
      <c r="J20" s="104" t="n">
        <v>12.7941633845836</v>
      </c>
      <c r="K20" s="104" t="n">
        <v>-15.2382930792891</v>
      </c>
      <c r="L20" s="104" t="n">
        <v>12.3063507396261</v>
      </c>
      <c r="M20" s="104" t="n">
        <v>-4.93546262426344</v>
      </c>
      <c r="N20" s="104" t="n">
        <v>-85.2762220160619</v>
      </c>
      <c r="O20" s="104" t="n">
        <v>-16</v>
      </c>
      <c r="P20" s="104" t="n">
        <v>-23.4763334751748</v>
      </c>
      <c r="Q20" s="104" t="n">
        <v>35.64465454153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14.4017725258493</v>
      </c>
      <c r="D21" s="104" t="n">
        <v>7.32730794060686</v>
      </c>
      <c r="E21" s="104" t="n">
        <v>7.47368421052632</v>
      </c>
      <c r="F21" s="104" t="n">
        <v>20.232265286134</v>
      </c>
      <c r="G21" s="104" t="n">
        <v>18.1302311518527</v>
      </c>
      <c r="H21" s="104" t="n">
        <v>6.28582001026624</v>
      </c>
      <c r="I21" s="104" t="n">
        <v>11.8917415886551</v>
      </c>
      <c r="J21" s="104" t="n">
        <v>-8.65499999999997</v>
      </c>
      <c r="K21" s="104" t="n">
        <v>3.17418719964047</v>
      </c>
      <c r="L21" s="104" t="n">
        <v>13.3232234842224</v>
      </c>
      <c r="M21" s="104" t="n">
        <v>-4.71622452384143</v>
      </c>
      <c r="N21" s="104" t="n">
        <v>0.14068447450839</v>
      </c>
      <c r="O21" s="104" t="n">
        <v>-2.28777002466653</v>
      </c>
      <c r="P21" s="104" t="n">
        <v>1.61497835255572</v>
      </c>
      <c r="Q21" s="104" t="n">
        <v>5.7574637356851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14.4017725258493</v>
      </c>
      <c r="D22" s="104" t="n">
        <v>7.32730794060686</v>
      </c>
      <c r="E22" s="104" t="n">
        <v>7.47368421052632</v>
      </c>
      <c r="F22" s="104" t="n">
        <v>20.232265286134</v>
      </c>
      <c r="G22" s="104" t="n">
        <v>18.1302311518527</v>
      </c>
      <c r="H22" s="104" t="n">
        <v>6.28582001026624</v>
      </c>
      <c r="I22" s="104" t="n">
        <v>11.8917415886551</v>
      </c>
      <c r="J22" s="104" t="n">
        <v>-8.65499999999997</v>
      </c>
      <c r="K22" s="104" t="n">
        <v>3.17418719964047</v>
      </c>
      <c r="L22" s="104" t="n">
        <v>13.3232234842224</v>
      </c>
      <c r="M22" s="104" t="n">
        <v>-4.71622452384143</v>
      </c>
      <c r="N22" s="104" t="n">
        <v>0.14068447450839</v>
      </c>
      <c r="O22" s="104" t="n">
        <v>-2.28777002466653</v>
      </c>
      <c r="P22" s="104" t="n">
        <v>1.61497835255572</v>
      </c>
      <c r="Q22" s="104" t="n">
        <v>5.7574637356851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14.4017725258493</v>
      </c>
      <c r="D24" s="104" t="n">
        <v>7.32730794060686</v>
      </c>
      <c r="E24" s="104" t="n">
        <v>7.47368421052632</v>
      </c>
      <c r="F24" s="104" t="n">
        <v>20.232265286134</v>
      </c>
      <c r="G24" s="104" t="n">
        <v>18.1302311518527</v>
      </c>
      <c r="H24" s="104" t="n">
        <v>6.28582001026624</v>
      </c>
      <c r="I24" s="104" t="n">
        <v>11.8917415886551</v>
      </c>
      <c r="J24" s="104" t="n">
        <v>-8.65499999999997</v>
      </c>
      <c r="K24" s="104" t="n">
        <v>3.17418719964047</v>
      </c>
      <c r="L24" s="104" t="n">
        <v>13.3232234842224</v>
      </c>
      <c r="M24" s="104" t="n">
        <v>-4.71622452384143</v>
      </c>
      <c r="N24" s="104" t="n">
        <v>0.14068447450839</v>
      </c>
      <c r="O24" s="104" t="n">
        <v>-2.28777002466653</v>
      </c>
      <c r="P24" s="104" t="n">
        <v>1.61497835255572</v>
      </c>
      <c r="Q24" s="104" t="n">
        <v>5.7574637356851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1.4633036345434</v>
      </c>
      <c r="D25" s="104" t="n">
        <v>47.8422111001836</v>
      </c>
      <c r="E25" s="104" t="n">
        <v>19.6045684812917</v>
      </c>
      <c r="F25" s="104" t="n">
        <v>6.23462003396111</v>
      </c>
      <c r="G25" s="104" t="n">
        <v>29.4078025720569</v>
      </c>
      <c r="H25" s="104" t="n">
        <v>-41.3599826296326</v>
      </c>
      <c r="I25" s="104" t="n">
        <v>40.8344456144013</v>
      </c>
      <c r="J25" s="104" t="n">
        <v>12.7941633845836</v>
      </c>
      <c r="K25" s="104" t="n">
        <v>-15.2382930792891</v>
      </c>
      <c r="L25" s="104" t="n">
        <v>12.3063507396261</v>
      </c>
      <c r="M25" s="104" t="n">
        <v>-4.93546262426344</v>
      </c>
      <c r="N25" s="104" t="n">
        <v>-85.2762220160619</v>
      </c>
      <c r="O25" s="104" t="n">
        <v>-16</v>
      </c>
      <c r="P25" s="104" t="n">
        <v>-23.4763334751748</v>
      </c>
      <c r="Q25" s="104" t="n">
        <v>35.64465454153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1.4633036345434</v>
      </c>
      <c r="D26" s="104" t="n">
        <v>47.8422111001836</v>
      </c>
      <c r="E26" s="104" t="n">
        <v>19.6045684812917</v>
      </c>
      <c r="F26" s="104" t="n">
        <v>6.23462003396111</v>
      </c>
      <c r="G26" s="104" t="n">
        <v>29.4078025720569</v>
      </c>
      <c r="H26" s="104" t="n">
        <v>-41.3599826296326</v>
      </c>
      <c r="I26" s="104" t="n">
        <v>40.8344456144013</v>
      </c>
      <c r="J26" s="104" t="n">
        <v>12.7941633845836</v>
      </c>
      <c r="K26" s="104" t="n">
        <v>-15.2382930792891</v>
      </c>
      <c r="L26" s="104" t="n">
        <v>12.3063507396261</v>
      </c>
      <c r="M26" s="104" t="n">
        <v>-4.93546262426344</v>
      </c>
      <c r="N26" s="104" t="n">
        <v>-85.2762220160619</v>
      </c>
      <c r="O26" s="104" t="n">
        <v>-16</v>
      </c>
      <c r="P26" s="104" t="n">
        <v>-23.4763334751748</v>
      </c>
      <c r="Q26" s="104" t="n">
        <v>35.64465454153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21.4104461831254</v>
      </c>
      <c r="D28" s="104" t="n">
        <v>20.3332462480769</v>
      </c>
      <c r="E28" s="104" t="n">
        <v>20.3026998861378</v>
      </c>
      <c r="F28" s="104" t="n">
        <v>24.2603740139323</v>
      </c>
      <c r="G28" s="104" t="n">
        <v>10.1777680237024</v>
      </c>
      <c r="H28" s="104" t="n">
        <v>38.413542798724</v>
      </c>
      <c r="I28" s="104" t="n">
        <v>21.3228447108222</v>
      </c>
      <c r="J28" s="104" t="n">
        <v>-10.2186672132434</v>
      </c>
      <c r="K28" s="104" t="n">
        <v>13.3926670303731</v>
      </c>
      <c r="L28" s="104" t="n">
        <v>3.16528059616654</v>
      </c>
      <c r="M28" s="104" t="n">
        <v>-2.36568914418496</v>
      </c>
      <c r="N28" s="104" t="n">
        <v>0.0324321342856706</v>
      </c>
      <c r="O28" s="104" t="n">
        <v>-1.87175936566419</v>
      </c>
      <c r="P28" s="104" t="n">
        <v>0.17825246407925</v>
      </c>
      <c r="Q28" s="104" t="n">
        <v>6.601849905532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7.14885954381752</v>
      </c>
      <c r="D29" s="104" t="n">
        <v>21.449778723881</v>
      </c>
      <c r="E29" s="104" t="n">
        <v>2.86208487084872</v>
      </c>
      <c r="F29" s="104" t="n">
        <v>-8.39218851595255</v>
      </c>
      <c r="G29" s="104" t="n">
        <v>23.2732879729796</v>
      </c>
      <c r="H29" s="104" t="n">
        <v>42.8018345345166</v>
      </c>
      <c r="I29" s="104" t="n">
        <v>-0.0500521376433767</v>
      </c>
      <c r="J29" s="104" t="n">
        <v>-32.6113869994019</v>
      </c>
      <c r="K29" s="104" t="n">
        <v>14.5546496026422</v>
      </c>
      <c r="L29" s="104" t="n">
        <v>-11.3360332327918</v>
      </c>
      <c r="M29" s="104" t="n">
        <v>0.0109422581746799</v>
      </c>
      <c r="N29" s="104" t="n">
        <v>10.9188459307045</v>
      </c>
      <c r="O29" s="104" t="n">
        <v>-2.82631733015617</v>
      </c>
      <c r="P29" s="104" t="n">
        <v>3.47626604005502</v>
      </c>
      <c r="Q29" s="104" t="n">
        <v>4.70006580569596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25.7881160755412</v>
      </c>
      <c r="D30" s="104" t="n">
        <v>20.0413056692764</v>
      </c>
      <c r="E30" s="104" t="n">
        <v>24.916416526344</v>
      </c>
      <c r="F30" s="104" t="n">
        <v>31.37320022662</v>
      </c>
      <c r="G30" s="104" t="n">
        <v>8.18859114296761</v>
      </c>
      <c r="H30" s="104" t="n">
        <v>37.654032507474</v>
      </c>
      <c r="I30" s="104" t="n">
        <v>25.1603272198049</v>
      </c>
      <c r="J30" s="104" t="n">
        <v>-7.00792271668367</v>
      </c>
      <c r="K30" s="104" t="n">
        <v>13.271930390752</v>
      </c>
      <c r="L30" s="104" t="n">
        <v>4.68911312681189</v>
      </c>
      <c r="M30" s="104" t="n">
        <v>-2.57720228639799</v>
      </c>
      <c r="N30" s="104" t="n">
        <v>-0.962165188363244</v>
      </c>
      <c r="O30" s="104" t="n">
        <v>-1.7740876180378</v>
      </c>
      <c r="P30" s="104" t="n">
        <v>-0.155590080824169</v>
      </c>
      <c r="Q30" s="104" t="n">
        <v>6.8013611830414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20.5423764083356</v>
      </c>
      <c r="D31" s="104" t="n">
        <v>18.3357275411999</v>
      </c>
      <c r="E31" s="104" t="n">
        <v>21.7076436539073</v>
      </c>
      <c r="F31" s="104" t="n">
        <v>25.6735815618017</v>
      </c>
      <c r="G31" s="104" t="n">
        <v>10.2491348066599</v>
      </c>
      <c r="H31" s="104" t="n">
        <v>35.6439528524864</v>
      </c>
      <c r="I31" s="104" t="n">
        <v>20.937653747335</v>
      </c>
      <c r="J31" s="104" t="n">
        <v>-6.40382186814325</v>
      </c>
      <c r="K31" s="104" t="n">
        <v>12.493402593156</v>
      </c>
      <c r="L31" s="104" t="n">
        <v>4.5551395877428</v>
      </c>
      <c r="M31" s="104" t="n">
        <v>-2.19378399452599</v>
      </c>
      <c r="N31" s="104" t="n">
        <v>0.346126655227636</v>
      </c>
      <c r="O31" s="104" t="n">
        <v>-1.7696837373806</v>
      </c>
      <c r="P31" s="104" t="n">
        <v>0.30124739425213</v>
      </c>
      <c r="Q31" s="104" t="n">
        <v>6.481060318135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7.28293470737522</v>
      </c>
      <c r="D32" s="104" t="n">
        <v>11.5913978494624</v>
      </c>
      <c r="E32" s="104" t="n">
        <v>7.66685938202608</v>
      </c>
      <c r="F32" s="104" t="n">
        <v>-5.16691029503893</v>
      </c>
      <c r="G32" s="104" t="n">
        <v>21.919531913555</v>
      </c>
      <c r="H32" s="104" t="n">
        <v>22.7262171994737</v>
      </c>
      <c r="I32" s="104" t="n">
        <v>-14.0901923683381</v>
      </c>
      <c r="J32" s="104" t="n">
        <v>0.386657856740811</v>
      </c>
      <c r="K32" s="104" t="n">
        <v>2.76443772701786</v>
      </c>
      <c r="L32" s="104" t="n">
        <v>3.80015418605115</v>
      </c>
      <c r="M32" s="104" t="n">
        <v>2.31708325660327</v>
      </c>
      <c r="N32" s="104" t="n">
        <v>15.8527042421608</v>
      </c>
      <c r="O32" s="104" t="n">
        <v>-1.76968373738062</v>
      </c>
      <c r="P32" s="104" t="n">
        <v>5.05006448685865</v>
      </c>
      <c r="Q32" s="104" t="n">
        <v>3.331590988089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23.7190234914786</v>
      </c>
      <c r="D33" s="104" t="n">
        <v>19.736851902872</v>
      </c>
      <c r="E33" s="104" t="n">
        <v>24.4261612034601</v>
      </c>
      <c r="F33" s="104" t="n">
        <v>30.8405095936146</v>
      </c>
      <c r="G33" s="104" t="n">
        <v>8.83198936540011</v>
      </c>
      <c r="H33" s="104" t="n">
        <v>37.4011961756076</v>
      </c>
      <c r="I33" s="104" t="n">
        <v>25.193694487658</v>
      </c>
      <c r="J33" s="104" t="n">
        <v>-6.97000000000001</v>
      </c>
      <c r="K33" s="104" t="n">
        <v>13.3687334614202</v>
      </c>
      <c r="L33" s="104" t="n">
        <v>4.61671307044848</v>
      </c>
      <c r="M33" s="104" t="n">
        <v>-2.55880019388289</v>
      </c>
      <c r="N33" s="104" t="n">
        <v>-0.971442978812533</v>
      </c>
      <c r="O33" s="104" t="n">
        <v>-1.76968373738059</v>
      </c>
      <c r="P33" s="104" t="n">
        <v>-0.170803459906892</v>
      </c>
      <c r="Q33" s="104" t="n">
        <v>6.8105027054587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37.3803664205633</v>
      </c>
      <c r="D34" s="104" t="n">
        <v>52.577627388535</v>
      </c>
      <c r="E34" s="104" t="n">
        <v>2.71345639553846</v>
      </c>
      <c r="F34" s="104" t="n">
        <v>3.29586587921509</v>
      </c>
      <c r="G34" s="104" t="n">
        <v>8.88970859461453</v>
      </c>
      <c r="H34" s="104" t="n">
        <v>89.0243902439024</v>
      </c>
      <c r="I34" s="104" t="n">
        <v>26.373954599761</v>
      </c>
      <c r="J34" s="104" t="n">
        <v>-58.0917754667928</v>
      </c>
      <c r="K34" s="104" t="n">
        <v>38.5961732071034</v>
      </c>
      <c r="L34" s="104" t="n">
        <v>-28.4516785350966</v>
      </c>
      <c r="M34" s="104" t="n">
        <v>-8.08026734476759</v>
      </c>
      <c r="N34" s="104" t="n">
        <v>-11.0634013604394</v>
      </c>
      <c r="O34" s="104" t="n">
        <v>-5.94551671525176</v>
      </c>
      <c r="P34" s="104" t="n">
        <v>-4.94831109367189</v>
      </c>
      <c r="Q34" s="104" t="n">
        <v>11.914547912193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6.67213563029804</v>
      </c>
      <c r="D35" s="104" t="n">
        <v>56.7034093822097</v>
      </c>
      <c r="E35" s="104" t="n">
        <v>-9.37346638311794</v>
      </c>
      <c r="F35" s="104" t="n">
        <v>-18.1498194945848</v>
      </c>
      <c r="G35" s="104" t="n">
        <v>28.018524644393</v>
      </c>
      <c r="H35" s="104" t="n">
        <v>109.819121447028</v>
      </c>
      <c r="I35" s="104" t="n">
        <v>27.3645320197044</v>
      </c>
      <c r="J35" s="104" t="n">
        <v>-76.0716818152517</v>
      </c>
      <c r="K35" s="104" t="n">
        <v>79.7009698275862</v>
      </c>
      <c r="L35" s="104" t="n">
        <v>-59.1634809984259</v>
      </c>
      <c r="M35" s="104" t="n">
        <v>-18.511397662031</v>
      </c>
      <c r="N35" s="104" t="n">
        <v>-38.8374393302287</v>
      </c>
      <c r="O35" s="104" t="n">
        <v>-23.010269361875</v>
      </c>
      <c r="P35" s="104" t="n">
        <v>-34.8806468381401</v>
      </c>
      <c r="Q35" s="104" t="n">
        <v>58.5044405786405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38.2457702582369</v>
      </c>
      <c r="E36" s="104" t="n">
        <v>50.3059581320451</v>
      </c>
      <c r="F36" s="104" t="n">
        <v>54.2104135418899</v>
      </c>
      <c r="G36" s="104" t="n">
        <v>-15.2146727803251</v>
      </c>
      <c r="H36" s="104" t="n">
        <v>49.4591937069813</v>
      </c>
      <c r="I36" s="104" t="n">
        <v>23.7280701754386</v>
      </c>
      <c r="J36" s="104" t="n">
        <v>-8.655</v>
      </c>
      <c r="K36" s="104" t="n">
        <v>8.98997724909414</v>
      </c>
      <c r="L36" s="104" t="n">
        <v>8.02029553142248</v>
      </c>
      <c r="M36" s="104" t="n">
        <v>-3.39721848045336</v>
      </c>
      <c r="N36" s="104" t="n">
        <v>-0.545149138645073</v>
      </c>
      <c r="O36" s="104" t="n">
        <v>-1.97118380954923</v>
      </c>
      <c r="P36" s="104" t="n">
        <v>0.526686025693707</v>
      </c>
      <c r="Q36" s="104" t="n">
        <v>6.394234830854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12.5771440732071</v>
      </c>
      <c r="D37" s="104" t="n">
        <v>14.2391304347826</v>
      </c>
      <c r="E37" s="104" t="n">
        <v>25.0486079510197</v>
      </c>
      <c r="F37" s="104" t="n">
        <v>20.4280799258965</v>
      </c>
      <c r="G37" s="104" t="n">
        <v>13.4044959119172</v>
      </c>
      <c r="H37" s="104" t="n">
        <v>6.85847960787558</v>
      </c>
      <c r="I37" s="104" t="n">
        <v>20.6555741941334</v>
      </c>
      <c r="J37" s="104" t="n">
        <v>1.66805320707924</v>
      </c>
      <c r="K37" s="104" t="n">
        <v>14.4938194921602</v>
      </c>
      <c r="L37" s="104" t="n">
        <v>-7.60850267120745</v>
      </c>
      <c r="M37" s="104" t="n">
        <v>-0.927263999968346</v>
      </c>
      <c r="N37" s="104" t="n">
        <v>-1.78031628337402</v>
      </c>
      <c r="O37" s="104" t="n">
        <v>-3.09273394056258</v>
      </c>
      <c r="P37" s="104" t="n">
        <v>-3.04991885422588</v>
      </c>
      <c r="Q37" s="104" t="n">
        <v>9.3673467812213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9.15708065249888</v>
      </c>
      <c r="D38" s="104" t="n">
        <v>9.43677065968087</v>
      </c>
      <c r="E38" s="104" t="n">
        <v>21.5766280398237</v>
      </c>
      <c r="F38" s="104" t="n">
        <v>16.8568487940216</v>
      </c>
      <c r="G38" s="104" t="n">
        <v>6.06571187868576</v>
      </c>
      <c r="H38" s="104" t="n">
        <v>8.93927359376127</v>
      </c>
      <c r="I38" s="104" t="n">
        <v>19.9907204878372</v>
      </c>
      <c r="J38" s="104" t="n">
        <v>10.5894050709827</v>
      </c>
      <c r="K38" s="104" t="n">
        <v>12.9320679320679</v>
      </c>
      <c r="L38" s="104" t="n">
        <v>-13.3641470210978</v>
      </c>
      <c r="M38" s="104" t="n">
        <v>4.32418634333121</v>
      </c>
      <c r="N38" s="104" t="n">
        <v>-4.21207605567857</v>
      </c>
      <c r="O38" s="104" t="n">
        <v>-4.41734557781501</v>
      </c>
      <c r="P38" s="104" t="n">
        <v>-4.41734557781504</v>
      </c>
      <c r="Q38" s="104" t="n">
        <v>10.904285278633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8.0140803754767</v>
      </c>
      <c r="D39" s="104" t="n">
        <v>32.7222731439047</v>
      </c>
      <c r="E39" s="104" t="n">
        <v>36.0669889502763</v>
      </c>
      <c r="F39" s="104" t="n">
        <v>30.554498160132</v>
      </c>
      <c r="G39" s="104" t="n">
        <v>32.0306992595513</v>
      </c>
      <c r="H39" s="104" t="n">
        <v>2.61590582144842</v>
      </c>
      <c r="I39" s="104" t="n">
        <v>22.0946915351506</v>
      </c>
      <c r="J39" s="104" t="n">
        <v>-17.31</v>
      </c>
      <c r="K39" s="104" t="n">
        <v>18.9369950115953</v>
      </c>
      <c r="L39" s="104" t="n">
        <v>7.93954238604458</v>
      </c>
      <c r="M39" s="104" t="n">
        <v>-12.3134477058992</v>
      </c>
      <c r="N39" s="104" t="n">
        <v>4.49263052108206</v>
      </c>
      <c r="O39" s="104" t="n">
        <v>0.0395750670758162</v>
      </c>
      <c r="P39" s="104" t="n">
        <v>0.0395750670758162</v>
      </c>
      <c r="Q39" s="104" t="n">
        <v>6.0495710978631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31.6694461511455</v>
      </c>
      <c r="D40" s="104" t="n">
        <v>8.8466845764644</v>
      </c>
      <c r="E40" s="104" t="n">
        <v>19.5649244864713</v>
      </c>
      <c r="F40" s="104" t="n">
        <v>9.71120945765975</v>
      </c>
      <c r="G40" s="104" t="n">
        <v>28.6614033531447</v>
      </c>
      <c r="H40" s="104" t="n">
        <v>20.3798868125204</v>
      </c>
      <c r="I40" s="104" t="n">
        <v>10.0432523515901</v>
      </c>
      <c r="J40" s="104" t="n">
        <v>-32.1259126752215</v>
      </c>
      <c r="K40" s="104" t="n">
        <v>6.91223595315161</v>
      </c>
      <c r="L40" s="104" t="n">
        <v>13.061704191033</v>
      </c>
      <c r="M40" s="104" t="n">
        <v>-16.9367450473714</v>
      </c>
      <c r="N40" s="104" t="n">
        <v>-1.64293260915228</v>
      </c>
      <c r="O40" s="104" t="n">
        <v>-2.57743652013393</v>
      </c>
      <c r="P40" s="104" t="n">
        <v>-1.3619715801281</v>
      </c>
      <c r="Q40" s="104" t="n">
        <v>7.94119052250612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60.3172913117547</v>
      </c>
      <c r="D41" s="104" t="n">
        <v>7.12891014146244</v>
      </c>
      <c r="E41" s="104" t="n">
        <v>25.1872241233943</v>
      </c>
      <c r="F41" s="104" t="n">
        <v>9.04660974981677</v>
      </c>
      <c r="G41" s="104" t="n">
        <v>45.464123524069</v>
      </c>
      <c r="H41" s="104" t="n">
        <v>26.5659857990934</v>
      </c>
      <c r="I41" s="104" t="n">
        <v>4.46746243696833</v>
      </c>
      <c r="J41" s="104" t="n">
        <v>-45.4416752747826</v>
      </c>
      <c r="K41" s="104" t="n">
        <v>-0.83440085863657</v>
      </c>
      <c r="L41" s="104" t="n">
        <v>22</v>
      </c>
      <c r="M41" s="104" t="n">
        <v>-33.5673325601207</v>
      </c>
      <c r="N41" s="104" t="n">
        <v>-5.78366628006035</v>
      </c>
      <c r="O41" s="104" t="n">
        <v>-5.8061454841535</v>
      </c>
      <c r="P41" s="104" t="n">
        <v>-5.78928608108365</v>
      </c>
      <c r="Q41" s="104" t="n">
        <v>12.52928077321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1.581305061968</v>
      </c>
      <c r="D42" s="104" t="n">
        <v>10.5773091025881</v>
      </c>
      <c r="E42" s="104" t="n">
        <v>14.077211666465</v>
      </c>
      <c r="F42" s="104" t="n">
        <v>10.4230761070209</v>
      </c>
      <c r="G42" s="104" t="n">
        <v>10.8880071478667</v>
      </c>
      <c r="H42" s="104" t="n">
        <v>11.7960983071175</v>
      </c>
      <c r="I42" s="104" t="n">
        <v>18.8023406566453</v>
      </c>
      <c r="J42" s="104" t="n">
        <v>-13.7319799042527</v>
      </c>
      <c r="K42" s="104" t="n">
        <v>13.6798088410992</v>
      </c>
      <c r="L42" s="104" t="n">
        <v>6.25005653116392</v>
      </c>
      <c r="M42" s="104" t="n">
        <v>-2.38430881379969</v>
      </c>
      <c r="N42" s="104" t="n">
        <v>0.822922009698559</v>
      </c>
      <c r="O42" s="104" t="n">
        <v>-0.780693402050545</v>
      </c>
      <c r="P42" s="104" t="n">
        <v>0.976994081253068</v>
      </c>
      <c r="Q42" s="104" t="n">
        <v>5.67970776535324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3.6139761969621</v>
      </c>
      <c r="D43" s="104" t="n">
        <v>20.9013078267701</v>
      </c>
      <c r="E43" s="104" t="n">
        <v>23.0612022403187</v>
      </c>
      <c r="F43" s="104" t="n">
        <v>18.3818031935181</v>
      </c>
      <c r="G43" s="104" t="n">
        <v>12.0310665748359</v>
      </c>
      <c r="H43" s="104" t="n">
        <v>16.5231804574953</v>
      </c>
      <c r="I43" s="104" t="n">
        <v>9.79844226105342</v>
      </c>
      <c r="J43" s="104" t="n">
        <v>-23.9955116156414</v>
      </c>
      <c r="K43" s="104" t="n">
        <v>7.79673804711297</v>
      </c>
      <c r="L43" s="104" t="n">
        <v>2.36544536547633</v>
      </c>
      <c r="M43" s="104" t="n">
        <v>-3.99663590300634</v>
      </c>
      <c r="N43" s="104" t="n">
        <v>-1.53247454868497</v>
      </c>
      <c r="O43" s="104" t="n">
        <v>-2.39949473908401</v>
      </c>
      <c r="P43" s="104" t="n">
        <v>-1.32659590800635</v>
      </c>
      <c r="Q43" s="104" t="n">
        <v>7.8524439574281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8.0116435288849</v>
      </c>
      <c r="D44" s="104" t="n">
        <v>54.2046144505161</v>
      </c>
      <c r="E44" s="104" t="n">
        <v>56.2949109164288</v>
      </c>
      <c r="F44" s="104" t="n">
        <v>19.9269429399169</v>
      </c>
      <c r="G44" s="104" t="n">
        <v>-1.90631236214684</v>
      </c>
      <c r="H44" s="104" t="n">
        <v>-2.0557845709085</v>
      </c>
      <c r="I44" s="104" t="n">
        <v>35.170811697185</v>
      </c>
      <c r="J44" s="104" t="n">
        <v>-17.8592369437312</v>
      </c>
      <c r="K44" s="104" t="n">
        <v>32.3930487864914</v>
      </c>
      <c r="L44" s="104" t="n">
        <v>11.9120217156881</v>
      </c>
      <c r="M44" s="104" t="n">
        <v>8.81527785281612</v>
      </c>
      <c r="N44" s="104" t="n">
        <v>-1.53247454868497</v>
      </c>
      <c r="O44" s="104" t="n">
        <v>-2.39949473908401</v>
      </c>
      <c r="P44" s="104" t="n">
        <v>4.19883257018381</v>
      </c>
      <c r="Q44" s="104" t="n">
        <v>4.085259146415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3.4857156785072</v>
      </c>
      <c r="D45" s="105" t="n">
        <v>19.8912607139415</v>
      </c>
      <c r="E45" s="105" t="n">
        <v>21.7647905847117</v>
      </c>
      <c r="F45" s="105" t="n">
        <v>18.304436329464</v>
      </c>
      <c r="G45" s="105" t="n">
        <v>12.7384975474673</v>
      </c>
      <c r="H45" s="105" t="n">
        <v>17.3437082538309</v>
      </c>
      <c r="I45" s="105" t="n">
        <v>8.86314041793523</v>
      </c>
      <c r="J45" s="105" t="n">
        <v>-24.276376612692</v>
      </c>
      <c r="K45" s="105" t="n">
        <v>6.57552863075408</v>
      </c>
      <c r="L45" s="105" t="n">
        <v>1.77663491243753</v>
      </c>
      <c r="M45" s="105" t="n">
        <v>-4.86553735220637</v>
      </c>
      <c r="N45" s="105" t="n">
        <v>-1.53247454868496</v>
      </c>
      <c r="O45" s="105" t="n">
        <v>-2.39949473908401</v>
      </c>
      <c r="P45" s="105" t="n">
        <v>-1.75521793188446</v>
      </c>
      <c r="Q45" s="105" t="n">
        <v>8.16238479826738</v>
      </c>
      <c r="R45" s="57" t="s">
        <v>60</v>
      </c>
      <c r="S45" s="54"/>
    </row>
    <row r="46" customFormat="false" ht="4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4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42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8.3343196613101</v>
      </c>
      <c r="D52" s="103" t="n">
        <v>9.27311546673334</v>
      </c>
      <c r="E52" s="103" t="n">
        <v>4.12427389544095</v>
      </c>
      <c r="F52" s="103" t="n">
        <v>12.5724815309452</v>
      </c>
      <c r="G52" s="103" t="n">
        <v>19.4773990088602</v>
      </c>
      <c r="H52" s="103" t="n">
        <v>24.6279537456008</v>
      </c>
      <c r="I52" s="103" t="n">
        <v>16.6407810073219</v>
      </c>
      <c r="J52" s="103" t="n">
        <v>-19.5272104726166</v>
      </c>
      <c r="K52" s="103" t="n">
        <v>7.24615880520038</v>
      </c>
      <c r="L52" s="103" t="n">
        <v>9.62890977217626</v>
      </c>
      <c r="M52" s="103" t="n">
        <v>-3.83656449708992</v>
      </c>
      <c r="N52" s="103" t="n">
        <v>-0.318795405844412</v>
      </c>
      <c r="O52" s="103" t="n">
        <v>-2.07767995146718</v>
      </c>
      <c r="P52" s="103" t="n">
        <v>0.848967479443701</v>
      </c>
      <c r="Q52" s="103" t="n">
        <v>6.20855280064181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8.3343196613101</v>
      </c>
      <c r="D54" s="104" t="n">
        <v>9.27311546673334</v>
      </c>
      <c r="E54" s="104" t="n">
        <v>4.12427389544095</v>
      </c>
      <c r="F54" s="104" t="n">
        <v>12.5724815309452</v>
      </c>
      <c r="G54" s="104" t="n">
        <v>19.4773990088602</v>
      </c>
      <c r="H54" s="104" t="n">
        <v>24.6279537456008</v>
      </c>
      <c r="I54" s="104" t="n">
        <v>16.6407810073219</v>
      </c>
      <c r="J54" s="104" t="n">
        <v>-19.5272104726166</v>
      </c>
      <c r="K54" s="104" t="n">
        <v>7.24615880520038</v>
      </c>
      <c r="L54" s="104" t="n">
        <v>9.62890977217626</v>
      </c>
      <c r="M54" s="104" t="n">
        <v>-3.83656449708992</v>
      </c>
      <c r="N54" s="104" t="n">
        <v>-0.318795405844412</v>
      </c>
      <c r="O54" s="104" t="n">
        <v>-2.07767995146718</v>
      </c>
      <c r="P54" s="104" t="n">
        <v>0.848967479443701</v>
      </c>
      <c r="Q54" s="104" t="n">
        <v>6.20855280064181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8.77980746334659</v>
      </c>
      <c r="D55" s="104" t="n">
        <v>9.5002814434924</v>
      </c>
      <c r="E55" s="104" t="n">
        <v>9.04729266620974</v>
      </c>
      <c r="F55" s="104" t="n">
        <v>9.68730358265242</v>
      </c>
      <c r="G55" s="104" t="n">
        <v>9.4116258974515</v>
      </c>
      <c r="H55" s="104" t="n">
        <v>3.46128353719681</v>
      </c>
      <c r="I55" s="104" t="n">
        <v>44.2175866360128</v>
      </c>
      <c r="J55" s="104" t="n">
        <v>-8.30420475319927</v>
      </c>
      <c r="K55" s="104" t="n">
        <v>11.231797374675</v>
      </c>
      <c r="L55" s="104" t="n">
        <v>12.0750225842068</v>
      </c>
      <c r="M55" s="104" t="n">
        <v>-6.31560247507214</v>
      </c>
      <c r="N55" s="104" t="n">
        <v>0.99820682581597</v>
      </c>
      <c r="O55" s="104" t="n">
        <v>-2.65869782462809</v>
      </c>
      <c r="P55" s="104" t="n">
        <v>1.02473227758064</v>
      </c>
      <c r="Q55" s="104" t="n">
        <v>6.289021099746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8.77980746334659</v>
      </c>
      <c r="D57" s="104" t="n">
        <v>9.5002814434924</v>
      </c>
      <c r="E57" s="104" t="n">
        <v>9.04729266620974</v>
      </c>
      <c r="F57" s="104" t="n">
        <v>9.68730358265242</v>
      </c>
      <c r="G57" s="104" t="n">
        <v>9.4116258974515</v>
      </c>
      <c r="H57" s="104" t="n">
        <v>3.46128353719681</v>
      </c>
      <c r="I57" s="104" t="n">
        <v>44.2175866360128</v>
      </c>
      <c r="J57" s="104" t="n">
        <v>-8.30420475319927</v>
      </c>
      <c r="K57" s="104" t="n">
        <v>11.231797374675</v>
      </c>
      <c r="L57" s="104" t="n">
        <v>12.0750225842068</v>
      </c>
      <c r="M57" s="104" t="n">
        <v>-6.31560247507214</v>
      </c>
      <c r="N57" s="104" t="n">
        <v>0.99820682581597</v>
      </c>
      <c r="O57" s="104" t="n">
        <v>-2.65869782462809</v>
      </c>
      <c r="P57" s="104" t="n">
        <v>1.02473227758064</v>
      </c>
      <c r="Q57" s="104" t="n">
        <v>6.289021099746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3.1893681002644</v>
      </c>
      <c r="D58" s="104" t="n">
        <v>16.1678333648336</v>
      </c>
      <c r="E58" s="104" t="n">
        <v>47.3107419902443</v>
      </c>
      <c r="F58" s="104" t="n">
        <v>4.58408178745431</v>
      </c>
      <c r="G58" s="104" t="n">
        <v>15.2395732411903</v>
      </c>
      <c r="H58" s="104" t="n">
        <v>-1.42242962951336</v>
      </c>
      <c r="I58" s="104" t="n">
        <v>9.36711258601063</v>
      </c>
      <c r="J58" s="104" t="n">
        <v>-7.77497232075008</v>
      </c>
      <c r="K58" s="104" t="n">
        <v>8.02925955901308</v>
      </c>
      <c r="L58" s="104" t="n">
        <v>3.39886816229091</v>
      </c>
      <c r="M58" s="104" t="n">
        <v>1.8826544363823</v>
      </c>
      <c r="N58" s="104" t="n">
        <v>-2.33582235618235</v>
      </c>
      <c r="O58" s="104" t="n">
        <v>-0.16949743236529</v>
      </c>
      <c r="P58" s="104" t="n">
        <v>0.775011320753194</v>
      </c>
      <c r="Q58" s="104" t="n">
        <v>5.61355335472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0.2493660185968</v>
      </c>
      <c r="D59" s="104" t="n">
        <v>20.1240091044659</v>
      </c>
      <c r="E59" s="104" t="n">
        <v>-8.82718065991506</v>
      </c>
      <c r="F59" s="104" t="n">
        <v>17.5576895513831</v>
      </c>
      <c r="G59" s="104" t="n">
        <v>-52.4201414289198</v>
      </c>
      <c r="H59" s="104" t="n">
        <v>109.506726457399</v>
      </c>
      <c r="I59" s="104" t="n">
        <v>-4.95352250489238</v>
      </c>
      <c r="J59" s="104" t="n">
        <v>12.0061768112212</v>
      </c>
      <c r="K59" s="104" t="n">
        <v>40.9983915441177</v>
      </c>
      <c r="L59" s="104" t="n">
        <v>17.0706864941943</v>
      </c>
      <c r="M59" s="104" t="n">
        <v>20.7342961545154</v>
      </c>
      <c r="N59" s="104" t="n">
        <v>-10.4476494567489</v>
      </c>
      <c r="O59" s="104" t="n">
        <v>5.14332334888326</v>
      </c>
      <c r="P59" s="104" t="n">
        <v>8.12516413521102</v>
      </c>
      <c r="Q59" s="104" t="n">
        <v>-0.62458911437033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4.6140638581197</v>
      </c>
      <c r="D60" s="104" t="n">
        <v>15.9795277943813</v>
      </c>
      <c r="E60" s="104" t="n">
        <v>50.078272465486</v>
      </c>
      <c r="F60" s="104" t="n">
        <v>4.19553403559378</v>
      </c>
      <c r="G60" s="104" t="n">
        <v>17.5257812190932</v>
      </c>
      <c r="H60" s="104" t="n">
        <v>-2.93990371446876</v>
      </c>
      <c r="I60" s="104" t="n">
        <v>9.78997112576994</v>
      </c>
      <c r="J60" s="104" t="n">
        <v>-8.28063127213974</v>
      </c>
      <c r="K60" s="104" t="n">
        <v>7.0000718000443</v>
      </c>
      <c r="L60" s="104" t="n">
        <v>2.83647055122485</v>
      </c>
      <c r="M60" s="104" t="n">
        <v>0.99984418474665</v>
      </c>
      <c r="N60" s="104" t="n">
        <v>-1.88172724456757</v>
      </c>
      <c r="O60" s="104" t="n">
        <v>-0.440941529910475</v>
      </c>
      <c r="P60" s="104" t="n">
        <v>0.378411490373367</v>
      </c>
      <c r="Q60" s="104" t="n">
        <v>5.9761283967163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1.183113355887</v>
      </c>
      <c r="D61" s="104" t="n">
        <v>48.9971715093855</v>
      </c>
      <c r="E61" s="104" t="n">
        <v>20.9178243736877</v>
      </c>
      <c r="F61" s="104" t="n">
        <v>6.28218699080627</v>
      </c>
      <c r="G61" s="104" t="n">
        <v>11.2442788240955</v>
      </c>
      <c r="H61" s="104" t="n">
        <v>24.2291945397298</v>
      </c>
      <c r="I61" s="104" t="n">
        <v>0.807320134418404</v>
      </c>
      <c r="J61" s="104" t="n">
        <v>-3.24824589386769</v>
      </c>
      <c r="K61" s="104" t="n">
        <v>12.9240678479145</v>
      </c>
      <c r="L61" s="104" t="n">
        <v>5.69569532772121</v>
      </c>
      <c r="M61" s="104" t="n">
        <v>0.731069656744211</v>
      </c>
      <c r="N61" s="104" t="n">
        <v>-1.18296939295752</v>
      </c>
      <c r="O61" s="104" t="n">
        <v>0.0527715038969063</v>
      </c>
      <c r="P61" s="104" t="n">
        <v>1.48257642927558</v>
      </c>
      <c r="Q61" s="104" t="n">
        <v>5.0607166734591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5.81024193921451</v>
      </c>
      <c r="D62" s="104" t="n">
        <v>33.7996764744459</v>
      </c>
      <c r="E62" s="104" t="n">
        <v>3.15318259051105</v>
      </c>
      <c r="F62" s="104" t="n">
        <v>-7.54220912920903</v>
      </c>
      <c r="G62" s="104" t="n">
        <v>10.0006852131013</v>
      </c>
      <c r="H62" s="104" t="n">
        <v>14.7319899087426</v>
      </c>
      <c r="I62" s="104" t="n">
        <v>9.78364144745771</v>
      </c>
      <c r="J62" s="104" t="n">
        <v>6.28322741771964</v>
      </c>
      <c r="K62" s="104" t="n">
        <v>23.600576985715</v>
      </c>
      <c r="L62" s="104" t="n">
        <v>5.22154877084667</v>
      </c>
      <c r="M62" s="104" t="n">
        <v>11.6046511627907</v>
      </c>
      <c r="N62" s="104" t="n">
        <v>-7.20483940395678</v>
      </c>
      <c r="O62" s="104" t="n">
        <v>2.19990587941696</v>
      </c>
      <c r="P62" s="104" t="n">
        <v>2.95531660227439</v>
      </c>
      <c r="Q62" s="104" t="n">
        <v>3.40429112806385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6.8885395686987</v>
      </c>
      <c r="D63" s="104" t="n">
        <v>63.605799537718</v>
      </c>
      <c r="E63" s="104" t="n">
        <v>34.8831235550989</v>
      </c>
      <c r="F63" s="104" t="n">
        <v>14.5934107788993</v>
      </c>
      <c r="G63" s="104" t="n">
        <v>11.8475063566716</v>
      </c>
      <c r="H63" s="104" t="n">
        <v>28.759917981635</v>
      </c>
      <c r="I63" s="104" t="n">
        <v>-3.00837776085301</v>
      </c>
      <c r="J63" s="104" t="n">
        <v>-7.83429855467963</v>
      </c>
      <c r="K63" s="104" t="n">
        <v>7.0002229587631</v>
      </c>
      <c r="L63" s="104" t="n">
        <v>5.99958981288229</v>
      </c>
      <c r="M63" s="104" t="n">
        <v>-6.18697461937059</v>
      </c>
      <c r="N63" s="104" t="n">
        <v>3.37489345051065</v>
      </c>
      <c r="O63" s="104" t="n">
        <v>-1.40604058442997</v>
      </c>
      <c r="P63" s="104" t="n">
        <v>0.445367014898096</v>
      </c>
      <c r="Q63" s="104" t="n">
        <v>6.2564411092673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6.3661462949076</v>
      </c>
      <c r="D64" s="104" t="n">
        <v>45.7417361121282</v>
      </c>
      <c r="E64" s="104" t="n">
        <v>52.4876646802866</v>
      </c>
      <c r="F64" s="104" t="n">
        <v>13.4102621555008</v>
      </c>
      <c r="G64" s="104" t="n">
        <v>13.0756402136079</v>
      </c>
      <c r="H64" s="104" t="n">
        <v>-15.2687917859327</v>
      </c>
      <c r="I64" s="104" t="n">
        <v>19.401871652889</v>
      </c>
      <c r="J64" s="104" t="n">
        <v>-6.96953842871729</v>
      </c>
      <c r="K64" s="104" t="n">
        <v>8.50341250341251</v>
      </c>
      <c r="L64" s="104" t="n">
        <v>6.99248162051494</v>
      </c>
      <c r="M64" s="104" t="n">
        <v>1.88931238772372</v>
      </c>
      <c r="N64" s="104" t="n">
        <v>-3.11574070929107</v>
      </c>
      <c r="O64" s="104" t="n">
        <v>-0.597113827290372</v>
      </c>
      <c r="P64" s="104" t="n">
        <v>1.30225678743454</v>
      </c>
      <c r="Q64" s="104" t="n">
        <v>5.39730860001295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5.1974500596122</v>
      </c>
      <c r="D65" s="104" t="n">
        <v>52.3983525187454</v>
      </c>
      <c r="E65" s="104" t="n">
        <v>59.3669008911618</v>
      </c>
      <c r="F65" s="104" t="n">
        <v>10.7011166382579</v>
      </c>
      <c r="G65" s="104" t="n">
        <v>12.567069673902</v>
      </c>
      <c r="H65" s="104" t="n">
        <v>-12.4405052690348</v>
      </c>
      <c r="I65" s="104" t="n">
        <v>17.857712172416</v>
      </c>
      <c r="J65" s="104" t="n">
        <v>-6.45687242869644</v>
      </c>
      <c r="K65" s="104" t="n">
        <v>9.4435681055644</v>
      </c>
      <c r="L65" s="104" t="n">
        <v>6.94813594976131</v>
      </c>
      <c r="M65" s="104" t="n">
        <v>3.06419512351384</v>
      </c>
      <c r="N65" s="104" t="n">
        <v>-3.65121502464399</v>
      </c>
      <c r="O65" s="104" t="n">
        <v>-0.293509950565067</v>
      </c>
      <c r="P65" s="104" t="n">
        <v>1.51690152451653</v>
      </c>
      <c r="Q65" s="104" t="n">
        <v>5.1516650302263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9.0988223246288</v>
      </c>
      <c r="D66" s="104" t="n">
        <v>30.6869207987007</v>
      </c>
      <c r="E66" s="104" t="n">
        <v>34.3446158344908</v>
      </c>
      <c r="F66" s="104" t="n">
        <v>21.8860532186973</v>
      </c>
      <c r="G66" s="104" t="n">
        <v>14.5207375329256</v>
      </c>
      <c r="H66" s="104" t="n">
        <v>-23.1682357756856</v>
      </c>
      <c r="I66" s="104" t="n">
        <v>24.3169190958216</v>
      </c>
      <c r="J66" s="104" t="n">
        <v>-8.51656525939933</v>
      </c>
      <c r="K66" s="104" t="n">
        <v>5.60251427654322</v>
      </c>
      <c r="L66" s="104" t="n">
        <v>7.1342893709885</v>
      </c>
      <c r="M66" s="104" t="n">
        <v>-1.86117740540905</v>
      </c>
      <c r="N66" s="104" t="n">
        <v>-1.32059757396679</v>
      </c>
      <c r="O66" s="104" t="n">
        <v>-1.59088748968792</v>
      </c>
      <c r="P66" s="104" t="n">
        <v>0.590406725481188</v>
      </c>
      <c r="Q66" s="104" t="n">
        <v>6.2194669511913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8.69719668526561</v>
      </c>
      <c r="D67" s="104" t="n">
        <v>9.97515086971956</v>
      </c>
      <c r="E67" s="104" t="n">
        <v>11.0578253250945</v>
      </c>
      <c r="F67" s="104" t="n">
        <v>12.2487958810829</v>
      </c>
      <c r="G67" s="104" t="n">
        <v>13.7986732756282</v>
      </c>
      <c r="H67" s="104" t="n">
        <v>11.9117015013779</v>
      </c>
      <c r="I67" s="104" t="n">
        <v>14.5543148518686</v>
      </c>
      <c r="J67" s="104" t="n">
        <v>-1.21253782137605</v>
      </c>
      <c r="K67" s="104" t="n">
        <v>9.58038408231477</v>
      </c>
      <c r="L67" s="104" t="n">
        <v>6.17245908593414</v>
      </c>
      <c r="M67" s="104" t="n">
        <v>-1.33235893080914</v>
      </c>
      <c r="N67" s="104" t="n">
        <v>0.0855317483783296</v>
      </c>
      <c r="O67" s="104" t="n">
        <v>-0.62341359121541</v>
      </c>
      <c r="P67" s="104" t="n">
        <v>1.07555457807197</v>
      </c>
      <c r="Q67" s="104" t="n">
        <v>5.5599253310495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8.69719668526561</v>
      </c>
      <c r="D69" s="104" t="n">
        <v>9.97515086971956</v>
      </c>
      <c r="E69" s="104" t="n">
        <v>11.0578253250945</v>
      </c>
      <c r="F69" s="104" t="n">
        <v>12.2487958810829</v>
      </c>
      <c r="G69" s="104" t="n">
        <v>13.7986732756282</v>
      </c>
      <c r="H69" s="104" t="n">
        <v>11.9117015013779</v>
      </c>
      <c r="I69" s="104" t="n">
        <v>14.5543148518686</v>
      </c>
      <c r="J69" s="104" t="n">
        <v>-1.21253782137605</v>
      </c>
      <c r="K69" s="104" t="n">
        <v>9.58038408231477</v>
      </c>
      <c r="L69" s="104" t="n">
        <v>6.17245908593414</v>
      </c>
      <c r="M69" s="104" t="n">
        <v>-1.33235893080914</v>
      </c>
      <c r="N69" s="104" t="n">
        <v>0.0855317483783296</v>
      </c>
      <c r="O69" s="104" t="n">
        <v>-0.62341359121541</v>
      </c>
      <c r="P69" s="104" t="n">
        <v>1.07555457807197</v>
      </c>
      <c r="Q69" s="104" t="n">
        <v>5.55992533104957</v>
      </c>
      <c r="R69" s="50" t="s">
        <v>60</v>
      </c>
      <c r="S69" s="54"/>
      <c r="U69" s="53"/>
      <c r="V69" s="53"/>
      <c r="W69" s="53"/>
    </row>
    <row r="70" customFormat="false" ht="39.75" hidden="false" customHeight="true" outlineLevel="0" collapsed="false">
      <c r="B70" s="51" t="s">
        <v>99</v>
      </c>
      <c r="C70" s="104" t="n">
        <v>15.8907134969544</v>
      </c>
      <c r="D70" s="104" t="n">
        <v>24.2423310997725</v>
      </c>
      <c r="E70" s="104" t="n">
        <v>22.9311496499344</v>
      </c>
      <c r="F70" s="104" t="n">
        <v>9.44254377138256</v>
      </c>
      <c r="G70" s="104" t="n">
        <v>-2.97892685079621</v>
      </c>
      <c r="H70" s="104" t="n">
        <v>-0.439710397634656</v>
      </c>
      <c r="I70" s="104" t="n">
        <v>8.89206167904055</v>
      </c>
      <c r="J70" s="104" t="n">
        <v>-10.6396741315711</v>
      </c>
      <c r="K70" s="104" t="n">
        <v>5.5189279076592</v>
      </c>
      <c r="L70" s="104" t="n">
        <v>3.6802877484426</v>
      </c>
      <c r="M70" s="104" t="n">
        <v>-6.321810821776</v>
      </c>
      <c r="N70" s="104" t="n">
        <v>1.00159254376659</v>
      </c>
      <c r="O70" s="104" t="n">
        <v>-1.1417010080675</v>
      </c>
      <c r="P70" s="104" t="n">
        <v>-0.607683323832816</v>
      </c>
      <c r="Q70" s="104" t="n">
        <v>6.901218128106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4.0630074699578</v>
      </c>
      <c r="D71" s="104" t="n">
        <v>22.7790432801822</v>
      </c>
      <c r="E71" s="104" t="n">
        <v>25.834879406308</v>
      </c>
      <c r="F71" s="104" t="n">
        <v>15.2782897161813</v>
      </c>
      <c r="G71" s="104" t="n">
        <v>22.5739408473221</v>
      </c>
      <c r="H71" s="104" t="n">
        <v>0.247815312377725</v>
      </c>
      <c r="I71" s="104" t="n">
        <v>33.4113973458236</v>
      </c>
      <c r="J71" s="104" t="n">
        <v>11.7417593134387</v>
      </c>
      <c r="K71" s="104" t="n">
        <v>23.4595915517542</v>
      </c>
      <c r="L71" s="104" t="n">
        <v>11.2045808002262</v>
      </c>
      <c r="M71" s="104" t="n">
        <v>-14.973689292049</v>
      </c>
      <c r="N71" s="104" t="n">
        <v>6.20034522436713</v>
      </c>
      <c r="O71" s="104" t="n">
        <v>0.810412244181435</v>
      </c>
      <c r="P71" s="104" t="n">
        <v>0.810412244181435</v>
      </c>
      <c r="Q71" s="104" t="n">
        <v>5.26730432245066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6.115867808274</v>
      </c>
      <c r="D72" s="105" t="n">
        <v>24.4194059678864</v>
      </c>
      <c r="E72" s="105" t="n">
        <v>22.5843972416849</v>
      </c>
      <c r="F72" s="105" t="n">
        <v>8.72718236038314</v>
      </c>
      <c r="G72" s="105" t="n">
        <v>-6.29999792216427</v>
      </c>
      <c r="H72" s="105" t="n">
        <v>-0.556602727575111</v>
      </c>
      <c r="I72" s="105" t="n">
        <v>4.68959058067968</v>
      </c>
      <c r="J72" s="105" t="n">
        <v>-15.5281487634993</v>
      </c>
      <c r="K72" s="105" t="n">
        <v>0.335375847895719</v>
      </c>
      <c r="L72" s="105" t="n">
        <v>1.00527770796684</v>
      </c>
      <c r="M72" s="105" t="n">
        <v>-2.93532910453625</v>
      </c>
      <c r="N72" s="105" t="n">
        <v>-0.78090783678384</v>
      </c>
      <c r="O72" s="105" t="n">
        <v>-1.85811847066003</v>
      </c>
      <c r="P72" s="105" t="n">
        <v>-1.14226942600332</v>
      </c>
      <c r="Q72" s="105" t="n">
        <v>7.5293286389980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6.5478455903929</v>
      </c>
      <c r="D73" s="106" t="n">
        <v>27.0984942517023</v>
      </c>
      <c r="E73" s="106" t="n">
        <v>23.2036222912685</v>
      </c>
      <c r="F73" s="106" t="n">
        <v>11.7358845876691</v>
      </c>
      <c r="G73" s="106" t="n">
        <v>19.7508458777727</v>
      </c>
      <c r="H73" s="106" t="n">
        <v>-5.53374265989547</v>
      </c>
      <c r="I73" s="106" t="n">
        <v>18.9507817399365</v>
      </c>
      <c r="J73" s="106" t="n">
        <v>-3.90707401106583</v>
      </c>
      <c r="K73" s="106" t="n">
        <v>1.76392576874176</v>
      </c>
      <c r="L73" s="106" t="n">
        <v>7.27404406343624</v>
      </c>
      <c r="M73" s="106" t="n">
        <v>-4.83146903848794</v>
      </c>
      <c r="N73" s="106" t="n">
        <v>-22.7775852374258</v>
      </c>
      <c r="O73" s="106" t="n">
        <v>-2.94430027280779</v>
      </c>
      <c r="P73" s="106" t="n">
        <v>-1.01438854684956</v>
      </c>
      <c r="Q73" s="106" t="n">
        <v>7.82213099363105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1.5238354978332</v>
      </c>
      <c r="D74" s="103" t="n">
        <v>42.8326120569411</v>
      </c>
      <c r="E74" s="103" t="n">
        <v>21.2935061642869</v>
      </c>
      <c r="F74" s="103" t="n">
        <v>6.5678464088395</v>
      </c>
      <c r="G74" s="103" t="n">
        <v>27.0843356673351</v>
      </c>
      <c r="H74" s="103" t="n">
        <v>-30.749426999768</v>
      </c>
      <c r="I74" s="103" t="n">
        <v>31.2021738554012</v>
      </c>
      <c r="J74" s="103" t="n">
        <v>3.45692008947668</v>
      </c>
      <c r="K74" s="103" t="n">
        <v>-9.60946382328881</v>
      </c>
      <c r="L74" s="103" t="n">
        <v>11.0931349694629</v>
      </c>
      <c r="M74" s="103" t="n">
        <v>-4.83316660268964</v>
      </c>
      <c r="N74" s="103" t="n">
        <v>-65.1920396198034</v>
      </c>
      <c r="O74" s="103" t="n">
        <v>-6.10035666405447</v>
      </c>
      <c r="P74" s="103" t="n">
        <v>-6.00057279536506</v>
      </c>
      <c r="Q74" s="103" t="n">
        <v>12.817484482397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13.5113949923963</v>
      </c>
      <c r="D75" s="105" t="n">
        <v>16.8194879199989</v>
      </c>
      <c r="E75" s="105" t="n">
        <v>24.7293624861299</v>
      </c>
      <c r="F75" s="105" t="n">
        <v>15.7502359048758</v>
      </c>
      <c r="G75" s="105" t="n">
        <v>14.5063389902715</v>
      </c>
      <c r="H75" s="105" t="n">
        <v>14.4799497592388</v>
      </c>
      <c r="I75" s="105" t="n">
        <v>13.0686351562395</v>
      </c>
      <c r="J75" s="105" t="n">
        <v>-8.00970745321673</v>
      </c>
      <c r="K75" s="105" t="n">
        <v>8.89010506751322</v>
      </c>
      <c r="L75" s="105" t="n">
        <v>5.28766846757959</v>
      </c>
      <c r="M75" s="105" t="n">
        <v>-4.83053742171943</v>
      </c>
      <c r="N75" s="105" t="n">
        <v>0.498662732781014</v>
      </c>
      <c r="O75" s="105" t="n">
        <v>-2.34442337341547</v>
      </c>
      <c r="P75" s="105" t="n">
        <v>-0.103106949759365</v>
      </c>
      <c r="Q75" s="105" t="n">
        <v>6.9630705352350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9.81144832064906</v>
      </c>
      <c r="D76" s="106" t="n">
        <v>24.3667899399296</v>
      </c>
      <c r="E76" s="106" t="n">
        <v>33.1615819797872</v>
      </c>
      <c r="F76" s="106" t="n">
        <v>29.6568423627247</v>
      </c>
      <c r="G76" s="106" t="n">
        <v>14.0223956898861</v>
      </c>
      <c r="H76" s="106" t="n">
        <v>-1.5584802336066</v>
      </c>
      <c r="I76" s="106" t="n">
        <v>5.86926380007226</v>
      </c>
      <c r="J76" s="106" t="n">
        <v>17.0270725055482</v>
      </c>
      <c r="K76" s="106" t="n">
        <v>13.0289284561271</v>
      </c>
      <c r="L76" s="106" t="n">
        <v>16.7927397278358</v>
      </c>
      <c r="M76" s="106" t="n">
        <v>-2.47284138877814</v>
      </c>
      <c r="N76" s="106" t="n">
        <v>1.82150168526836</v>
      </c>
      <c r="O76" s="106" t="n">
        <v>-30.4617677036822</v>
      </c>
      <c r="P76" s="106" t="n">
        <v>-10.1044529656079</v>
      </c>
      <c r="Q76" s="106" t="n">
        <v>30.1274196952279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9.48228228228227</v>
      </c>
      <c r="D77" s="103" t="n">
        <v>28.8400772404108</v>
      </c>
      <c r="E77" s="103" t="n">
        <v>45.1633597320389</v>
      </c>
      <c r="F77" s="103" t="n">
        <v>29.2845466135832</v>
      </c>
      <c r="G77" s="103" t="n">
        <v>8.75043106316815</v>
      </c>
      <c r="H77" s="103" t="n">
        <v>-2.17382233904952</v>
      </c>
      <c r="I77" s="103" t="n">
        <v>6.91314097533787</v>
      </c>
      <c r="J77" s="103" t="n">
        <v>33.873766497821</v>
      </c>
      <c r="K77" s="103" t="n">
        <v>-1.09136002623133</v>
      </c>
      <c r="L77" s="103" t="n">
        <v>31.6325968963653</v>
      </c>
      <c r="M77" s="103" t="n">
        <v>-7.65320549044468</v>
      </c>
      <c r="N77" s="103" t="n">
        <v>1.82150168526837</v>
      </c>
      <c r="O77" s="103" t="n">
        <v>-30.4617677036822</v>
      </c>
      <c r="P77" s="103" t="n">
        <v>-12.0978238362862</v>
      </c>
      <c r="Q77" s="103" t="n">
        <v>32.243577739904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8.24524312896406</v>
      </c>
      <c r="D78" s="104" t="n">
        <v>25.9521484375</v>
      </c>
      <c r="E78" s="104" t="n">
        <v>25.7026555534018</v>
      </c>
      <c r="F78" s="104" t="n">
        <v>23.207401696222</v>
      </c>
      <c r="G78" s="104" t="n">
        <v>33.2624113475177</v>
      </c>
      <c r="H78" s="104" t="n">
        <v>0.979870394139553</v>
      </c>
      <c r="I78" s="104" t="n">
        <v>-2.28450387829257</v>
      </c>
      <c r="J78" s="104" t="n">
        <v>27.710025258447</v>
      </c>
      <c r="K78" s="104" t="n">
        <v>3.64270948898894</v>
      </c>
      <c r="L78" s="104" t="n">
        <v>33.7606443954647</v>
      </c>
      <c r="M78" s="104" t="n">
        <v>-9.83815452594526</v>
      </c>
      <c r="N78" s="104" t="n">
        <v>1.82150168526837</v>
      </c>
      <c r="O78" s="104" t="n">
        <v>-30.4617677036823</v>
      </c>
      <c r="P78" s="104" t="n">
        <v>-12.8261401814531</v>
      </c>
      <c r="Q78" s="104" t="n">
        <v>33.0408964446879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10.476115224851</v>
      </c>
      <c r="D79" s="105" t="n">
        <v>17.9191401101427</v>
      </c>
      <c r="E79" s="105" t="n">
        <v>15.8442436162931</v>
      </c>
      <c r="F79" s="105" t="n">
        <v>31.3073591778424</v>
      </c>
      <c r="G79" s="105" t="n">
        <v>21.3227838727685</v>
      </c>
      <c r="H79" s="105" t="n">
        <v>-0.900524445153934</v>
      </c>
      <c r="I79" s="105" t="n">
        <v>5.37599745809014</v>
      </c>
      <c r="J79" s="105" t="n">
        <v>-12.9668118689475</v>
      </c>
      <c r="K79" s="105" t="n">
        <v>51.698751525612</v>
      </c>
      <c r="L79" s="105" t="n">
        <v>-10.7783002179754</v>
      </c>
      <c r="M79" s="105" t="n">
        <v>12.0539991727777</v>
      </c>
      <c r="N79" s="105" t="n">
        <v>1.82150168526837</v>
      </c>
      <c r="O79" s="105" t="n">
        <v>-30.4617677036822</v>
      </c>
      <c r="P79" s="105" t="n">
        <v>-5.52875561521205</v>
      </c>
      <c r="Q79" s="105" t="n">
        <v>25.60763992138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6.45805592543276</v>
      </c>
      <c r="D80" s="106" t="n">
        <v>25.8286429018136</v>
      </c>
      <c r="E80" s="106" t="n">
        <v>14.3141153081511</v>
      </c>
      <c r="F80" s="106" t="n">
        <v>5.7391304347826</v>
      </c>
      <c r="G80" s="106" t="n">
        <v>13.28125</v>
      </c>
      <c r="H80" s="106" t="n">
        <v>14.7368421052632</v>
      </c>
      <c r="I80" s="106" t="n">
        <v>11.2524075133486</v>
      </c>
      <c r="J80" s="106" t="n">
        <v>-17.3085726509265</v>
      </c>
      <c r="K80" s="106" t="n">
        <v>2.89281012428788</v>
      </c>
      <c r="L80" s="106" t="n">
        <v>11.2524075133486</v>
      </c>
      <c r="M80" s="106" t="n">
        <v>-9.86620670610414</v>
      </c>
      <c r="N80" s="106" t="n">
        <v>3.01066989186329</v>
      </c>
      <c r="O80" s="106" t="n">
        <v>1.46562356636926</v>
      </c>
      <c r="P80" s="106" t="n">
        <v>1.46562356636926</v>
      </c>
      <c r="Q80" s="106" t="n">
        <v>4.6147240343692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20.234291799787</v>
      </c>
      <c r="D81" s="106" t="n">
        <v>10.0974313551816</v>
      </c>
      <c r="E81" s="106" t="n">
        <v>19.7103781174578</v>
      </c>
      <c r="F81" s="106" t="n">
        <v>12.9704301075269</v>
      </c>
      <c r="G81" s="106" t="n">
        <v>11.2433075550268</v>
      </c>
      <c r="H81" s="106" t="n">
        <v>14.6524064171123</v>
      </c>
      <c r="I81" s="106" t="n">
        <v>12.9664179104478</v>
      </c>
      <c r="J81" s="106" t="n">
        <v>-17.3410404624277</v>
      </c>
      <c r="K81" s="106" t="n">
        <v>12.8871128871129</v>
      </c>
      <c r="L81" s="106" t="n">
        <v>12.9553813598886</v>
      </c>
      <c r="M81" s="106" t="n">
        <v>-13.4534677942165</v>
      </c>
      <c r="N81" s="106" t="n">
        <v>5.21159992299187</v>
      </c>
      <c r="O81" s="106" t="n">
        <v>1.57117116288799</v>
      </c>
      <c r="P81" s="106" t="n">
        <v>1.57117116288799</v>
      </c>
      <c r="Q81" s="106" t="n">
        <v>4.510641379254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22.7169543627335</v>
      </c>
      <c r="D82" s="106" t="n">
        <v>0.0924908954274883</v>
      </c>
      <c r="E82" s="106" t="n">
        <v>-30.4360381172394</v>
      </c>
      <c r="F82" s="106" t="n">
        <v>22.878096028781</v>
      </c>
      <c r="G82" s="106" t="n">
        <v>10.1999909913968</v>
      </c>
      <c r="H82" s="106" t="n">
        <v>18.3850728576976</v>
      </c>
      <c r="I82" s="106" t="n">
        <v>15.6610906831012</v>
      </c>
      <c r="J82" s="106" t="n">
        <v>-15.9420289855073</v>
      </c>
      <c r="K82" s="106" t="n">
        <v>55.1848432117618</v>
      </c>
      <c r="L82" s="106" t="n">
        <v>22.8820540985857</v>
      </c>
      <c r="M82" s="106" t="n">
        <v>3.77767845503473</v>
      </c>
      <c r="N82" s="106" t="n">
        <v>-39.9628536307436</v>
      </c>
      <c r="O82" s="106" t="n">
        <v>30.3428383548541</v>
      </c>
      <c r="P82" s="106" t="n">
        <v>-14.8014614673121</v>
      </c>
      <c r="Q82" s="106" t="n">
        <v>9.0143264767860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6.039036556736</v>
      </c>
      <c r="D83" s="106" t="n">
        <v>26.3717252144272</v>
      </c>
      <c r="E83" s="106" t="n">
        <v>23.2718735949394</v>
      </c>
      <c r="F83" s="106" t="n">
        <v>13.4527575071558</v>
      </c>
      <c r="G83" s="106" t="n">
        <v>19.0663674097914</v>
      </c>
      <c r="H83" s="106" t="n">
        <v>-4.92989074686501</v>
      </c>
      <c r="I83" s="106" t="n">
        <v>17.5630208025649</v>
      </c>
      <c r="J83" s="106" t="n">
        <v>-2.09455651121492</v>
      </c>
      <c r="K83" s="106" t="n">
        <v>3.47035591290525</v>
      </c>
      <c r="L83" s="106" t="n">
        <v>8.62966642769098</v>
      </c>
      <c r="M83" s="106" t="n">
        <v>-4.40553020138788</v>
      </c>
      <c r="N83" s="106" t="n">
        <v>-19.7562307226137</v>
      </c>
      <c r="O83" s="106" t="n">
        <v>-7.19306548620453</v>
      </c>
      <c r="P83" s="106" t="n">
        <v>-2.38683412787141</v>
      </c>
      <c r="Q83" s="106" t="n">
        <v>10.432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14.1057627812569</v>
      </c>
      <c r="D84" s="106" t="n">
        <v>18.2259639378278</v>
      </c>
      <c r="E84" s="106" t="n">
        <v>25.0117661710049</v>
      </c>
      <c r="F84" s="106" t="n">
        <v>16.7291612827687</v>
      </c>
      <c r="G84" s="106" t="n">
        <v>14.7942833864687</v>
      </c>
      <c r="H84" s="106" t="n">
        <v>12.0353270885042</v>
      </c>
      <c r="I84" s="106" t="n">
        <v>11.8906938997982</v>
      </c>
      <c r="J84" s="106" t="n">
        <v>-6.6623930961786</v>
      </c>
      <c r="K84" s="106" t="n">
        <v>10.4066195480377</v>
      </c>
      <c r="L84" s="106" t="n">
        <v>7.58315453300446</v>
      </c>
      <c r="M84" s="106" t="n">
        <v>-4.24807088564106</v>
      </c>
      <c r="N84" s="106" t="n">
        <v>-0.427973094837981</v>
      </c>
      <c r="O84" s="106" t="n">
        <v>-6.80889362278805</v>
      </c>
      <c r="P84" s="106" t="n">
        <v>-1.55761010479573</v>
      </c>
      <c r="Q84" s="106" t="n">
        <v>9.66138439270124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100" workbookViewId="0">
      <selection pane="topLeft" activeCell="C39" activeCellId="0" sqref="C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44.56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5.7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0.5299453761031</v>
      </c>
      <c r="D7" s="103" t="n">
        <v>9.49355723186643</v>
      </c>
      <c r="E7" s="103" t="n">
        <v>9.24545960006113</v>
      </c>
      <c r="F7" s="103" t="n">
        <v>9.87247793753378</v>
      </c>
      <c r="G7" s="103" t="n">
        <v>9.97860492041418</v>
      </c>
      <c r="H7" s="103" t="n">
        <v>12.6020412226843</v>
      </c>
      <c r="I7" s="103" t="n">
        <v>12.021179888065</v>
      </c>
      <c r="J7" s="103" t="n">
        <v>13.9414620977117</v>
      </c>
      <c r="K7" s="103" t="n">
        <v>14.7575667146109</v>
      </c>
      <c r="L7" s="103" t="n">
        <v>14.7504022299009</v>
      </c>
      <c r="M7" s="103" t="n">
        <v>13.763644234408</v>
      </c>
      <c r="N7" s="103" t="n">
        <v>17.9337146352153</v>
      </c>
      <c r="O7" s="103" t="n">
        <v>18.3937203082662</v>
      </c>
      <c r="P7" s="103" t="n">
        <v>18.8614601593449</v>
      </c>
      <c r="Q7" s="103" t="n">
        <v>18.396298367608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0.5299453761031</v>
      </c>
      <c r="D9" s="104" t="n">
        <v>9.49355723186643</v>
      </c>
      <c r="E9" s="104" t="n">
        <v>9.24545960006113</v>
      </c>
      <c r="F9" s="104" t="n">
        <v>9.87247793753378</v>
      </c>
      <c r="G9" s="104" t="n">
        <v>9.97860492041418</v>
      </c>
      <c r="H9" s="104" t="n">
        <v>12.6020412226843</v>
      </c>
      <c r="I9" s="104" t="n">
        <v>12.021179888065</v>
      </c>
      <c r="J9" s="104" t="n">
        <v>13.9414620977117</v>
      </c>
      <c r="K9" s="104" t="n">
        <v>14.7575667146109</v>
      </c>
      <c r="L9" s="104" t="n">
        <v>14.7504022299009</v>
      </c>
      <c r="M9" s="104" t="n">
        <v>13.763644234408</v>
      </c>
      <c r="N9" s="104" t="n">
        <v>17.9337146352153</v>
      </c>
      <c r="O9" s="104" t="n">
        <v>18.3937203082662</v>
      </c>
      <c r="P9" s="104" t="n">
        <v>18.8614601593449</v>
      </c>
      <c r="Q9" s="104" t="n">
        <v>18.396298367608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28577265842672</v>
      </c>
      <c r="D10" s="104" t="n">
        <v>5.82489140151099</v>
      </c>
      <c r="E10" s="104" t="n">
        <v>5.92781674155411</v>
      </c>
      <c r="F10" s="104" t="n">
        <v>6.64304525832669</v>
      </c>
      <c r="G10" s="104" t="n">
        <v>6.88877281002669</v>
      </c>
      <c r="H10" s="104" t="n">
        <v>9.04910148549022</v>
      </c>
      <c r="I10" s="104" t="n">
        <v>8.53899912626992</v>
      </c>
      <c r="J10" s="104" t="n">
        <v>9.67115386005281</v>
      </c>
      <c r="K10" s="104" t="n">
        <v>10.3666292141104</v>
      </c>
      <c r="L10" s="104" t="n">
        <v>10.1423998559357</v>
      </c>
      <c r="M10" s="104" t="n">
        <v>9.23399535150855</v>
      </c>
      <c r="N10" s="104" t="n">
        <v>12.2412408965501</v>
      </c>
      <c r="O10" s="104" t="n">
        <v>12.2065378324879</v>
      </c>
      <c r="P10" s="104" t="n">
        <v>12.262202752474</v>
      </c>
      <c r="Q10" s="104" t="n">
        <v>12.2366604938373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28577265842672</v>
      </c>
      <c r="D12" s="104" t="n">
        <v>5.82489140151099</v>
      </c>
      <c r="E12" s="104" t="n">
        <v>5.92781674155411</v>
      </c>
      <c r="F12" s="104" t="n">
        <v>6.64304525832669</v>
      </c>
      <c r="G12" s="104" t="n">
        <v>6.88877281002669</v>
      </c>
      <c r="H12" s="104" t="n">
        <v>9.04910148549022</v>
      </c>
      <c r="I12" s="104" t="n">
        <v>8.53899912626992</v>
      </c>
      <c r="J12" s="104" t="n">
        <v>9.67115386005281</v>
      </c>
      <c r="K12" s="104" t="n">
        <v>10.3666292141104</v>
      </c>
      <c r="L12" s="104" t="n">
        <v>10.1423998559357</v>
      </c>
      <c r="M12" s="104" t="n">
        <v>9.23399535150855</v>
      </c>
      <c r="N12" s="104" t="n">
        <v>12.2412408965501</v>
      </c>
      <c r="O12" s="104" t="n">
        <v>12.2065378324879</v>
      </c>
      <c r="P12" s="104" t="n">
        <v>12.262202752474</v>
      </c>
      <c r="Q12" s="104" t="n">
        <v>12.2366604938373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97198481326058</v>
      </c>
      <c r="D13" s="104" t="n">
        <v>2.50822881976103</v>
      </c>
      <c r="E13" s="104" t="n">
        <v>2.26128903485711</v>
      </c>
      <c r="F13" s="104" t="n">
        <v>2.2101980153667</v>
      </c>
      <c r="G13" s="104" t="n">
        <v>2.13025712540133</v>
      </c>
      <c r="H13" s="104" t="n">
        <v>2.48944116320806</v>
      </c>
      <c r="I13" s="104" t="n">
        <v>2.35258426794679</v>
      </c>
      <c r="J13" s="104" t="n">
        <v>2.8545713216025</v>
      </c>
      <c r="K13" s="104" t="n">
        <v>2.99484249540158</v>
      </c>
      <c r="L13" s="104" t="n">
        <v>3.11028475054207</v>
      </c>
      <c r="M13" s="104" t="n">
        <v>3.05852163685523</v>
      </c>
      <c r="N13" s="104" t="n">
        <v>3.84297423119926</v>
      </c>
      <c r="O13" s="104" t="n">
        <v>4.24635282912919</v>
      </c>
      <c r="P13" s="104" t="n">
        <v>4.56769374371735</v>
      </c>
      <c r="Q13" s="104" t="n">
        <v>4.21900693468194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97198481326058</v>
      </c>
      <c r="D15" s="104" t="n">
        <v>2.50822881976103</v>
      </c>
      <c r="E15" s="104" t="n">
        <v>2.26128903485711</v>
      </c>
      <c r="F15" s="104" t="n">
        <v>2.2101980153667</v>
      </c>
      <c r="G15" s="104" t="n">
        <v>2.13025712540133</v>
      </c>
      <c r="H15" s="104" t="n">
        <v>2.48944116320806</v>
      </c>
      <c r="I15" s="104" t="n">
        <v>2.35258426794679</v>
      </c>
      <c r="J15" s="104" t="n">
        <v>2.8545713216025</v>
      </c>
      <c r="K15" s="104" t="n">
        <v>2.99484249540158</v>
      </c>
      <c r="L15" s="104" t="n">
        <v>3.11028475054207</v>
      </c>
      <c r="M15" s="104" t="n">
        <v>3.05852163685523</v>
      </c>
      <c r="N15" s="104" t="n">
        <v>3.84297423119926</v>
      </c>
      <c r="O15" s="104" t="n">
        <v>4.24635282912919</v>
      </c>
      <c r="P15" s="104" t="n">
        <v>4.56769374371735</v>
      </c>
      <c r="Q15" s="104" t="n">
        <v>4.21900693468194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27218790441581</v>
      </c>
      <c r="D16" s="104" t="n">
        <v>1.16043701059442</v>
      </c>
      <c r="E16" s="104" t="n">
        <v>1.05635382364991</v>
      </c>
      <c r="F16" s="104" t="n">
        <v>1.01923466384039</v>
      </c>
      <c r="G16" s="104" t="n">
        <v>0.959574984986159</v>
      </c>
      <c r="H16" s="104" t="n">
        <v>1.06349857398604</v>
      </c>
      <c r="I16" s="104" t="n">
        <v>1.12959649384828</v>
      </c>
      <c r="J16" s="104" t="n">
        <v>1.41573691605638</v>
      </c>
      <c r="K16" s="104" t="n">
        <v>1.3960950050989</v>
      </c>
      <c r="L16" s="104" t="n">
        <v>1.49771762342312</v>
      </c>
      <c r="M16" s="104" t="n">
        <v>1.47112724604418</v>
      </c>
      <c r="N16" s="104" t="n">
        <v>1.84949950746595</v>
      </c>
      <c r="O16" s="104" t="n">
        <v>1.94082964664909</v>
      </c>
      <c r="P16" s="104" t="n">
        <v>2.03156366315348</v>
      </c>
      <c r="Q16" s="104" t="n">
        <v>1.9406309390895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27218790441581</v>
      </c>
      <c r="D18" s="104" t="n">
        <v>1.16043701059442</v>
      </c>
      <c r="E18" s="104" t="n">
        <v>1.05635382364991</v>
      </c>
      <c r="F18" s="104" t="n">
        <v>1.01923466384039</v>
      </c>
      <c r="G18" s="104" t="n">
        <v>0.959574984986159</v>
      </c>
      <c r="H18" s="104" t="n">
        <v>1.06349857398604</v>
      </c>
      <c r="I18" s="104" t="n">
        <v>1.12959649384828</v>
      </c>
      <c r="J18" s="104" t="n">
        <v>1.41573691605638</v>
      </c>
      <c r="K18" s="104" t="n">
        <v>1.3960950050989</v>
      </c>
      <c r="L18" s="104" t="n">
        <v>1.49771762342312</v>
      </c>
      <c r="M18" s="104" t="n">
        <v>1.47112724604418</v>
      </c>
      <c r="N18" s="104" t="n">
        <v>1.84949950746595</v>
      </c>
      <c r="O18" s="104" t="n">
        <v>1.94082964664909</v>
      </c>
      <c r="P18" s="104" t="n">
        <v>2.03156366315348</v>
      </c>
      <c r="Q18" s="104" t="n">
        <v>1.9406309390895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7.7190897450754</v>
      </c>
      <c r="D19" s="104" t="n">
        <v>32.3597073214488</v>
      </c>
      <c r="E19" s="104" t="n">
        <v>31.3790687488572</v>
      </c>
      <c r="F19" s="104" t="n">
        <v>29.4022731578057</v>
      </c>
      <c r="G19" s="104" t="n">
        <v>31.9400301454215</v>
      </c>
      <c r="H19" s="104" t="n">
        <v>19.7846496530152</v>
      </c>
      <c r="I19" s="104" t="n">
        <v>23.6549813481724</v>
      </c>
      <c r="J19" s="104" t="n">
        <v>27.2132833508412</v>
      </c>
      <c r="K19" s="104" t="n">
        <v>22.3223354831682</v>
      </c>
      <c r="L19" s="104" t="n">
        <v>23.0794106033217</v>
      </c>
      <c r="M19" s="104" t="n">
        <v>22.9518647225025</v>
      </c>
      <c r="N19" s="104" t="n">
        <v>4.394556493431</v>
      </c>
      <c r="O19" s="104" t="n">
        <v>4.00926115687068</v>
      </c>
      <c r="P19" s="104" t="n">
        <v>3.20116777296222</v>
      </c>
      <c r="Q19" s="104" t="n">
        <v>3.868328474421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7.5043668833004</v>
      </c>
      <c r="D20" s="104" t="n">
        <v>32.1773435318549</v>
      </c>
      <c r="E20" s="104" t="n">
        <v>31.220076208526</v>
      </c>
      <c r="F20" s="104" t="n">
        <v>29.2337798244779</v>
      </c>
      <c r="G20" s="104" t="n">
        <v>31.7728615583002</v>
      </c>
      <c r="H20" s="104" t="n">
        <v>19.5977596777987</v>
      </c>
      <c r="I20" s="104" t="n">
        <v>23.4771070075024</v>
      </c>
      <c r="J20" s="104" t="n">
        <v>27.0473280058724</v>
      </c>
      <c r="K20" s="104" t="n">
        <v>22.1568551610264</v>
      </c>
      <c r="L20" s="104" t="n">
        <v>22.9067803553188</v>
      </c>
      <c r="M20" s="104" t="n">
        <v>22.7797955450097</v>
      </c>
      <c r="N20" s="104" t="n">
        <v>4.17982174995794</v>
      </c>
      <c r="O20" s="104" t="n">
        <v>3.78317664338193</v>
      </c>
      <c r="P20" s="104" t="n">
        <v>2.96581455253597</v>
      </c>
      <c r="Q20" s="104" t="n">
        <v>3.64293764862528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14722861775004</v>
      </c>
      <c r="D21" s="104" t="n">
        <v>0.182363789593839</v>
      </c>
      <c r="E21" s="104" t="n">
        <v>0.158992540331176</v>
      </c>
      <c r="F21" s="104" t="n">
        <v>0.168493333327827</v>
      </c>
      <c r="G21" s="104" t="n">
        <v>0.167168587121316</v>
      </c>
      <c r="H21" s="104" t="n">
        <v>0.186889975216483</v>
      </c>
      <c r="I21" s="104" t="n">
        <v>0.177874340670027</v>
      </c>
      <c r="J21" s="104" t="n">
        <v>0.165955344968789</v>
      </c>
      <c r="K21" s="104" t="n">
        <v>0.165480322141766</v>
      </c>
      <c r="L21" s="104" t="n">
        <v>0.172630248002923</v>
      </c>
      <c r="M21" s="104" t="n">
        <v>0.172069177492764</v>
      </c>
      <c r="N21" s="104" t="n">
        <v>0.214734743473062</v>
      </c>
      <c r="O21" s="104" t="n">
        <v>0.226084513488753</v>
      </c>
      <c r="P21" s="104" t="n">
        <v>0.235353220426256</v>
      </c>
      <c r="Q21" s="104" t="n">
        <v>0.225390825796023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14722861775004</v>
      </c>
      <c r="D22" s="104" t="n">
        <v>0.182363789593839</v>
      </c>
      <c r="E22" s="104" t="n">
        <v>0.158992540331176</v>
      </c>
      <c r="F22" s="104" t="n">
        <v>0.168493333327827</v>
      </c>
      <c r="G22" s="104" t="n">
        <v>0.167168587121316</v>
      </c>
      <c r="H22" s="104" t="n">
        <v>0.186889975216483</v>
      </c>
      <c r="I22" s="104" t="n">
        <v>0.177874340670027</v>
      </c>
      <c r="J22" s="104" t="n">
        <v>0.165955344968789</v>
      </c>
      <c r="K22" s="104" t="n">
        <v>0.165480322141766</v>
      </c>
      <c r="L22" s="104" t="n">
        <v>0.172630248002923</v>
      </c>
      <c r="M22" s="104" t="n">
        <v>0.172069177492764</v>
      </c>
      <c r="N22" s="104" t="n">
        <v>0.214734743473062</v>
      </c>
      <c r="O22" s="104" t="n">
        <v>0.226084513488753</v>
      </c>
      <c r="P22" s="104" t="n">
        <v>0.235353220426256</v>
      </c>
      <c r="Q22" s="104" t="n">
        <v>0.225390825796023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14722861775004</v>
      </c>
      <c r="D24" s="104" t="n">
        <v>0.182363789593839</v>
      </c>
      <c r="E24" s="104" t="n">
        <v>0.158992540331176</v>
      </c>
      <c r="F24" s="104" t="n">
        <v>0.168493333327827</v>
      </c>
      <c r="G24" s="104" t="n">
        <v>0.167168587121316</v>
      </c>
      <c r="H24" s="104" t="n">
        <v>0.186889975216483</v>
      </c>
      <c r="I24" s="104" t="n">
        <v>0.177874340670027</v>
      </c>
      <c r="J24" s="104" t="n">
        <v>0.165955344968789</v>
      </c>
      <c r="K24" s="104" t="n">
        <v>0.165480322141766</v>
      </c>
      <c r="L24" s="104" t="n">
        <v>0.172630248002923</v>
      </c>
      <c r="M24" s="104" t="n">
        <v>0.172069177492764</v>
      </c>
      <c r="N24" s="104" t="n">
        <v>0.214734743473062</v>
      </c>
      <c r="O24" s="104" t="n">
        <v>0.226084513488753</v>
      </c>
      <c r="P24" s="104" t="n">
        <v>0.235353220426256</v>
      </c>
      <c r="Q24" s="104" t="n">
        <v>0.225390825796023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7.5043668833004</v>
      </c>
      <c r="D25" s="104" t="n">
        <v>32.1773435318549</v>
      </c>
      <c r="E25" s="104" t="n">
        <v>31.220076208526</v>
      </c>
      <c r="F25" s="104" t="n">
        <v>29.2337798244779</v>
      </c>
      <c r="G25" s="104" t="n">
        <v>31.7728615583002</v>
      </c>
      <c r="H25" s="104" t="n">
        <v>19.5977596777987</v>
      </c>
      <c r="I25" s="104" t="n">
        <v>23.4771070075024</v>
      </c>
      <c r="J25" s="104" t="n">
        <v>27.0473280058724</v>
      </c>
      <c r="K25" s="104" t="n">
        <v>22.1568551610264</v>
      </c>
      <c r="L25" s="104" t="n">
        <v>22.9067803553188</v>
      </c>
      <c r="M25" s="104" t="n">
        <v>22.7797955450097</v>
      </c>
      <c r="N25" s="104" t="n">
        <v>4.17982174995794</v>
      </c>
      <c r="O25" s="104" t="n">
        <v>3.78317664338193</v>
      </c>
      <c r="P25" s="104" t="n">
        <v>2.96581455253597</v>
      </c>
      <c r="Q25" s="104" t="n">
        <v>3.64293764862528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7.5043668833004</v>
      </c>
      <c r="D26" s="104" t="n">
        <v>32.1773435318549</v>
      </c>
      <c r="E26" s="104" t="n">
        <v>31.220076208526</v>
      </c>
      <c r="F26" s="104" t="n">
        <v>29.2337798244779</v>
      </c>
      <c r="G26" s="104" t="n">
        <v>31.7728615583002</v>
      </c>
      <c r="H26" s="104" t="n">
        <v>19.5977596777987</v>
      </c>
      <c r="I26" s="104" t="n">
        <v>23.4771070075024</v>
      </c>
      <c r="J26" s="104" t="n">
        <v>27.0473280058724</v>
      </c>
      <c r="K26" s="104" t="n">
        <v>22.1568551610264</v>
      </c>
      <c r="L26" s="104" t="n">
        <v>22.9067803553188</v>
      </c>
      <c r="M26" s="104" t="n">
        <v>22.7797955450097</v>
      </c>
      <c r="N26" s="104" t="n">
        <v>4.17982174995794</v>
      </c>
      <c r="O26" s="104" t="n">
        <v>3.78317664338193</v>
      </c>
      <c r="P26" s="104" t="n">
        <v>2.96581455253597</v>
      </c>
      <c r="Q26" s="104" t="n">
        <v>3.64293764862528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5.96916386804963</v>
      </c>
      <c r="D28" s="104" t="n">
        <v>5.68393653256176</v>
      </c>
      <c r="E28" s="104" t="n">
        <v>5.54703105345438</v>
      </c>
      <c r="F28" s="104" t="n">
        <v>6.07544645466783</v>
      </c>
      <c r="G28" s="104" t="n">
        <v>5.62189932123327</v>
      </c>
      <c r="H28" s="104" t="n">
        <v>8.18498062559004</v>
      </c>
      <c r="I28" s="104" t="n">
        <v>8.44674734130244</v>
      </c>
      <c r="J28" s="104" t="n">
        <v>7.74584340759352</v>
      </c>
      <c r="K28" s="104" t="n">
        <v>8.48863265847832</v>
      </c>
      <c r="L28" s="104" t="n">
        <v>8.06163110191613</v>
      </c>
      <c r="M28" s="104" t="n">
        <v>8.23365408760093</v>
      </c>
      <c r="N28" s="104" t="n">
        <v>10.2641295536354</v>
      </c>
      <c r="O28" s="104" t="n">
        <v>10.8526478114781</v>
      </c>
      <c r="P28" s="104" t="n">
        <v>11.137834560004</v>
      </c>
      <c r="Q28" s="104" t="n">
        <v>10.75153730837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23725558603796</v>
      </c>
      <c r="D29" s="104" t="n">
        <v>1.18906675440434</v>
      </c>
      <c r="E29" s="104" t="n">
        <v>0.992196206983461</v>
      </c>
      <c r="F29" s="104" t="n">
        <v>0.801152171896703</v>
      </c>
      <c r="G29" s="104" t="n">
        <v>0.829458935758871</v>
      </c>
      <c r="H29" s="104" t="n">
        <v>1.24590429765924</v>
      </c>
      <c r="I29" s="104" t="n">
        <v>1.05924523495921</v>
      </c>
      <c r="J29" s="104" t="n">
        <v>0.729081700340497</v>
      </c>
      <c r="K29" s="104" t="n">
        <v>0.807184801649911</v>
      </c>
      <c r="L29" s="104" t="n">
        <v>0.658827548602124</v>
      </c>
      <c r="M29" s="104" t="n">
        <v>0.68926543617169</v>
      </c>
      <c r="N29" s="104" t="n">
        <v>0.952753433800034</v>
      </c>
      <c r="O29" s="104" t="n">
        <v>0.997582350109048</v>
      </c>
      <c r="P29" s="104" t="n">
        <v>1.05750177995427</v>
      </c>
      <c r="Q29" s="104" t="n">
        <v>1.0026125212877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4.73190828201167</v>
      </c>
      <c r="D30" s="104" t="n">
        <v>4.49486977815743</v>
      </c>
      <c r="E30" s="104" t="n">
        <v>4.55483484647092</v>
      </c>
      <c r="F30" s="104" t="n">
        <v>5.27429428277113</v>
      </c>
      <c r="G30" s="104" t="n">
        <v>4.7924403854744</v>
      </c>
      <c r="H30" s="104" t="n">
        <v>6.9390763279308</v>
      </c>
      <c r="I30" s="104" t="n">
        <v>7.38750210634323</v>
      </c>
      <c r="J30" s="104" t="n">
        <v>7.01676170725302</v>
      </c>
      <c r="K30" s="104" t="n">
        <v>7.68144785682841</v>
      </c>
      <c r="L30" s="104" t="n">
        <v>7.40280355331401</v>
      </c>
      <c r="M30" s="104" t="n">
        <v>7.54438865142925</v>
      </c>
      <c r="N30" s="104" t="n">
        <v>9.31137611983541</v>
      </c>
      <c r="O30" s="104" t="n">
        <v>9.85506546136908</v>
      </c>
      <c r="P30" s="104" t="n">
        <v>10.0803327800497</v>
      </c>
      <c r="Q30" s="104" t="n">
        <v>9.7489247870847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5.62094964675924</v>
      </c>
      <c r="D31" s="104" t="n">
        <v>5.26351258395077</v>
      </c>
      <c r="E31" s="104" t="n">
        <v>5.19672245787652</v>
      </c>
      <c r="F31" s="104" t="n">
        <v>5.75649933958457</v>
      </c>
      <c r="G31" s="104" t="n">
        <v>5.33021276713711</v>
      </c>
      <c r="H31" s="104" t="n">
        <v>7.60503101299871</v>
      </c>
      <c r="I31" s="104" t="n">
        <v>7.82333255056778</v>
      </c>
      <c r="J31" s="104" t="n">
        <v>7.47899198343932</v>
      </c>
      <c r="K31" s="104" t="n">
        <v>8.13119128431538</v>
      </c>
      <c r="L31" s="104" t="n">
        <v>7.82620430825792</v>
      </c>
      <c r="M31" s="104" t="n">
        <v>8.00727731100987</v>
      </c>
      <c r="N31" s="104" t="n">
        <v>10.0132293192334</v>
      </c>
      <c r="O31" s="104" t="n">
        <v>10.5983748735093</v>
      </c>
      <c r="P31" s="104" t="n">
        <v>10.8902340239372</v>
      </c>
      <c r="Q31" s="104" t="n">
        <v>10.500612738893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66876669387121</v>
      </c>
      <c r="D32" s="104" t="n">
        <v>0.853791612814221</v>
      </c>
      <c r="E32" s="104" t="n">
        <v>0.745709940456326</v>
      </c>
      <c r="F32" s="104" t="n">
        <v>0.623325331450984</v>
      </c>
      <c r="G32" s="104" t="n">
        <v>0.638261956701939</v>
      </c>
      <c r="H32" s="104" t="n">
        <v>0.823933791006769</v>
      </c>
      <c r="I32" s="104" t="n">
        <v>0.602094034360447</v>
      </c>
      <c r="J32" s="104" t="n">
        <v>0.617352883262824</v>
      </c>
      <c r="K32" s="104" t="n">
        <v>0.613141042841863</v>
      </c>
      <c r="L32" s="104" t="n">
        <v>0.58588179578122</v>
      </c>
      <c r="M32" s="104" t="n">
        <v>0.627083518573431</v>
      </c>
      <c r="N32" s="104" t="n">
        <v>0.905357787484876</v>
      </c>
      <c r="O32" s="104" t="n">
        <v>0.95826440407042</v>
      </c>
      <c r="P32" s="104" t="n">
        <v>1.0312721295704</v>
      </c>
      <c r="Q32" s="104" t="n">
        <v>0.96496477370856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4.65407297737212</v>
      </c>
      <c r="D33" s="104" t="n">
        <v>4.40972097113655</v>
      </c>
      <c r="E33" s="104" t="n">
        <v>4.45101251742019</v>
      </c>
      <c r="F33" s="104" t="n">
        <v>5.13317400813359</v>
      </c>
      <c r="G33" s="104" t="n">
        <v>4.69195081043517</v>
      </c>
      <c r="H33" s="104" t="n">
        <v>6.78109722199194</v>
      </c>
      <c r="I33" s="104" t="n">
        <v>7.22123851620733</v>
      </c>
      <c r="J33" s="104" t="n">
        <v>6.8616391001765</v>
      </c>
      <c r="K33" s="104" t="n">
        <v>7.51805024147352</v>
      </c>
      <c r="L33" s="104" t="n">
        <v>7.2403225124767</v>
      </c>
      <c r="M33" s="104" t="n">
        <v>7.38019379243644</v>
      </c>
      <c r="N33" s="104" t="n">
        <v>9.10787153174856</v>
      </c>
      <c r="O33" s="104" t="n">
        <v>9.64011046943888</v>
      </c>
      <c r="P33" s="104" t="n">
        <v>9.85896189436682</v>
      </c>
      <c r="Q33" s="104" t="n">
        <v>9.5356479651847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48214221290387</v>
      </c>
      <c r="D34" s="104" t="n">
        <v>0.420423948610998</v>
      </c>
      <c r="E34" s="104" t="n">
        <v>0.35030859557787</v>
      </c>
      <c r="F34" s="104" t="n">
        <v>0.318947115083258</v>
      </c>
      <c r="G34" s="104" t="n">
        <v>0.291686554096157</v>
      </c>
      <c r="H34" s="104" t="n">
        <v>0.57994961259133</v>
      </c>
      <c r="I34" s="104" t="n">
        <v>0.623414790734662</v>
      </c>
      <c r="J34" s="104" t="n">
        <v>0.266851424154198</v>
      </c>
      <c r="K34" s="104" t="n">
        <v>0.357441374162941</v>
      </c>
      <c r="L34" s="104" t="n">
        <v>0.235426793658217</v>
      </c>
      <c r="M34" s="104" t="n">
        <v>0.226376776591067</v>
      </c>
      <c r="N34" s="104" t="n">
        <v>0.250900234402012</v>
      </c>
      <c r="O34" s="104" t="n">
        <v>0.254272937968829</v>
      </c>
      <c r="P34" s="104" t="n">
        <v>0.247600536066745</v>
      </c>
      <c r="Q34" s="104" t="n">
        <v>0.25092456947919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70378916650836</v>
      </c>
      <c r="D35" s="104" t="n">
        <v>0.335275141590116</v>
      </c>
      <c r="E35" s="104" t="n">
        <v>0.246486266527135</v>
      </c>
      <c r="F35" s="104" t="n">
        <v>0.177826840445719</v>
      </c>
      <c r="G35" s="104" t="n">
        <v>0.191196979056932</v>
      </c>
      <c r="H35" s="104" t="n">
        <v>0.421970506652473</v>
      </c>
      <c r="I35" s="104" t="n">
        <v>0.457151200598762</v>
      </c>
      <c r="J35" s="104" t="n">
        <v>0.111728817077673</v>
      </c>
      <c r="K35" s="104" t="n">
        <v>0.194043758808049</v>
      </c>
      <c r="L35" s="104" t="n">
        <v>0.0729457528209047</v>
      </c>
      <c r="M35" s="104" t="n">
        <v>0.0621819175982582</v>
      </c>
      <c r="N35" s="104" t="n">
        <v>0.0473956463151586</v>
      </c>
      <c r="O35" s="104" t="n">
        <v>0.0393179460386281</v>
      </c>
      <c r="P35" s="104" t="n">
        <v>0.0262296503838672</v>
      </c>
      <c r="Q35" s="104" t="n">
        <v>0.037647747579218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0778353046395511</v>
      </c>
      <c r="D36" s="104" t="n">
        <v>0.0851488070208825</v>
      </c>
      <c r="E36" s="104" t="n">
        <v>0.103822329050735</v>
      </c>
      <c r="F36" s="104" t="n">
        <v>0.141120274637539</v>
      </c>
      <c r="G36" s="104" t="n">
        <v>0.100489575039225</v>
      </c>
      <c r="H36" s="104" t="n">
        <v>0.157979105938857</v>
      </c>
      <c r="I36" s="104" t="n">
        <v>0.1662635901359</v>
      </c>
      <c r="J36" s="104" t="n">
        <v>0.155122607076526</v>
      </c>
      <c r="K36" s="104" t="n">
        <v>0.163397615354892</v>
      </c>
      <c r="L36" s="104" t="n">
        <v>0.162481040837312</v>
      </c>
      <c r="M36" s="104" t="n">
        <v>0.164194858992809</v>
      </c>
      <c r="N36" s="104" t="n">
        <v>0.203504588086853</v>
      </c>
      <c r="O36" s="104" t="n">
        <v>0.2149549919302</v>
      </c>
      <c r="P36" s="104" t="n">
        <v>0.221370885682878</v>
      </c>
      <c r="Q36" s="104" t="n">
        <v>0.2132768218999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733301445312956</v>
      </c>
      <c r="D37" s="104" t="n">
        <v>0.662899230955167</v>
      </c>
      <c r="E37" s="104" t="n">
        <v>0.672453688139191</v>
      </c>
      <c r="F37" s="104" t="n">
        <v>0.713797604228197</v>
      </c>
      <c r="G37" s="104" t="n">
        <v>0.67985493512231</v>
      </c>
      <c r="H37" s="104" t="n">
        <v>0.764154635897668</v>
      </c>
      <c r="I37" s="104" t="n">
        <v>0.784256101433305</v>
      </c>
      <c r="J37" s="104" t="n">
        <v>0.81439589268222</v>
      </c>
      <c r="K37" s="104" t="n">
        <v>0.901159520610919</v>
      </c>
      <c r="L37" s="104" t="n">
        <v>0.766452593378679</v>
      </c>
      <c r="M37" s="104" t="n">
        <v>0.794340463421326</v>
      </c>
      <c r="N37" s="104" t="n">
        <v>0.9722856962372</v>
      </c>
      <c r="O37" s="104" t="n">
        <v>1.01524254781886</v>
      </c>
      <c r="P37" s="104" t="n">
        <v>1.00834602089046</v>
      </c>
      <c r="Q37" s="104" t="n">
        <v>0.99862475498217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582066685986598</v>
      </c>
      <c r="D38" s="104" t="n">
        <v>0.504064483687872</v>
      </c>
      <c r="E38" s="104" t="n">
        <v>0.497132544953239</v>
      </c>
      <c r="F38" s="104" t="n">
        <v>0.512048749740822</v>
      </c>
      <c r="G38" s="104" t="n">
        <v>0.456139011707054</v>
      </c>
      <c r="H38" s="104" t="n">
        <v>0.522682186688494</v>
      </c>
      <c r="I38" s="104" t="n">
        <v>0.533475677460156</v>
      </c>
      <c r="J38" s="104" t="n">
        <v>0.602589148139818</v>
      </c>
      <c r="K38" s="104" t="n">
        <v>0.657692128459811</v>
      </c>
      <c r="L38" s="104" t="n">
        <v>0.524531913869115</v>
      </c>
      <c r="M38" s="104" t="n">
        <v>0.572432330455796</v>
      </c>
      <c r="N38" s="104" t="n">
        <v>0.683319153957326</v>
      </c>
      <c r="O38" s="104" t="n">
        <v>0.70375623217093</v>
      </c>
      <c r="P38" s="104" t="n">
        <v>0.689116966303206</v>
      </c>
      <c r="Q38" s="104" t="n">
        <v>0.69206411747715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51234759326358</v>
      </c>
      <c r="D39" s="104" t="n">
        <v>0.158834747267295</v>
      </c>
      <c r="E39" s="104" t="n">
        <v>0.175321143185952</v>
      </c>
      <c r="F39" s="104" t="n">
        <v>0.201748854487375</v>
      </c>
      <c r="G39" s="104" t="n">
        <v>0.223715923415256</v>
      </c>
      <c r="H39" s="104" t="n">
        <v>0.241472449209174</v>
      </c>
      <c r="I39" s="104" t="n">
        <v>0.25078042397315</v>
      </c>
      <c r="J39" s="104" t="n">
        <v>0.211806744542403</v>
      </c>
      <c r="K39" s="104" t="n">
        <v>0.243467392151108</v>
      </c>
      <c r="L39" s="104" t="n">
        <v>0.241920679509564</v>
      </c>
      <c r="M39" s="104" t="n">
        <v>0.22190813296553</v>
      </c>
      <c r="N39" s="104" t="n">
        <v>0.288966542279874</v>
      </c>
      <c r="O39" s="104" t="n">
        <v>0.311486315647929</v>
      </c>
      <c r="P39" s="104" t="n">
        <v>0.319229054587249</v>
      </c>
      <c r="Q39" s="104" t="n">
        <v>0.30656063750501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5.19864286922693</v>
      </c>
      <c r="D40" s="104" t="n">
        <v>4.47770290112198</v>
      </c>
      <c r="E40" s="104" t="n">
        <v>4.34305242252342</v>
      </c>
      <c r="F40" s="104" t="n">
        <v>4.19982329634439</v>
      </c>
      <c r="G40" s="104" t="n">
        <v>4.53826862192877</v>
      </c>
      <c r="H40" s="104" t="n">
        <v>5.7464566657641</v>
      </c>
      <c r="I40" s="104" t="n">
        <v>5.37889190564555</v>
      </c>
      <c r="J40" s="104" t="n">
        <v>3.72897936932537</v>
      </c>
      <c r="K40" s="104" t="n">
        <v>3.85302165707564</v>
      </c>
      <c r="L40" s="104" t="n">
        <v>4.01022365732685</v>
      </c>
      <c r="M40" s="104" t="n">
        <v>3.4845345213729</v>
      </c>
      <c r="N40" s="104" t="n">
        <v>4.27109294379812</v>
      </c>
      <c r="O40" s="104" t="n">
        <v>4.48351004831141</v>
      </c>
      <c r="P40" s="104" t="n">
        <v>4.53058342709071</v>
      </c>
      <c r="Q40" s="104" t="n">
        <v>4.42839547306675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60900752884622</v>
      </c>
      <c r="D41" s="104" t="n">
        <v>2.21172997869508</v>
      </c>
      <c r="E41" s="104" t="n">
        <v>2.24609498070205</v>
      </c>
      <c r="F41" s="104" t="n">
        <v>2.15886372621829</v>
      </c>
      <c r="G41" s="104" t="n">
        <v>2.63749727629991</v>
      </c>
      <c r="H41" s="104" t="n">
        <v>3.51127652465924</v>
      </c>
      <c r="I41" s="104" t="n">
        <v>3.12014905657856</v>
      </c>
      <c r="J41" s="104" t="n">
        <v>1.73871951705518</v>
      </c>
      <c r="K41" s="104" t="n">
        <v>1.66638223215055</v>
      </c>
      <c r="L41" s="104" t="n">
        <v>1.87148380895855</v>
      </c>
      <c r="M41" s="104" t="n">
        <v>1.30057378592697</v>
      </c>
      <c r="N41" s="104" t="n">
        <v>1.52703811081856</v>
      </c>
      <c r="O41" s="104" t="n">
        <v>1.54985838508884</v>
      </c>
      <c r="P41" s="104" t="n">
        <v>1.49583576793025</v>
      </c>
      <c r="Q41" s="104" t="n">
        <v>1.5242440879458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58963534038072</v>
      </c>
      <c r="D42" s="104" t="n">
        <v>2.2659729224269</v>
      </c>
      <c r="E42" s="104" t="n">
        <v>2.09695744182137</v>
      </c>
      <c r="F42" s="104" t="n">
        <v>2.0409595701261</v>
      </c>
      <c r="G42" s="104" t="n">
        <v>1.90077134562886</v>
      </c>
      <c r="H42" s="104" t="n">
        <v>2.23518014110485</v>
      </c>
      <c r="I42" s="104" t="n">
        <v>2.25874284906699</v>
      </c>
      <c r="J42" s="104" t="n">
        <v>1.99025985227019</v>
      </c>
      <c r="K42" s="104" t="n">
        <v>2.18663942492509</v>
      </c>
      <c r="L42" s="104" t="n">
        <v>2.1387398483683</v>
      </c>
      <c r="M42" s="104" t="n">
        <v>2.18396073544593</v>
      </c>
      <c r="N42" s="104" t="n">
        <v>2.74405483297956</v>
      </c>
      <c r="O42" s="104" t="n">
        <v>2.93365166322257</v>
      </c>
      <c r="P42" s="104" t="n">
        <v>3.03474765916046</v>
      </c>
      <c r="Q42" s="104" t="n">
        <v>2.904151385120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5.5121501425089</v>
      </c>
      <c r="D43" s="104" t="n">
        <v>14.8406555046416</v>
      </c>
      <c r="E43" s="104" t="n">
        <v>14.8152928577746</v>
      </c>
      <c r="F43" s="104" t="n">
        <v>15.4589550917948</v>
      </c>
      <c r="G43" s="104" t="n">
        <v>14.5455283867494</v>
      </c>
      <c r="H43" s="104" t="n">
        <v>17.8278035270369</v>
      </c>
      <c r="I43" s="104" t="n">
        <v>16.6503467063179</v>
      </c>
      <c r="J43" s="104" t="n">
        <v>12.9257479231054</v>
      </c>
      <c r="K43" s="104" t="n">
        <v>13.4662092406723</v>
      </c>
      <c r="L43" s="104" t="n">
        <v>12.6896708066549</v>
      </c>
      <c r="M43" s="104" t="n">
        <v>12.7439494072069</v>
      </c>
      <c r="N43" s="104" t="n">
        <v>15.6381632356602</v>
      </c>
      <c r="O43" s="104" t="n">
        <v>16.4458899666192</v>
      </c>
      <c r="P43" s="104" t="n">
        <v>16.6245191601969</v>
      </c>
      <c r="Q43" s="104" t="n">
        <v>16.236190787492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456615304510563</v>
      </c>
      <c r="D44" s="104" t="n">
        <v>0.55718307924325</v>
      </c>
      <c r="E44" s="104" t="n">
        <v>0.706445657024883</v>
      </c>
      <c r="F44" s="104" t="n">
        <v>0.746759002264282</v>
      </c>
      <c r="G44" s="104" t="n">
        <v>0.615222803067085</v>
      </c>
      <c r="H44" s="104" t="n">
        <v>0.633821873498111</v>
      </c>
      <c r="I44" s="104" t="n">
        <v>0.728751409476381</v>
      </c>
      <c r="J44" s="104" t="n">
        <v>0.611408260048158</v>
      </c>
      <c r="K44" s="104" t="n">
        <v>0.782312990873975</v>
      </c>
      <c r="L44" s="104" t="n">
        <v>0.805951486701306</v>
      </c>
      <c r="M44" s="104" t="n">
        <v>0.917415360386947</v>
      </c>
      <c r="N44" s="104" t="n">
        <v>1.12576491809672</v>
      </c>
      <c r="O44" s="104" t="n">
        <v>1.18391179912231</v>
      </c>
      <c r="P44" s="104" t="n">
        <v>1.26378676720938</v>
      </c>
      <c r="Q44" s="104" t="n">
        <v>1.19115449480947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5.0555348379983</v>
      </c>
      <c r="D45" s="105" t="n">
        <v>14.2834724253983</v>
      </c>
      <c r="E45" s="105" t="n">
        <v>14.1088472007497</v>
      </c>
      <c r="F45" s="105" t="n">
        <v>14.7121960895305</v>
      </c>
      <c r="G45" s="105" t="n">
        <v>13.9303055836823</v>
      </c>
      <c r="H45" s="105" t="n">
        <v>17.1939816535388</v>
      </c>
      <c r="I45" s="105" t="n">
        <v>15.9215952968415</v>
      </c>
      <c r="J45" s="105" t="n">
        <v>12.3143396630573</v>
      </c>
      <c r="K45" s="105" t="n">
        <v>12.6838962497983</v>
      </c>
      <c r="L45" s="105" t="n">
        <v>11.8837193199536</v>
      </c>
      <c r="M45" s="105" t="n">
        <v>11.82653404682</v>
      </c>
      <c r="N45" s="105" t="n">
        <v>14.5123983175634</v>
      </c>
      <c r="O45" s="105" t="n">
        <v>15.2619781674969</v>
      </c>
      <c r="P45" s="105" t="n">
        <v>15.3607323929875</v>
      </c>
      <c r="Q45" s="105" t="n">
        <v>15.0450362926826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80168283744685</v>
      </c>
      <c r="D52" s="103" t="n">
        <v>1.55790780253022</v>
      </c>
      <c r="E52" s="103" t="n">
        <v>1.31592076930321</v>
      </c>
      <c r="F52" s="103" t="n">
        <v>1.30571058609333</v>
      </c>
      <c r="G52" s="103" t="n">
        <v>1.31021805803355</v>
      </c>
      <c r="H52" s="103" t="n">
        <v>1.71757239805498</v>
      </c>
      <c r="I52" s="103" t="n">
        <v>1.70409865770803</v>
      </c>
      <c r="J52" s="103" t="n">
        <v>1.40067362680751</v>
      </c>
      <c r="K52" s="103" t="n">
        <v>1.45178650338555</v>
      </c>
      <c r="L52" s="103" t="n">
        <v>1.46514115316217</v>
      </c>
      <c r="M52" s="103" t="n">
        <v>1.47386148049764</v>
      </c>
      <c r="N52" s="103" t="n">
        <v>1.83087470969953</v>
      </c>
      <c r="O52" s="103" t="n">
        <v>1.93178990590743</v>
      </c>
      <c r="P52" s="103" t="n">
        <v>1.99582726015858</v>
      </c>
      <c r="Q52" s="103" t="n">
        <v>1.9194972919218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80168283744685</v>
      </c>
      <c r="D54" s="104" t="n">
        <v>1.55790780253022</v>
      </c>
      <c r="E54" s="104" t="n">
        <v>1.31592076930321</v>
      </c>
      <c r="F54" s="104" t="n">
        <v>1.30571058609333</v>
      </c>
      <c r="G54" s="104" t="n">
        <v>1.31021805803355</v>
      </c>
      <c r="H54" s="104" t="n">
        <v>1.71757239805498</v>
      </c>
      <c r="I54" s="104" t="n">
        <v>1.70409865770803</v>
      </c>
      <c r="J54" s="104" t="n">
        <v>1.40067362680751</v>
      </c>
      <c r="K54" s="104" t="n">
        <v>1.45178650338555</v>
      </c>
      <c r="L54" s="104" t="n">
        <v>1.46514115316217</v>
      </c>
      <c r="M54" s="104" t="n">
        <v>1.47386148049764</v>
      </c>
      <c r="N54" s="104" t="n">
        <v>1.83087470969953</v>
      </c>
      <c r="O54" s="104" t="n">
        <v>1.93178990590743</v>
      </c>
      <c r="P54" s="104" t="n">
        <v>1.99582726015858</v>
      </c>
      <c r="Q54" s="104" t="n">
        <v>1.9194972919218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0820007647532</v>
      </c>
      <c r="D55" s="104" t="n">
        <v>0.960248188935015</v>
      </c>
      <c r="E55" s="104" t="n">
        <v>0.849443285295318</v>
      </c>
      <c r="F55" s="104" t="n">
        <v>0.82125058533334</v>
      </c>
      <c r="G55" s="104" t="n">
        <v>0.754657790988972</v>
      </c>
      <c r="H55" s="104" t="n">
        <v>0.821266161367012</v>
      </c>
      <c r="I55" s="104" t="n">
        <v>1.0074683601154</v>
      </c>
      <c r="J55" s="104" t="n">
        <v>0.943569725797257</v>
      </c>
      <c r="K55" s="104" t="n">
        <v>1.0143480770193</v>
      </c>
      <c r="L55" s="104" t="n">
        <v>1.04651983121915</v>
      </c>
      <c r="M55" s="104" t="n">
        <v>1.02560932752909</v>
      </c>
      <c r="N55" s="104" t="n">
        <v>1.29087534044168</v>
      </c>
      <c r="O55" s="104" t="n">
        <v>1.35394501761063</v>
      </c>
      <c r="P55" s="104" t="n">
        <v>1.40126520537055</v>
      </c>
      <c r="Q55" s="104" t="n">
        <v>1.3486951878076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0820007647532</v>
      </c>
      <c r="D57" s="104" t="n">
        <v>0.960248188935015</v>
      </c>
      <c r="E57" s="104" t="n">
        <v>0.849443285295318</v>
      </c>
      <c r="F57" s="104" t="n">
        <v>0.82125058533334</v>
      </c>
      <c r="G57" s="104" t="n">
        <v>0.754657790988972</v>
      </c>
      <c r="H57" s="104" t="n">
        <v>0.821266161367012</v>
      </c>
      <c r="I57" s="104" t="n">
        <v>1.0074683601154</v>
      </c>
      <c r="J57" s="104" t="n">
        <v>0.943569725797257</v>
      </c>
      <c r="K57" s="104" t="n">
        <v>1.0143480770193</v>
      </c>
      <c r="L57" s="104" t="n">
        <v>1.04651983121915</v>
      </c>
      <c r="M57" s="104" t="n">
        <v>1.02560932752909</v>
      </c>
      <c r="N57" s="104" t="n">
        <v>1.29087534044168</v>
      </c>
      <c r="O57" s="104" t="n">
        <v>1.35394501761063</v>
      </c>
      <c r="P57" s="104" t="n">
        <v>1.40126520537055</v>
      </c>
      <c r="Q57" s="104" t="n">
        <v>1.3486951878076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9.71801155936222</v>
      </c>
      <c r="D58" s="104" t="n">
        <v>8.93333018560891</v>
      </c>
      <c r="E58" s="104" t="n">
        <v>10.6753913906596</v>
      </c>
      <c r="F58" s="104" t="n">
        <v>9.84088911407386</v>
      </c>
      <c r="G58" s="104" t="n">
        <v>9.52460284537485</v>
      </c>
      <c r="H58" s="104" t="n">
        <v>9.87599798314017</v>
      </c>
      <c r="I58" s="104" t="n">
        <v>9.18749259714276</v>
      </c>
      <c r="J58" s="104" t="n">
        <v>8.6544397214385</v>
      </c>
      <c r="K58" s="104" t="n">
        <v>9.03575431587458</v>
      </c>
      <c r="L58" s="104" t="n">
        <v>8.60066072068022</v>
      </c>
      <c r="M58" s="104" t="n">
        <v>9.16641042076632</v>
      </c>
      <c r="N58" s="104" t="n">
        <v>11.1563794142725</v>
      </c>
      <c r="O58" s="104" t="n">
        <v>12.0006869055295</v>
      </c>
      <c r="P58" s="104" t="n">
        <v>12.3894082110378</v>
      </c>
      <c r="Q58" s="104" t="n">
        <v>11.84882484361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41540345686785</v>
      </c>
      <c r="D59" s="104" t="n">
        <v>0.419710947328376</v>
      </c>
      <c r="E59" s="104" t="n">
        <v>0.310421422664228</v>
      </c>
      <c r="F59" s="104" t="n">
        <v>0.321653047819118</v>
      </c>
      <c r="G59" s="104" t="n">
        <v>0.128535092294518</v>
      </c>
      <c r="H59" s="104" t="n">
        <v>0.283253765385108</v>
      </c>
      <c r="I59" s="104" t="n">
        <v>0.229002899494165</v>
      </c>
      <c r="J59" s="104" t="n">
        <v>0.261984812457991</v>
      </c>
      <c r="K59" s="104" t="n">
        <v>0.357005026605468</v>
      </c>
      <c r="L59" s="104" t="n">
        <v>0.384745999873109</v>
      </c>
      <c r="M59" s="104" t="n">
        <v>0.485928083400693</v>
      </c>
      <c r="N59" s="104" t="n">
        <v>0.542297582172183</v>
      </c>
      <c r="O59" s="104" t="n">
        <v>0.614382646430065</v>
      </c>
      <c r="P59" s="104" t="n">
        <v>0.680545742918516</v>
      </c>
      <c r="Q59" s="104" t="n">
        <v>0.61240865717358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9.27647121367543</v>
      </c>
      <c r="D60" s="104" t="n">
        <v>8.51361923828053</v>
      </c>
      <c r="E60" s="104" t="n">
        <v>10.3649699679954</v>
      </c>
      <c r="F60" s="104" t="n">
        <v>9.51923606625474</v>
      </c>
      <c r="G60" s="104" t="n">
        <v>9.39606775308033</v>
      </c>
      <c r="H60" s="104" t="n">
        <v>9.59274421775506</v>
      </c>
      <c r="I60" s="104" t="n">
        <v>8.95848969764859</v>
      </c>
      <c r="J60" s="104" t="n">
        <v>8.39245490898051</v>
      </c>
      <c r="K60" s="104" t="n">
        <v>8.67874928926912</v>
      </c>
      <c r="L60" s="104" t="n">
        <v>8.21591472080711</v>
      </c>
      <c r="M60" s="104" t="n">
        <v>8.68048233736563</v>
      </c>
      <c r="N60" s="104" t="n">
        <v>10.6140818321003</v>
      </c>
      <c r="O60" s="104" t="n">
        <v>11.3863042590994</v>
      </c>
      <c r="P60" s="104" t="n">
        <v>11.7088624681193</v>
      </c>
      <c r="Q60" s="104" t="n">
        <v>11.2364161864397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61728316870818</v>
      </c>
      <c r="D61" s="104" t="n">
        <v>1.90683966099518</v>
      </c>
      <c r="E61" s="104" t="n">
        <v>1.87042588477753</v>
      </c>
      <c r="F61" s="104" t="n">
        <v>1.75220909571837</v>
      </c>
      <c r="G61" s="104" t="n">
        <v>1.63709737218523</v>
      </c>
      <c r="H61" s="104" t="n">
        <v>2.13921378157008</v>
      </c>
      <c r="I61" s="104" t="n">
        <v>1.83432177093216</v>
      </c>
      <c r="J61" s="104" t="n">
        <v>1.81270665459048</v>
      </c>
      <c r="K61" s="104" t="n">
        <v>1.97832710098769</v>
      </c>
      <c r="L61" s="104" t="n">
        <v>1.92489488198218</v>
      </c>
      <c r="M61" s="104" t="n">
        <v>2.02832570594656</v>
      </c>
      <c r="N61" s="104" t="n">
        <v>2.49780294682714</v>
      </c>
      <c r="O61" s="104" t="n">
        <v>2.69281717804726</v>
      </c>
      <c r="P61" s="104" t="n">
        <v>2.79956113132558</v>
      </c>
      <c r="Q61" s="104" t="n">
        <v>2.66339375206666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79266559350866</v>
      </c>
      <c r="D62" s="104" t="n">
        <v>0.839257355899223</v>
      </c>
      <c r="E62" s="104" t="n">
        <v>0.702285645125914</v>
      </c>
      <c r="F62" s="104" t="n">
        <v>0.572324381842502</v>
      </c>
      <c r="G62" s="104" t="n">
        <v>0.528747752504816</v>
      </c>
      <c r="H62" s="104" t="n">
        <v>0.638100474283955</v>
      </c>
      <c r="I62" s="104" t="n">
        <v>0.595876094353592</v>
      </c>
      <c r="J62" s="104" t="n">
        <v>0.646865303829811</v>
      </c>
      <c r="K62" s="104" t="n">
        <v>0.772713344609579</v>
      </c>
      <c r="L62" s="104" t="n">
        <v>0.748470554825362</v>
      </c>
      <c r="M62" s="104" t="n">
        <v>0.87382455651339</v>
      </c>
      <c r="N62" s="104" t="n">
        <v>1.01050450127942</v>
      </c>
      <c r="O62" s="104" t="n">
        <v>1.11277746067707</v>
      </c>
      <c r="P62" s="104" t="n">
        <v>1.1736772877745</v>
      </c>
      <c r="Q62" s="104" t="n">
        <v>1.09898641657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824617575199518</v>
      </c>
      <c r="D63" s="104" t="n">
        <v>1.06758230509596</v>
      </c>
      <c r="E63" s="104" t="n">
        <v>1.16814023965161</v>
      </c>
      <c r="F63" s="104" t="n">
        <v>1.17988471387587</v>
      </c>
      <c r="G63" s="104" t="n">
        <v>1.10834961968042</v>
      </c>
      <c r="H63" s="104" t="n">
        <v>1.50111330728613</v>
      </c>
      <c r="I63" s="104" t="n">
        <v>1.23844567657857</v>
      </c>
      <c r="J63" s="104" t="n">
        <v>1.16584135076067</v>
      </c>
      <c r="K63" s="104" t="n">
        <v>1.20561375637811</v>
      </c>
      <c r="L63" s="104" t="n">
        <v>1.17642432715681</v>
      </c>
      <c r="M63" s="104" t="n">
        <v>1.15450114943317</v>
      </c>
      <c r="N63" s="104" t="n">
        <v>1.48729844554771</v>
      </c>
      <c r="O63" s="104" t="n">
        <v>1.5800397173702</v>
      </c>
      <c r="P63" s="104" t="n">
        <v>1.62588384355108</v>
      </c>
      <c r="Q63" s="104" t="n">
        <v>1.5644073354896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36621405408901</v>
      </c>
      <c r="D64" s="104" t="n">
        <v>2.7289027167327</v>
      </c>
      <c r="E64" s="104" t="n">
        <v>3.37566056456322</v>
      </c>
      <c r="F64" s="104" t="n">
        <v>3.37439616265788</v>
      </c>
      <c r="G64" s="104" t="n">
        <v>3.20461617102718</v>
      </c>
      <c r="H64" s="104" t="n">
        <v>2.8561132638492</v>
      </c>
      <c r="I64" s="104" t="n">
        <v>2.90078688883772</v>
      </c>
      <c r="J64" s="104" t="n">
        <v>2.75634871333186</v>
      </c>
      <c r="K64" s="104" t="n">
        <v>2.89042440037258</v>
      </c>
      <c r="L64" s="104" t="n">
        <v>2.84686250711179</v>
      </c>
      <c r="M64" s="104" t="n">
        <v>3.03432681747269</v>
      </c>
      <c r="N64" s="104" t="n">
        <v>3.66356801037788</v>
      </c>
      <c r="O64" s="104" t="n">
        <v>3.92394421633913</v>
      </c>
      <c r="P64" s="104" t="n">
        <v>4.07224170091849</v>
      </c>
      <c r="Q64" s="104" t="n">
        <v>3.886584642545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64074465634886</v>
      </c>
      <c r="D65" s="104" t="n">
        <v>1.97866082865628</v>
      </c>
      <c r="E65" s="104" t="n">
        <v>2.5580291349659</v>
      </c>
      <c r="F65" s="104" t="n">
        <v>2.49598765033156</v>
      </c>
      <c r="G65" s="104" t="n">
        <v>2.3597429051738</v>
      </c>
      <c r="H65" s="104" t="n">
        <v>2.17332133196412</v>
      </c>
      <c r="I65" s="104" t="n">
        <v>2.17876912529293</v>
      </c>
      <c r="J65" s="104" t="n">
        <v>2.08169097624321</v>
      </c>
      <c r="K65" s="104" t="n">
        <v>2.20186435161182</v>
      </c>
      <c r="L65" s="104" t="n">
        <v>2.1677809572122</v>
      </c>
      <c r="M65" s="104" t="n">
        <v>2.33717075924825</v>
      </c>
      <c r="N65" s="104" t="n">
        <v>2.80624358702649</v>
      </c>
      <c r="O65" s="104" t="n">
        <v>3.01486844438932</v>
      </c>
      <c r="P65" s="104" t="n">
        <v>3.13543875197507</v>
      </c>
      <c r="Q65" s="104" t="n">
        <v>2.98551692779696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25469397740143</v>
      </c>
      <c r="D66" s="104" t="n">
        <v>0.750241888076426</v>
      </c>
      <c r="E66" s="104" t="n">
        <v>0.817631429597321</v>
      </c>
      <c r="F66" s="104" t="n">
        <v>0.878408512326313</v>
      </c>
      <c r="G66" s="104" t="n">
        <v>0.844873265853383</v>
      </c>
      <c r="H66" s="104" t="n">
        <v>0.682791931885079</v>
      </c>
      <c r="I66" s="104" t="n">
        <v>0.722017763544787</v>
      </c>
      <c r="J66" s="104" t="n">
        <v>0.674657737088645</v>
      </c>
      <c r="K66" s="104" t="n">
        <v>0.688560048760767</v>
      </c>
      <c r="L66" s="104" t="n">
        <v>0.679081549899592</v>
      </c>
      <c r="M66" s="104" t="n">
        <v>0.697156058224442</v>
      </c>
      <c r="N66" s="104" t="n">
        <v>0.857324423351384</v>
      </c>
      <c r="O66" s="104" t="n">
        <v>0.909075771949818</v>
      </c>
      <c r="P66" s="104" t="n">
        <v>0.936802948943417</v>
      </c>
      <c r="Q66" s="104" t="n">
        <v>0.90106771474820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6.1502713044015</v>
      </c>
      <c r="D67" s="104" t="n">
        <v>5.35228124363727</v>
      </c>
      <c r="E67" s="104" t="n">
        <v>4.82196545012235</v>
      </c>
      <c r="F67" s="104" t="n">
        <v>4.77079471181896</v>
      </c>
      <c r="G67" s="104" t="n">
        <v>4.55972681863086</v>
      </c>
      <c r="H67" s="104" t="n">
        <v>5.36747870243577</v>
      </c>
      <c r="I67" s="104" t="n">
        <v>5.23011267524449</v>
      </c>
      <c r="J67" s="104" t="n">
        <v>5.27723014864685</v>
      </c>
      <c r="K67" s="104" t="n">
        <v>5.58885587545724</v>
      </c>
      <c r="L67" s="104" t="n">
        <v>5.46243652949238</v>
      </c>
      <c r="M67" s="104" t="n">
        <v>5.63804295364182</v>
      </c>
      <c r="N67" s="104" t="n">
        <v>7.03215379981486</v>
      </c>
      <c r="O67" s="104" t="n">
        <v>7.5299485258107</v>
      </c>
      <c r="P67" s="104" t="n">
        <v>7.79703963487539</v>
      </c>
      <c r="Q67" s="104" t="n">
        <v>7.4530473201669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6.1502713044015</v>
      </c>
      <c r="D69" s="104" t="n">
        <v>5.35228124363727</v>
      </c>
      <c r="E69" s="104" t="n">
        <v>4.82196545012235</v>
      </c>
      <c r="F69" s="104" t="n">
        <v>4.77079471181896</v>
      </c>
      <c r="G69" s="104" t="n">
        <v>4.55972681863086</v>
      </c>
      <c r="H69" s="104" t="n">
        <v>5.36747870243577</v>
      </c>
      <c r="I69" s="104" t="n">
        <v>5.23011267524449</v>
      </c>
      <c r="J69" s="104" t="n">
        <v>5.27723014864685</v>
      </c>
      <c r="K69" s="104" t="n">
        <v>5.58885587545724</v>
      </c>
      <c r="L69" s="104" t="n">
        <v>5.46243652949238</v>
      </c>
      <c r="M69" s="104" t="n">
        <v>5.63804295364182</v>
      </c>
      <c r="N69" s="104" t="n">
        <v>7.03215379981486</v>
      </c>
      <c r="O69" s="104" t="n">
        <v>7.5299485258107</v>
      </c>
      <c r="P69" s="104" t="n">
        <v>7.79703963487539</v>
      </c>
      <c r="Q69" s="104" t="n">
        <v>7.45304732016698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.12746829970755</v>
      </c>
      <c r="D70" s="104" t="n">
        <v>1.10847018634174</v>
      </c>
      <c r="E70" s="104" t="n">
        <v>1.10540637037304</v>
      </c>
      <c r="F70" s="104" t="n">
        <v>1.06633358001093</v>
      </c>
      <c r="G70" s="104" t="n">
        <v>0.868900517571218</v>
      </c>
      <c r="H70" s="104" t="n">
        <v>0.90993886348335</v>
      </c>
      <c r="I70" s="104" t="n">
        <v>0.84282556002868</v>
      </c>
      <c r="J70" s="104" t="n">
        <v>0.769264343335834</v>
      </c>
      <c r="K70" s="104" t="n">
        <v>0.784494728661338</v>
      </c>
      <c r="L70" s="104" t="n">
        <v>0.748751733387997</v>
      </c>
      <c r="M70" s="104" t="n">
        <v>0.733742304085276</v>
      </c>
      <c r="N70" s="104" t="n">
        <v>0.923550101107108</v>
      </c>
      <c r="O70" s="104" t="n">
        <v>0.983769074020049</v>
      </c>
      <c r="P70" s="104" t="n">
        <v>1.00169978575748</v>
      </c>
      <c r="Q70" s="104" t="n">
        <v>0.96967298696154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21708633078408</v>
      </c>
      <c r="D71" s="104" t="n">
        <v>0.118248520410321</v>
      </c>
      <c r="E71" s="104" t="n">
        <v>0.120707083228902</v>
      </c>
      <c r="F71" s="104" t="n">
        <v>0.122649342484064</v>
      </c>
      <c r="G71" s="104" t="n">
        <v>0.12626246670366</v>
      </c>
      <c r="H71" s="104" t="n">
        <v>0.133138970202418</v>
      </c>
      <c r="I71" s="104" t="n">
        <v>0.151087101493577</v>
      </c>
      <c r="J71" s="104" t="n">
        <v>0.172439222262388</v>
      </c>
      <c r="K71" s="104" t="n">
        <v>0.205752418266896</v>
      </c>
      <c r="L71" s="104" t="n">
        <v>0.210629522324826</v>
      </c>
      <c r="M71" s="104" t="n">
        <v>0.187344008991177</v>
      </c>
      <c r="N71" s="104" t="n">
        <v>0.24794446484441</v>
      </c>
      <c r="O71" s="104" t="n">
        <v>0.269326681735323</v>
      </c>
      <c r="P71" s="104" t="n">
        <v>0.278148276121508</v>
      </c>
      <c r="Q71" s="104" t="n">
        <v>0.265139807567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0575966662914</v>
      </c>
      <c r="D72" s="105" t="n">
        <v>0.990221665931416</v>
      </c>
      <c r="E72" s="105" t="n">
        <v>0.984699287144143</v>
      </c>
      <c r="F72" s="105" t="n">
        <v>0.943684237526864</v>
      </c>
      <c r="G72" s="105" t="n">
        <v>0.742638050867558</v>
      </c>
      <c r="H72" s="105" t="n">
        <v>0.776799893280932</v>
      </c>
      <c r="I72" s="105" t="n">
        <v>0.691738458535103</v>
      </c>
      <c r="J72" s="105" t="n">
        <v>0.596825121073446</v>
      </c>
      <c r="K72" s="105" t="n">
        <v>0.578742310394442</v>
      </c>
      <c r="L72" s="105" t="n">
        <v>0.538122211063172</v>
      </c>
      <c r="M72" s="105" t="n">
        <v>0.546398295094099</v>
      </c>
      <c r="N72" s="105" t="n">
        <v>0.675605636262697</v>
      </c>
      <c r="O72" s="105" t="n">
        <v>0.714442392284726</v>
      </c>
      <c r="P72" s="105" t="n">
        <v>0.723551509635971</v>
      </c>
      <c r="Q72" s="105" t="n">
        <v>0.70453317939446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89.5514247464675</v>
      </c>
      <c r="D73" s="106" t="n">
        <v>90.0664387073767</v>
      </c>
      <c r="E73" s="106" t="n">
        <v>90.0165720859042</v>
      </c>
      <c r="F73" s="106" t="n">
        <v>88.6543573780813</v>
      </c>
      <c r="G73" s="106" t="n">
        <v>89.1640059046814</v>
      </c>
      <c r="H73" s="106" t="n">
        <v>88.5976674838887</v>
      </c>
      <c r="I73" s="106" t="n">
        <v>89.6435098009458</v>
      </c>
      <c r="J73" s="106" t="n">
        <v>87.9839449752077</v>
      </c>
      <c r="K73" s="106" t="n">
        <v>86.5329162763745</v>
      </c>
      <c r="L73" s="106" t="n">
        <v>85.4530583495351</v>
      </c>
      <c r="M73" s="106" t="n">
        <v>85.0723064464519</v>
      </c>
      <c r="N73" s="106" t="n">
        <v>81.8691468805179</v>
      </c>
      <c r="O73" s="106" t="n">
        <v>85.6171726626291</v>
      </c>
      <c r="P73" s="106" t="n">
        <v>86.820954029933</v>
      </c>
      <c r="Q73" s="106" t="n">
        <v>84.76909119102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5.3859712173044</v>
      </c>
      <c r="D74" s="103" t="n">
        <v>39.9952654801797</v>
      </c>
      <c r="E74" s="103" t="n">
        <v>39.3533888841746</v>
      </c>
      <c r="F74" s="103" t="n">
        <v>36.9652178970752</v>
      </c>
      <c r="G74" s="103" t="n">
        <v>39.4544678018099</v>
      </c>
      <c r="H74" s="103" t="n">
        <v>28.7392591021394</v>
      </c>
      <c r="I74" s="103" t="n">
        <v>32.073463606611</v>
      </c>
      <c r="J74" s="103" t="n">
        <v>33.8921069462495</v>
      </c>
      <c r="K74" s="103" t="n">
        <v>29.6077624552544</v>
      </c>
      <c r="L74" s="103" t="n">
        <v>30.2792021476854</v>
      </c>
      <c r="M74" s="103" t="n">
        <v>30.1437498661047</v>
      </c>
      <c r="N74" s="103" t="n">
        <v>13.0756875019531</v>
      </c>
      <c r="O74" s="103" t="n">
        <v>13.2296406431048</v>
      </c>
      <c r="P74" s="103" t="n">
        <v>12.7398658927227</v>
      </c>
      <c r="Q74" s="103" t="n">
        <v>13.015064679260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4.1654535291631</v>
      </c>
      <c r="D75" s="105" t="n">
        <v>50.071173227197</v>
      </c>
      <c r="E75" s="105" t="n">
        <v>50.6631832017296</v>
      </c>
      <c r="F75" s="105" t="n">
        <v>51.6891394810061</v>
      </c>
      <c r="G75" s="105" t="n">
        <v>49.7095381028714</v>
      </c>
      <c r="H75" s="105" t="n">
        <v>59.8584083817494</v>
      </c>
      <c r="I75" s="105" t="n">
        <v>57.5700461943348</v>
      </c>
      <c r="J75" s="105" t="n">
        <v>54.0918380289583</v>
      </c>
      <c r="K75" s="105" t="n">
        <v>56.9251538211201</v>
      </c>
      <c r="L75" s="105" t="n">
        <v>55.1738562018497</v>
      </c>
      <c r="M75" s="105" t="n">
        <v>54.9285565803473</v>
      </c>
      <c r="N75" s="105" t="n">
        <v>68.7934593785648</v>
      </c>
      <c r="O75" s="105" t="n">
        <v>72.3875320195243</v>
      </c>
      <c r="P75" s="105" t="n">
        <v>74.0810881372103</v>
      </c>
      <c r="Q75" s="105" t="n">
        <v>71.7540265117665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5555416311213</v>
      </c>
      <c r="D76" s="106" t="n">
        <v>8.41980472336316</v>
      </c>
      <c r="E76" s="106" t="n">
        <v>9.09529874274541</v>
      </c>
      <c r="F76" s="106" t="n">
        <v>10.3943503995983</v>
      </c>
      <c r="G76" s="106" t="n">
        <v>9.95401774644932</v>
      </c>
      <c r="H76" s="106" t="n">
        <v>10.3070107149352</v>
      </c>
      <c r="I76" s="106" t="n">
        <v>9.28179310909506</v>
      </c>
      <c r="J76" s="106" t="n">
        <v>11.094593277482</v>
      </c>
      <c r="K76" s="106" t="n">
        <v>12.1195097740447</v>
      </c>
      <c r="L76" s="106" t="n">
        <v>13.0302430551075</v>
      </c>
      <c r="M76" s="106" t="n">
        <v>13.2936830326631</v>
      </c>
      <c r="N76" s="106" t="n">
        <v>16.8683846920834</v>
      </c>
      <c r="O76" s="106" t="n">
        <v>12.6391164553267</v>
      </c>
      <c r="P76" s="106" t="n">
        <v>11.6398262225342</v>
      </c>
      <c r="Q76" s="106" t="n">
        <v>13.715775789981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73790361046343</v>
      </c>
      <c r="D77" s="103" t="n">
        <v>4.83044657413634</v>
      </c>
      <c r="E77" s="103" t="n">
        <v>5.6882712435429</v>
      </c>
      <c r="F77" s="103" t="n">
        <v>6.48204226054306</v>
      </c>
      <c r="G77" s="103" t="n">
        <v>5.92043668870476</v>
      </c>
      <c r="H77" s="103" t="n">
        <v>6.09206927276717</v>
      </c>
      <c r="I77" s="103" t="n">
        <v>5.54019670934375</v>
      </c>
      <c r="J77" s="103" t="n">
        <v>7.5755440575032</v>
      </c>
      <c r="K77" s="103" t="n">
        <v>7.24155970256552</v>
      </c>
      <c r="L77" s="103" t="n">
        <v>8.77500115043755</v>
      </c>
      <c r="M77" s="103" t="n">
        <v>8.47688396376599</v>
      </c>
      <c r="N77" s="103" t="n">
        <v>10.7563373776569</v>
      </c>
      <c r="O77" s="103" t="n">
        <v>8.05949136391186</v>
      </c>
      <c r="P77" s="103" t="n">
        <v>7.25769749737</v>
      </c>
      <c r="Q77" s="103" t="n">
        <v>8.6911754129795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5841595463403</v>
      </c>
      <c r="D78" s="104" t="n">
        <v>0.424427725044186</v>
      </c>
      <c r="E78" s="104" t="n">
        <v>0.432796959863304</v>
      </c>
      <c r="F78" s="104" t="n">
        <v>0.470008751293846</v>
      </c>
      <c r="G78" s="104" t="n">
        <v>0.526046951078</v>
      </c>
      <c r="H78" s="104" t="n">
        <v>0.558747153636378</v>
      </c>
      <c r="I78" s="104" t="n">
        <v>0.464416914021483</v>
      </c>
      <c r="J78" s="104" t="n">
        <v>0.605795691298079</v>
      </c>
      <c r="K78" s="104" t="n">
        <v>0.606804782770223</v>
      </c>
      <c r="L78" s="104" t="n">
        <v>0.74718641086172</v>
      </c>
      <c r="M78" s="104" t="n">
        <v>0.704723880558686</v>
      </c>
      <c r="N78" s="104" t="n">
        <v>0.894225737875163</v>
      </c>
      <c r="O78" s="104" t="n">
        <v>0.670024038736738</v>
      </c>
      <c r="P78" s="104" t="n">
        <v>0.59836786468341</v>
      </c>
      <c r="Q78" s="104" t="n">
        <v>0.72087254709843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39179642519447</v>
      </c>
      <c r="D79" s="105" t="n">
        <v>3.16493042418263</v>
      </c>
      <c r="E79" s="105" t="n">
        <v>2.9742305393392</v>
      </c>
      <c r="F79" s="105" t="n">
        <v>3.44229938776136</v>
      </c>
      <c r="G79" s="105" t="n">
        <v>3.50753410666656</v>
      </c>
      <c r="H79" s="105" t="n">
        <v>3.65619428853164</v>
      </c>
      <c r="I79" s="105" t="n">
        <v>3.27717948572982</v>
      </c>
      <c r="J79" s="105" t="n">
        <v>2.91325352868068</v>
      </c>
      <c r="K79" s="105" t="n">
        <v>4.27114528870894</v>
      </c>
      <c r="L79" s="105" t="n">
        <v>3.5080554938082</v>
      </c>
      <c r="M79" s="105" t="n">
        <v>4.11207518833845</v>
      </c>
      <c r="N79" s="105" t="n">
        <v>5.21782157655134</v>
      </c>
      <c r="O79" s="105" t="n">
        <v>3.90960105267814</v>
      </c>
      <c r="P79" s="105" t="n">
        <v>3.7837608604808</v>
      </c>
      <c r="Q79" s="105" t="n">
        <v>4.30372782990342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54134693315415</v>
      </c>
      <c r="D80" s="106" t="n">
        <v>0.0551753300244817</v>
      </c>
      <c r="E80" s="106" t="n">
        <v>0.0511659217520226</v>
      </c>
      <c r="F80" s="106" t="n">
        <v>0.0476871624174649</v>
      </c>
      <c r="G80" s="106" t="n">
        <v>0.0453701703102366</v>
      </c>
      <c r="H80" s="106" t="n">
        <v>0.0547556966965709</v>
      </c>
      <c r="I80" s="106" t="n">
        <v>0.0518164899215598</v>
      </c>
      <c r="J80" s="106" t="n">
        <v>0.0437644666031616</v>
      </c>
      <c r="K80" s="106" t="n">
        <v>0.0435201842369251</v>
      </c>
      <c r="L80" s="106" t="n">
        <v>0.0445709366071779</v>
      </c>
      <c r="M80" s="106" t="n">
        <v>0.0420248953263721</v>
      </c>
      <c r="N80" s="106" t="n">
        <v>0.0539482711080098</v>
      </c>
      <c r="O80" s="106" t="n">
        <v>0.0589815297421345</v>
      </c>
      <c r="P80" s="106" t="n">
        <v>0.0613093289282692</v>
      </c>
      <c r="Q80" s="106" t="n">
        <v>0.058079709926137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391255827863104</v>
      </c>
      <c r="D81" s="106" t="n">
        <v>0.0340869459346077</v>
      </c>
      <c r="E81" s="106" t="n">
        <v>0.0331021267682651</v>
      </c>
      <c r="F81" s="106" t="n">
        <v>0.0329613980360849</v>
      </c>
      <c r="G81" s="106" t="n">
        <v>0.0307957235862586</v>
      </c>
      <c r="H81" s="106" t="n">
        <v>0.0371389477119418</v>
      </c>
      <c r="I81" s="106" t="n">
        <v>0.0356868499919488</v>
      </c>
      <c r="J81" s="106" t="n">
        <v>0.0301294574069909</v>
      </c>
      <c r="K81" s="106" t="n">
        <v>0.0328715159962664</v>
      </c>
      <c r="L81" s="106" t="n">
        <v>0.0341804894316097</v>
      </c>
      <c r="M81" s="106" t="n">
        <v>0.0309453343444895</v>
      </c>
      <c r="N81" s="106" t="n">
        <v>0.0405739681205775</v>
      </c>
      <c r="O81" s="106" t="n">
        <v>0.0444055768280994</v>
      </c>
      <c r="P81" s="106" t="n">
        <v>0.0462061280801209</v>
      </c>
      <c r="Q81" s="106" t="n">
        <v>0.0437285576762659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.79849457029331</v>
      </c>
      <c r="D82" s="106" t="n">
        <v>1.42449429330104</v>
      </c>
      <c r="E82" s="106" t="n">
        <v>0.803861122830146</v>
      </c>
      <c r="F82" s="106" t="n">
        <v>0.87064366186689</v>
      </c>
      <c r="G82" s="106" t="n">
        <v>0.805810454972845</v>
      </c>
      <c r="H82" s="106" t="n">
        <v>1.00342715676756</v>
      </c>
      <c r="I82" s="106" t="n">
        <v>0.987193750045655</v>
      </c>
      <c r="J82" s="106" t="n">
        <v>0.847567823300157</v>
      </c>
      <c r="K82" s="106" t="n">
        <v>1.27118224934765</v>
      </c>
      <c r="L82" s="106" t="n">
        <v>1.43794716931869</v>
      </c>
      <c r="M82" s="106" t="n">
        <v>1.5610402912141</v>
      </c>
      <c r="N82" s="106" t="n">
        <v>1.16794618817014</v>
      </c>
      <c r="O82" s="106" t="n">
        <v>1.64032377547391</v>
      </c>
      <c r="P82" s="106" t="n">
        <v>1.43170429052441</v>
      </c>
      <c r="Q82" s="106" t="n">
        <v>1.4133247513894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72.4956331166996</v>
      </c>
      <c r="D84" s="106" t="n">
        <v>67.8226564681451</v>
      </c>
      <c r="E84" s="106" t="n">
        <v>68.779923791474</v>
      </c>
      <c r="F84" s="106" t="n">
        <v>70.7662201755221</v>
      </c>
      <c r="G84" s="106" t="n">
        <v>68.2271384416998</v>
      </c>
      <c r="H84" s="106" t="n">
        <v>80.4022403222013</v>
      </c>
      <c r="I84" s="106" t="n">
        <v>76.5228929924976</v>
      </c>
      <c r="J84" s="106" t="n">
        <v>72.9526719941276</v>
      </c>
      <c r="K84" s="106" t="n">
        <v>77.8431448389736</v>
      </c>
      <c r="L84" s="106" t="n">
        <v>77.0932196446812</v>
      </c>
      <c r="M84" s="106" t="n">
        <v>77.2202044549903</v>
      </c>
      <c r="N84" s="106" t="n">
        <v>95.8201782500421</v>
      </c>
      <c r="O84" s="106" t="n">
        <v>96.2168233566181</v>
      </c>
      <c r="P84" s="106" t="n">
        <v>97.034185447464</v>
      </c>
      <c r="Q84" s="106" t="n">
        <v>96.3570623513747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51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1" colorId="64" zoomScale="50" zoomScaleNormal="50" zoomScalePageLayoutView="50" workbookViewId="0">
      <selection pane="topLeft" activeCell="I54" activeCellId="0" sqref="I5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2.28"/>
    <col collapsed="false" customWidth="true" hidden="true" outlineLevel="0" max="4" min="3" style="30" width="15.56"/>
    <col collapsed="false" customWidth="true" hidden="false" outlineLevel="0" max="7" min="5" style="30" width="15.28"/>
    <col collapsed="false" customWidth="true" hidden="false" outlineLevel="0" max="8" min="8" style="30" width="15.41"/>
    <col collapsed="false" customWidth="true" hidden="false" outlineLevel="0" max="10" min="9" style="30" width="15.99"/>
    <col collapsed="false" customWidth="true" hidden="false" outlineLevel="0" max="11" min="11" style="30" width="16.28"/>
    <col collapsed="false" customWidth="true" hidden="false" outlineLevel="0" max="12" min="12" style="30" width="15.56"/>
    <col collapsed="false" customWidth="true" hidden="false" outlineLevel="0" max="13" min="13" style="30" width="15.13"/>
    <col collapsed="false" customWidth="true" hidden="false" outlineLevel="0" max="17" min="14" style="30" width="15.28"/>
    <col collapsed="false" customWidth="true" hidden="false" outlineLevel="0" max="18" min="18" style="30" width="50.42"/>
    <col collapsed="false" customWidth="true" hidden="false" outlineLevel="0" max="19" min="19" style="30" width="5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6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1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99802</v>
      </c>
      <c r="D7" s="46" t="n">
        <v>413529</v>
      </c>
      <c r="E7" s="46" t="n">
        <v>447338</v>
      </c>
      <c r="F7" s="46" t="n">
        <v>485779</v>
      </c>
      <c r="G7" s="46" t="n">
        <v>573910.675825024</v>
      </c>
      <c r="H7" s="46" t="n">
        <v>614173.463548851</v>
      </c>
      <c r="I7" s="46" t="n">
        <v>655850.317179439</v>
      </c>
      <c r="J7" s="46" t="n">
        <v>681905.541049883</v>
      </c>
      <c r="K7" s="46" t="n">
        <v>709549.792159798</v>
      </c>
      <c r="L7" s="46" t="n">
        <v>734329.240186323</v>
      </c>
      <c r="M7" s="46" t="n">
        <v>610519.409192499</v>
      </c>
      <c r="N7" s="46" t="n">
        <v>497171.561480116</v>
      </c>
      <c r="O7" s="46" t="n">
        <v>446403.730157015</v>
      </c>
      <c r="P7" s="46" t="n">
        <v>411862.970723786</v>
      </c>
      <c r="Q7" s="46" t="n">
        <v>394235.23557680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99802</v>
      </c>
      <c r="D9" s="49" t="n">
        <v>413529</v>
      </c>
      <c r="E9" s="49" t="n">
        <v>447338</v>
      </c>
      <c r="F9" s="49" t="n">
        <v>485779</v>
      </c>
      <c r="G9" s="49" t="n">
        <v>573910.675825024</v>
      </c>
      <c r="H9" s="49" t="n">
        <v>614173.463548851</v>
      </c>
      <c r="I9" s="49" t="n">
        <v>655850.317179439</v>
      </c>
      <c r="J9" s="49" t="n">
        <v>681905.541049883</v>
      </c>
      <c r="K9" s="49" t="n">
        <v>709549.792159798</v>
      </c>
      <c r="L9" s="49" t="n">
        <v>734329.240186323</v>
      </c>
      <c r="M9" s="49" t="n">
        <v>610519.409192499</v>
      </c>
      <c r="N9" s="49" t="n">
        <v>497171.561480116</v>
      </c>
      <c r="O9" s="49" t="n">
        <v>446403.730157015</v>
      </c>
      <c r="P9" s="49" t="n">
        <v>411862.970723786</v>
      </c>
      <c r="Q9" s="49" t="n">
        <v>394235.23557680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241651</v>
      </c>
      <c r="D10" s="49" t="n">
        <v>249337</v>
      </c>
      <c r="E10" s="49" t="n">
        <v>276276</v>
      </c>
      <c r="F10" s="49" t="n">
        <v>309008</v>
      </c>
      <c r="G10" s="49" t="n">
        <v>364353.356598432</v>
      </c>
      <c r="H10" s="49" t="n">
        <v>395538.605179189</v>
      </c>
      <c r="I10" s="49" t="n">
        <v>425264.655890452</v>
      </c>
      <c r="J10" s="49" t="n">
        <v>437607.699087998</v>
      </c>
      <c r="K10" s="49" t="n">
        <v>450800.313902194</v>
      </c>
      <c r="L10" s="49" t="n">
        <v>464137.580951776</v>
      </c>
      <c r="M10" s="49" t="n">
        <v>379985.832749369</v>
      </c>
      <c r="N10" s="49" t="n">
        <v>301549.975539989</v>
      </c>
      <c r="O10" s="49" t="n">
        <v>267239.286519227</v>
      </c>
      <c r="P10" s="49" t="n">
        <v>244525.161087381</v>
      </c>
      <c r="Q10" s="49" t="n">
        <v>234059.48419284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241651</v>
      </c>
      <c r="D12" s="49" t="n">
        <v>249337</v>
      </c>
      <c r="E12" s="49" t="n">
        <v>276276</v>
      </c>
      <c r="F12" s="49" t="n">
        <v>309008</v>
      </c>
      <c r="G12" s="49" t="n">
        <v>364353.356598432</v>
      </c>
      <c r="H12" s="49" t="n">
        <v>395538.605179189</v>
      </c>
      <c r="I12" s="49" t="n">
        <v>425264.655890452</v>
      </c>
      <c r="J12" s="49" t="n">
        <v>437607.699087998</v>
      </c>
      <c r="K12" s="49" t="n">
        <v>450800.313902194</v>
      </c>
      <c r="L12" s="49" t="n">
        <v>464137.580951776</v>
      </c>
      <c r="M12" s="49" t="n">
        <v>379985.832749369</v>
      </c>
      <c r="N12" s="49" t="n">
        <v>301549.975539989</v>
      </c>
      <c r="O12" s="49" t="n">
        <v>267239.286519227</v>
      </c>
      <c r="P12" s="49" t="n">
        <v>244525.161087381</v>
      </c>
      <c r="Q12" s="49" t="n">
        <v>234059.48419284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12249</v>
      </c>
      <c r="D13" s="49" t="n">
        <v>115178</v>
      </c>
      <c r="E13" s="49" t="n">
        <v>118106</v>
      </c>
      <c r="F13" s="49" t="n">
        <v>121034</v>
      </c>
      <c r="G13" s="49" t="n">
        <v>140881.923520544</v>
      </c>
      <c r="H13" s="49" t="n">
        <v>146297.119836379</v>
      </c>
      <c r="I13" s="49" t="n">
        <v>149277.627104829</v>
      </c>
      <c r="J13" s="49" t="n">
        <v>161256.413799781</v>
      </c>
      <c r="K13" s="49" t="n">
        <v>170210.026495592</v>
      </c>
      <c r="L13" s="49" t="n">
        <v>179069.008354047</v>
      </c>
      <c r="M13" s="49" t="n">
        <v>151086.46133194</v>
      </c>
      <c r="N13" s="49" t="n">
        <v>132205.139869575</v>
      </c>
      <c r="O13" s="49" t="n">
        <v>122105.117339339</v>
      </c>
      <c r="P13" s="49" t="n">
        <v>115998.339840026</v>
      </c>
      <c r="Q13" s="49" t="n">
        <v>111033.6108948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12249</v>
      </c>
      <c r="D15" s="49" t="n">
        <v>115178</v>
      </c>
      <c r="E15" s="49" t="n">
        <v>118106</v>
      </c>
      <c r="F15" s="49" t="n">
        <v>121034</v>
      </c>
      <c r="G15" s="49" t="n">
        <v>140881.923520544</v>
      </c>
      <c r="H15" s="49" t="n">
        <v>146297.119836379</v>
      </c>
      <c r="I15" s="49" t="n">
        <v>149277.627104829</v>
      </c>
      <c r="J15" s="49" t="n">
        <v>161256.413799781</v>
      </c>
      <c r="K15" s="49" t="n">
        <v>170210.026495592</v>
      </c>
      <c r="L15" s="49" t="n">
        <v>179069.008354047</v>
      </c>
      <c r="M15" s="49" t="n">
        <v>151086.46133194</v>
      </c>
      <c r="N15" s="49" t="n">
        <v>132205.139869575</v>
      </c>
      <c r="O15" s="49" t="n">
        <v>122105.117339339</v>
      </c>
      <c r="P15" s="49" t="n">
        <v>115998.339840026</v>
      </c>
      <c r="Q15" s="49" t="n">
        <v>111033.6108948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5902</v>
      </c>
      <c r="D16" s="49" t="n">
        <v>49014</v>
      </c>
      <c r="E16" s="49" t="n">
        <v>52956</v>
      </c>
      <c r="F16" s="49" t="n">
        <v>55737</v>
      </c>
      <c r="G16" s="49" t="n">
        <v>68675.3957060479</v>
      </c>
      <c r="H16" s="49" t="n">
        <v>72337.7385332838</v>
      </c>
      <c r="I16" s="49" t="n">
        <v>81308.0341841577</v>
      </c>
      <c r="J16" s="49" t="n">
        <v>83041.4281621039</v>
      </c>
      <c r="K16" s="49" t="n">
        <v>88539.4517620124</v>
      </c>
      <c r="L16" s="49" t="n">
        <v>91122.6508804997</v>
      </c>
      <c r="M16" s="49" t="n">
        <v>79447.1151111895</v>
      </c>
      <c r="N16" s="49" t="n">
        <v>63416.4460705518</v>
      </c>
      <c r="O16" s="49" t="n">
        <v>57059.3262984487</v>
      </c>
      <c r="P16" s="49" t="n">
        <v>51339.4697963797</v>
      </c>
      <c r="Q16" s="49" t="n">
        <v>49142.140489094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5902</v>
      </c>
      <c r="D18" s="49" t="n">
        <v>49014</v>
      </c>
      <c r="E18" s="49" t="n">
        <v>52956</v>
      </c>
      <c r="F18" s="49" t="n">
        <v>55737</v>
      </c>
      <c r="G18" s="49" t="n">
        <v>68675.3957060479</v>
      </c>
      <c r="H18" s="49" t="n">
        <v>72337.7385332838</v>
      </c>
      <c r="I18" s="49" t="n">
        <v>81308.0341841577</v>
      </c>
      <c r="J18" s="49" t="n">
        <v>83041.4281621039</v>
      </c>
      <c r="K18" s="49" t="n">
        <v>88539.4517620124</v>
      </c>
      <c r="L18" s="49" t="n">
        <v>91122.6508804997</v>
      </c>
      <c r="M18" s="49" t="n">
        <v>79447.1151111895</v>
      </c>
      <c r="N18" s="49" t="n">
        <v>63416.4460705518</v>
      </c>
      <c r="O18" s="49" t="n">
        <v>57059.3262984487</v>
      </c>
      <c r="P18" s="49" t="n">
        <v>51339.4697963797</v>
      </c>
      <c r="Q18" s="49" t="n">
        <v>49142.140489094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656370.018736501</v>
      </c>
      <c r="D19" s="49" t="n">
        <v>650587.269071274</v>
      </c>
      <c r="E19" s="49" t="n">
        <v>594214.676220303</v>
      </c>
      <c r="F19" s="49" t="n">
        <v>525344.916785313</v>
      </c>
      <c r="G19" s="49" t="n">
        <v>483173.425542709</v>
      </c>
      <c r="H19" s="49" t="n">
        <v>461512.561984449</v>
      </c>
      <c r="I19" s="49" t="n">
        <v>477579.582968035</v>
      </c>
      <c r="J19" s="49" t="n">
        <v>386371.136919566</v>
      </c>
      <c r="K19" s="49" t="n">
        <v>331867.544277327</v>
      </c>
      <c r="L19" s="49" t="n">
        <v>367449.556140067</v>
      </c>
      <c r="M19" s="49" t="n">
        <v>302588.265887302</v>
      </c>
      <c r="N19" s="49" t="n">
        <v>83941.0250943481</v>
      </c>
      <c r="O19" s="49" t="n">
        <v>64394.3861342324</v>
      </c>
      <c r="P19" s="49" t="n">
        <v>50102.3444315448</v>
      </c>
      <c r="Q19" s="49" t="n">
        <v>60831.319849992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649941.018736501</v>
      </c>
      <c r="D20" s="49" t="n">
        <v>643808.269071274</v>
      </c>
      <c r="E20" s="49" t="n">
        <v>587067.676220303</v>
      </c>
      <c r="F20" s="49" t="n">
        <v>517809.916785313</v>
      </c>
      <c r="G20" s="49" t="n">
        <v>475802.307854428</v>
      </c>
      <c r="H20" s="49" t="n">
        <v>453364.561984449</v>
      </c>
      <c r="I20" s="49" t="n">
        <v>469029.582968035</v>
      </c>
      <c r="J20" s="49" t="n">
        <v>379495.878785097</v>
      </c>
      <c r="K20" s="49" t="n">
        <v>324687.592814903</v>
      </c>
      <c r="L20" s="49" t="n">
        <v>360514.449243629</v>
      </c>
      <c r="M20" s="49" t="n">
        <v>295405.705245788</v>
      </c>
      <c r="N20" s="49" t="n">
        <v>78453.1802411289</v>
      </c>
      <c r="O20" s="49" t="n">
        <v>59617.4834312775</v>
      </c>
      <c r="P20" s="49" t="n">
        <v>45944.2823791689</v>
      </c>
      <c r="Q20" s="49" t="n">
        <v>56767.2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429</v>
      </c>
      <c r="D21" s="49" t="n">
        <v>6779</v>
      </c>
      <c r="E21" s="49" t="n">
        <v>7147</v>
      </c>
      <c r="F21" s="49" t="n">
        <v>7535</v>
      </c>
      <c r="G21" s="49" t="n">
        <v>7371.11768828114</v>
      </c>
      <c r="H21" s="49" t="n">
        <v>8148</v>
      </c>
      <c r="I21" s="49" t="n">
        <v>8550</v>
      </c>
      <c r="J21" s="49" t="n">
        <v>6875.25813446856</v>
      </c>
      <c r="K21" s="49" t="n">
        <v>7179.95146242459</v>
      </c>
      <c r="L21" s="49" t="n">
        <v>6935.10689643873</v>
      </c>
      <c r="M21" s="49" t="n">
        <v>7182.56064151375</v>
      </c>
      <c r="N21" s="49" t="n">
        <v>5487.84485321921</v>
      </c>
      <c r="O21" s="49" t="n">
        <v>4776.90270295487</v>
      </c>
      <c r="P21" s="49" t="n">
        <v>4158.06205237596</v>
      </c>
      <c r="Q21" s="49" t="n">
        <v>4064.089849992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429</v>
      </c>
      <c r="D22" s="49" t="n">
        <v>6779</v>
      </c>
      <c r="E22" s="49" t="n">
        <v>7147</v>
      </c>
      <c r="F22" s="49" t="n">
        <v>7535</v>
      </c>
      <c r="G22" s="49" t="n">
        <v>7371.11768828114</v>
      </c>
      <c r="H22" s="49" t="n">
        <v>8148</v>
      </c>
      <c r="I22" s="49" t="n">
        <v>8550</v>
      </c>
      <c r="J22" s="49" t="n">
        <v>6875.25813446856</v>
      </c>
      <c r="K22" s="49" t="n">
        <v>7179.95146242459</v>
      </c>
      <c r="L22" s="49" t="n">
        <v>6935.10689643873</v>
      </c>
      <c r="M22" s="49" t="n">
        <v>7182.56064151375</v>
      </c>
      <c r="N22" s="49" t="n">
        <v>5487.84485321921</v>
      </c>
      <c r="O22" s="49" t="n">
        <v>4776.90270295487</v>
      </c>
      <c r="P22" s="49" t="n">
        <v>4158.06205237596</v>
      </c>
      <c r="Q22" s="49" t="n">
        <v>4064.089849992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429</v>
      </c>
      <c r="D24" s="49" t="n">
        <v>6779</v>
      </c>
      <c r="E24" s="49" t="n">
        <v>7147</v>
      </c>
      <c r="F24" s="49" t="n">
        <v>7535</v>
      </c>
      <c r="G24" s="49" t="n">
        <v>7371.11768828114</v>
      </c>
      <c r="H24" s="49" t="n">
        <v>8148</v>
      </c>
      <c r="I24" s="49" t="n">
        <v>8550</v>
      </c>
      <c r="J24" s="49" t="n">
        <v>6875.25813446856</v>
      </c>
      <c r="K24" s="49" t="n">
        <v>7179.95146242459</v>
      </c>
      <c r="L24" s="49" t="n">
        <v>6935.10689643873</v>
      </c>
      <c r="M24" s="49" t="n">
        <v>7182.56064151375</v>
      </c>
      <c r="N24" s="49" t="n">
        <v>5487.84485321921</v>
      </c>
      <c r="O24" s="49" t="n">
        <v>4776.90270295487</v>
      </c>
      <c r="P24" s="49" t="n">
        <v>4158.06205237596</v>
      </c>
      <c r="Q24" s="49" t="n">
        <v>4064.089849992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649941.018736501</v>
      </c>
      <c r="D25" s="49" t="n">
        <v>643808.269071274</v>
      </c>
      <c r="E25" s="49" t="n">
        <v>587067.676220303</v>
      </c>
      <c r="F25" s="49" t="n">
        <v>517809.916785313</v>
      </c>
      <c r="G25" s="49" t="n">
        <v>475802.307854428</v>
      </c>
      <c r="H25" s="49" t="n">
        <v>453364.561984449</v>
      </c>
      <c r="I25" s="49" t="n">
        <v>469029.582968035</v>
      </c>
      <c r="J25" s="49" t="n">
        <v>379495.878785097</v>
      </c>
      <c r="K25" s="49" t="n">
        <v>324687.592814903</v>
      </c>
      <c r="L25" s="49" t="n">
        <v>360514.449243629</v>
      </c>
      <c r="M25" s="49" t="n">
        <v>295405.705245788</v>
      </c>
      <c r="N25" s="49" t="n">
        <v>78453.1802411289</v>
      </c>
      <c r="O25" s="49" t="n">
        <v>59617.4834312775</v>
      </c>
      <c r="P25" s="49" t="n">
        <v>45944.2823791689</v>
      </c>
      <c r="Q25" s="49" t="n">
        <v>56767.2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649941.018736501</v>
      </c>
      <c r="D26" s="49" t="n">
        <v>643808.269071274</v>
      </c>
      <c r="E26" s="49" t="n">
        <v>587067.676220303</v>
      </c>
      <c r="F26" s="49" t="n">
        <v>517809.916785313</v>
      </c>
      <c r="G26" s="49" t="n">
        <v>475802.307854428</v>
      </c>
      <c r="H26" s="49" t="n">
        <v>453364.561984449</v>
      </c>
      <c r="I26" s="49" t="n">
        <v>469029.582968035</v>
      </c>
      <c r="J26" s="49" t="n">
        <v>379495.878785097</v>
      </c>
      <c r="K26" s="49" t="n">
        <v>324687.592814903</v>
      </c>
      <c r="L26" s="49" t="n">
        <v>360514.449243629</v>
      </c>
      <c r="M26" s="49" t="n">
        <v>295405.705245788</v>
      </c>
      <c r="N26" s="49" t="n">
        <v>78453.1802411289</v>
      </c>
      <c r="O26" s="49" t="n">
        <v>59617.4834312775</v>
      </c>
      <c r="P26" s="49" t="n">
        <v>45944.2823791689</v>
      </c>
      <c r="Q26" s="49" t="n">
        <v>56767.2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535387.083691615</v>
      </c>
      <c r="D28" s="49" t="n">
        <v>555479.18602931</v>
      </c>
      <c r="E28" s="49" t="n">
        <v>569036.388701401</v>
      </c>
      <c r="F28" s="49" t="n">
        <v>618894.635018977</v>
      </c>
      <c r="G28" s="49" t="n">
        <v>619695.402990321</v>
      </c>
      <c r="H28" s="49" t="n">
        <v>587367.71286944</v>
      </c>
      <c r="I28" s="49" t="n">
        <v>619971.784075677</v>
      </c>
      <c r="J28" s="49" t="n">
        <v>560188.967154865</v>
      </c>
      <c r="K28" s="49" t="n">
        <v>589778.6797876</v>
      </c>
      <c r="L28" s="49" t="n">
        <v>621937.010952148</v>
      </c>
      <c r="M28" s="49" t="n">
        <v>821372.246538736</v>
      </c>
      <c r="N28" s="49" t="n">
        <v>616317.496445606</v>
      </c>
      <c r="O28" s="49" t="n">
        <v>423248.026474599</v>
      </c>
      <c r="P28" s="49" t="n">
        <v>350031.305537932</v>
      </c>
      <c r="Q28" s="49" t="n">
        <v>335084.968791462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22240</v>
      </c>
      <c r="D29" s="49" t="n">
        <v>238821</v>
      </c>
      <c r="E29" s="49" t="n">
        <v>223765</v>
      </c>
      <c r="F29" s="49" t="n">
        <v>253512</v>
      </c>
      <c r="G29" s="49" t="n">
        <v>235032</v>
      </c>
      <c r="H29" s="49" t="n">
        <v>240079.795706706</v>
      </c>
      <c r="I29" s="49" t="n">
        <v>229747.767856119</v>
      </c>
      <c r="J29" s="49" t="n">
        <v>220860.749735938</v>
      </c>
      <c r="K29" s="49" t="n">
        <v>243162.859015101</v>
      </c>
      <c r="L29" s="49" t="n">
        <v>245776.492100557</v>
      </c>
      <c r="M29" s="49" t="n">
        <v>502901.114551907</v>
      </c>
      <c r="N29" s="49" t="n">
        <v>374427.25735651</v>
      </c>
      <c r="O29" s="49" t="n">
        <v>202136.22973449</v>
      </c>
      <c r="P29" s="49" t="n">
        <v>147647.298504345</v>
      </c>
      <c r="Q29" s="49" t="n">
        <v>141342.7588582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13147.083691615</v>
      </c>
      <c r="D30" s="49" t="n">
        <v>316658.18602931</v>
      </c>
      <c r="E30" s="49" t="n">
        <v>345271.388701401</v>
      </c>
      <c r="F30" s="49" t="n">
        <v>365382.635018977</v>
      </c>
      <c r="G30" s="49" t="n">
        <v>384663.402990321</v>
      </c>
      <c r="H30" s="49" t="n">
        <v>347287.917162735</v>
      </c>
      <c r="I30" s="49" t="n">
        <v>390224.016219558</v>
      </c>
      <c r="J30" s="49" t="n">
        <v>339328.217418927</v>
      </c>
      <c r="K30" s="49" t="n">
        <v>346615.820772498</v>
      </c>
      <c r="L30" s="49" t="n">
        <v>376160.518851591</v>
      </c>
      <c r="M30" s="49" t="n">
        <v>318471.131986829</v>
      </c>
      <c r="N30" s="49" t="n">
        <v>241890.239089096</v>
      </c>
      <c r="O30" s="49" t="n">
        <v>221111.796740109</v>
      </c>
      <c r="P30" s="49" t="n">
        <v>202384.007033587</v>
      </c>
      <c r="Q30" s="49" t="n">
        <v>193742.209933252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47150.083691615</v>
      </c>
      <c r="D31" s="49" t="n">
        <v>352398.18602931</v>
      </c>
      <c r="E31" s="49" t="n">
        <v>381076.388701401</v>
      </c>
      <c r="F31" s="49" t="n">
        <v>395781.635018977</v>
      </c>
      <c r="G31" s="49" t="n">
        <v>423970.633462552</v>
      </c>
      <c r="H31" s="49" t="n">
        <v>382752.417493162</v>
      </c>
      <c r="I31" s="49" t="n">
        <v>426625.74749623</v>
      </c>
      <c r="J31" s="49" t="n">
        <v>367728.925581653</v>
      </c>
      <c r="K31" s="49" t="n">
        <v>374484.325373136</v>
      </c>
      <c r="L31" s="49" t="n">
        <v>401930.90552622</v>
      </c>
      <c r="M31" s="49" t="n">
        <v>358525.761305603</v>
      </c>
      <c r="N31" s="49" t="n">
        <v>266843.880965232</v>
      </c>
      <c r="O31" s="49" t="n">
        <v>245664.372134533</v>
      </c>
      <c r="P31" s="49" t="n">
        <v>226238.405280209</v>
      </c>
      <c r="Q31" s="49" t="n">
        <v>216578.025374744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39201</v>
      </c>
      <c r="D32" s="49" t="n">
        <v>41348</v>
      </c>
      <c r="E32" s="49" t="n">
        <v>40995</v>
      </c>
      <c r="F32" s="49" t="n">
        <v>36560</v>
      </c>
      <c r="G32" s="49" t="n">
        <v>45339</v>
      </c>
      <c r="H32" s="49" t="n">
        <v>44736.6842606342</v>
      </c>
      <c r="I32" s="49" t="n">
        <v>46631.7549114103</v>
      </c>
      <c r="J32" s="49" t="n">
        <v>37628.8225070269</v>
      </c>
      <c r="K32" s="49" t="n">
        <v>37659.0910315165</v>
      </c>
      <c r="L32" s="49" t="n">
        <v>35777.3985145241</v>
      </c>
      <c r="M32" s="49" t="n">
        <v>46236.7018982006</v>
      </c>
      <c r="N32" s="49" t="n">
        <v>30875.1689435499</v>
      </c>
      <c r="O32" s="49" t="n">
        <v>29831.674963752</v>
      </c>
      <c r="P32" s="49" t="n">
        <v>28823.4481492242</v>
      </c>
      <c r="Q32" s="49" t="n">
        <v>27592.6869132523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7949.083691615</v>
      </c>
      <c r="D33" s="49" t="n">
        <v>311050.18602931</v>
      </c>
      <c r="E33" s="49" t="n">
        <v>340081.388701401</v>
      </c>
      <c r="F33" s="49" t="n">
        <v>359221.635018977</v>
      </c>
      <c r="G33" s="49" t="n">
        <v>378631.633462552</v>
      </c>
      <c r="H33" s="49" t="n">
        <v>338015.733232528</v>
      </c>
      <c r="I33" s="49" t="n">
        <v>379993.992584819</v>
      </c>
      <c r="J33" s="49" t="n">
        <v>330100.103074626</v>
      </c>
      <c r="K33" s="49" t="n">
        <v>336825.234341619</v>
      </c>
      <c r="L33" s="49" t="n">
        <v>366153.507011696</v>
      </c>
      <c r="M33" s="49" t="n">
        <v>312289.059407402</v>
      </c>
      <c r="N33" s="49" t="n">
        <v>235968.712021682</v>
      </c>
      <c r="O33" s="49" t="n">
        <v>215832.697170781</v>
      </c>
      <c r="P33" s="49" t="n">
        <v>197414.957130985</v>
      </c>
      <c r="Q33" s="49" t="n">
        <v>188985.338461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8237</v>
      </c>
      <c r="D34" s="49" t="n">
        <v>203081</v>
      </c>
      <c r="E34" s="49" t="n">
        <v>187960</v>
      </c>
      <c r="F34" s="49" t="n">
        <v>223113</v>
      </c>
      <c r="G34" s="49" t="n">
        <v>195724.769527769</v>
      </c>
      <c r="H34" s="49" t="n">
        <v>204615.295376278</v>
      </c>
      <c r="I34" s="49" t="n">
        <v>193346.036579447</v>
      </c>
      <c r="J34" s="49" t="n">
        <v>192460.041573212</v>
      </c>
      <c r="K34" s="49" t="n">
        <v>215294.354414464</v>
      </c>
      <c r="L34" s="49" t="n">
        <v>220006.105425928</v>
      </c>
      <c r="M34" s="49" t="n">
        <v>462846.485233133</v>
      </c>
      <c r="N34" s="49" t="n">
        <v>349473.615480375</v>
      </c>
      <c r="O34" s="49" t="n">
        <v>177583.654340066</v>
      </c>
      <c r="P34" s="49" t="n">
        <v>123792.900257723</v>
      </c>
      <c r="Q34" s="49" t="n">
        <v>118506.94341671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83039</v>
      </c>
      <c r="D35" s="49" t="n">
        <v>197473</v>
      </c>
      <c r="E35" s="49" t="n">
        <v>182770</v>
      </c>
      <c r="F35" s="49" t="n">
        <v>216952</v>
      </c>
      <c r="G35" s="49" t="n">
        <v>189693</v>
      </c>
      <c r="H35" s="49" t="n">
        <v>195343.111446071</v>
      </c>
      <c r="I35" s="49" t="n">
        <v>183116.012944709</v>
      </c>
      <c r="J35" s="49" t="n">
        <v>183231.927228911</v>
      </c>
      <c r="K35" s="49" t="n">
        <v>205503.767983585</v>
      </c>
      <c r="L35" s="49" t="n">
        <v>209999.093586033</v>
      </c>
      <c r="M35" s="49" t="n">
        <v>456664.412653706</v>
      </c>
      <c r="N35" s="49" t="n">
        <v>343552.08841296</v>
      </c>
      <c r="O35" s="49" t="n">
        <v>172304.554770738</v>
      </c>
      <c r="P35" s="49" t="n">
        <v>118823.850355121</v>
      </c>
      <c r="Q35" s="49" t="n">
        <v>113750.07194495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5608</v>
      </c>
      <c r="E36" s="49" t="n">
        <v>5190</v>
      </c>
      <c r="F36" s="49" t="n">
        <v>6161</v>
      </c>
      <c r="G36" s="49" t="n">
        <v>6031.76952776913</v>
      </c>
      <c r="H36" s="49" t="n">
        <v>9272.18393020678</v>
      </c>
      <c r="I36" s="49" t="n">
        <v>10230.0236347387</v>
      </c>
      <c r="J36" s="49" t="n">
        <v>9228.11434430171</v>
      </c>
      <c r="K36" s="49" t="n">
        <v>9790.58643087919</v>
      </c>
      <c r="L36" s="49" t="n">
        <v>10007.0118398953</v>
      </c>
      <c r="M36" s="49" t="n">
        <v>6182.07257942677</v>
      </c>
      <c r="N36" s="49" t="n">
        <v>5921.52706741442</v>
      </c>
      <c r="O36" s="49" t="n">
        <v>5279.09956932762</v>
      </c>
      <c r="P36" s="49" t="n">
        <v>4969.04990260186</v>
      </c>
      <c r="Q36" s="49" t="n">
        <v>4756.8714717607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5981</v>
      </c>
      <c r="D37" s="49" t="n">
        <v>50912</v>
      </c>
      <c r="E37" s="49" t="n">
        <v>55711</v>
      </c>
      <c r="F37" s="49" t="n">
        <v>62146</v>
      </c>
      <c r="G37" s="49" t="n">
        <v>67863.650662182</v>
      </c>
      <c r="H37" s="49" t="n">
        <v>70126</v>
      </c>
      <c r="I37" s="49" t="n">
        <v>75528</v>
      </c>
      <c r="J37" s="49" t="n">
        <v>63778</v>
      </c>
      <c r="K37" s="49" t="n">
        <v>65022</v>
      </c>
      <c r="L37" s="49" t="n">
        <v>66318.7260112414</v>
      </c>
      <c r="M37" s="49" t="n">
        <v>72108.8330248835</v>
      </c>
      <c r="N37" s="49" t="n">
        <v>45737.3615883111</v>
      </c>
      <c r="O37" s="49" t="n">
        <v>41248.4608252218</v>
      </c>
      <c r="P37" s="49" t="n">
        <v>37204.2382415384</v>
      </c>
      <c r="Q37" s="49" t="n">
        <v>36050.906856050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41892</v>
      </c>
      <c r="D38" s="49" t="n">
        <v>46597</v>
      </c>
      <c r="E38" s="49" t="n">
        <v>51080</v>
      </c>
      <c r="F38" s="49" t="n">
        <v>57184</v>
      </c>
      <c r="G38" s="49" t="n">
        <v>62623</v>
      </c>
      <c r="H38" s="49" t="n">
        <v>64664</v>
      </c>
      <c r="I38" s="49" t="n">
        <v>69832</v>
      </c>
      <c r="J38" s="49" t="n">
        <v>58317</v>
      </c>
      <c r="K38" s="49" t="n">
        <v>59463</v>
      </c>
      <c r="L38" s="49" t="n">
        <v>60623</v>
      </c>
      <c r="M38" s="49" t="n">
        <v>65113.0777741693</v>
      </c>
      <c r="N38" s="49" t="n">
        <v>41664.0929338647</v>
      </c>
      <c r="O38" s="49" t="n">
        <v>37698.5198903119</v>
      </c>
      <c r="P38" s="49" t="n">
        <v>34110.3886307123</v>
      </c>
      <c r="Q38" s="49" t="n">
        <v>33052.966583160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089</v>
      </c>
      <c r="D39" s="49" t="n">
        <v>4315</v>
      </c>
      <c r="E39" s="49" t="n">
        <v>4631</v>
      </c>
      <c r="F39" s="49" t="n">
        <v>4962</v>
      </c>
      <c r="G39" s="49" t="n">
        <v>5240.65066218201</v>
      </c>
      <c r="H39" s="49" t="n">
        <v>5462</v>
      </c>
      <c r="I39" s="49" t="n">
        <v>5696</v>
      </c>
      <c r="J39" s="49" t="n">
        <v>5461</v>
      </c>
      <c r="K39" s="49" t="n">
        <v>5559</v>
      </c>
      <c r="L39" s="49" t="n">
        <v>5695.72601124139</v>
      </c>
      <c r="M39" s="49" t="n">
        <v>6995.75525071421</v>
      </c>
      <c r="N39" s="49" t="n">
        <v>4073.26865444636</v>
      </c>
      <c r="O39" s="49" t="n">
        <v>3549.94093490989</v>
      </c>
      <c r="P39" s="49" t="n">
        <v>3093.84961082607</v>
      </c>
      <c r="Q39" s="49" t="n">
        <v>2997.94027289046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224118</v>
      </c>
      <c r="D40" s="49" t="n">
        <v>256986</v>
      </c>
      <c r="E40" s="49" t="n">
        <v>268774</v>
      </c>
      <c r="F40" s="49" t="n">
        <v>275433</v>
      </c>
      <c r="G40" s="49" t="n">
        <v>350345.737193567</v>
      </c>
      <c r="H40" s="49" t="n">
        <v>393114.87256909</v>
      </c>
      <c r="I40" s="49" t="n">
        <v>402841.668587773</v>
      </c>
      <c r="J40" s="49" t="n">
        <v>300772.034462269</v>
      </c>
      <c r="K40" s="49" t="n">
        <v>300807.452215586</v>
      </c>
      <c r="L40" s="49" t="n">
        <v>301027.070420406</v>
      </c>
      <c r="M40" s="49" t="n">
        <v>228499.779356112</v>
      </c>
      <c r="N40" s="49" t="n">
        <v>168253.738425151</v>
      </c>
      <c r="O40" s="49" t="n">
        <v>148814.545422654</v>
      </c>
      <c r="P40" s="49" t="n">
        <v>124836.446230698</v>
      </c>
      <c r="Q40" s="49" t="n">
        <v>124249.714933414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11524</v>
      </c>
      <c r="D41" s="49" t="n">
        <v>130911</v>
      </c>
      <c r="E41" s="49" t="n">
        <v>149266</v>
      </c>
      <c r="F41" s="49" t="n">
        <v>152249</v>
      </c>
      <c r="G41" s="49" t="n">
        <v>209056.129954265</v>
      </c>
      <c r="H41" s="49" t="n">
        <v>246239.644786146</v>
      </c>
      <c r="I41" s="49" t="n">
        <v>246690.770884884</v>
      </c>
      <c r="J41" s="49" t="n">
        <v>176498.507236193</v>
      </c>
      <c r="K41" s="49" t="n">
        <v>168632.552815927</v>
      </c>
      <c r="L41" s="49" t="n">
        <v>185565.838247966</v>
      </c>
      <c r="M41" s="49" t="n">
        <v>126975.768758593</v>
      </c>
      <c r="N41" s="49" t="n">
        <v>90202.3388256071</v>
      </c>
      <c r="O41" s="49" t="n">
        <v>79211.9823320259</v>
      </c>
      <c r="P41" s="49" t="n">
        <v>62768.1577228624</v>
      </c>
      <c r="Q41" s="49" t="n">
        <v>62473.147381564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12594</v>
      </c>
      <c r="D42" s="49" t="n">
        <v>126075</v>
      </c>
      <c r="E42" s="49" t="n">
        <v>119508</v>
      </c>
      <c r="F42" s="49" t="n">
        <v>123184</v>
      </c>
      <c r="G42" s="49" t="n">
        <v>141289.607239302</v>
      </c>
      <c r="H42" s="49" t="n">
        <v>146875.227782945</v>
      </c>
      <c r="I42" s="49" t="n">
        <v>156150.897702889</v>
      </c>
      <c r="J42" s="49" t="n">
        <v>124273.527226076</v>
      </c>
      <c r="K42" s="49" t="n">
        <v>132174.899399659</v>
      </c>
      <c r="L42" s="49" t="n">
        <v>115461.23217244</v>
      </c>
      <c r="M42" s="49" t="n">
        <v>101524.010597519</v>
      </c>
      <c r="N42" s="49" t="n">
        <v>78051.399599544</v>
      </c>
      <c r="O42" s="49" t="n">
        <v>69602.563090628</v>
      </c>
      <c r="P42" s="49" t="n">
        <v>62068.2885078355</v>
      </c>
      <c r="Q42" s="49" t="n">
        <v>61776.56755184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04118.957557791</v>
      </c>
      <c r="D43" s="49" t="n">
        <v>532931.39779911</v>
      </c>
      <c r="E43" s="49" t="n">
        <v>567220.129171152</v>
      </c>
      <c r="F43" s="49" t="n">
        <v>634199.258691207</v>
      </c>
      <c r="G43" s="49" t="n">
        <v>599547.530097773</v>
      </c>
      <c r="H43" s="49" t="n">
        <v>605298.828503264</v>
      </c>
      <c r="I43" s="49" t="n">
        <v>604630.204145443</v>
      </c>
      <c r="J43" s="49" t="n">
        <v>453592.870327317</v>
      </c>
      <c r="K43" s="49" t="n">
        <v>483680.589983586</v>
      </c>
      <c r="L43" s="49" t="n">
        <v>472522.347656531</v>
      </c>
      <c r="M43" s="49" t="n">
        <v>427818.958415756</v>
      </c>
      <c r="N43" s="49" t="n">
        <v>313843.351056606</v>
      </c>
      <c r="O43" s="49" t="n">
        <v>281012.156459804</v>
      </c>
      <c r="P43" s="49" t="n">
        <v>257341.484903285</v>
      </c>
      <c r="Q43" s="49" t="n">
        <v>248746.279307515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847.1638655462</v>
      </c>
      <c r="D44" s="49" t="n">
        <v>18337.6258487474</v>
      </c>
      <c r="E44" s="49" t="n">
        <v>24004.9784714747</v>
      </c>
      <c r="F44" s="49" t="n">
        <v>27248.2106339468</v>
      </c>
      <c r="G44" s="49" t="n">
        <v>25013.4373707812</v>
      </c>
      <c r="H44" s="49" t="n">
        <v>21584.8285032636</v>
      </c>
      <c r="I44" s="49" t="n">
        <v>24495.2041454427</v>
      </c>
      <c r="J44" s="49" t="n">
        <v>20991.8703273167</v>
      </c>
      <c r="K44" s="49" t="n">
        <v>23591.7296133748</v>
      </c>
      <c r="L44" s="49" t="n">
        <v>25744.8748625397</v>
      </c>
      <c r="M44" s="49" t="n">
        <v>35992.1285076867</v>
      </c>
      <c r="N44" s="49" t="n">
        <v>19468.9252872006</v>
      </c>
      <c r="O44" s="49" t="n">
        <v>19232.573062335</v>
      </c>
      <c r="P44" s="49" t="n">
        <v>18963.3517706232</v>
      </c>
      <c r="Q44" s="49" t="n">
        <v>18329.975821484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90271.793692245</v>
      </c>
      <c r="D45" s="56" t="n">
        <v>514593.771950363</v>
      </c>
      <c r="E45" s="56" t="n">
        <v>543215.150699677</v>
      </c>
      <c r="F45" s="56" t="n">
        <v>606951.04805726</v>
      </c>
      <c r="G45" s="56" t="n">
        <v>574534.092726992</v>
      </c>
      <c r="H45" s="56" t="n">
        <v>583714</v>
      </c>
      <c r="I45" s="56" t="n">
        <v>580135</v>
      </c>
      <c r="J45" s="56" t="n">
        <v>432601</v>
      </c>
      <c r="K45" s="56" t="n">
        <v>460088.860370211</v>
      </c>
      <c r="L45" s="56" t="n">
        <v>446777.472793991</v>
      </c>
      <c r="M45" s="56" t="n">
        <v>391826.82990807</v>
      </c>
      <c r="N45" s="56" t="n">
        <v>294374.425769405</v>
      </c>
      <c r="O45" s="56" t="n">
        <v>261779.583397469</v>
      </c>
      <c r="P45" s="56" t="n">
        <v>238378.133132662</v>
      </c>
      <c r="Q45" s="56" t="n">
        <v>230416.303486031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8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04542</v>
      </c>
      <c r="D52" s="46" t="n">
        <v>99913</v>
      </c>
      <c r="E52" s="46" t="n">
        <v>115106</v>
      </c>
      <c r="F52" s="46" t="n">
        <v>132327</v>
      </c>
      <c r="G52" s="46" t="n">
        <v>124681</v>
      </c>
      <c r="H52" s="46" t="n">
        <v>104478</v>
      </c>
      <c r="I52" s="46" t="n">
        <v>109877</v>
      </c>
      <c r="J52" s="46" t="n">
        <v>93654</v>
      </c>
      <c r="K52" s="46" t="n">
        <v>92117</v>
      </c>
      <c r="L52" s="46" t="n">
        <v>90134</v>
      </c>
      <c r="M52" s="46" t="n">
        <v>82320.2409725903</v>
      </c>
      <c r="N52" s="46" t="n">
        <v>57300.3982749826</v>
      </c>
      <c r="O52" s="46" t="n">
        <v>49428.2914734351</v>
      </c>
      <c r="P52" s="46" t="n">
        <v>42637.6791703652</v>
      </c>
      <c r="Q52" s="46" t="n">
        <v>41427.161825693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04542</v>
      </c>
      <c r="D54" s="49" t="n">
        <v>99913</v>
      </c>
      <c r="E54" s="49" t="n">
        <v>115106</v>
      </c>
      <c r="F54" s="49" t="n">
        <v>132327</v>
      </c>
      <c r="G54" s="49" t="n">
        <v>124681</v>
      </c>
      <c r="H54" s="49" t="n">
        <v>104478</v>
      </c>
      <c r="I54" s="49" t="n">
        <v>109877</v>
      </c>
      <c r="J54" s="49" t="n">
        <v>93654</v>
      </c>
      <c r="K54" s="49" t="n">
        <v>92117</v>
      </c>
      <c r="L54" s="49" t="n">
        <v>90134</v>
      </c>
      <c r="M54" s="49" t="n">
        <v>82320.2409725903</v>
      </c>
      <c r="N54" s="49" t="n">
        <v>57300.3982749826</v>
      </c>
      <c r="O54" s="49" t="n">
        <v>49428.2914734351</v>
      </c>
      <c r="P54" s="49" t="n">
        <v>42637.6791703652</v>
      </c>
      <c r="Q54" s="49" t="n">
        <v>41427.161825693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300</v>
      </c>
      <c r="D55" s="49" t="n">
        <v>31052</v>
      </c>
      <c r="E55" s="49" t="n">
        <v>31039</v>
      </c>
      <c r="F55" s="49" t="n">
        <v>32883.1124750214</v>
      </c>
      <c r="G55" s="49" t="n">
        <v>33062.6435769324</v>
      </c>
      <c r="H55" s="49" t="n">
        <v>35721</v>
      </c>
      <c r="I55" s="49" t="n">
        <v>43533</v>
      </c>
      <c r="J55" s="49" t="n">
        <v>36682</v>
      </c>
      <c r="K55" s="49" t="n">
        <v>40134</v>
      </c>
      <c r="L55" s="49" t="n">
        <v>40399</v>
      </c>
      <c r="M55" s="49" t="n">
        <v>33990.8844980187</v>
      </c>
      <c r="N55" s="49" t="n">
        <v>28041.9891953591</v>
      </c>
      <c r="O55" s="49" t="n">
        <v>24985.2666069388</v>
      </c>
      <c r="P55" s="49" t="n">
        <v>22261.7426699218</v>
      </c>
      <c r="Q55" s="49" t="n">
        <v>21629.714235238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300</v>
      </c>
      <c r="D57" s="49" t="n">
        <v>31052</v>
      </c>
      <c r="E57" s="49" t="n">
        <v>31039</v>
      </c>
      <c r="F57" s="49" t="n">
        <v>32883.1124750214</v>
      </c>
      <c r="G57" s="49" t="n">
        <v>33062.6435769324</v>
      </c>
      <c r="H57" s="49" t="n">
        <v>35721</v>
      </c>
      <c r="I57" s="49" t="n">
        <v>43533</v>
      </c>
      <c r="J57" s="49" t="n">
        <v>36682</v>
      </c>
      <c r="K57" s="49" t="n">
        <v>40134</v>
      </c>
      <c r="L57" s="49" t="n">
        <v>40399</v>
      </c>
      <c r="M57" s="49" t="n">
        <v>33990.8844980187</v>
      </c>
      <c r="N57" s="49" t="n">
        <v>28041.9891953591</v>
      </c>
      <c r="O57" s="49" t="n">
        <v>24985.2666069388</v>
      </c>
      <c r="P57" s="49" t="n">
        <v>22261.7426699218</v>
      </c>
      <c r="Q57" s="49" t="n">
        <v>21629.714235238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02533.396487789</v>
      </c>
      <c r="D58" s="49" t="n">
        <v>421258.657107508</v>
      </c>
      <c r="E58" s="49" t="n">
        <v>451105.278456639</v>
      </c>
      <c r="F58" s="49" t="n">
        <v>463856.063285756</v>
      </c>
      <c r="G58" s="49" t="n">
        <v>515352.252398146</v>
      </c>
      <c r="H58" s="49" t="n">
        <v>499626</v>
      </c>
      <c r="I58" s="49" t="n">
        <v>484211</v>
      </c>
      <c r="J58" s="49" t="n">
        <v>368710</v>
      </c>
      <c r="K58" s="49" t="n">
        <v>383697.130123656</v>
      </c>
      <c r="L58" s="49" t="n">
        <v>379264.335834546</v>
      </c>
      <c r="M58" s="49" t="n">
        <v>354878.225760114</v>
      </c>
      <c r="N58" s="49" t="n">
        <v>225769.328506165</v>
      </c>
      <c r="O58" s="49" t="n">
        <v>193994.126424113</v>
      </c>
      <c r="P58" s="49" t="n">
        <v>173275.787823525</v>
      </c>
      <c r="Q58" s="49" t="n">
        <v>168562.68639472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33395</v>
      </c>
      <c r="D59" s="49" t="n">
        <v>38348</v>
      </c>
      <c r="E59" s="49" t="n">
        <v>30930</v>
      </c>
      <c r="F59" s="49" t="n">
        <v>35366</v>
      </c>
      <c r="G59" s="49" t="n">
        <v>38638</v>
      </c>
      <c r="H59" s="49" t="n">
        <v>30519</v>
      </c>
      <c r="I59" s="49" t="n">
        <v>29591</v>
      </c>
      <c r="J59" s="49" t="n">
        <v>25313</v>
      </c>
      <c r="K59" s="49" t="n">
        <v>28463.6170832846</v>
      </c>
      <c r="L59" s="49" t="n">
        <v>28128.4355964938</v>
      </c>
      <c r="M59" s="49" t="n">
        <v>26533.6968918228</v>
      </c>
      <c r="N59" s="49" t="n">
        <v>17801.3175385281</v>
      </c>
      <c r="O59" s="49" t="n">
        <v>16740.1961193758</v>
      </c>
      <c r="P59" s="49" t="n">
        <v>15742.3272467694</v>
      </c>
      <c r="Q59" s="49" t="n">
        <v>15314.1359456573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369138.396487789</v>
      </c>
      <c r="D60" s="49" t="n">
        <v>382910.657107508</v>
      </c>
      <c r="E60" s="49" t="n">
        <v>420175.278456639</v>
      </c>
      <c r="F60" s="49" t="n">
        <v>428490.063285756</v>
      </c>
      <c r="G60" s="49" t="n">
        <v>476714.252398146</v>
      </c>
      <c r="H60" s="49" t="n">
        <v>469107</v>
      </c>
      <c r="I60" s="49" t="n">
        <v>454620</v>
      </c>
      <c r="J60" s="49" t="n">
        <v>343397</v>
      </c>
      <c r="K60" s="49" t="n">
        <v>355233.513040372</v>
      </c>
      <c r="L60" s="49" t="n">
        <v>351135.900238052</v>
      </c>
      <c r="M60" s="49" t="n">
        <v>328344.528868291</v>
      </c>
      <c r="N60" s="49" t="n">
        <v>207968.010967637</v>
      </c>
      <c r="O60" s="49" t="n">
        <v>177253.930304737</v>
      </c>
      <c r="P60" s="49" t="n">
        <v>157533.460576756</v>
      </c>
      <c r="Q60" s="49" t="n">
        <v>153248.55044906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55638</v>
      </c>
      <c r="D61" s="49" t="n">
        <v>79016</v>
      </c>
      <c r="E61" s="49" t="n">
        <v>99695</v>
      </c>
      <c r="F61" s="49" t="n">
        <v>111180</v>
      </c>
      <c r="G61" s="49" t="n">
        <v>165537</v>
      </c>
      <c r="H61" s="49" t="n">
        <v>259666</v>
      </c>
      <c r="I61" s="49" t="n">
        <v>210610</v>
      </c>
      <c r="J61" s="49" t="n">
        <v>200593</v>
      </c>
      <c r="K61" s="49" t="n">
        <v>221040</v>
      </c>
      <c r="L61" s="49" t="n">
        <v>218285</v>
      </c>
      <c r="M61" s="49" t="n">
        <v>212535.780027004</v>
      </c>
      <c r="N61" s="49" t="n">
        <v>147698.295733193</v>
      </c>
      <c r="O61" s="49" t="n">
        <v>131042.38837614</v>
      </c>
      <c r="P61" s="49" t="n">
        <v>116318.319619394</v>
      </c>
      <c r="Q61" s="49" t="n">
        <v>113259.14781340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5761</v>
      </c>
      <c r="D62" s="49" t="n">
        <v>33398</v>
      </c>
      <c r="E62" s="49" t="n">
        <v>35844</v>
      </c>
      <c r="F62" s="49" t="n">
        <v>33428</v>
      </c>
      <c r="G62" s="49" t="n">
        <v>47585</v>
      </c>
      <c r="H62" s="49" t="n">
        <v>65315</v>
      </c>
      <c r="I62" s="49" t="n">
        <v>68270</v>
      </c>
      <c r="J62" s="49" t="n">
        <v>62711</v>
      </c>
      <c r="K62" s="49" t="n">
        <v>75612</v>
      </c>
      <c r="L62" s="49" t="n">
        <v>72864</v>
      </c>
      <c r="M62" s="49" t="n">
        <v>76776.6167639451</v>
      </c>
      <c r="N62" s="49" t="n">
        <v>53377.2113197635</v>
      </c>
      <c r="O62" s="49" t="n">
        <v>48708.9990999607</v>
      </c>
      <c r="P62" s="49" t="n">
        <v>44449.0548430262</v>
      </c>
      <c r="Q62" s="49" t="n">
        <v>43280.0447006546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9877</v>
      </c>
      <c r="D63" s="49" t="n">
        <v>45618</v>
      </c>
      <c r="E63" s="49" t="n">
        <v>63851</v>
      </c>
      <c r="F63" s="49" t="n">
        <v>77752</v>
      </c>
      <c r="G63" s="49" t="n">
        <v>117952</v>
      </c>
      <c r="H63" s="49" t="n">
        <v>194351</v>
      </c>
      <c r="I63" s="49" t="n">
        <v>142340</v>
      </c>
      <c r="J63" s="49" t="n">
        <v>137882</v>
      </c>
      <c r="K63" s="49" t="n">
        <v>145428</v>
      </c>
      <c r="L63" s="49" t="n">
        <v>145421</v>
      </c>
      <c r="M63" s="49" t="n">
        <v>135759.163263059</v>
      </c>
      <c r="N63" s="49" t="n">
        <v>94321.0844134294</v>
      </c>
      <c r="O63" s="49" t="n">
        <v>82333.3892761791</v>
      </c>
      <c r="P63" s="49" t="n">
        <v>71869.2647763673</v>
      </c>
      <c r="Q63" s="49" t="n">
        <v>69979.103112748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8496.5462840843</v>
      </c>
      <c r="D64" s="49" t="n">
        <v>76401.3731617424</v>
      </c>
      <c r="E64" s="49" t="n">
        <v>99266.3945049823</v>
      </c>
      <c r="F64" s="49" t="n">
        <v>105451.70977317</v>
      </c>
      <c r="G64" s="49" t="n">
        <v>110404.782027</v>
      </c>
      <c r="H64" s="49" t="n">
        <v>95394.4113265098</v>
      </c>
      <c r="I64" s="49" t="n">
        <v>107134.887568124</v>
      </c>
      <c r="J64" s="49" t="n">
        <v>95033.9092541421</v>
      </c>
      <c r="K64" s="49" t="n">
        <v>101646.801482959</v>
      </c>
      <c r="L64" s="49" t="n">
        <v>104913.30080284</v>
      </c>
      <c r="M64" s="49" t="n">
        <v>110476.39736323</v>
      </c>
      <c r="N64" s="49" t="n">
        <v>77411.0244515937</v>
      </c>
      <c r="O64" s="49" t="n">
        <v>70008.5686839979</v>
      </c>
      <c r="P64" s="49" t="n">
        <v>63315.0920525114</v>
      </c>
      <c r="Q64" s="49" t="n">
        <v>61517.526645566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9102.789182376</v>
      </c>
      <c r="D65" s="49" t="n">
        <v>53643.1363044817</v>
      </c>
      <c r="E65" s="49" t="n">
        <v>73335.6572917626</v>
      </c>
      <c r="F65" s="49" t="n">
        <v>76075.2288952256</v>
      </c>
      <c r="G65" s="49" t="n">
        <v>78818.9315600886</v>
      </c>
      <c r="H65" s="49" t="n">
        <v>68946.4135580967</v>
      </c>
      <c r="I65" s="49" t="n">
        <v>76924.441902316</v>
      </c>
      <c r="J65" s="49" t="n">
        <v>68322.5140337761</v>
      </c>
      <c r="K65" s="49" t="n">
        <v>74059.3305621605</v>
      </c>
      <c r="L65" s="49" t="n">
        <v>76396.7224566663</v>
      </c>
      <c r="M65" s="49" t="n">
        <v>82980.1157813451</v>
      </c>
      <c r="N65" s="49" t="n">
        <v>56498.4719533847</v>
      </c>
      <c r="O65" s="49" t="n">
        <v>51226.3434980343</v>
      </c>
      <c r="P65" s="49" t="n">
        <v>46446.1812408608</v>
      </c>
      <c r="Q65" s="49" t="n">
        <v>45127.5375182233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9393.7571017083</v>
      </c>
      <c r="D66" s="49" t="n">
        <v>22758.2368572608</v>
      </c>
      <c r="E66" s="49" t="n">
        <v>25930.7372132197</v>
      </c>
      <c r="F66" s="49" t="n">
        <v>29376.480877944</v>
      </c>
      <c r="G66" s="49" t="n">
        <v>31585.8504669114</v>
      </c>
      <c r="H66" s="49" t="n">
        <v>26447.9977684131</v>
      </c>
      <c r="I66" s="49" t="n">
        <v>30210.445665808</v>
      </c>
      <c r="J66" s="49" t="n">
        <v>26711.395220366</v>
      </c>
      <c r="K66" s="49" t="n">
        <v>27587.4709207983</v>
      </c>
      <c r="L66" s="49" t="n">
        <v>28516.5783461737</v>
      </c>
      <c r="M66" s="49" t="n">
        <v>27496.2815818849</v>
      </c>
      <c r="N66" s="49" t="n">
        <v>20912.5524982091</v>
      </c>
      <c r="O66" s="49" t="n">
        <v>18782.2251859637</v>
      </c>
      <c r="P66" s="49" t="n">
        <v>16868.9108116505</v>
      </c>
      <c r="Q66" s="49" t="n">
        <v>16389.9891273432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39191</v>
      </c>
      <c r="D67" s="49" t="n">
        <v>144198</v>
      </c>
      <c r="E67" s="49" t="n">
        <v>151547</v>
      </c>
      <c r="F67" s="49" t="n">
        <v>159558</v>
      </c>
      <c r="G67" s="49" t="n">
        <v>166972</v>
      </c>
      <c r="H67" s="49" t="n">
        <v>179045</v>
      </c>
      <c r="I67" s="49" t="n">
        <v>190397</v>
      </c>
      <c r="J67" s="49" t="n">
        <v>177440</v>
      </c>
      <c r="K67" s="49" t="n">
        <v>184265</v>
      </c>
      <c r="L67" s="49" t="n">
        <v>187737.922480304</v>
      </c>
      <c r="M67" s="49" t="n">
        <v>178847.61113203</v>
      </c>
      <c r="N67" s="49" t="n">
        <v>136571.674506374</v>
      </c>
      <c r="O67" s="49" t="n">
        <v>124489.643762213</v>
      </c>
      <c r="P67" s="49" t="n">
        <v>116642.29595448</v>
      </c>
      <c r="Q67" s="49" t="n">
        <v>113330.72916373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39191</v>
      </c>
      <c r="D69" s="49" t="n">
        <v>144198</v>
      </c>
      <c r="E69" s="49" t="n">
        <v>151547</v>
      </c>
      <c r="F69" s="49" t="n">
        <v>159558</v>
      </c>
      <c r="G69" s="49" t="n">
        <v>166972</v>
      </c>
      <c r="H69" s="49" t="n">
        <v>179045</v>
      </c>
      <c r="I69" s="49" t="n">
        <v>190397</v>
      </c>
      <c r="J69" s="49" t="n">
        <v>177440</v>
      </c>
      <c r="K69" s="49" t="n">
        <v>184265</v>
      </c>
      <c r="L69" s="49" t="n">
        <v>187737.922480304</v>
      </c>
      <c r="M69" s="49" t="n">
        <v>178847.61113203</v>
      </c>
      <c r="N69" s="49" t="n">
        <v>136571.674506374</v>
      </c>
      <c r="O69" s="49" t="n">
        <v>124489.643762213</v>
      </c>
      <c r="P69" s="49" t="n">
        <v>116642.29595448</v>
      </c>
      <c r="Q69" s="49" t="n">
        <v>113330.72916373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41823</v>
      </c>
      <c r="D70" s="49" t="n">
        <v>48186</v>
      </c>
      <c r="E70" s="49" t="n">
        <v>54043</v>
      </c>
      <c r="F70" s="49" t="n">
        <v>56518</v>
      </c>
      <c r="G70" s="49" t="n">
        <v>57865</v>
      </c>
      <c r="H70" s="49" t="n">
        <v>55878</v>
      </c>
      <c r="I70" s="49" t="n">
        <v>55843</v>
      </c>
      <c r="J70" s="49" t="n">
        <v>46539</v>
      </c>
      <c r="K70" s="49" t="n">
        <v>44272</v>
      </c>
      <c r="L70" s="49" t="n">
        <v>44793</v>
      </c>
      <c r="M70" s="49" t="n">
        <v>43847.3856766883</v>
      </c>
      <c r="N70" s="49" t="n">
        <v>29699.3442133656</v>
      </c>
      <c r="O70" s="49" t="n">
        <v>25648.6752096859</v>
      </c>
      <c r="P70" s="49" t="n">
        <v>22152.3612982593</v>
      </c>
      <c r="Q70" s="49" t="n">
        <v>21523.438286998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7634</v>
      </c>
      <c r="D71" s="49" t="n">
        <v>9007</v>
      </c>
      <c r="E71" s="49" t="n">
        <v>10588</v>
      </c>
      <c r="F71" s="49" t="n">
        <v>11026</v>
      </c>
      <c r="G71" s="49" t="n">
        <v>12270</v>
      </c>
      <c r="H71" s="49" t="n">
        <v>13354</v>
      </c>
      <c r="I71" s="49" t="n">
        <v>14974</v>
      </c>
      <c r="J71" s="49" t="n">
        <v>15056</v>
      </c>
      <c r="K71" s="49" t="n">
        <v>15889</v>
      </c>
      <c r="L71" s="49" t="n">
        <v>18415</v>
      </c>
      <c r="M71" s="49" t="n">
        <v>12777.2903305886</v>
      </c>
      <c r="N71" s="49" t="n">
        <v>10468.6174008794</v>
      </c>
      <c r="O71" s="49" t="n">
        <v>9153.93020268227</v>
      </c>
      <c r="P71" s="49" t="n">
        <v>8004.34622326918</v>
      </c>
      <c r="Q71" s="49" t="n">
        <v>7777.09652008269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34189</v>
      </c>
      <c r="D72" s="56" t="n">
        <v>39179</v>
      </c>
      <c r="E72" s="56" t="n">
        <v>43455</v>
      </c>
      <c r="F72" s="56" t="n">
        <v>45492</v>
      </c>
      <c r="G72" s="56" t="n">
        <v>45595</v>
      </c>
      <c r="H72" s="56" t="n">
        <v>42524</v>
      </c>
      <c r="I72" s="56" t="n">
        <v>40869</v>
      </c>
      <c r="J72" s="56" t="n">
        <v>31483</v>
      </c>
      <c r="K72" s="56" t="n">
        <v>28383</v>
      </c>
      <c r="L72" s="56" t="n">
        <v>26378</v>
      </c>
      <c r="M72" s="56" t="n">
        <v>31070.0953460997</v>
      </c>
      <c r="N72" s="56" t="n">
        <v>19230.7268124862</v>
      </c>
      <c r="O72" s="56" t="n">
        <v>16494.7450070037</v>
      </c>
      <c r="P72" s="56" t="n">
        <v>14148.0150749902</v>
      </c>
      <c r="Q72" s="56" t="n">
        <v>13746.341766916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3199301.00275778</v>
      </c>
      <c r="D73" s="69" t="n">
        <v>3360449.88316895</v>
      </c>
      <c r="E73" s="69" t="n">
        <v>3504095.86705448</v>
      </c>
      <c r="F73" s="69" t="n">
        <v>3663570.69602944</v>
      </c>
      <c r="G73" s="69" t="n">
        <v>3868411.10031365</v>
      </c>
      <c r="H73" s="69" t="n">
        <v>3961401.85080161</v>
      </c>
      <c r="I73" s="69" t="n">
        <v>4038007.44452449</v>
      </c>
      <c r="J73" s="69" t="n">
        <v>3465260.45916804</v>
      </c>
      <c r="K73" s="69" t="n">
        <v>3547877.99003051</v>
      </c>
      <c r="L73" s="69" t="n">
        <v>3629110.51048441</v>
      </c>
      <c r="M73" s="69" t="n">
        <v>3479804.01784496</v>
      </c>
      <c r="N73" s="69" t="n">
        <v>2427756.58897117</v>
      </c>
      <c r="O73" s="69" t="n">
        <v>2024718.26601005</v>
      </c>
      <c r="P73" s="69" t="n">
        <v>1787982.06865724</v>
      </c>
      <c r="Q73" s="69" t="n">
        <v>1740448.8296806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145336.97178442</v>
      </c>
      <c r="D74" s="46" t="n">
        <v>1212871.0312245</v>
      </c>
      <c r="E74" s="46" t="n">
        <v>1185881.31198354</v>
      </c>
      <c r="F74" s="46" t="n">
        <v>1163898.35631449</v>
      </c>
      <c r="G74" s="46" t="n">
        <v>1184838.80673956</v>
      </c>
      <c r="H74" s="46" t="n">
        <v>1204067.24453866</v>
      </c>
      <c r="I74" s="46" t="n">
        <v>1229554.7677568</v>
      </c>
      <c r="J74" s="46" t="n">
        <v>1027566.52011832</v>
      </c>
      <c r="K74" s="46" t="n">
        <v>1013561.68190475</v>
      </c>
      <c r="L74" s="46" t="n">
        <v>1074028.81250785</v>
      </c>
      <c r="M74" s="46" t="n">
        <v>1225455.51460585</v>
      </c>
      <c r="N74" s="46" t="n">
        <v>742361.412856867</v>
      </c>
      <c r="O74" s="46" t="n">
        <v>523726.257370494</v>
      </c>
      <c r="P74" s="46" t="n">
        <v>424075.388561638</v>
      </c>
      <c r="Q74" s="46" t="n">
        <v>423464.89332903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2053964.03097336</v>
      </c>
      <c r="D75" s="56" t="n">
        <v>2147578.85194444</v>
      </c>
      <c r="E75" s="56" t="n">
        <v>2318214.55507094</v>
      </c>
      <c r="F75" s="56" t="n">
        <v>2499672.33971496</v>
      </c>
      <c r="G75" s="56" t="n">
        <v>2683572.29357409</v>
      </c>
      <c r="H75" s="56" t="n">
        <v>2757334.60626294</v>
      </c>
      <c r="I75" s="56" t="n">
        <v>2808452.67676769</v>
      </c>
      <c r="J75" s="56" t="n">
        <v>2437693.93904972</v>
      </c>
      <c r="K75" s="56" t="n">
        <v>2534316.30812576</v>
      </c>
      <c r="L75" s="56" t="n">
        <v>2555081.69797655</v>
      </c>
      <c r="M75" s="56" t="n">
        <v>2254348.50323912</v>
      </c>
      <c r="N75" s="56" t="n">
        <v>1685395.1761143</v>
      </c>
      <c r="O75" s="56" t="n">
        <v>1500992.00863956</v>
      </c>
      <c r="P75" s="56" t="n">
        <v>1363906.6800956</v>
      </c>
      <c r="Q75" s="56" t="n">
        <v>1316983.9363515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88900</v>
      </c>
      <c r="D76" s="69" t="n">
        <v>302657</v>
      </c>
      <c r="E76" s="69" t="n">
        <v>316727</v>
      </c>
      <c r="F76" s="69" t="n">
        <v>330484</v>
      </c>
      <c r="G76" s="69" t="n">
        <v>344241</v>
      </c>
      <c r="H76" s="69" t="n">
        <v>357998</v>
      </c>
      <c r="I76" s="69" t="n">
        <v>371755</v>
      </c>
      <c r="J76" s="69" t="n">
        <v>401146</v>
      </c>
      <c r="K76" s="69" t="n">
        <v>430536</v>
      </c>
      <c r="L76" s="69" t="n">
        <v>459926</v>
      </c>
      <c r="M76" s="69" t="n">
        <v>431537.761044008</v>
      </c>
      <c r="N76" s="69" t="n">
        <v>317717.161224101</v>
      </c>
      <c r="O76" s="69" t="n">
        <v>176362.883691579</v>
      </c>
      <c r="P76" s="69" t="n">
        <v>155169.335196184</v>
      </c>
      <c r="Q76" s="69" t="n">
        <v>150763.9553708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83958</v>
      </c>
      <c r="D77" s="46" t="n">
        <v>192718</v>
      </c>
      <c r="E77" s="46" t="n">
        <v>201677</v>
      </c>
      <c r="F77" s="46" t="n">
        <v>210437</v>
      </c>
      <c r="G77" s="46" t="n">
        <v>219197</v>
      </c>
      <c r="H77" s="46" t="n">
        <v>227957</v>
      </c>
      <c r="I77" s="46" t="n">
        <v>236717</v>
      </c>
      <c r="J77" s="46" t="n">
        <v>255431.877666743</v>
      </c>
      <c r="K77" s="46" t="n">
        <v>274146.118578096</v>
      </c>
      <c r="L77" s="46" t="n">
        <v>292860.359489449</v>
      </c>
      <c r="M77" s="46" t="n">
        <v>274783.995322334</v>
      </c>
      <c r="N77" s="46" t="n">
        <v>176209.035683668</v>
      </c>
      <c r="O77" s="46" t="n">
        <v>86243.1530982127</v>
      </c>
      <c r="P77" s="46" t="n">
        <v>72821.6393987252</v>
      </c>
      <c r="Q77" s="46" t="n">
        <v>70754.1756137623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5934</v>
      </c>
      <c r="D78" s="49" t="n">
        <v>16693</v>
      </c>
      <c r="E78" s="49" t="n">
        <v>17469</v>
      </c>
      <c r="F78" s="49" t="n">
        <v>18228</v>
      </c>
      <c r="G78" s="49" t="n">
        <v>18986</v>
      </c>
      <c r="H78" s="49" t="n">
        <v>19745</v>
      </c>
      <c r="I78" s="49" t="n">
        <v>20503</v>
      </c>
      <c r="J78" s="49" t="n">
        <v>22123.9699210502</v>
      </c>
      <c r="K78" s="49" t="n">
        <v>23744.8846901857</v>
      </c>
      <c r="L78" s="49" t="n">
        <v>25365.7994593213</v>
      </c>
      <c r="M78" s="49" t="n">
        <v>23800.1337297018</v>
      </c>
      <c r="N78" s="49" t="n">
        <v>11626.9400884087</v>
      </c>
      <c r="O78" s="49" t="n">
        <v>5442.30134443557</v>
      </c>
      <c r="P78" s="49" t="n">
        <v>4335.55608470208</v>
      </c>
      <c r="Q78" s="49" t="n">
        <v>4212.466227527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89008</v>
      </c>
      <c r="D79" s="56" t="n">
        <v>93246</v>
      </c>
      <c r="E79" s="56" t="n">
        <v>97581</v>
      </c>
      <c r="F79" s="56" t="n">
        <v>101819</v>
      </c>
      <c r="G79" s="56" t="n">
        <v>106058</v>
      </c>
      <c r="H79" s="56" t="n">
        <v>110296</v>
      </c>
      <c r="I79" s="56" t="n">
        <v>114535</v>
      </c>
      <c r="J79" s="56" t="n">
        <v>123590.152412207</v>
      </c>
      <c r="K79" s="56" t="n">
        <v>132644.996731718</v>
      </c>
      <c r="L79" s="56" t="n">
        <v>141699.84105123</v>
      </c>
      <c r="M79" s="56" t="n">
        <v>132953.631991972</v>
      </c>
      <c r="N79" s="56" t="n">
        <v>129881.185452024</v>
      </c>
      <c r="O79" s="56" t="n">
        <v>84677.4292489311</v>
      </c>
      <c r="P79" s="56" t="n">
        <v>78012.1397127564</v>
      </c>
      <c r="Q79" s="56" t="n">
        <v>75797.3135295599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v>1293.26859427496</v>
      </c>
      <c r="M80" s="69" t="n">
        <v>1078.28059909255</v>
      </c>
      <c r="N80" s="69" t="n">
        <v>847.474980280382</v>
      </c>
      <c r="O80" s="69" t="n">
        <v>748.621488555039</v>
      </c>
      <c r="P80" s="69" t="n"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554</v>
      </c>
      <c r="D81" s="69" t="n">
        <v>2594</v>
      </c>
      <c r="E81" s="69" t="n">
        <v>1773</v>
      </c>
      <c r="F81" s="69" t="n">
        <v>2466</v>
      </c>
      <c r="G81" s="69" t="n">
        <v>1645</v>
      </c>
      <c r="H81" s="69" t="n">
        <v>1615</v>
      </c>
      <c r="I81" s="69" t="n">
        <v>1604</v>
      </c>
      <c r="J81" s="69" t="n">
        <v>1282</v>
      </c>
      <c r="K81" s="69" t="n">
        <v>1315</v>
      </c>
      <c r="L81" s="69" t="n">
        <v>1379.94633183687</v>
      </c>
      <c r="M81" s="69" t="n">
        <v>1315.15886525873</v>
      </c>
      <c r="N81" s="69" t="n">
        <v>936.701245765902</v>
      </c>
      <c r="O81" s="69" t="n">
        <v>939.942986471771</v>
      </c>
      <c r="P81" s="69" t="n">
        <v>943.195946211298</v>
      </c>
      <c r="Q81" s="69" t="n">
        <v>916.41786929602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v>29236.2744806796</v>
      </c>
      <c r="M82" s="69" t="n">
        <v>28886.7107111532</v>
      </c>
      <c r="N82" s="69" t="n">
        <v>17057</v>
      </c>
      <c r="O82" s="69" t="n">
        <v>20282</v>
      </c>
      <c r="P82" s="69" t="n">
        <v>19924.476289074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3530757.75081384</v>
      </c>
      <c r="D83" s="69" t="n">
        <v>3699229.49980439</v>
      </c>
      <c r="E83" s="69" t="n">
        <v>3843106.4446965</v>
      </c>
      <c r="F83" s="69" t="n">
        <v>4019678.77258055</v>
      </c>
      <c r="G83" s="69" t="n">
        <v>4236579.30422619</v>
      </c>
      <c r="H83" s="69" t="n">
        <v>4350450.79918839</v>
      </c>
      <c r="I83" s="69" t="n">
        <v>4441793.92740332</v>
      </c>
      <c r="J83" s="69" t="n">
        <v>3891557.65659133</v>
      </c>
      <c r="K83" s="69" t="n">
        <v>4006146.74319475</v>
      </c>
      <c r="L83" s="69" t="n">
        <v>4120945.9998912</v>
      </c>
      <c r="M83" s="69" t="n">
        <v>3942621.92906448</v>
      </c>
      <c r="N83" s="69" t="n">
        <v>2764314.92642132</v>
      </c>
      <c r="O83" s="69" t="n">
        <v>2223051.71417666</v>
      </c>
      <c r="P83" s="69" t="n">
        <v>1964680.37482456</v>
      </c>
      <c r="Q83" s="69" t="n">
        <v>1909853.2704621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2880816.73207734</v>
      </c>
      <c r="D84" s="69" t="n">
        <v>3055421.23073312</v>
      </c>
      <c r="E84" s="69" t="n">
        <v>3256038.7684762</v>
      </c>
      <c r="F84" s="69" t="n">
        <v>3501868.85579523</v>
      </c>
      <c r="G84" s="69" t="n">
        <v>3760776.99637177</v>
      </c>
      <c r="H84" s="69" t="n">
        <v>3897086.23720394</v>
      </c>
      <c r="I84" s="69" t="n">
        <v>3972764.34443528</v>
      </c>
      <c r="J84" s="69" t="n">
        <v>3512061.77780623</v>
      </c>
      <c r="K84" s="69" t="n">
        <v>3681459.15037985</v>
      </c>
      <c r="L84" s="69" t="n">
        <v>3760431.55064757</v>
      </c>
      <c r="M84" s="69" t="n">
        <v>3647216.22381869</v>
      </c>
      <c r="N84" s="69" t="n">
        <v>2685861.74618019</v>
      </c>
      <c r="O84" s="69" t="n">
        <v>2163434.23074538</v>
      </c>
      <c r="P84" s="69" t="n">
        <v>1918736.09244539</v>
      </c>
      <c r="Q84" s="69" t="n">
        <v>1853086.0404621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107" t="s">
        <v>128</v>
      </c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7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41.56"/>
    <col collapsed="false" customWidth="true" hidden="true" outlineLevel="0" max="3" min="3" style="30" width="14.85"/>
    <col collapsed="false" customWidth="true" hidden="true" outlineLevel="0" max="4" min="4" style="30" width="14.7"/>
    <col collapsed="false" customWidth="true" hidden="false" outlineLevel="0" max="5" min="5" style="30" width="15.28"/>
    <col collapsed="false" customWidth="true" hidden="false" outlineLevel="0" max="6" min="6" style="30" width="14.85"/>
    <col collapsed="false" customWidth="true" hidden="false" outlineLevel="0" max="7" min="7" style="30" width="14.41"/>
    <col collapsed="false" customWidth="true" hidden="false" outlineLevel="0" max="8" min="8" style="30" width="15.28"/>
    <col collapsed="false" customWidth="true" hidden="false" outlineLevel="0" max="9" min="9" style="30" width="14.56"/>
    <col collapsed="false" customWidth="true" hidden="false" outlineLevel="0" max="10" min="10" style="30" width="14.99"/>
    <col collapsed="false" customWidth="true" hidden="false" outlineLevel="0" max="11" min="11" style="30" width="14.56"/>
    <col collapsed="false" customWidth="true" hidden="false" outlineLevel="0" max="13" min="12" style="30" width="14.28"/>
    <col collapsed="false" customWidth="true" hidden="false" outlineLevel="0" max="14" min="14" style="30" width="14.14"/>
    <col collapsed="false" customWidth="true" hidden="false" outlineLevel="0" max="15" min="15" style="30" width="12.99"/>
    <col collapsed="false" customWidth="true" hidden="false" outlineLevel="0" max="17" min="16" style="30" width="12.7"/>
    <col collapsed="false" customWidth="true" hidden="false" outlineLevel="0" max="18" min="18" style="30" width="47.99"/>
    <col collapsed="false" customWidth="true" hidden="false" outlineLevel="0" max="19" min="19" style="30" width="4.7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146785.592862669</v>
      </c>
      <c r="D7" s="46" t="n">
        <v>150528.757880642</v>
      </c>
      <c r="E7" s="46" t="n">
        <v>158576.053854269</v>
      </c>
      <c r="F7" s="46" t="n">
        <v>170836.938963346</v>
      </c>
      <c r="G7" s="46" t="n">
        <v>241753.283109813</v>
      </c>
      <c r="H7" s="46" t="n">
        <v>260833.903732811</v>
      </c>
      <c r="I7" s="46" t="n">
        <v>277256.413665705</v>
      </c>
      <c r="J7" s="46" t="n">
        <v>288820.684062952</v>
      </c>
      <c r="K7" s="46" t="n">
        <v>299996.179551644</v>
      </c>
      <c r="L7" s="46" t="n">
        <v>310679.139683443</v>
      </c>
      <c r="M7" s="46" t="n">
        <v>253056.847292421</v>
      </c>
      <c r="N7" s="46" t="n">
        <v>206724.112160192</v>
      </c>
      <c r="O7" s="46" t="n">
        <v>185698.607662321</v>
      </c>
      <c r="P7" s="46" t="n">
        <v>171788.407068483</v>
      </c>
      <c r="Q7" s="46" t="n">
        <v>161582.54901662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146785.592862669</v>
      </c>
      <c r="D9" s="49" t="n">
        <v>150528.757880642</v>
      </c>
      <c r="E9" s="49" t="n">
        <v>158576.053854269</v>
      </c>
      <c r="F9" s="49" t="n">
        <v>170836.938963346</v>
      </c>
      <c r="G9" s="49" t="n">
        <v>241753.283109813</v>
      </c>
      <c r="H9" s="49" t="n">
        <v>260833.903732811</v>
      </c>
      <c r="I9" s="49" t="n">
        <v>277256.413665705</v>
      </c>
      <c r="J9" s="49" t="n">
        <v>288820.684062952</v>
      </c>
      <c r="K9" s="49" t="n">
        <v>299996.179551644</v>
      </c>
      <c r="L9" s="49" t="n">
        <v>310679.139683443</v>
      </c>
      <c r="M9" s="49" t="n">
        <v>253056.847292421</v>
      </c>
      <c r="N9" s="49" t="n">
        <v>206724.112160192</v>
      </c>
      <c r="O9" s="49" t="n">
        <v>185698.607662321</v>
      </c>
      <c r="P9" s="49" t="n">
        <v>171788.407068483</v>
      </c>
      <c r="Q9" s="49" t="n">
        <v>161582.54901662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93219.5928626689</v>
      </c>
      <c r="D10" s="49" t="n">
        <v>95227.7578806422</v>
      </c>
      <c r="E10" s="49" t="n">
        <v>101395.053854269</v>
      </c>
      <c r="F10" s="49" t="n">
        <v>111979.938963346</v>
      </c>
      <c r="G10" s="49" t="n">
        <v>162831.963883221</v>
      </c>
      <c r="H10" s="49" t="n">
        <v>178698.884799629</v>
      </c>
      <c r="I10" s="49" t="n">
        <v>192128.704397626</v>
      </c>
      <c r="J10" s="49" t="n">
        <v>197705.121024357</v>
      </c>
      <c r="K10" s="49" t="n">
        <v>203665.362386435</v>
      </c>
      <c r="L10" s="49" t="n">
        <v>209690.955632777</v>
      </c>
      <c r="M10" s="49" t="n">
        <v>167398.531766549</v>
      </c>
      <c r="N10" s="49" t="n">
        <v>132844.487370475</v>
      </c>
      <c r="O10" s="49" t="n">
        <v>117729.29498444</v>
      </c>
      <c r="P10" s="49" t="n">
        <v>107722.839690724</v>
      </c>
      <c r="Q10" s="49" t="n">
        <v>103112.30215196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93219.5928626689</v>
      </c>
      <c r="D12" s="49" t="n">
        <v>95227.7578806422</v>
      </c>
      <c r="E12" s="49" t="n">
        <v>101395.053854269</v>
      </c>
      <c r="F12" s="49" t="n">
        <v>111979.938963346</v>
      </c>
      <c r="G12" s="49" t="n">
        <v>162831.963883221</v>
      </c>
      <c r="H12" s="49" t="n">
        <v>178698.884799629</v>
      </c>
      <c r="I12" s="49" t="n">
        <v>192128.704397626</v>
      </c>
      <c r="J12" s="49" t="n">
        <v>197705.121024357</v>
      </c>
      <c r="K12" s="49" t="n">
        <v>203665.362386435</v>
      </c>
      <c r="L12" s="49" t="n">
        <v>209690.955632777</v>
      </c>
      <c r="M12" s="49" t="n">
        <v>167398.531766549</v>
      </c>
      <c r="N12" s="49" t="n">
        <v>132844.487370475</v>
      </c>
      <c r="O12" s="49" t="n">
        <v>117729.29498444</v>
      </c>
      <c r="P12" s="49" t="n">
        <v>107722.839690724</v>
      </c>
      <c r="Q12" s="49" t="n">
        <v>103112.30215196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45488</v>
      </c>
      <c r="D13" s="49" t="n">
        <v>46674</v>
      </c>
      <c r="E13" s="49" t="n">
        <v>47861</v>
      </c>
      <c r="F13" s="49" t="n">
        <v>49047</v>
      </c>
      <c r="G13" s="49" t="n">
        <v>66834.9235205442</v>
      </c>
      <c r="H13" s="49" t="n">
        <v>69403.9522873453</v>
      </c>
      <c r="I13" s="49" t="n">
        <v>70817.9171315129</v>
      </c>
      <c r="J13" s="49" t="n">
        <v>76500.702555905</v>
      </c>
      <c r="K13" s="49" t="n">
        <v>80748.3330563172</v>
      </c>
      <c r="L13" s="49" t="n">
        <v>84951.070300265</v>
      </c>
      <c r="M13" s="49" t="n">
        <v>71676.0354904701</v>
      </c>
      <c r="N13" s="49" t="n">
        <v>62718.6593277566</v>
      </c>
      <c r="O13" s="49" t="n">
        <v>57927.1673108692</v>
      </c>
      <c r="P13" s="49" t="n">
        <v>55030.0870767141</v>
      </c>
      <c r="Q13" s="49" t="n">
        <v>49821.485120507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45488</v>
      </c>
      <c r="D15" s="49" t="n">
        <v>46674</v>
      </c>
      <c r="E15" s="49" t="n">
        <v>47861</v>
      </c>
      <c r="F15" s="49" t="n">
        <v>49047</v>
      </c>
      <c r="G15" s="49" t="n">
        <v>66834.9235205442</v>
      </c>
      <c r="H15" s="49" t="n">
        <v>69403.9522873453</v>
      </c>
      <c r="I15" s="49" t="n">
        <v>70817.9171315129</v>
      </c>
      <c r="J15" s="49" t="n">
        <v>76500.702555905</v>
      </c>
      <c r="K15" s="49" t="n">
        <v>80748.3330563172</v>
      </c>
      <c r="L15" s="49" t="n">
        <v>84951.070300265</v>
      </c>
      <c r="M15" s="49" t="n">
        <v>71676.0354904701</v>
      </c>
      <c r="N15" s="49" t="n">
        <v>62718.6593277566</v>
      </c>
      <c r="O15" s="49" t="n">
        <v>57927.1673108692</v>
      </c>
      <c r="P15" s="49" t="n">
        <v>55030.0870767141</v>
      </c>
      <c r="Q15" s="49" t="n">
        <v>49821.485120507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8078</v>
      </c>
      <c r="D16" s="49" t="n">
        <v>8627</v>
      </c>
      <c r="E16" s="49" t="n">
        <v>9320</v>
      </c>
      <c r="F16" s="49" t="n">
        <v>9810</v>
      </c>
      <c r="G16" s="49" t="n">
        <v>12086.3957060479</v>
      </c>
      <c r="H16" s="49" t="n">
        <v>12731.0666458372</v>
      </c>
      <c r="I16" s="49" t="n">
        <v>14309.7921365655</v>
      </c>
      <c r="J16" s="49" t="n">
        <v>14614.8604826899</v>
      </c>
      <c r="K16" s="49" t="n">
        <v>15582.4841088918</v>
      </c>
      <c r="L16" s="49" t="n">
        <v>16037.1137504004</v>
      </c>
      <c r="M16" s="49" t="n">
        <v>13982.2800354018</v>
      </c>
      <c r="N16" s="49" t="n">
        <v>11160.9654619608</v>
      </c>
      <c r="O16" s="49" t="n">
        <v>10042.1453670117</v>
      </c>
      <c r="P16" s="49" t="n">
        <v>9035.48030104535</v>
      </c>
      <c r="Q16" s="49" t="n">
        <v>8648.7617441606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8078</v>
      </c>
      <c r="D18" s="49" t="n">
        <v>8627</v>
      </c>
      <c r="E18" s="49" t="n">
        <v>9320</v>
      </c>
      <c r="F18" s="49" t="n">
        <v>9810</v>
      </c>
      <c r="G18" s="49" t="n">
        <v>12086.3957060479</v>
      </c>
      <c r="H18" s="49" t="n">
        <v>12731.0666458372</v>
      </c>
      <c r="I18" s="49" t="n">
        <v>14309.7921365655</v>
      </c>
      <c r="J18" s="49" t="n">
        <v>14614.8604826899</v>
      </c>
      <c r="K18" s="49" t="n">
        <v>15582.4841088918</v>
      </c>
      <c r="L18" s="49" t="n">
        <v>16037.1137504004</v>
      </c>
      <c r="M18" s="49" t="n">
        <v>13982.2800354018</v>
      </c>
      <c r="N18" s="49" t="n">
        <v>11160.9654619608</v>
      </c>
      <c r="O18" s="49" t="n">
        <v>10042.1453670117</v>
      </c>
      <c r="P18" s="49" t="n">
        <v>9035.48030104535</v>
      </c>
      <c r="Q18" s="49" t="n">
        <v>8648.7617441606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38683.998873874</v>
      </c>
      <c r="D19" s="49" t="n">
        <v>137377.995495496</v>
      </c>
      <c r="E19" s="49" t="n">
        <v>125388.632882883</v>
      </c>
      <c r="F19" s="49" t="n">
        <v>110541.916666667</v>
      </c>
      <c r="G19" s="49" t="n">
        <v>101672.329683803</v>
      </c>
      <c r="H19" s="49" t="n">
        <v>96812.2299357859</v>
      </c>
      <c r="I19" s="49" t="n">
        <v>97709.7504221463</v>
      </c>
      <c r="J19" s="49" t="n">
        <v>77277.1051002882</v>
      </c>
      <c r="K19" s="49" t="n">
        <v>75953.4002403006</v>
      </c>
      <c r="L19" s="49" t="n">
        <v>75018.1098215822</v>
      </c>
      <c r="M19" s="49" t="n">
        <v>58112.6642020458</v>
      </c>
      <c r="N19" s="49" t="n">
        <v>19271.0501114131</v>
      </c>
      <c r="O19" s="49" t="n">
        <v>9601.40300395425</v>
      </c>
      <c r="P19" s="49" t="n">
        <v>7571.80172732721</v>
      </c>
      <c r="Q19" s="49" t="n">
        <v>12824.532340074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37076.998873874</v>
      </c>
      <c r="D20" s="49" t="n">
        <v>135682.995495496</v>
      </c>
      <c r="E20" s="49" t="n">
        <v>123601.632882883</v>
      </c>
      <c r="F20" s="49" t="n">
        <v>108657.916666667</v>
      </c>
      <c r="G20" s="49" t="n">
        <v>99829.2286036036</v>
      </c>
      <c r="H20" s="49" t="n">
        <v>94775.2299357859</v>
      </c>
      <c r="I20" s="49" t="n">
        <v>95571.7504221463</v>
      </c>
      <c r="J20" s="49" t="n">
        <v>75557.8885047919</v>
      </c>
      <c r="K20" s="49" t="n">
        <v>74157.992494492</v>
      </c>
      <c r="L20" s="49" t="n">
        <v>73283.9275356657</v>
      </c>
      <c r="M20" s="49" t="n">
        <v>55514.2124670736</v>
      </c>
      <c r="N20" s="49" t="n">
        <v>17285.7070420287</v>
      </c>
      <c r="O20" s="49" t="n">
        <v>7873.25818060491</v>
      </c>
      <c r="P20" s="49" t="n">
        <v>6067.53549922632</v>
      </c>
      <c r="Q20" s="49" t="n">
        <v>11354.262528728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1607</v>
      </c>
      <c r="D21" s="49" t="n">
        <v>1695</v>
      </c>
      <c r="E21" s="49" t="n">
        <v>1787</v>
      </c>
      <c r="F21" s="49" t="n">
        <v>1884</v>
      </c>
      <c r="G21" s="49" t="n">
        <v>1843.10108019946</v>
      </c>
      <c r="H21" s="49" t="n">
        <v>2037</v>
      </c>
      <c r="I21" s="49" t="n">
        <v>2138</v>
      </c>
      <c r="J21" s="49" t="n">
        <v>1719.21659549635</v>
      </c>
      <c r="K21" s="49" t="n">
        <v>1795.40774580863</v>
      </c>
      <c r="L21" s="49" t="n">
        <v>1734.18228591649</v>
      </c>
      <c r="M21" s="49" t="n">
        <v>2598.4517349722</v>
      </c>
      <c r="N21" s="49" t="n">
        <v>1985.34306938441</v>
      </c>
      <c r="O21" s="49" t="n">
        <v>1728.14482334934</v>
      </c>
      <c r="P21" s="49" t="n">
        <v>1504.26622810089</v>
      </c>
      <c r="Q21" s="49" t="n">
        <v>1470.2698113458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1607</v>
      </c>
      <c r="D22" s="49" t="n">
        <v>1695</v>
      </c>
      <c r="E22" s="49" t="n">
        <v>1787</v>
      </c>
      <c r="F22" s="49" t="n">
        <v>1884</v>
      </c>
      <c r="G22" s="49" t="n">
        <v>1843.10108019946</v>
      </c>
      <c r="H22" s="49" t="n">
        <v>2037</v>
      </c>
      <c r="I22" s="49" t="n">
        <v>2138</v>
      </c>
      <c r="J22" s="49" t="n">
        <v>1719.21659549635</v>
      </c>
      <c r="K22" s="49" t="n">
        <v>1795.40774580863</v>
      </c>
      <c r="L22" s="49" t="n">
        <v>1734.18228591649</v>
      </c>
      <c r="M22" s="49" t="n">
        <v>2598.4517349722</v>
      </c>
      <c r="N22" s="49" t="n">
        <v>1985.34306938441</v>
      </c>
      <c r="O22" s="49" t="n">
        <v>1728.14482334934</v>
      </c>
      <c r="P22" s="49" t="n">
        <v>1504.26622810089</v>
      </c>
      <c r="Q22" s="49" t="n">
        <v>1470.2698113458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1607</v>
      </c>
      <c r="D24" s="49" t="n">
        <v>1695</v>
      </c>
      <c r="E24" s="49" t="n">
        <v>1787</v>
      </c>
      <c r="F24" s="49" t="n">
        <v>1884</v>
      </c>
      <c r="G24" s="49" t="n">
        <v>1843.10108019946</v>
      </c>
      <c r="H24" s="49" t="n">
        <v>2037</v>
      </c>
      <c r="I24" s="49" t="n">
        <v>2138</v>
      </c>
      <c r="J24" s="49" t="n">
        <v>1719.21659549635</v>
      </c>
      <c r="K24" s="49" t="n">
        <v>1795.40774580863</v>
      </c>
      <c r="L24" s="49" t="n">
        <v>1734.18228591649</v>
      </c>
      <c r="M24" s="49" t="n">
        <v>2598.4517349722</v>
      </c>
      <c r="N24" s="49" t="n">
        <v>1985.34306938441</v>
      </c>
      <c r="O24" s="49" t="n">
        <v>1728.14482334934</v>
      </c>
      <c r="P24" s="49" t="n">
        <v>1504.26622810089</v>
      </c>
      <c r="Q24" s="49" t="n">
        <v>1470.2698113458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37076.998873874</v>
      </c>
      <c r="D25" s="49" t="n">
        <v>135682.995495496</v>
      </c>
      <c r="E25" s="49" t="n">
        <v>123601.632882883</v>
      </c>
      <c r="F25" s="49" t="n">
        <v>108657.916666667</v>
      </c>
      <c r="G25" s="49" t="n">
        <v>99829.2286036036</v>
      </c>
      <c r="H25" s="49" t="n">
        <v>94775.2299357859</v>
      </c>
      <c r="I25" s="49" t="n">
        <v>95571.7504221463</v>
      </c>
      <c r="J25" s="49" t="n">
        <v>75557.8885047919</v>
      </c>
      <c r="K25" s="49" t="n">
        <v>74157.992494492</v>
      </c>
      <c r="L25" s="49" t="n">
        <v>73283.9275356657</v>
      </c>
      <c r="M25" s="49" t="n">
        <v>55514.2124670736</v>
      </c>
      <c r="N25" s="49" t="n">
        <v>17285.7070420287</v>
      </c>
      <c r="O25" s="49" t="n">
        <v>7873.25818060491</v>
      </c>
      <c r="P25" s="49" t="n">
        <v>6067.53549922632</v>
      </c>
      <c r="Q25" s="49" t="n">
        <v>11354.262528728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37076.998873874</v>
      </c>
      <c r="D26" s="49" t="n">
        <v>135682.995495496</v>
      </c>
      <c r="E26" s="49" t="n">
        <v>123601.632882883</v>
      </c>
      <c r="F26" s="49" t="n">
        <v>108657.916666667</v>
      </c>
      <c r="G26" s="49" t="n">
        <v>99829.2286036036</v>
      </c>
      <c r="H26" s="49" t="n">
        <v>94775.2299357859</v>
      </c>
      <c r="I26" s="49" t="n">
        <v>95571.7504221463</v>
      </c>
      <c r="J26" s="49" t="n">
        <v>75557.8885047919</v>
      </c>
      <c r="K26" s="49" t="n">
        <v>74157.992494492</v>
      </c>
      <c r="L26" s="49" t="n">
        <v>73283.9275356657</v>
      </c>
      <c r="M26" s="49" t="n">
        <v>55514.2124670736</v>
      </c>
      <c r="N26" s="49" t="n">
        <v>17285.7070420287</v>
      </c>
      <c r="O26" s="49" t="n">
        <v>7873.25818060491</v>
      </c>
      <c r="P26" s="49" t="n">
        <v>6067.53549922632</v>
      </c>
      <c r="Q26" s="49" t="n">
        <v>11354.262528728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427371.706017553</v>
      </c>
      <c r="D28" s="49" t="n">
        <v>444952.103472858</v>
      </c>
      <c r="E28" s="49" t="n">
        <v>451875.455734949</v>
      </c>
      <c r="F28" s="49" t="n">
        <v>497663.309750878</v>
      </c>
      <c r="G28" s="49" t="n">
        <v>491540.098796051</v>
      </c>
      <c r="H28" s="49" t="n">
        <v>449084.304464454</v>
      </c>
      <c r="I28" s="49" t="n">
        <v>467482.272319775</v>
      </c>
      <c r="J28" s="49" t="n">
        <v>428337.641512841</v>
      </c>
      <c r="K28" s="49" t="n">
        <v>454936.048498235</v>
      </c>
      <c r="L28" s="49" t="n">
        <v>478557.09656962</v>
      </c>
      <c r="M28" s="49" t="n">
        <v>687449.36860081</v>
      </c>
      <c r="N28" s="49" t="n">
        <v>517344.458106659</v>
      </c>
      <c r="O28" s="49" t="n">
        <v>332957.440546192</v>
      </c>
      <c r="P28" s="49" t="n">
        <v>266891.873963843</v>
      </c>
      <c r="Q28" s="49" t="n">
        <v>255495.5909455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197750</v>
      </c>
      <c r="D29" s="49" t="n">
        <v>212763</v>
      </c>
      <c r="E29" s="49" t="n">
        <v>198574</v>
      </c>
      <c r="F29" s="49" t="n">
        <v>229969</v>
      </c>
      <c r="G29" s="49" t="n">
        <v>210049</v>
      </c>
      <c r="H29" s="49" t="n">
        <v>211647.024347456</v>
      </c>
      <c r="I29" s="49" t="n">
        <v>200691.599402509</v>
      </c>
      <c r="J29" s="49" t="n">
        <v>196340.908460259</v>
      </c>
      <c r="K29" s="49" t="n">
        <v>217953.752079575</v>
      </c>
      <c r="L29" s="49" t="n">
        <v>221380.210893557</v>
      </c>
      <c r="M29" s="49" t="n">
        <v>476201.35101981</v>
      </c>
      <c r="N29" s="49" t="n">
        <v>357025.865066049</v>
      </c>
      <c r="O29" s="49" t="n">
        <v>186395.391416539</v>
      </c>
      <c r="P29" s="49" t="n">
        <v>132758.617472443</v>
      </c>
      <c r="Q29" s="49" t="n">
        <v>127089.82450636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229621.706017553</v>
      </c>
      <c r="D30" s="49" t="n">
        <v>232189.103472858</v>
      </c>
      <c r="E30" s="49" t="n">
        <v>253301.455734949</v>
      </c>
      <c r="F30" s="49" t="n">
        <v>267694.309750878</v>
      </c>
      <c r="G30" s="49" t="n">
        <v>281491.098796051</v>
      </c>
      <c r="H30" s="49" t="n">
        <v>237437.280116998</v>
      </c>
      <c r="I30" s="49" t="n">
        <v>266790.672917266</v>
      </c>
      <c r="J30" s="49" t="n">
        <v>231996.733052582</v>
      </c>
      <c r="K30" s="49" t="n">
        <v>236982.296418661</v>
      </c>
      <c r="L30" s="49" t="n">
        <v>257176.885676063</v>
      </c>
      <c r="M30" s="49" t="n">
        <v>211248.017581</v>
      </c>
      <c r="N30" s="49" t="n">
        <v>160318.593040611</v>
      </c>
      <c r="O30" s="49" t="n">
        <v>146562.049129653</v>
      </c>
      <c r="P30" s="49" t="n">
        <v>134133.2564914</v>
      </c>
      <c r="Q30" s="49" t="n">
        <v>128405.76643921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246242.706017553</v>
      </c>
      <c r="D31" s="49" t="n">
        <v>249539.103472858</v>
      </c>
      <c r="E31" s="49" t="n">
        <v>271012.455734949</v>
      </c>
      <c r="F31" s="49" t="n">
        <v>282975.309750878</v>
      </c>
      <c r="G31" s="49" t="n">
        <v>303866.75827945</v>
      </c>
      <c r="H31" s="49" t="n">
        <v>253199.577400195</v>
      </c>
      <c r="I31" s="49" t="n">
        <v>282829.703791249</v>
      </c>
      <c r="J31" s="49" t="n">
        <v>244265.883416231</v>
      </c>
      <c r="K31" s="49" t="n">
        <v>248877.279956885</v>
      </c>
      <c r="L31" s="49" t="n">
        <v>267989.298544865</v>
      </c>
      <c r="M31" s="49" t="n">
        <v>230425.911109201</v>
      </c>
      <c r="N31" s="49" t="n">
        <v>172817.865851608</v>
      </c>
      <c r="O31" s="49" t="n">
        <v>158884.060068975</v>
      </c>
      <c r="P31" s="49" t="n">
        <v>146111.785110529</v>
      </c>
      <c r="Q31" s="49" t="n">
        <v>139872.8118863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573</v>
      </c>
      <c r="D32" s="49" t="n">
        <v>20534</v>
      </c>
      <c r="E32" s="49" t="n">
        <v>20658</v>
      </c>
      <c r="F32" s="49" t="n">
        <v>18779</v>
      </c>
      <c r="G32" s="49" t="n">
        <v>25395</v>
      </c>
      <c r="H32" s="49" t="n">
        <v>22177.6826401153</v>
      </c>
      <c r="I32" s="49" t="n">
        <v>23117.1415242082</v>
      </c>
      <c r="J32" s="49" t="n">
        <v>18654.0441580379</v>
      </c>
      <c r="K32" s="49" t="n">
        <v>18669.0494214188</v>
      </c>
      <c r="L32" s="49" t="n">
        <v>17736.2225890811</v>
      </c>
      <c r="M32" s="49" t="n">
        <v>22604.8047512967</v>
      </c>
      <c r="N32" s="49" t="n">
        <v>15781.7557169277</v>
      </c>
      <c r="O32" s="49" t="n">
        <v>15248.3767057435</v>
      </c>
      <c r="P32" s="49" t="n">
        <v>14733.0244068386</v>
      </c>
      <c r="Q32" s="49" t="n">
        <v>14103.924264666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226669.706017553</v>
      </c>
      <c r="D33" s="49" t="n">
        <v>229005.103472858</v>
      </c>
      <c r="E33" s="49" t="n">
        <v>250354.455734949</v>
      </c>
      <c r="F33" s="49" t="n">
        <v>264196.309750878</v>
      </c>
      <c r="G33" s="49" t="n">
        <v>278471.75827945</v>
      </c>
      <c r="H33" s="49" t="n">
        <v>231021.894760079</v>
      </c>
      <c r="I33" s="49" t="n">
        <v>259712.562267041</v>
      </c>
      <c r="J33" s="49" t="n">
        <v>225611.839258193</v>
      </c>
      <c r="K33" s="49" t="n">
        <v>230208.230535467</v>
      </c>
      <c r="L33" s="49" t="n">
        <v>250253.075955784</v>
      </c>
      <c r="M33" s="49" t="n">
        <v>207821.106357904</v>
      </c>
      <c r="N33" s="49" t="n">
        <v>157036.11013468</v>
      </c>
      <c r="O33" s="49" t="n">
        <v>143635.683363232</v>
      </c>
      <c r="P33" s="49" t="n">
        <v>131378.76070369</v>
      </c>
      <c r="Q33" s="49" t="n">
        <v>125768.887621643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1129</v>
      </c>
      <c r="D34" s="49" t="n">
        <v>195413</v>
      </c>
      <c r="E34" s="49" t="n">
        <v>180863</v>
      </c>
      <c r="F34" s="49" t="n">
        <v>214688</v>
      </c>
      <c r="G34" s="49" t="n">
        <v>187673.340516601</v>
      </c>
      <c r="H34" s="49" t="n">
        <v>195884.727064259</v>
      </c>
      <c r="I34" s="49" t="n">
        <v>184652.568528526</v>
      </c>
      <c r="J34" s="49" t="n">
        <v>184071.75809661</v>
      </c>
      <c r="K34" s="49" t="n">
        <v>206058.76854135</v>
      </c>
      <c r="L34" s="49" t="n">
        <v>210567.798024755</v>
      </c>
      <c r="M34" s="49" t="n">
        <v>457023.457491609</v>
      </c>
      <c r="N34" s="49" t="n">
        <v>344526.592255051</v>
      </c>
      <c r="O34" s="49" t="n">
        <v>174073.380477217</v>
      </c>
      <c r="P34" s="49" t="n">
        <v>120780.088853314</v>
      </c>
      <c r="Q34" s="49" t="n">
        <v>115622.77905927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78177</v>
      </c>
      <c r="D35" s="49" t="n">
        <v>192229</v>
      </c>
      <c r="E35" s="49" t="n">
        <v>177916</v>
      </c>
      <c r="F35" s="49" t="n">
        <v>211190</v>
      </c>
      <c r="G35" s="49" t="n">
        <v>184654</v>
      </c>
      <c r="H35" s="49" t="n">
        <v>189469.34170734</v>
      </c>
      <c r="I35" s="49" t="n">
        <v>177574.457878301</v>
      </c>
      <c r="J35" s="49" t="n">
        <v>177686.864302221</v>
      </c>
      <c r="K35" s="49" t="n">
        <v>199284.702658156</v>
      </c>
      <c r="L35" s="49" t="n">
        <v>203643.988304476</v>
      </c>
      <c r="M35" s="49" t="n">
        <v>453596.546268513</v>
      </c>
      <c r="N35" s="49" t="n">
        <v>341244.109349121</v>
      </c>
      <c r="O35" s="49" t="n">
        <v>171147.014710796</v>
      </c>
      <c r="P35" s="49" t="n">
        <v>118025.593065604</v>
      </c>
      <c r="Q35" s="49" t="n">
        <v>112985.9002417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3184</v>
      </c>
      <c r="E36" s="49" t="n">
        <v>2947</v>
      </c>
      <c r="F36" s="49" t="n">
        <v>3498</v>
      </c>
      <c r="G36" s="49" t="n">
        <v>3019.34051660141</v>
      </c>
      <c r="H36" s="49" t="n">
        <v>6415.38535691907</v>
      </c>
      <c r="I36" s="49" t="n">
        <v>7078.1106502247</v>
      </c>
      <c r="J36" s="49" t="n">
        <v>6384.89379438872</v>
      </c>
      <c r="K36" s="49" t="n">
        <v>6774.06588319395</v>
      </c>
      <c r="L36" s="49" t="n">
        <v>6923.80972027898</v>
      </c>
      <c r="M36" s="49" t="n">
        <v>3426.91122309595</v>
      </c>
      <c r="N36" s="49" t="n">
        <v>3282.48290593032</v>
      </c>
      <c r="O36" s="49" t="n">
        <v>2926.36576642187</v>
      </c>
      <c r="P36" s="49" t="n">
        <v>2754.49578771026</v>
      </c>
      <c r="Q36" s="49" t="n">
        <v>2636.8788175750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32959</v>
      </c>
      <c r="D37" s="49" t="n">
        <v>36705</v>
      </c>
      <c r="E37" s="49" t="n">
        <v>40256</v>
      </c>
      <c r="F37" s="49" t="n">
        <v>45108</v>
      </c>
      <c r="G37" s="49" t="n">
        <v>49340.5495561435</v>
      </c>
      <c r="H37" s="49" t="n">
        <v>51037</v>
      </c>
      <c r="I37" s="49" t="n">
        <v>55154</v>
      </c>
      <c r="J37" s="49" t="n">
        <v>45925</v>
      </c>
      <c r="K37" s="49" t="n">
        <v>46830</v>
      </c>
      <c r="L37" s="49" t="n">
        <v>47762.3617481235</v>
      </c>
      <c r="M37" s="49" t="n">
        <v>53499.0714323581</v>
      </c>
      <c r="N37" s="49" t="n">
        <v>33287.8672472987</v>
      </c>
      <c r="O37" s="49" t="n">
        <v>30064.9862231422</v>
      </c>
      <c r="P37" s="49" t="n">
        <v>27155.8668572493</v>
      </c>
      <c r="Q37" s="49" t="n">
        <v>26208.615195258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1666</v>
      </c>
      <c r="D38" s="49" t="n">
        <v>35336</v>
      </c>
      <c r="E38" s="49" t="n">
        <v>38785</v>
      </c>
      <c r="F38" s="49" t="n">
        <v>43528</v>
      </c>
      <c r="G38" s="49" t="n">
        <v>47767</v>
      </c>
      <c r="H38" s="49" t="n">
        <v>49295</v>
      </c>
      <c r="I38" s="49" t="n">
        <v>53333</v>
      </c>
      <c r="J38" s="49" t="n">
        <v>44194</v>
      </c>
      <c r="K38" s="49" t="n">
        <v>45067</v>
      </c>
      <c r="L38" s="49" t="n">
        <v>45956</v>
      </c>
      <c r="M38" s="49" t="n">
        <v>49895.190033472</v>
      </c>
      <c r="N38" s="49" t="n">
        <v>31649.5547427146</v>
      </c>
      <c r="O38" s="49" t="n">
        <v>28637.1617613677</v>
      </c>
      <c r="P38" s="49" t="n">
        <v>25911.4872361835</v>
      </c>
      <c r="Q38" s="49" t="n">
        <v>25108.2311318618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1293</v>
      </c>
      <c r="D39" s="49" t="n">
        <v>1369</v>
      </c>
      <c r="E39" s="49" t="n">
        <v>1471</v>
      </c>
      <c r="F39" s="49" t="n">
        <v>1580</v>
      </c>
      <c r="G39" s="49" t="n">
        <v>1573.54955614347</v>
      </c>
      <c r="H39" s="49" t="n">
        <v>1742</v>
      </c>
      <c r="I39" s="49" t="n">
        <v>1821</v>
      </c>
      <c r="J39" s="49" t="n">
        <v>1731</v>
      </c>
      <c r="K39" s="49" t="n">
        <v>1763</v>
      </c>
      <c r="L39" s="49" t="n">
        <v>1806.36174812351</v>
      </c>
      <c r="M39" s="49" t="n">
        <v>3603.88139888614</v>
      </c>
      <c r="N39" s="49" t="n">
        <v>1638.31250458411</v>
      </c>
      <c r="O39" s="49" t="n">
        <v>1427.82446177452</v>
      </c>
      <c r="P39" s="49" t="n">
        <v>1244.37962106577</v>
      </c>
      <c r="Q39" s="49" t="n">
        <v>1100.38406339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19675</v>
      </c>
      <c r="D40" s="49" t="n">
        <v>132420</v>
      </c>
      <c r="E40" s="49" t="n">
        <v>133172</v>
      </c>
      <c r="F40" s="49" t="n">
        <v>136351</v>
      </c>
      <c r="G40" s="49" t="n">
        <v>181279.392941659</v>
      </c>
      <c r="H40" s="49" t="n">
        <v>203772.918978137</v>
      </c>
      <c r="I40" s="49" t="n">
        <v>208639.01621739</v>
      </c>
      <c r="J40" s="49" t="n">
        <v>155535.708277078</v>
      </c>
      <c r="K40" s="49" t="n">
        <v>155478.034912596</v>
      </c>
      <c r="L40" s="49" t="n">
        <v>146955.764276311</v>
      </c>
      <c r="M40" s="49" t="n">
        <v>114481.186584888</v>
      </c>
      <c r="N40" s="49" t="n">
        <v>91399.277060149</v>
      </c>
      <c r="O40" s="49" t="n">
        <v>80698.5114803767</v>
      </c>
      <c r="P40" s="49" t="n">
        <v>66783.7475482792</v>
      </c>
      <c r="Q40" s="49" t="n">
        <v>66188.069064803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9108</v>
      </c>
      <c r="D41" s="49" t="n">
        <v>69383</v>
      </c>
      <c r="E41" s="49" t="n">
        <v>79137</v>
      </c>
      <c r="F41" s="49" t="n">
        <v>80756</v>
      </c>
      <c r="G41" s="49" t="n">
        <v>110799.620039706</v>
      </c>
      <c r="H41" s="49" t="n">
        <v>130506.859985335</v>
      </c>
      <c r="I41" s="49" t="n">
        <v>130745.956539648</v>
      </c>
      <c r="J41" s="49" t="n">
        <v>93544.1000635752</v>
      </c>
      <c r="K41" s="49" t="n">
        <v>89545.0349125964</v>
      </c>
      <c r="L41" s="49" t="n">
        <v>98536.7248910551</v>
      </c>
      <c r="M41" s="49" t="n">
        <v>73494.5050100023</v>
      </c>
      <c r="N41" s="49" t="n">
        <v>59368.5840502519</v>
      </c>
      <c r="O41" s="49" t="n">
        <v>52135.0476283983</v>
      </c>
      <c r="P41" s="49" t="n">
        <v>41312.1954038662</v>
      </c>
      <c r="Q41" s="49" t="n">
        <v>41118.02808546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60567</v>
      </c>
      <c r="D42" s="49" t="n">
        <v>63037</v>
      </c>
      <c r="E42" s="49" t="n">
        <v>54035</v>
      </c>
      <c r="F42" s="49" t="n">
        <v>55595</v>
      </c>
      <c r="G42" s="49" t="n">
        <v>70479.7729019526</v>
      </c>
      <c r="H42" s="49" t="n">
        <v>73266.0589928018</v>
      </c>
      <c r="I42" s="49" t="n">
        <v>77893.0596777418</v>
      </c>
      <c r="J42" s="49" t="n">
        <v>61991.6082135027</v>
      </c>
      <c r="K42" s="49" t="n">
        <v>65933</v>
      </c>
      <c r="L42" s="49" t="n">
        <v>48419.0393852561</v>
      </c>
      <c r="M42" s="49" t="n">
        <v>40986.6815748857</v>
      </c>
      <c r="N42" s="49" t="n">
        <v>32030.693009897</v>
      </c>
      <c r="O42" s="49" t="n">
        <v>28563.4638519784</v>
      </c>
      <c r="P42" s="49" t="n">
        <v>25471.552144413</v>
      </c>
      <c r="Q42" s="49" t="n">
        <v>25070.0409793359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12298.662260996</v>
      </c>
      <c r="D43" s="49" t="n">
        <v>110568.953406696</v>
      </c>
      <c r="E43" s="49" t="n">
        <v>119175.188374596</v>
      </c>
      <c r="F43" s="49" t="n">
        <v>130369.996165644</v>
      </c>
      <c r="G43" s="49" t="n">
        <v>90258.2613767433</v>
      </c>
      <c r="H43" s="49" t="n">
        <v>90650</v>
      </c>
      <c r="I43" s="49" t="n">
        <v>84908.4498282477</v>
      </c>
      <c r="J43" s="49" t="n">
        <v>102900.349957528</v>
      </c>
      <c r="K43" s="49" t="n">
        <v>109539.952686925</v>
      </c>
      <c r="L43" s="49" t="n">
        <v>107153.349035726</v>
      </c>
      <c r="M43" s="49" t="n">
        <v>97129.4616272382</v>
      </c>
      <c r="N43" s="49" t="n">
        <v>72830.8503047056</v>
      </c>
      <c r="O43" s="49" t="n">
        <v>63524.754225799</v>
      </c>
      <c r="P43" s="49" t="n">
        <v>55005.201712794</v>
      </c>
      <c r="Q43" s="49" t="n">
        <v>46782.932427395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313.55042016807</v>
      </c>
      <c r="D44" s="49" t="n">
        <v>2480.29345196285</v>
      </c>
      <c r="E44" s="49" t="n">
        <v>2640.60818083961</v>
      </c>
      <c r="F44" s="49" t="n">
        <v>2910.27607361963</v>
      </c>
      <c r="G44" s="49" t="n">
        <v>3472.35868711029</v>
      </c>
      <c r="H44" s="49" t="n">
        <v>3288</v>
      </c>
      <c r="I44" s="49" t="n">
        <v>1958.44982824772</v>
      </c>
      <c r="J44" s="49" t="n">
        <v>1678.34995752752</v>
      </c>
      <c r="K44" s="49" t="n">
        <v>1886.21489068</v>
      </c>
      <c r="L44" s="49" t="n">
        <v>2613.87624173438</v>
      </c>
      <c r="M44" s="49" t="n">
        <v>5447.65611809097</v>
      </c>
      <c r="N44" s="49" t="n">
        <v>2604.97187240164</v>
      </c>
      <c r="O44" s="49" t="n">
        <v>2272.11679208889</v>
      </c>
      <c r="P44" s="49" t="n">
        <v>2240.31126010398</v>
      </c>
      <c r="Q44" s="49" t="n">
        <v>2165.484864016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09985.111840828</v>
      </c>
      <c r="D45" s="56" t="n">
        <v>108088.659954733</v>
      </c>
      <c r="E45" s="56" t="n">
        <v>116534.580193757</v>
      </c>
      <c r="F45" s="56" t="n">
        <v>127459.720092025</v>
      </c>
      <c r="G45" s="56" t="n">
        <v>86785.902689633</v>
      </c>
      <c r="H45" s="56" t="n">
        <v>87362</v>
      </c>
      <c r="I45" s="56" t="n">
        <v>82950</v>
      </c>
      <c r="J45" s="56" t="n">
        <v>101222</v>
      </c>
      <c r="K45" s="56" t="n">
        <v>107653.737796245</v>
      </c>
      <c r="L45" s="56" t="n">
        <v>104539.472793991</v>
      </c>
      <c r="M45" s="56" t="n">
        <v>91681.8055091472</v>
      </c>
      <c r="N45" s="56" t="n">
        <v>70225.878432304</v>
      </c>
      <c r="O45" s="56" t="n">
        <v>61252.6374337101</v>
      </c>
      <c r="P45" s="56" t="n">
        <v>52764.89045269</v>
      </c>
      <c r="Q45" s="56" t="n">
        <v>44617.4475633791</v>
      </c>
      <c r="R45" s="57" t="s">
        <v>60</v>
      </c>
      <c r="S45" s="54"/>
    </row>
    <row r="46" customFormat="false" ht="46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8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62415</v>
      </c>
      <c r="D52" s="46" t="n">
        <v>61219</v>
      </c>
      <c r="E52" s="46" t="n">
        <v>78863</v>
      </c>
      <c r="F52" s="46" t="n">
        <v>92383</v>
      </c>
      <c r="G52" s="46" t="n">
        <v>87231</v>
      </c>
      <c r="H52" s="46" t="n">
        <v>64440</v>
      </c>
      <c r="I52" s="46" t="n">
        <v>65918</v>
      </c>
      <c r="J52" s="46" t="n">
        <v>60437</v>
      </c>
      <c r="K52" s="46" t="n">
        <v>59445</v>
      </c>
      <c r="L52" s="46" t="n">
        <v>58165</v>
      </c>
      <c r="M52" s="46" t="n">
        <v>53122.891065429</v>
      </c>
      <c r="N52" s="46" t="n">
        <v>36977.1266487767</v>
      </c>
      <c r="O52" s="46" t="n">
        <v>31897.0940668634</v>
      </c>
      <c r="P52" s="46" t="n">
        <v>27514.9721495192</v>
      </c>
      <c r="Q52" s="46" t="n">
        <v>26733.80038611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62415</v>
      </c>
      <c r="D54" s="49" t="n">
        <v>61219</v>
      </c>
      <c r="E54" s="49" t="n">
        <v>78863</v>
      </c>
      <c r="F54" s="49" t="n">
        <v>92383</v>
      </c>
      <c r="G54" s="49" t="n">
        <v>87231</v>
      </c>
      <c r="H54" s="49" t="n">
        <v>64440</v>
      </c>
      <c r="I54" s="49" t="n">
        <v>65918</v>
      </c>
      <c r="J54" s="49" t="n">
        <v>60437</v>
      </c>
      <c r="K54" s="49" t="n">
        <v>59445</v>
      </c>
      <c r="L54" s="49" t="n">
        <v>58165</v>
      </c>
      <c r="M54" s="49" t="n">
        <v>53122.891065429</v>
      </c>
      <c r="N54" s="49" t="n">
        <v>36977.1266487767</v>
      </c>
      <c r="O54" s="49" t="n">
        <v>31897.0940668634</v>
      </c>
      <c r="P54" s="49" t="n">
        <v>27514.9721495192</v>
      </c>
      <c r="Q54" s="49" t="n">
        <v>26733.80038611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5701</v>
      </c>
      <c r="D55" s="49" t="n">
        <v>6197</v>
      </c>
      <c r="E55" s="49" t="n">
        <v>6338.55605998586</v>
      </c>
      <c r="F55" s="49" t="n">
        <v>6712.71381672852</v>
      </c>
      <c r="G55" s="49" t="n">
        <v>6749.36305147617</v>
      </c>
      <c r="H55" s="49" t="n">
        <v>8885</v>
      </c>
      <c r="I55" s="49" t="n">
        <v>9122</v>
      </c>
      <c r="J55" s="49" t="n">
        <v>8659</v>
      </c>
      <c r="K55" s="49" t="n">
        <v>9474</v>
      </c>
      <c r="L55" s="49" t="n">
        <v>9536</v>
      </c>
      <c r="M55" s="49" t="n">
        <v>8023.42750282189</v>
      </c>
      <c r="N55" s="49" t="n">
        <v>6619.2228196327</v>
      </c>
      <c r="O55" s="49" t="n">
        <v>5897.69312465988</v>
      </c>
      <c r="P55" s="49" t="n">
        <v>5254.81391704994</v>
      </c>
      <c r="Q55" s="49" t="n">
        <v>5105.6256048954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5701</v>
      </c>
      <c r="D57" s="49" t="n">
        <v>6197</v>
      </c>
      <c r="E57" s="49" t="n">
        <v>6338.55605998586</v>
      </c>
      <c r="F57" s="49" t="n">
        <v>6712.71381672852</v>
      </c>
      <c r="G57" s="49" t="n">
        <v>6749.36305147617</v>
      </c>
      <c r="H57" s="49" t="n">
        <v>8885</v>
      </c>
      <c r="I57" s="49" t="n">
        <v>9122</v>
      </c>
      <c r="J57" s="49" t="n">
        <v>8659</v>
      </c>
      <c r="K57" s="49" t="n">
        <v>9474</v>
      </c>
      <c r="L57" s="49" t="n">
        <v>9536</v>
      </c>
      <c r="M57" s="49" t="n">
        <v>8023.42750282189</v>
      </c>
      <c r="N57" s="49" t="n">
        <v>6619.2228196327</v>
      </c>
      <c r="O57" s="49" t="n">
        <v>5897.69312465988</v>
      </c>
      <c r="P57" s="49" t="n">
        <v>5254.81391704994</v>
      </c>
      <c r="Q57" s="49" t="n">
        <v>5105.6256048954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171559</v>
      </c>
      <c r="D58" s="49" t="n">
        <v>182761</v>
      </c>
      <c r="E58" s="49" t="n">
        <v>172980.612947307</v>
      </c>
      <c r="F58" s="49" t="n">
        <v>176347.516473956</v>
      </c>
      <c r="G58" s="49" t="n">
        <v>201708.787625711</v>
      </c>
      <c r="H58" s="49" t="n">
        <v>193513</v>
      </c>
      <c r="I58" s="49" t="n">
        <v>188695</v>
      </c>
      <c r="J58" s="49" t="n">
        <v>138870</v>
      </c>
      <c r="K58" s="49" t="n">
        <v>143648.240543331</v>
      </c>
      <c r="L58" s="49" t="n">
        <v>140686.924352864</v>
      </c>
      <c r="M58" s="49" t="n">
        <v>129836.295903986</v>
      </c>
      <c r="N58" s="49" t="n">
        <v>83891.1562628642</v>
      </c>
      <c r="O58" s="49" t="n">
        <v>72462.0261409267</v>
      </c>
      <c r="P58" s="49" t="n">
        <v>64929.8504616379</v>
      </c>
      <c r="Q58" s="49" t="n">
        <v>60178.1430919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2900</v>
      </c>
      <c r="D59" s="49" t="n">
        <v>27143</v>
      </c>
      <c r="E59" s="49" t="n">
        <v>22843</v>
      </c>
      <c r="F59" s="49" t="n">
        <v>25969</v>
      </c>
      <c r="G59" s="49" t="n">
        <v>34406</v>
      </c>
      <c r="H59" s="49" t="n">
        <v>21739</v>
      </c>
      <c r="I59" s="49" t="n">
        <v>22225</v>
      </c>
      <c r="J59" s="49" t="n">
        <v>18355</v>
      </c>
      <c r="K59" s="49" t="n">
        <v>18979.2223979757</v>
      </c>
      <c r="L59" s="49" t="n">
        <v>17455.8015153766</v>
      </c>
      <c r="M59" s="49" t="n">
        <v>14603.8150034839</v>
      </c>
      <c r="N59" s="49" t="n">
        <v>10904.797895953</v>
      </c>
      <c r="O59" s="49" t="n">
        <v>10254.7721552247</v>
      </c>
      <c r="P59" s="49" t="n">
        <v>9643.49389681016</v>
      </c>
      <c r="Q59" s="49" t="n">
        <v>9381.1908628169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48659</v>
      </c>
      <c r="D60" s="49" t="n">
        <v>155618</v>
      </c>
      <c r="E60" s="49" t="n">
        <v>150137.612947307</v>
      </c>
      <c r="F60" s="49" t="n">
        <v>150378.516473956</v>
      </c>
      <c r="G60" s="49" t="n">
        <v>167302.787625711</v>
      </c>
      <c r="H60" s="49" t="n">
        <v>171774</v>
      </c>
      <c r="I60" s="49" t="n">
        <v>166470</v>
      </c>
      <c r="J60" s="49" t="n">
        <v>120515</v>
      </c>
      <c r="K60" s="49" t="n">
        <v>124669.018145355</v>
      </c>
      <c r="L60" s="49" t="n">
        <v>123231.122837487</v>
      </c>
      <c r="M60" s="49" t="n">
        <v>115232.480900502</v>
      </c>
      <c r="N60" s="49" t="n">
        <v>72986.3583669112</v>
      </c>
      <c r="O60" s="49" t="n">
        <v>62207.253985702</v>
      </c>
      <c r="P60" s="49" t="n">
        <v>55286.3565648277</v>
      </c>
      <c r="Q60" s="49" t="n">
        <v>50796.9522291161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4904</v>
      </c>
      <c r="D61" s="49" t="n">
        <v>18367</v>
      </c>
      <c r="E61" s="49" t="n">
        <v>25551</v>
      </c>
      <c r="F61" s="49" t="n">
        <v>30726</v>
      </c>
      <c r="G61" s="49" t="n">
        <v>54477</v>
      </c>
      <c r="H61" s="49" t="n">
        <v>85252</v>
      </c>
      <c r="I61" s="49" t="n">
        <v>51873</v>
      </c>
      <c r="J61" s="49" t="n">
        <v>63916</v>
      </c>
      <c r="K61" s="49" t="n">
        <v>68903</v>
      </c>
      <c r="L61" s="49" t="n">
        <v>66591</v>
      </c>
      <c r="M61" s="49" t="n">
        <v>67583.2076573252</v>
      </c>
      <c r="N61" s="49" t="n">
        <v>44708.1798410695</v>
      </c>
      <c r="O61" s="49" t="n">
        <v>39442.9781251465</v>
      </c>
      <c r="P61" s="49" t="n">
        <v>34810.488386188</v>
      </c>
      <c r="Q61" s="49" t="n">
        <v>32552.485554795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5795</v>
      </c>
      <c r="D62" s="49" t="n">
        <v>6702</v>
      </c>
      <c r="E62" s="49" t="n">
        <v>8005</v>
      </c>
      <c r="F62" s="49" t="n">
        <v>7150</v>
      </c>
      <c r="G62" s="49" t="n">
        <v>11712</v>
      </c>
      <c r="H62" s="49" t="n">
        <v>14576</v>
      </c>
      <c r="I62" s="49" t="n">
        <v>16705</v>
      </c>
      <c r="J62" s="49" t="n">
        <v>13938</v>
      </c>
      <c r="K62" s="49" t="n">
        <v>16189</v>
      </c>
      <c r="L62" s="49" t="n">
        <v>13880</v>
      </c>
      <c r="M62" s="49" t="n">
        <v>14329.7399787836</v>
      </c>
      <c r="N62" s="49" t="n">
        <v>10519.4275456671</v>
      </c>
      <c r="O62" s="49" t="n">
        <v>9599.42968516006</v>
      </c>
      <c r="P62" s="49" t="n">
        <v>8759.89210252112</v>
      </c>
      <c r="Q62" s="49" t="n">
        <v>8529.5069402248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9109</v>
      </c>
      <c r="D63" s="49" t="n">
        <v>11665</v>
      </c>
      <c r="E63" s="49" t="n">
        <v>17546</v>
      </c>
      <c r="F63" s="49" t="n">
        <v>23576</v>
      </c>
      <c r="G63" s="49" t="n">
        <v>42765</v>
      </c>
      <c r="H63" s="49" t="n">
        <v>70676</v>
      </c>
      <c r="I63" s="49" t="n">
        <v>35168</v>
      </c>
      <c r="J63" s="49" t="n">
        <v>49978</v>
      </c>
      <c r="K63" s="49" t="n">
        <v>52714</v>
      </c>
      <c r="L63" s="49" t="n">
        <v>52711</v>
      </c>
      <c r="M63" s="49" t="n">
        <v>53253.4676785416</v>
      </c>
      <c r="N63" s="49" t="n">
        <v>34188.7522954024</v>
      </c>
      <c r="O63" s="49" t="n">
        <v>29843.5484399864</v>
      </c>
      <c r="P63" s="49" t="n">
        <v>26050.5962836668</v>
      </c>
      <c r="Q63" s="49" t="n">
        <v>24022.9786145703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4545.01673928561</v>
      </c>
      <c r="D64" s="49" t="n">
        <v>5119.54671929881</v>
      </c>
      <c r="E64" s="49" t="n">
        <v>5029.14954142484</v>
      </c>
      <c r="F64" s="49" t="n">
        <v>7347.11310773984</v>
      </c>
      <c r="G64" s="49" t="n">
        <v>7496.79401642366</v>
      </c>
      <c r="H64" s="49" t="n">
        <v>10562.7350293847</v>
      </c>
      <c r="I64" s="49" t="n">
        <v>10660.3194701291</v>
      </c>
      <c r="J64" s="49" t="n">
        <v>9443.46297180013</v>
      </c>
      <c r="K64" s="49" t="n">
        <v>9956.0085234905</v>
      </c>
      <c r="L64" s="49" t="n">
        <v>10282.2148528762</v>
      </c>
      <c r="M64" s="49" t="n">
        <v>21290.3094420891</v>
      </c>
      <c r="N64" s="49" t="n">
        <v>11482.5112107192</v>
      </c>
      <c r="O64" s="49" t="n">
        <v>10364.6636797891</v>
      </c>
      <c r="P64" s="49" t="n">
        <v>9355.85042652603</v>
      </c>
      <c r="Q64" s="49" t="n">
        <v>8672.95051179583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1692.52883441408</v>
      </c>
      <c r="D65" s="49" t="n">
        <v>1958.42181762459</v>
      </c>
      <c r="E65" s="49" t="n">
        <v>1923.96953313585</v>
      </c>
      <c r="F65" s="49" t="n">
        <v>3508.80518141983</v>
      </c>
      <c r="G65" s="49" t="n">
        <v>3041.87070982427</v>
      </c>
      <c r="H65" s="49" t="n">
        <v>4394.87981592811</v>
      </c>
      <c r="I65" s="49" t="n">
        <v>4462.7898048389</v>
      </c>
      <c r="J65" s="49" t="n">
        <v>3963.74691230251</v>
      </c>
      <c r="K65" s="49" t="n">
        <v>4296.56968854854</v>
      </c>
      <c r="L65" s="49" t="n">
        <v>4432.17403560327</v>
      </c>
      <c r="M65" s="49" t="n">
        <v>14370.9985116214</v>
      </c>
      <c r="N65" s="49" t="n">
        <v>6062.4347052519</v>
      </c>
      <c r="O65" s="49" t="n">
        <v>5496.72144942026</v>
      </c>
      <c r="P65" s="49" t="n">
        <v>4983.7974611656</v>
      </c>
      <c r="Q65" s="49" t="n">
        <v>4842.3035199741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852.48790487153</v>
      </c>
      <c r="D66" s="49" t="n">
        <v>3161.12490167422</v>
      </c>
      <c r="E66" s="49" t="n">
        <v>3105.18000828899</v>
      </c>
      <c r="F66" s="49" t="n">
        <v>3838.30792632002</v>
      </c>
      <c r="G66" s="49" t="n">
        <v>4454.92330659939</v>
      </c>
      <c r="H66" s="49" t="n">
        <v>6167.85521345659</v>
      </c>
      <c r="I66" s="49" t="n">
        <v>6197.52966529017</v>
      </c>
      <c r="J66" s="49" t="n">
        <v>5479.71605949762</v>
      </c>
      <c r="K66" s="49" t="n">
        <v>5659.43883494196</v>
      </c>
      <c r="L66" s="49" t="n">
        <v>5850.04081727293</v>
      </c>
      <c r="M66" s="49" t="n">
        <v>6919.3109304676</v>
      </c>
      <c r="N66" s="49" t="n">
        <v>5420.07650546732</v>
      </c>
      <c r="O66" s="49" t="n">
        <v>4867.94223036889</v>
      </c>
      <c r="P66" s="49" t="n">
        <v>4372.05296536044</v>
      </c>
      <c r="Q66" s="49" t="n">
        <v>3830.6469918216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8319</v>
      </c>
      <c r="D67" s="49" t="n">
        <v>19193</v>
      </c>
      <c r="E67" s="49" t="n">
        <v>20429</v>
      </c>
      <c r="F67" s="49" t="n">
        <v>21897</v>
      </c>
      <c r="G67" s="49" t="n">
        <v>23560</v>
      </c>
      <c r="H67" s="49" t="n">
        <v>27064</v>
      </c>
      <c r="I67" s="49" t="n">
        <v>23302</v>
      </c>
      <c r="J67" s="49" t="n">
        <v>19190</v>
      </c>
      <c r="K67" s="49" t="n">
        <v>19893</v>
      </c>
      <c r="L67" s="49" t="n">
        <v>20368.0503031294</v>
      </c>
      <c r="M67" s="49" t="n">
        <v>19389.3514635774</v>
      </c>
      <c r="N67" s="49" t="n">
        <v>14804.2266738942</v>
      </c>
      <c r="O67" s="49" t="n">
        <v>13494.547178025</v>
      </c>
      <c r="P67" s="49" t="n">
        <v>12643.902883339</v>
      </c>
      <c r="Q67" s="49" t="n">
        <v>12284.932506844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8319</v>
      </c>
      <c r="D69" s="49" t="n">
        <v>19193</v>
      </c>
      <c r="E69" s="49" t="n">
        <v>20429</v>
      </c>
      <c r="F69" s="49" t="n">
        <v>21897</v>
      </c>
      <c r="G69" s="49" t="n">
        <v>23560</v>
      </c>
      <c r="H69" s="49" t="n">
        <v>27064</v>
      </c>
      <c r="I69" s="49" t="n">
        <v>23302</v>
      </c>
      <c r="J69" s="49" t="n">
        <v>19190</v>
      </c>
      <c r="K69" s="49" t="n">
        <v>19893</v>
      </c>
      <c r="L69" s="49" t="n">
        <v>20368.0503031294</v>
      </c>
      <c r="M69" s="49" t="n">
        <v>19389.3514635774</v>
      </c>
      <c r="N69" s="49" t="n">
        <v>14804.2266738942</v>
      </c>
      <c r="O69" s="49" t="n">
        <v>13494.547178025</v>
      </c>
      <c r="P69" s="49" t="n">
        <v>12643.902883339</v>
      </c>
      <c r="Q69" s="49" t="n">
        <v>12284.9325068447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5287</v>
      </c>
      <c r="D70" s="49" t="n">
        <v>17829</v>
      </c>
      <c r="E70" s="49" t="n">
        <v>20183</v>
      </c>
      <c r="F70" s="49" t="n">
        <v>20216</v>
      </c>
      <c r="G70" s="49" t="n">
        <v>23688</v>
      </c>
      <c r="H70" s="49" t="n">
        <v>22395</v>
      </c>
      <c r="I70" s="49" t="n">
        <v>21924</v>
      </c>
      <c r="J70" s="49" t="n">
        <v>19307</v>
      </c>
      <c r="K70" s="49" t="n">
        <v>18298</v>
      </c>
      <c r="L70" s="49" t="n">
        <v>19840</v>
      </c>
      <c r="M70" s="49" t="n">
        <v>22588.0940608765</v>
      </c>
      <c r="N70" s="49" t="n">
        <v>13275.6245352817</v>
      </c>
      <c r="O70" s="49" t="n">
        <v>11477.812318868</v>
      </c>
      <c r="P70" s="49" t="n">
        <v>9924.35810407727</v>
      </c>
      <c r="Q70" s="49" t="n">
        <v>9642.5977490701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4512</v>
      </c>
      <c r="D71" s="49" t="n">
        <v>5486</v>
      </c>
      <c r="E71" s="49" t="n">
        <v>6534</v>
      </c>
      <c r="F71" s="49" t="n">
        <v>6486</v>
      </c>
      <c r="G71" s="49" t="n">
        <v>7076</v>
      </c>
      <c r="H71" s="49" t="n">
        <v>7851</v>
      </c>
      <c r="I71" s="49" t="n">
        <v>8099</v>
      </c>
      <c r="J71" s="49" t="n">
        <v>8135</v>
      </c>
      <c r="K71" s="49" t="n">
        <v>8193</v>
      </c>
      <c r="L71" s="49" t="n">
        <v>10443</v>
      </c>
      <c r="M71" s="49" t="n">
        <v>6582.25413844698</v>
      </c>
      <c r="N71" s="49" t="n">
        <v>5448.86080276564</v>
      </c>
      <c r="O71" s="49" t="n">
        <v>4764.57296724381</v>
      </c>
      <c r="P71" s="49" t="n">
        <v>4166.2204967079</v>
      </c>
      <c r="Q71" s="49" t="n">
        <v>4047.93821045022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0775</v>
      </c>
      <c r="D72" s="56" t="n">
        <v>12343</v>
      </c>
      <c r="E72" s="56" t="n">
        <v>13649</v>
      </c>
      <c r="F72" s="56" t="n">
        <v>13730</v>
      </c>
      <c r="G72" s="56" t="n">
        <v>16612</v>
      </c>
      <c r="H72" s="56" t="n">
        <v>14544</v>
      </c>
      <c r="I72" s="56" t="n">
        <v>13825</v>
      </c>
      <c r="J72" s="56" t="n">
        <v>11172</v>
      </c>
      <c r="K72" s="56" t="n">
        <v>10105</v>
      </c>
      <c r="L72" s="56" t="n">
        <v>9397</v>
      </c>
      <c r="M72" s="56" t="n">
        <v>16005.8399224295</v>
      </c>
      <c r="N72" s="56" t="n">
        <v>7826.76373251606</v>
      </c>
      <c r="O72" s="56" t="n">
        <v>6713.23935162418</v>
      </c>
      <c r="P72" s="56" t="n">
        <v>5758.13760736937</v>
      </c>
      <c r="Q72" s="56" t="n">
        <v>5594.6595386199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270503.97675438</v>
      </c>
      <c r="D73" s="69" t="n">
        <v>1323238.35697499</v>
      </c>
      <c r="E73" s="69" t="n">
        <v>1357817.64939542</v>
      </c>
      <c r="F73" s="69" t="n">
        <v>1446500.50494496</v>
      </c>
      <c r="G73" s="69" t="n">
        <v>1560754.86015782</v>
      </c>
      <c r="H73" s="69" t="n">
        <v>1564302.09214057</v>
      </c>
      <c r="I73" s="69" t="n">
        <v>1562644.22192339</v>
      </c>
      <c r="J73" s="69" t="n">
        <v>1418618.95188249</v>
      </c>
      <c r="K73" s="69" t="n">
        <v>1472350.86495652</v>
      </c>
      <c r="L73" s="69" t="n">
        <v>1491595.01064367</v>
      </c>
      <c r="M73" s="69" t="n">
        <v>1585562.17683587</v>
      </c>
      <c r="N73" s="69" t="n">
        <v>1152615.66298266</v>
      </c>
      <c r="O73" s="69" t="n">
        <v>887582.517776065</v>
      </c>
      <c r="P73" s="69" t="n">
        <v>759631.135206313</v>
      </c>
      <c r="Q73" s="69" t="n">
        <v>724252.824395193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462814.078128456</v>
      </c>
      <c r="D74" s="46" t="n">
        <v>496934.710765083</v>
      </c>
      <c r="E74" s="46" t="n">
        <v>482044.210596858</v>
      </c>
      <c r="F74" s="46" t="n">
        <v>508934.997921706</v>
      </c>
      <c r="G74" s="46" t="n">
        <v>528153.078040245</v>
      </c>
      <c r="H74" s="46" t="n">
        <v>538072.994084505</v>
      </c>
      <c r="I74" s="46" t="n">
        <v>533792.545997391</v>
      </c>
      <c r="J74" s="46" t="n">
        <v>455706.993898456</v>
      </c>
      <c r="K74" s="46" t="n">
        <v>476267.786463867</v>
      </c>
      <c r="L74" s="46" t="n">
        <v>487981.715112992</v>
      </c>
      <c r="M74" s="46" t="n">
        <v>710439.722280784</v>
      </c>
      <c r="N74" s="46" t="n">
        <v>500870.203723083</v>
      </c>
      <c r="O74" s="46" t="n">
        <v>307428.472036048</v>
      </c>
      <c r="P74" s="46" t="n">
        <v>235843.550829028</v>
      </c>
      <c r="Q74" s="46" t="n">
        <v>233636.7706499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807689.898625921</v>
      </c>
      <c r="D75" s="56" t="n">
        <v>826303.646209908</v>
      </c>
      <c r="E75" s="56" t="n">
        <v>875773.438798557</v>
      </c>
      <c r="F75" s="56" t="n">
        <v>937565.507023253</v>
      </c>
      <c r="G75" s="56" t="n">
        <v>1032601.78211758</v>
      </c>
      <c r="H75" s="56" t="n">
        <v>1026229.09805607</v>
      </c>
      <c r="I75" s="56" t="n">
        <v>1028851.675926</v>
      </c>
      <c r="J75" s="56" t="n">
        <v>962911.957984031</v>
      </c>
      <c r="K75" s="56" t="n">
        <v>996083.078492656</v>
      </c>
      <c r="L75" s="56" t="n">
        <v>1003613.29553068</v>
      </c>
      <c r="M75" s="56" t="n">
        <v>875122.454555081</v>
      </c>
      <c r="N75" s="56" t="n">
        <v>651745.459259573</v>
      </c>
      <c r="O75" s="56" t="n">
        <v>580154.045740017</v>
      </c>
      <c r="P75" s="56" t="n">
        <v>523787.584377286</v>
      </c>
      <c r="Q75" s="56" t="n">
        <v>490616.053745283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95035</v>
      </c>
      <c r="D76" s="69" t="n">
        <v>99560</v>
      </c>
      <c r="E76" s="69" t="n">
        <v>104188</v>
      </c>
      <c r="F76" s="69" t="n">
        <v>108714</v>
      </c>
      <c r="G76" s="69" t="n">
        <v>113239</v>
      </c>
      <c r="H76" s="69" t="n">
        <v>117765</v>
      </c>
      <c r="I76" s="69" t="n">
        <v>122290</v>
      </c>
      <c r="J76" s="69" t="n">
        <v>131958</v>
      </c>
      <c r="K76" s="69" t="n">
        <v>141626</v>
      </c>
      <c r="L76" s="69" t="n">
        <v>151294</v>
      </c>
      <c r="M76" s="69" t="n">
        <v>141954.761044008</v>
      </c>
      <c r="N76" s="69" t="n">
        <v>71366.1866511818</v>
      </c>
      <c r="O76" s="69" t="n">
        <v>20083.978976493</v>
      </c>
      <c r="P76" s="69" t="n">
        <v>17670.4848585176</v>
      </c>
      <c r="Q76" s="69" t="n">
        <v>17168.8058547301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73107</v>
      </c>
      <c r="D77" s="46" t="n">
        <v>76588</v>
      </c>
      <c r="E77" s="46" t="n">
        <v>80148</v>
      </c>
      <c r="F77" s="46" t="n">
        <v>83630</v>
      </c>
      <c r="G77" s="46" t="n">
        <v>87111</v>
      </c>
      <c r="H77" s="46" t="n">
        <v>90592</v>
      </c>
      <c r="I77" s="46" t="n">
        <v>94073</v>
      </c>
      <c r="J77" s="46" t="n">
        <v>101510.221064682</v>
      </c>
      <c r="K77" s="46" t="n">
        <v>108947.442129365</v>
      </c>
      <c r="L77" s="46" t="n">
        <v>116384.663194047</v>
      </c>
      <c r="M77" s="46" t="n">
        <v>109200.995322334</v>
      </c>
      <c r="N77" s="46" t="n">
        <v>47571.3768564766</v>
      </c>
      <c r="O77" s="46" t="n">
        <v>9821.25965188941</v>
      </c>
      <c r="P77" s="46" t="n">
        <v>8292.83488738727</v>
      </c>
      <c r="Q77" s="46" t="n">
        <v>8057.39476346374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6636</v>
      </c>
      <c r="D78" s="49" t="n">
        <v>6952</v>
      </c>
      <c r="E78" s="49" t="n">
        <v>7275</v>
      </c>
      <c r="F78" s="49" t="n">
        <v>7591</v>
      </c>
      <c r="G78" s="49" t="n">
        <v>7907</v>
      </c>
      <c r="H78" s="49" t="n">
        <v>8223</v>
      </c>
      <c r="I78" s="49" t="n">
        <v>8539</v>
      </c>
      <c r="J78" s="49" t="n">
        <v>9214.07606509118</v>
      </c>
      <c r="K78" s="49" t="n">
        <v>9889.15213018235</v>
      </c>
      <c r="L78" s="49" t="n">
        <v>10564.2281952735</v>
      </c>
      <c r="M78" s="49" t="n">
        <v>9912.1337297018</v>
      </c>
      <c r="N78" s="49" t="n">
        <v>3024.19259077935</v>
      </c>
      <c r="O78" s="49" t="n">
        <v>619.762296337427</v>
      </c>
      <c r="P78" s="49" t="n">
        <v>493.727565766269</v>
      </c>
      <c r="Q78" s="49" t="n">
        <v>479.710250716952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5292</v>
      </c>
      <c r="D79" s="56" t="n">
        <v>16020</v>
      </c>
      <c r="E79" s="56" t="n">
        <v>16765</v>
      </c>
      <c r="F79" s="56" t="n">
        <v>17493</v>
      </c>
      <c r="G79" s="56" t="n">
        <v>18221</v>
      </c>
      <c r="H79" s="56" t="n">
        <v>18950</v>
      </c>
      <c r="I79" s="56" t="n">
        <v>19678</v>
      </c>
      <c r="J79" s="56" t="n">
        <v>21233.7028702265</v>
      </c>
      <c r="K79" s="56" t="n">
        <v>22789.405740453</v>
      </c>
      <c r="L79" s="56" t="n">
        <v>24345.1086106795</v>
      </c>
      <c r="M79" s="56" t="n">
        <v>22841.6319919717</v>
      </c>
      <c r="N79" s="56" t="n">
        <v>20770.6172039258</v>
      </c>
      <c r="O79" s="56" t="n">
        <v>9642.95702826619</v>
      </c>
      <c r="P79" s="56" t="n">
        <v>8883.92240536404</v>
      </c>
      <c r="Q79" s="56" t="n">
        <v>8631.7008405494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1668</v>
      </c>
      <c r="D81" s="69" t="n">
        <v>1695</v>
      </c>
      <c r="E81" s="69" t="n">
        <v>802</v>
      </c>
      <c r="F81" s="69" t="n">
        <v>1449</v>
      </c>
      <c r="G81" s="69" t="n">
        <v>695</v>
      </c>
      <c r="H81" s="69" t="n">
        <v>564</v>
      </c>
      <c r="I81" s="69" t="n">
        <v>536</v>
      </c>
      <c r="J81" s="69" t="n">
        <v>542</v>
      </c>
      <c r="K81" s="69" t="n">
        <v>556</v>
      </c>
      <c r="L81" s="69" t="n">
        <v>583.460198099848</v>
      </c>
      <c r="M81" s="69" t="n">
        <v>424.8310897297</v>
      </c>
      <c r="N81" s="69" t="n">
        <v>186</v>
      </c>
      <c r="O81" s="69" t="n">
        <v>186.643709799701</v>
      </c>
      <c r="P81" s="69" t="n">
        <v>187.289647353736</v>
      </c>
      <c r="Q81" s="69" t="n">
        <v>181.97234652942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3012.14598154549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367206.97675438</v>
      </c>
      <c r="D83" s="69" t="n">
        <v>1424493.35697499</v>
      </c>
      <c r="E83" s="69" t="n">
        <v>1462807.64939542</v>
      </c>
      <c r="F83" s="69" t="n">
        <v>1556663.50494496</v>
      </c>
      <c r="G83" s="69" t="n">
        <v>1674688.86015782</v>
      </c>
      <c r="H83" s="69" t="n">
        <v>1682631.09214057</v>
      </c>
      <c r="I83" s="69" t="n">
        <v>1685470.22192339</v>
      </c>
      <c r="J83" s="69" t="n">
        <v>1551118.95188249</v>
      </c>
      <c r="K83" s="69" t="n">
        <v>1614532.86495652</v>
      </c>
      <c r="L83" s="69" t="n">
        <v>1643472.47084177</v>
      </c>
      <c r="M83" s="69" t="n">
        <v>1727941.7689696</v>
      </c>
      <c r="N83" s="69" t="n">
        <v>1224167.84963384</v>
      </c>
      <c r="O83" s="69" t="n">
        <v>907853.140462357</v>
      </c>
      <c r="P83" s="69" t="n">
        <v>780501.05569373</v>
      </c>
      <c r="Q83" s="69" t="n">
        <v>741603.602596452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230129.9778805</v>
      </c>
      <c r="D84" s="69" t="n">
        <v>1288810.3614795</v>
      </c>
      <c r="E84" s="69" t="n">
        <v>1339206.01651253</v>
      </c>
      <c r="F84" s="69" t="n">
        <v>1448005.58827829</v>
      </c>
      <c r="G84" s="69" t="n">
        <v>1574859.63155422</v>
      </c>
      <c r="H84" s="69" t="n">
        <v>1587855.86220479</v>
      </c>
      <c r="I84" s="69" t="n">
        <v>1589898.47150125</v>
      </c>
      <c r="J84" s="69" t="n">
        <v>1475561.0633777</v>
      </c>
      <c r="K84" s="69" t="n">
        <v>1540374.87246203</v>
      </c>
      <c r="L84" s="69" t="n">
        <v>1570188.54330611</v>
      </c>
      <c r="M84" s="69" t="n">
        <v>1672427.55650253</v>
      </c>
      <c r="N84" s="69" t="n">
        <v>1206882.14259181</v>
      </c>
      <c r="O84" s="69" t="n">
        <v>899979.882281752</v>
      </c>
      <c r="P84" s="69" t="n">
        <v>774433.520194504</v>
      </c>
      <c r="Q84" s="69" t="n">
        <v>730249.340067724</v>
      </c>
      <c r="R84" s="70" t="s">
        <v>136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78" t="s">
        <v>122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G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3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50" workbookViewId="0">
      <selection pane="topLeft" activeCell="H56" activeCellId="0" sqref="H5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5.13"/>
    <col collapsed="false" customWidth="true" hidden="true" outlineLevel="0" max="3" min="3" style="30" width="14.41"/>
    <col collapsed="false" customWidth="true" hidden="true" outlineLevel="0" max="4" min="4" style="30" width="13.85"/>
    <col collapsed="false" customWidth="true" hidden="false" outlineLevel="0" max="5" min="5" style="30" width="14.7"/>
    <col collapsed="false" customWidth="true" hidden="false" outlineLevel="0" max="6" min="6" style="30" width="14.99"/>
    <col collapsed="false" customWidth="true" hidden="false" outlineLevel="0" max="7" min="7" style="30" width="15.28"/>
    <col collapsed="false" customWidth="true" hidden="false" outlineLevel="0" max="9" min="8" style="30" width="15.56"/>
    <col collapsed="false" customWidth="true" hidden="false" outlineLevel="0" max="11" min="10" style="30" width="15.7"/>
    <col collapsed="false" customWidth="true" hidden="false" outlineLevel="0" max="13" min="12" style="30" width="14.7"/>
    <col collapsed="false" customWidth="true" hidden="false" outlineLevel="0" max="14" min="14" style="30" width="15.13"/>
    <col collapsed="false" customWidth="true" hidden="false" outlineLevel="0" max="15" min="15" style="30" width="14.41"/>
    <col collapsed="false" customWidth="true" hidden="false" outlineLevel="0" max="17" min="16" style="30" width="15.13"/>
    <col collapsed="false" customWidth="true" hidden="false" outlineLevel="0" max="18" min="18" style="30" width="54.85"/>
    <col collapsed="false" customWidth="true" hidden="false" outlineLevel="0" max="19" min="19" style="30" width="5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53016.407137331</v>
      </c>
      <c r="D7" s="46" t="n">
        <v>263000.242119358</v>
      </c>
      <c r="E7" s="46" t="n">
        <v>288761.946145731</v>
      </c>
      <c r="F7" s="46" t="n">
        <v>314942.061036654</v>
      </c>
      <c r="G7" s="46" t="n">
        <v>332157.392715211</v>
      </c>
      <c r="H7" s="46" t="n">
        <v>353339.55981604</v>
      </c>
      <c r="I7" s="46" t="n">
        <v>378593.903513734</v>
      </c>
      <c r="J7" s="46" t="n">
        <v>393084.856986931</v>
      </c>
      <c r="K7" s="46" t="n">
        <v>409553.612608154</v>
      </c>
      <c r="L7" s="46" t="n">
        <f aca="false">'6'!L7-'7'!L7</f>
        <v>423650.10050288</v>
      </c>
      <c r="M7" s="46" t="n">
        <f aca="false">'6'!M7-'7'!M7</f>
        <v>357462.561900078</v>
      </c>
      <c r="N7" s="46" t="n">
        <f aca="false">'6'!N7-'7'!N7</f>
        <v>290447.449319924</v>
      </c>
      <c r="O7" s="46" t="n">
        <f aca="false">'6'!O7-'7'!O7</f>
        <v>260705.122494694</v>
      </c>
      <c r="P7" s="46" t="n">
        <f aca="false">'6'!P7-'7'!P7</f>
        <v>240074.563655303</v>
      </c>
      <c r="Q7" s="46" t="n">
        <v>232652.68656017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6'!L8-'7'!L8</f>
        <v>0</v>
      </c>
      <c r="M8" s="49" t="n">
        <f aca="false">'6'!M8-'7'!M8</f>
        <v>0</v>
      </c>
      <c r="N8" s="49" t="n">
        <f aca="false">'6'!N8-'7'!N8</f>
        <v>0</v>
      </c>
      <c r="O8" s="49" t="n">
        <f aca="false">'6'!O8-'7'!O8</f>
        <v>0</v>
      </c>
      <c r="P8" s="49" t="n">
        <f aca="false">'6'!P8-'7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53016.407137331</v>
      </c>
      <c r="D9" s="49" t="n">
        <v>263000.242119358</v>
      </c>
      <c r="E9" s="49" t="n">
        <v>288761.946145731</v>
      </c>
      <c r="F9" s="49" t="n">
        <v>314942.061036654</v>
      </c>
      <c r="G9" s="49" t="n">
        <v>332157.392715211</v>
      </c>
      <c r="H9" s="49" t="n">
        <v>353339.55981604</v>
      </c>
      <c r="I9" s="49" t="n">
        <v>378593.903513734</v>
      </c>
      <c r="J9" s="49" t="n">
        <v>393084.856986931</v>
      </c>
      <c r="K9" s="49" t="n">
        <v>409553.612608154</v>
      </c>
      <c r="L9" s="49" t="n">
        <f aca="false">'6'!L9-'7'!L9</f>
        <v>423650.10050288</v>
      </c>
      <c r="M9" s="49" t="n">
        <f aca="false">'6'!M9-'7'!M9</f>
        <v>357462.561900078</v>
      </c>
      <c r="N9" s="49" t="n">
        <f aca="false">'6'!N9-'7'!N9</f>
        <v>290447.449319924</v>
      </c>
      <c r="O9" s="49" t="n">
        <f aca="false">'6'!O9-'7'!O9</f>
        <v>260705.122494694</v>
      </c>
      <c r="P9" s="49" t="n">
        <f aca="false">'6'!P9-'7'!P9</f>
        <v>240074.563655303</v>
      </c>
      <c r="Q9" s="49" t="n">
        <v>232652.68656017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8431.407137331</v>
      </c>
      <c r="D10" s="49" t="n">
        <v>154109.242119358</v>
      </c>
      <c r="E10" s="49" t="n">
        <v>174880.946145731</v>
      </c>
      <c r="F10" s="49" t="n">
        <v>197028.061036654</v>
      </c>
      <c r="G10" s="49" t="n">
        <v>201521.392715211</v>
      </c>
      <c r="H10" s="49" t="n">
        <v>216839.72037956</v>
      </c>
      <c r="I10" s="49" t="n">
        <v>233135.951492826</v>
      </c>
      <c r="J10" s="49" t="n">
        <v>239902.578063641</v>
      </c>
      <c r="K10" s="49" t="n">
        <v>247134.951515758</v>
      </c>
      <c r="L10" s="49" t="n">
        <f aca="false">'6'!L10-'7'!L10</f>
        <v>254446.625318999</v>
      </c>
      <c r="M10" s="49" t="n">
        <f aca="false">'6'!M10-'7'!M10</f>
        <v>212587.30098282</v>
      </c>
      <c r="N10" s="49" t="n">
        <f aca="false">'6'!N10-'7'!N10</f>
        <v>168705.488169514</v>
      </c>
      <c r="O10" s="49" t="n">
        <f aca="false">'6'!O10-'7'!O10</f>
        <v>149509.991534787</v>
      </c>
      <c r="P10" s="49" t="n">
        <f aca="false">'6'!P10-'7'!P10</f>
        <v>136802.321396657</v>
      </c>
      <c r="Q10" s="49" t="n">
        <v>130947.182040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6'!L11-'7'!L11</f>
        <v>0</v>
      </c>
      <c r="M11" s="49" t="n">
        <f aca="false">'6'!M11-'7'!M11</f>
        <v>0</v>
      </c>
      <c r="N11" s="49" t="n">
        <f aca="false">'6'!N11-'7'!N11</f>
        <v>0</v>
      </c>
      <c r="O11" s="49" t="n">
        <f aca="false">'6'!O11-'7'!O11</f>
        <v>0</v>
      </c>
      <c r="P11" s="49" t="n">
        <f aca="false">'6'!P11-'7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8431.407137331</v>
      </c>
      <c r="D12" s="49" t="n">
        <v>154109.242119358</v>
      </c>
      <c r="E12" s="49" t="n">
        <v>174880.946145731</v>
      </c>
      <c r="F12" s="49" t="n">
        <v>197028.061036654</v>
      </c>
      <c r="G12" s="49" t="n">
        <v>201521.392715211</v>
      </c>
      <c r="H12" s="49" t="n">
        <v>216839.72037956</v>
      </c>
      <c r="I12" s="49" t="n">
        <v>233135.951492826</v>
      </c>
      <c r="J12" s="49" t="n">
        <v>239902.578063641</v>
      </c>
      <c r="K12" s="49" t="n">
        <v>247134.951515758</v>
      </c>
      <c r="L12" s="49" t="n">
        <f aca="false">'6'!L12-'7'!L12</f>
        <v>254446.625318999</v>
      </c>
      <c r="M12" s="49" t="n">
        <f aca="false">'6'!M12-'7'!M12</f>
        <v>212587.30098282</v>
      </c>
      <c r="N12" s="49" t="n">
        <f aca="false">'6'!N12-'7'!N12</f>
        <v>168705.488169514</v>
      </c>
      <c r="O12" s="49" t="n">
        <f aca="false">'6'!O12-'7'!O12</f>
        <v>149509.991534787</v>
      </c>
      <c r="P12" s="49" t="n">
        <f aca="false">'6'!P12-'7'!P12</f>
        <v>136802.321396657</v>
      </c>
      <c r="Q12" s="49" t="n">
        <v>130947.182040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66761</v>
      </c>
      <c r="D13" s="49" t="n">
        <v>68504</v>
      </c>
      <c r="E13" s="49" t="n">
        <v>70245</v>
      </c>
      <c r="F13" s="49" t="n">
        <v>71987</v>
      </c>
      <c r="G13" s="49" t="n">
        <v>74047</v>
      </c>
      <c r="H13" s="49" t="n">
        <v>76893.1675490335</v>
      </c>
      <c r="I13" s="49" t="n">
        <v>78459.7099733162</v>
      </c>
      <c r="J13" s="49" t="n">
        <v>84755.7112438759</v>
      </c>
      <c r="K13" s="49" t="n">
        <v>89461.693439275</v>
      </c>
      <c r="L13" s="49" t="n">
        <f aca="false">'6'!L13-'7'!L13</f>
        <v>94117.9380537819</v>
      </c>
      <c r="M13" s="49" t="n">
        <f aca="false">'6'!M13-'7'!M13</f>
        <v>79410.4258414704</v>
      </c>
      <c r="N13" s="49" t="n">
        <f aca="false">'6'!N13-'7'!N13</f>
        <v>69486.4805418188</v>
      </c>
      <c r="O13" s="49" t="n">
        <f aca="false">'6'!O13-'7'!O13</f>
        <v>64177.95002847</v>
      </c>
      <c r="P13" s="49" t="n">
        <f aca="false">'6'!P13-'7'!P13</f>
        <v>60968.2527633115</v>
      </c>
      <c r="Q13" s="49" t="n">
        <v>61212.125774364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6'!L14-'7'!L14</f>
        <v>0</v>
      </c>
      <c r="M14" s="49" t="n">
        <f aca="false">'6'!M14-'7'!M14</f>
        <v>0</v>
      </c>
      <c r="N14" s="49" t="n">
        <f aca="false">'6'!N14-'7'!N14</f>
        <v>0</v>
      </c>
      <c r="O14" s="49" t="n">
        <f aca="false">'6'!O14-'7'!O14</f>
        <v>0</v>
      </c>
      <c r="P14" s="49" t="n">
        <f aca="false">'6'!P14-'7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66761</v>
      </c>
      <c r="D15" s="49" t="n">
        <v>68504</v>
      </c>
      <c r="E15" s="49" t="n">
        <v>70245</v>
      </c>
      <c r="F15" s="49" t="n">
        <v>71987</v>
      </c>
      <c r="G15" s="49" t="n">
        <v>74047</v>
      </c>
      <c r="H15" s="49" t="n">
        <v>76893.1675490335</v>
      </c>
      <c r="I15" s="49" t="n">
        <v>78459.7099733162</v>
      </c>
      <c r="J15" s="49" t="n">
        <v>84755.7112438759</v>
      </c>
      <c r="K15" s="49" t="n">
        <v>89461.693439275</v>
      </c>
      <c r="L15" s="49" t="n">
        <f aca="false">'6'!L15-'7'!L15</f>
        <v>94117.9380537819</v>
      </c>
      <c r="M15" s="49" t="n">
        <f aca="false">'6'!M15-'7'!M15</f>
        <v>79410.4258414704</v>
      </c>
      <c r="N15" s="49" t="n">
        <f aca="false">'6'!N15-'7'!N15</f>
        <v>69486.4805418188</v>
      </c>
      <c r="O15" s="49" t="n">
        <f aca="false">'6'!O15-'7'!O15</f>
        <v>64177.95002847</v>
      </c>
      <c r="P15" s="49" t="n">
        <f aca="false">'6'!P15-'7'!P15</f>
        <v>60968.2527633115</v>
      </c>
      <c r="Q15" s="49" t="n">
        <v>61212.125774364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7824</v>
      </c>
      <c r="D16" s="49" t="n">
        <v>40387</v>
      </c>
      <c r="E16" s="49" t="n">
        <v>43636</v>
      </c>
      <c r="F16" s="49" t="n">
        <v>45927</v>
      </c>
      <c r="G16" s="49" t="n">
        <v>56589</v>
      </c>
      <c r="H16" s="49" t="n">
        <v>59606.6718874466</v>
      </c>
      <c r="I16" s="49" t="n">
        <v>66998.2420475921</v>
      </c>
      <c r="J16" s="49" t="n">
        <v>68426.567679414</v>
      </c>
      <c r="K16" s="49" t="n">
        <v>72956.9676531206</v>
      </c>
      <c r="L16" s="49" t="n">
        <f aca="false">'6'!L16-'7'!L16</f>
        <v>75085.5371300993</v>
      </c>
      <c r="M16" s="49" t="n">
        <f aca="false">'6'!M16-'7'!M16</f>
        <v>65464.8350757877</v>
      </c>
      <c r="N16" s="49" t="n">
        <f aca="false">'6'!N16-'7'!N16</f>
        <v>52255.480608591</v>
      </c>
      <c r="O16" s="49" t="n">
        <f aca="false">'6'!O16-'7'!O16</f>
        <v>47017.180931437</v>
      </c>
      <c r="P16" s="49" t="n">
        <f aca="false">'6'!P16-'7'!P16</f>
        <v>42303.9894953344</v>
      </c>
      <c r="Q16" s="49" t="n">
        <v>40493.378744934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6'!L17-'7'!L17</f>
        <v>0</v>
      </c>
      <c r="M17" s="49" t="n">
        <f aca="false">'6'!M17-'7'!M17</f>
        <v>0</v>
      </c>
      <c r="N17" s="49" t="n">
        <f aca="false">'6'!N17-'7'!N17</f>
        <v>0</v>
      </c>
      <c r="O17" s="49" t="n">
        <f aca="false">'6'!O17-'7'!O17</f>
        <v>0</v>
      </c>
      <c r="P17" s="49" t="n">
        <f aca="false">'6'!P17-'7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7824</v>
      </c>
      <c r="D18" s="49" t="n">
        <v>40387</v>
      </c>
      <c r="E18" s="49" t="n">
        <v>43636</v>
      </c>
      <c r="F18" s="49" t="n">
        <v>45927</v>
      </c>
      <c r="G18" s="49" t="n">
        <v>56589</v>
      </c>
      <c r="H18" s="49" t="n">
        <v>59606.6718874466</v>
      </c>
      <c r="I18" s="49" t="n">
        <v>66998.2420475921</v>
      </c>
      <c r="J18" s="49" t="n">
        <v>68426.567679414</v>
      </c>
      <c r="K18" s="49" t="n">
        <v>72956.9676531206</v>
      </c>
      <c r="L18" s="49" t="n">
        <f aca="false">'6'!L18-'7'!L18</f>
        <v>75085.5371300993</v>
      </c>
      <c r="M18" s="49" t="n">
        <f aca="false">'6'!M18-'7'!M18</f>
        <v>65464.8350757877</v>
      </c>
      <c r="N18" s="49" t="n">
        <f aca="false">'6'!N18-'7'!N18</f>
        <v>52255.480608591</v>
      </c>
      <c r="O18" s="49" t="n">
        <f aca="false">'6'!O18-'7'!O18</f>
        <v>47017.180931437</v>
      </c>
      <c r="P18" s="49" t="n">
        <f aca="false">'6'!P18-'7'!P18</f>
        <v>42303.9894953344</v>
      </c>
      <c r="Q18" s="49" t="n">
        <v>40493.378744934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517686.019862627</v>
      </c>
      <c r="D19" s="49" t="n">
        <v>513209.273575779</v>
      </c>
      <c r="E19" s="49" t="n">
        <v>468826.04333742</v>
      </c>
      <c r="F19" s="49" t="n">
        <v>414803.000118647</v>
      </c>
      <c r="G19" s="49" t="n">
        <v>381501.095858906</v>
      </c>
      <c r="H19" s="49" t="n">
        <v>364700.332048663</v>
      </c>
      <c r="I19" s="49" t="n">
        <v>379869.832545888</v>
      </c>
      <c r="J19" s="49" t="n">
        <v>309094.031819278</v>
      </c>
      <c r="K19" s="49" t="n">
        <v>255914.144037027</v>
      </c>
      <c r="L19" s="49" t="n">
        <f aca="false">'6'!L19-'7'!L19</f>
        <v>292431.446318485</v>
      </c>
      <c r="M19" s="49" t="n">
        <f aca="false">'6'!M19-'7'!M19</f>
        <v>244475.601685256</v>
      </c>
      <c r="N19" s="49" t="n">
        <f aca="false">'6'!N19-'7'!N19</f>
        <v>64669.974982935</v>
      </c>
      <c r="O19" s="49" t="n">
        <f aca="false">'6'!O19-'7'!O19</f>
        <v>54792.9831302781</v>
      </c>
      <c r="P19" s="49" t="n">
        <f aca="false">'6'!P19-'7'!P19</f>
        <v>42530.5427042176</v>
      </c>
      <c r="Q19" s="49" t="n">
        <v>48006.787509918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512864.019862627</v>
      </c>
      <c r="D20" s="49" t="n">
        <v>508125.273575779</v>
      </c>
      <c r="E20" s="49" t="n">
        <v>463466.04333742</v>
      </c>
      <c r="F20" s="49" t="n">
        <v>409152.000118647</v>
      </c>
      <c r="G20" s="49" t="n">
        <v>375973.079250824</v>
      </c>
      <c r="H20" s="49" t="n">
        <v>358589.332048663</v>
      </c>
      <c r="I20" s="49" t="n">
        <v>373457.832545888</v>
      </c>
      <c r="J20" s="49" t="n">
        <v>303937.990280305</v>
      </c>
      <c r="K20" s="49" t="n">
        <v>250529.600320411</v>
      </c>
      <c r="L20" s="49" t="n">
        <f aca="false">'6'!L20-'7'!L20</f>
        <v>287230.521707963</v>
      </c>
      <c r="M20" s="49" t="n">
        <f aca="false">'6'!M20-'7'!M20</f>
        <v>239891.492778715</v>
      </c>
      <c r="N20" s="49" t="n">
        <f aca="false">'6'!N20-'7'!N20</f>
        <v>61167.4731991002</v>
      </c>
      <c r="O20" s="49" t="n">
        <f aca="false">'6'!O20-'7'!O20</f>
        <v>51744.2252506726</v>
      </c>
      <c r="P20" s="49" t="n">
        <f aca="false">'6'!P20-'7'!P20</f>
        <v>39876.7468799425</v>
      </c>
      <c r="Q20" s="49" t="n">
        <v>45412.967471271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4822</v>
      </c>
      <c r="D21" s="49" t="n">
        <v>5084</v>
      </c>
      <c r="E21" s="49" t="n">
        <v>5360</v>
      </c>
      <c r="F21" s="49" t="n">
        <v>5651</v>
      </c>
      <c r="G21" s="49" t="n">
        <v>5528.01660808167</v>
      </c>
      <c r="H21" s="49" t="n">
        <v>6111</v>
      </c>
      <c r="I21" s="49" t="n">
        <v>6412</v>
      </c>
      <c r="J21" s="49" t="n">
        <v>5156.04153897221</v>
      </c>
      <c r="K21" s="49" t="n">
        <v>5384.54371661596</v>
      </c>
      <c r="L21" s="49" t="n">
        <f aca="false">'6'!L21-'7'!L21</f>
        <v>5200.92461052224</v>
      </c>
      <c r="M21" s="49" t="n">
        <f aca="false">'6'!M21-'7'!M21</f>
        <v>4584.10890654155</v>
      </c>
      <c r="N21" s="49" t="n">
        <f aca="false">'6'!N21-'7'!N21</f>
        <v>3502.5017838348</v>
      </c>
      <c r="O21" s="49" t="n">
        <f aca="false">'6'!O21-'7'!O21</f>
        <v>3048.75787960553</v>
      </c>
      <c r="P21" s="49" t="n">
        <f aca="false">'6'!P21-'7'!P21</f>
        <v>2653.79582427507</v>
      </c>
      <c r="Q21" s="49" t="n">
        <v>2593.8200386464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4822</v>
      </c>
      <c r="D22" s="49" t="n">
        <v>5084</v>
      </c>
      <c r="E22" s="49" t="n">
        <v>5360</v>
      </c>
      <c r="F22" s="49" t="n">
        <v>5651</v>
      </c>
      <c r="G22" s="49" t="n">
        <v>5528.01660808167</v>
      </c>
      <c r="H22" s="49" t="n">
        <v>6111</v>
      </c>
      <c r="I22" s="49" t="n">
        <v>6412</v>
      </c>
      <c r="J22" s="49" t="n">
        <v>5156.04153897221</v>
      </c>
      <c r="K22" s="49" t="n">
        <v>5384.54371661596</v>
      </c>
      <c r="L22" s="49" t="n">
        <f aca="false">'6'!L22-'7'!L22</f>
        <v>5200.92461052224</v>
      </c>
      <c r="M22" s="49" t="n">
        <f aca="false">'6'!M22-'7'!M22</f>
        <v>4584.10890654155</v>
      </c>
      <c r="N22" s="49" t="n">
        <f aca="false">'6'!N22-'7'!N22</f>
        <v>3502.5017838348</v>
      </c>
      <c r="O22" s="49" t="n">
        <f aca="false">'6'!O22-'7'!O22</f>
        <v>3048.75787960553</v>
      </c>
      <c r="P22" s="49" t="n">
        <f aca="false">'6'!P22-'7'!P22</f>
        <v>2653.79582427507</v>
      </c>
      <c r="Q22" s="49" t="n">
        <v>2593.8200386464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6'!L23-'7'!L23</f>
        <v>0</v>
      </c>
      <c r="M23" s="49" t="n">
        <f aca="false">'6'!M23-'7'!M23</f>
        <v>0</v>
      </c>
      <c r="N23" s="49" t="n">
        <f aca="false">'6'!N23-'7'!N23</f>
        <v>0</v>
      </c>
      <c r="O23" s="49" t="n">
        <f aca="false">'6'!O23-'7'!O23</f>
        <v>0</v>
      </c>
      <c r="P23" s="49" t="n">
        <f aca="false">'6'!P23-'7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4822</v>
      </c>
      <c r="D24" s="49" t="n">
        <v>5084</v>
      </c>
      <c r="E24" s="49" t="n">
        <v>5360</v>
      </c>
      <c r="F24" s="49" t="n">
        <v>5651</v>
      </c>
      <c r="G24" s="49" t="n">
        <v>5528.01660808167</v>
      </c>
      <c r="H24" s="49" t="n">
        <v>6111</v>
      </c>
      <c r="I24" s="49" t="n">
        <v>6412</v>
      </c>
      <c r="J24" s="49" t="n">
        <v>5156.04153897221</v>
      </c>
      <c r="K24" s="49" t="n">
        <v>5384.54371661596</v>
      </c>
      <c r="L24" s="49" t="n">
        <f aca="false">'6'!L24-'7'!L24</f>
        <v>5200.92461052224</v>
      </c>
      <c r="M24" s="49" t="n">
        <f aca="false">'6'!M24-'7'!M24</f>
        <v>4584.10890654155</v>
      </c>
      <c r="N24" s="49" t="n">
        <f aca="false">'6'!N24-'7'!N24</f>
        <v>3502.5017838348</v>
      </c>
      <c r="O24" s="49" t="n">
        <f aca="false">'6'!O24-'7'!O24</f>
        <v>3048.75787960553</v>
      </c>
      <c r="P24" s="49" t="n">
        <f aca="false">'6'!P24-'7'!P24</f>
        <v>2653.79582427507</v>
      </c>
      <c r="Q24" s="49" t="n">
        <v>2593.8200386464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512864.019862627</v>
      </c>
      <c r="D25" s="49" t="n">
        <v>508125.273575779</v>
      </c>
      <c r="E25" s="49" t="n">
        <v>463466.04333742</v>
      </c>
      <c r="F25" s="49" t="n">
        <v>409152.000118647</v>
      </c>
      <c r="G25" s="49" t="n">
        <v>375973.079250824</v>
      </c>
      <c r="H25" s="49" t="n">
        <v>358589.332048663</v>
      </c>
      <c r="I25" s="49" t="n">
        <v>373457.832545888</v>
      </c>
      <c r="J25" s="49" t="n">
        <v>303937.990280305</v>
      </c>
      <c r="K25" s="49" t="n">
        <v>250529.600320411</v>
      </c>
      <c r="L25" s="49" t="n">
        <f aca="false">'6'!L25-'7'!L25</f>
        <v>287230.521707963</v>
      </c>
      <c r="M25" s="49" t="n">
        <f aca="false">'6'!M25-'7'!M25</f>
        <v>239891.492778715</v>
      </c>
      <c r="N25" s="49" t="n">
        <f aca="false">'6'!N25-'7'!N25</f>
        <v>61167.4731991002</v>
      </c>
      <c r="O25" s="49" t="n">
        <f aca="false">'6'!O25-'7'!O25</f>
        <v>51744.2252506726</v>
      </c>
      <c r="P25" s="49" t="n">
        <f aca="false">'6'!P25-'7'!P25</f>
        <v>39876.7468799425</v>
      </c>
      <c r="Q25" s="49" t="n">
        <v>45412.967471271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512864.019862627</v>
      </c>
      <c r="D26" s="49" t="n">
        <v>508125.273575779</v>
      </c>
      <c r="E26" s="49" t="n">
        <v>463466.04333742</v>
      </c>
      <c r="F26" s="49" t="n">
        <v>409152.000118647</v>
      </c>
      <c r="G26" s="49" t="n">
        <v>375973.079250824</v>
      </c>
      <c r="H26" s="49" t="n">
        <v>358589.332048663</v>
      </c>
      <c r="I26" s="49" t="n">
        <v>373457.832545888</v>
      </c>
      <c r="J26" s="49" t="n">
        <v>303937.990280305</v>
      </c>
      <c r="K26" s="49" t="n">
        <v>250529.600320411</v>
      </c>
      <c r="L26" s="49" t="n">
        <f aca="false">'6'!L26-'7'!L26</f>
        <v>287230.521707963</v>
      </c>
      <c r="M26" s="49" t="n">
        <f aca="false">'6'!M26-'7'!M26</f>
        <v>239891.492778715</v>
      </c>
      <c r="N26" s="49" t="n">
        <f aca="false">'6'!N26-'7'!N26</f>
        <v>61167.4731991002</v>
      </c>
      <c r="O26" s="49" t="n">
        <f aca="false">'6'!O26-'7'!O26</f>
        <v>51744.2252506726</v>
      </c>
      <c r="P26" s="49" t="n">
        <f aca="false">'6'!P26-'7'!P26</f>
        <v>39876.7468799425</v>
      </c>
      <c r="Q26" s="49" t="n">
        <v>45412.967471271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6'!L27-'7'!L27</f>
        <v>0</v>
      </c>
      <c r="M27" s="49" t="n">
        <f aca="false">'6'!M27-'7'!M27</f>
        <v>0</v>
      </c>
      <c r="N27" s="49" t="n">
        <f aca="false">'6'!N27-'7'!N27</f>
        <v>0</v>
      </c>
      <c r="O27" s="49" t="n">
        <f aca="false">'6'!O27-'7'!O27</f>
        <v>0</v>
      </c>
      <c r="P27" s="49" t="n">
        <f aca="false">'6'!P27-'7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08015.377674063</v>
      </c>
      <c r="D28" s="49" t="n">
        <v>110527.082556451</v>
      </c>
      <c r="E28" s="49" t="n">
        <v>117160.932966451</v>
      </c>
      <c r="F28" s="49" t="n">
        <v>121231.325268099</v>
      </c>
      <c r="G28" s="49" t="n">
        <v>128155.30419427</v>
      </c>
      <c r="H28" s="49" t="n">
        <v>138283.408404986</v>
      </c>
      <c r="I28" s="49" t="n">
        <v>152489.511755902</v>
      </c>
      <c r="J28" s="49" t="n">
        <v>131851.325642024</v>
      </c>
      <c r="K28" s="49" t="n">
        <v>134842.631289364</v>
      </c>
      <c r="L28" s="49" t="n">
        <f aca="false">'6'!L28-'7'!L28</f>
        <v>143379.914382528</v>
      </c>
      <c r="M28" s="49" t="n">
        <f aca="false">'6'!M28-'7'!M28</f>
        <v>133922.877937926</v>
      </c>
      <c r="N28" s="49" t="n">
        <f aca="false">'6'!N28-'7'!N28</f>
        <v>98973.038338947</v>
      </c>
      <c r="O28" s="49" t="n">
        <f aca="false">'6'!O28-'7'!O28</f>
        <v>90290.5859284064</v>
      </c>
      <c r="P28" s="49" t="n">
        <f aca="false">'6'!P28-'7'!P28</f>
        <v>83139.4315740885</v>
      </c>
      <c r="Q28" s="49" t="n">
        <v>79589.37784587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4490</v>
      </c>
      <c r="D29" s="49" t="n">
        <v>26058</v>
      </c>
      <c r="E29" s="49" t="n">
        <v>25191</v>
      </c>
      <c r="F29" s="49" t="n">
        <v>23543</v>
      </c>
      <c r="G29" s="49" t="n">
        <v>24983</v>
      </c>
      <c r="H29" s="49" t="n">
        <v>28432.7713592499</v>
      </c>
      <c r="I29" s="49" t="n">
        <v>29056.1684536094</v>
      </c>
      <c r="J29" s="49" t="n">
        <v>24519.8412756786</v>
      </c>
      <c r="K29" s="49" t="n">
        <v>25209.1069355266</v>
      </c>
      <c r="L29" s="49" t="n">
        <f aca="false">'6'!L29-'7'!L29</f>
        <v>24396.2812070002</v>
      </c>
      <c r="M29" s="49" t="n">
        <f aca="false">'6'!M29-'7'!M29</f>
        <v>26699.7635320974</v>
      </c>
      <c r="N29" s="49" t="n">
        <f aca="false">'6'!N29-'7'!N29</f>
        <v>17401.3922904614</v>
      </c>
      <c r="O29" s="49" t="n">
        <f aca="false">'6'!O29-'7'!O29</f>
        <v>15740.8383179513</v>
      </c>
      <c r="P29" s="49" t="n">
        <f aca="false">'6'!P29-'7'!P29</f>
        <v>14888.6810319024</v>
      </c>
      <c r="Q29" s="49" t="n">
        <v>14252.9343518402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83525.3776740626</v>
      </c>
      <c r="D30" s="49" t="n">
        <v>84469.0825564514</v>
      </c>
      <c r="E30" s="49" t="n">
        <v>91969.9329664513</v>
      </c>
      <c r="F30" s="49" t="n">
        <v>97688.3252680989</v>
      </c>
      <c r="G30" s="49" t="n">
        <v>103172.30419427</v>
      </c>
      <c r="H30" s="49" t="n">
        <v>109850.637045736</v>
      </c>
      <c r="I30" s="49" t="n">
        <v>123433.343302292</v>
      </c>
      <c r="J30" s="49" t="n">
        <v>107331.484366345</v>
      </c>
      <c r="K30" s="49" t="n">
        <v>109633.524353838</v>
      </c>
      <c r="L30" s="49" t="n">
        <f aca="false">'6'!L30-'7'!L30</f>
        <v>118983.633175528</v>
      </c>
      <c r="M30" s="49" t="n">
        <f aca="false">'6'!M30-'7'!M30</f>
        <v>107223.114405829</v>
      </c>
      <c r="N30" s="49" t="n">
        <f aca="false">'6'!N30-'7'!N30</f>
        <v>81571.6460484856</v>
      </c>
      <c r="O30" s="49" t="n">
        <f aca="false">'6'!O30-'7'!O30</f>
        <v>74549.7476104551</v>
      </c>
      <c r="P30" s="49" t="n">
        <f aca="false">'6'!P30-'7'!P30</f>
        <v>68250.7505421861</v>
      </c>
      <c r="Q30" s="49" t="n">
        <v>65336.443494034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00907.377674063</v>
      </c>
      <c r="D31" s="49" t="n">
        <v>102859.082556451</v>
      </c>
      <c r="E31" s="49" t="n">
        <v>110063.932966451</v>
      </c>
      <c r="F31" s="49" t="n">
        <v>112806.325268099</v>
      </c>
      <c r="G31" s="49" t="n">
        <v>120103.875183102</v>
      </c>
      <c r="H31" s="49" t="n">
        <v>129552.840092968</v>
      </c>
      <c r="I31" s="49" t="n">
        <v>143796.04370498</v>
      </c>
      <c r="J31" s="49" t="n">
        <v>123463.042165421</v>
      </c>
      <c r="K31" s="49" t="n">
        <v>125607.04541625</v>
      </c>
      <c r="L31" s="49" t="n">
        <f aca="false">'6'!L31-'7'!L31</f>
        <v>133941.606981354</v>
      </c>
      <c r="M31" s="49" t="n">
        <f aca="false">'6'!M31-'7'!M31</f>
        <v>128099.850196402</v>
      </c>
      <c r="N31" s="49" t="n">
        <f aca="false">'6'!N31-'7'!N31</f>
        <v>94026.0151136238</v>
      </c>
      <c r="O31" s="49" t="n">
        <f aca="false">'6'!O31-'7'!O31</f>
        <v>86780.3120655579</v>
      </c>
      <c r="P31" s="49" t="n">
        <f aca="false">'6'!P31-'7'!P31</f>
        <v>80126.6201696801</v>
      </c>
      <c r="Q31" s="49" t="n">
        <v>76705.213488434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628</v>
      </c>
      <c r="D32" s="49" t="n">
        <v>20814</v>
      </c>
      <c r="E32" s="49" t="n">
        <v>20337</v>
      </c>
      <c r="F32" s="49" t="n">
        <v>17781</v>
      </c>
      <c r="G32" s="49" t="n">
        <v>19944</v>
      </c>
      <c r="H32" s="49" t="n">
        <v>22559.0016205189</v>
      </c>
      <c r="I32" s="49" t="n">
        <v>23514.6133872022</v>
      </c>
      <c r="J32" s="49" t="n">
        <v>18974.778348989</v>
      </c>
      <c r="K32" s="49" t="n">
        <v>18990.0416100978</v>
      </c>
      <c r="L32" s="49" t="n">
        <f aca="false">'6'!L32-'7'!L32</f>
        <v>18041.175925443</v>
      </c>
      <c r="M32" s="49" t="n">
        <f aca="false">'6'!M32-'7'!M32</f>
        <v>23631.8971469039</v>
      </c>
      <c r="N32" s="49" t="n">
        <f aca="false">'6'!N32-'7'!N32</f>
        <v>15093.4132266222</v>
      </c>
      <c r="O32" s="49" t="n">
        <f aca="false">'6'!O32-'7'!O32</f>
        <v>14583.2982580085</v>
      </c>
      <c r="P32" s="49" t="n">
        <f aca="false">'6'!P32-'7'!P32</f>
        <v>14090.4237423855</v>
      </c>
      <c r="Q32" s="49" t="n">
        <v>13488.762648585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81279.3776740626</v>
      </c>
      <c r="D33" s="49" t="n">
        <v>82045.0825564514</v>
      </c>
      <c r="E33" s="49" t="n">
        <v>89726.9329664513</v>
      </c>
      <c r="F33" s="49" t="n">
        <v>95025.3252680989</v>
      </c>
      <c r="G33" s="49" t="n">
        <v>100159.875183102</v>
      </c>
      <c r="H33" s="49" t="n">
        <v>106993.838472449</v>
      </c>
      <c r="I33" s="49" t="n">
        <v>120281.430317778</v>
      </c>
      <c r="J33" s="49" t="n">
        <v>104488.263816432</v>
      </c>
      <c r="K33" s="49" t="n">
        <v>106617.003806152</v>
      </c>
      <c r="L33" s="49" t="n">
        <f aca="false">'6'!L33-'7'!L33</f>
        <v>115900.431055911</v>
      </c>
      <c r="M33" s="49" t="n">
        <f aca="false">'6'!M33-'7'!M33</f>
        <v>104467.953049498</v>
      </c>
      <c r="N33" s="49" t="n">
        <f aca="false">'6'!N33-'7'!N33</f>
        <v>78932.6018870015</v>
      </c>
      <c r="O33" s="49" t="n">
        <f aca="false">'6'!O33-'7'!O33</f>
        <v>72197.0138075494</v>
      </c>
      <c r="P33" s="49" t="n">
        <f aca="false">'6'!P33-'7'!P33</f>
        <v>66036.1964272946</v>
      </c>
      <c r="Q33" s="49" t="n">
        <v>63216.4508398491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7108</v>
      </c>
      <c r="D34" s="49" t="n">
        <v>7668</v>
      </c>
      <c r="E34" s="49" t="n">
        <v>7097</v>
      </c>
      <c r="F34" s="49" t="n">
        <v>8425</v>
      </c>
      <c r="G34" s="49" t="n">
        <v>8051.42901116773</v>
      </c>
      <c r="H34" s="49" t="n">
        <v>8730.56831201867</v>
      </c>
      <c r="I34" s="49" t="n">
        <v>8693.46805092125</v>
      </c>
      <c r="J34" s="49" t="n">
        <v>8388.28347660266</v>
      </c>
      <c r="K34" s="49" t="n">
        <v>9235.58587311403</v>
      </c>
      <c r="L34" s="49" t="n">
        <f aca="false">'6'!L34-'7'!L34</f>
        <v>9438.30740117346</v>
      </c>
      <c r="M34" s="49" t="n">
        <f aca="false">'6'!M34-'7'!M34</f>
        <v>5823.02774152433</v>
      </c>
      <c r="N34" s="49" t="n">
        <f aca="false">'6'!N34-'7'!N34</f>
        <v>4947.0232253233</v>
      </c>
      <c r="O34" s="49" t="n">
        <f aca="false">'6'!O34-'7'!O34</f>
        <v>3510.27386284852</v>
      </c>
      <c r="P34" s="49" t="n">
        <f aca="false">'6'!P34-'7'!P34</f>
        <v>3012.81140440844</v>
      </c>
      <c r="Q34" s="49" t="n">
        <v>2884.164357440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862</v>
      </c>
      <c r="D35" s="49" t="n">
        <v>5244</v>
      </c>
      <c r="E35" s="49" t="n">
        <v>4854</v>
      </c>
      <c r="F35" s="49" t="n">
        <v>5762</v>
      </c>
      <c r="G35" s="49" t="n">
        <v>5039</v>
      </c>
      <c r="H35" s="49" t="n">
        <v>5873.76973873097</v>
      </c>
      <c r="I35" s="49" t="n">
        <v>5541.55506640722</v>
      </c>
      <c r="J35" s="49" t="n">
        <v>5545.06292668966</v>
      </c>
      <c r="K35" s="49" t="n">
        <v>6219.06532542879</v>
      </c>
      <c r="L35" s="49" t="n">
        <f aca="false">'6'!L35-'7'!L35</f>
        <v>6355.10528155713</v>
      </c>
      <c r="M35" s="49" t="n">
        <f aca="false">'6'!M35-'7'!M35</f>
        <v>3067.86638519354</v>
      </c>
      <c r="N35" s="49" t="n">
        <f aca="false">'6'!N35-'7'!N35</f>
        <v>2307.97906383919</v>
      </c>
      <c r="O35" s="49" t="n">
        <f aca="false">'6'!O35-'7'!O35</f>
        <v>1157.54005994275</v>
      </c>
      <c r="P35" s="49" t="n">
        <f aca="false">'6'!P35-'7'!P35</f>
        <v>798.257289516841</v>
      </c>
      <c r="Q35" s="49" t="n">
        <v>764.17170325447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2424</v>
      </c>
      <c r="E36" s="49" t="n">
        <v>2243</v>
      </c>
      <c r="F36" s="49" t="n">
        <v>2663</v>
      </c>
      <c r="G36" s="49" t="n">
        <v>3012.42901116772</v>
      </c>
      <c r="H36" s="49" t="n">
        <v>2856.7985732877</v>
      </c>
      <c r="I36" s="49" t="n">
        <v>3151.91298451403</v>
      </c>
      <c r="J36" s="49" t="n">
        <v>2843.22054991299</v>
      </c>
      <c r="K36" s="49" t="n">
        <v>3016.52054768524</v>
      </c>
      <c r="L36" s="49" t="n">
        <f aca="false">'6'!L36-'7'!L36</f>
        <v>3083.20211961634</v>
      </c>
      <c r="M36" s="49" t="n">
        <f aca="false">'6'!M36-'7'!M36</f>
        <v>2755.16135633082</v>
      </c>
      <c r="N36" s="49" t="n">
        <f aca="false">'6'!N36-'7'!N36</f>
        <v>2639.0441614841</v>
      </c>
      <c r="O36" s="49" t="n">
        <f aca="false">'6'!O36-'7'!O36</f>
        <v>2352.73380290576</v>
      </c>
      <c r="P36" s="49" t="n">
        <f aca="false">'6'!P36-'7'!P36</f>
        <v>2214.5541148916</v>
      </c>
      <c r="Q36" s="49" t="n">
        <v>2119.9926541857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13022</v>
      </c>
      <c r="D37" s="49" t="n">
        <v>14207</v>
      </c>
      <c r="E37" s="49" t="n">
        <v>15455</v>
      </c>
      <c r="F37" s="49" t="n">
        <v>17038</v>
      </c>
      <c r="G37" s="49" t="n">
        <v>18523.1011060385</v>
      </c>
      <c r="H37" s="49" t="n">
        <v>19089</v>
      </c>
      <c r="I37" s="49" t="n">
        <v>20374</v>
      </c>
      <c r="J37" s="49" t="n">
        <v>17853</v>
      </c>
      <c r="K37" s="49" t="n">
        <v>18192</v>
      </c>
      <c r="L37" s="49" t="n">
        <f aca="false">'6'!L37-'7'!L37</f>
        <v>18556.3642631179</v>
      </c>
      <c r="M37" s="49" t="n">
        <f aca="false">'6'!M37-'7'!M37</f>
        <v>18609.7615925254</v>
      </c>
      <c r="N37" s="49" t="n">
        <f aca="false">'6'!N37-'7'!N37</f>
        <v>12449.4943410124</v>
      </c>
      <c r="O37" s="49" t="n">
        <f aca="false">'6'!O37-'7'!O37</f>
        <v>11183.4746020795</v>
      </c>
      <c r="P37" s="49" t="n">
        <f aca="false">'6'!P37-'7'!P37</f>
        <v>10048.3713842891</v>
      </c>
      <c r="Q37" s="49" t="n">
        <v>9842.291660792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0226</v>
      </c>
      <c r="D38" s="49" t="n">
        <v>11261</v>
      </c>
      <c r="E38" s="49" t="n">
        <v>12295</v>
      </c>
      <c r="F38" s="49" t="n">
        <v>13656</v>
      </c>
      <c r="G38" s="49" t="n">
        <v>14856</v>
      </c>
      <c r="H38" s="49" t="n">
        <v>15369</v>
      </c>
      <c r="I38" s="49" t="n">
        <v>16499</v>
      </c>
      <c r="J38" s="49" t="n">
        <v>14123</v>
      </c>
      <c r="K38" s="49" t="n">
        <v>14396</v>
      </c>
      <c r="L38" s="49" t="n">
        <f aca="false">'6'!L38-'7'!L38</f>
        <v>14667</v>
      </c>
      <c r="M38" s="49" t="n">
        <f aca="false">'6'!M38-'7'!M38</f>
        <v>15217.8877406974</v>
      </c>
      <c r="N38" s="49" t="n">
        <f aca="false">'6'!N38-'7'!N38</f>
        <v>10014.5381911501</v>
      </c>
      <c r="O38" s="49" t="n">
        <f aca="false">'6'!O38-'7'!O38</f>
        <v>9061.35812894416</v>
      </c>
      <c r="P38" s="49" t="n">
        <f aca="false">'6'!P38-'7'!P38</f>
        <v>8198.9013945288</v>
      </c>
      <c r="Q38" s="49" t="n">
        <v>7944.735451298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796</v>
      </c>
      <c r="D39" s="49" t="n">
        <v>2946</v>
      </c>
      <c r="E39" s="49" t="n">
        <v>3160</v>
      </c>
      <c r="F39" s="49" t="n">
        <v>3382</v>
      </c>
      <c r="G39" s="49" t="n">
        <v>3667.10110603854</v>
      </c>
      <c r="H39" s="49" t="n">
        <v>3720</v>
      </c>
      <c r="I39" s="49" t="n">
        <v>3875</v>
      </c>
      <c r="J39" s="49" t="n">
        <v>3730</v>
      </c>
      <c r="K39" s="49" t="n">
        <v>3796</v>
      </c>
      <c r="L39" s="49" t="n">
        <f aca="false">'6'!L39-'7'!L39</f>
        <v>3889.36426311788</v>
      </c>
      <c r="M39" s="49" t="n">
        <f aca="false">'6'!M39-'7'!M39</f>
        <v>3391.87385182807</v>
      </c>
      <c r="N39" s="49" t="n">
        <f aca="false">'6'!N39-'7'!N39</f>
        <v>2434.95614986224</v>
      </c>
      <c r="O39" s="49" t="n">
        <f aca="false">'6'!O39-'7'!O39</f>
        <v>2122.11647313537</v>
      </c>
      <c r="P39" s="49" t="n">
        <f aca="false">'6'!P39-'7'!P39</f>
        <v>1849.4699897603</v>
      </c>
      <c r="Q39" s="49" t="n">
        <v>1897.55620949407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04443</v>
      </c>
      <c r="D40" s="49" t="n">
        <v>124566</v>
      </c>
      <c r="E40" s="49" t="n">
        <v>135602</v>
      </c>
      <c r="F40" s="49" t="n">
        <v>139082</v>
      </c>
      <c r="G40" s="49" t="n">
        <v>169066.344251908</v>
      </c>
      <c r="H40" s="49" t="n">
        <v>189341.953590954</v>
      </c>
      <c r="I40" s="49" t="n">
        <v>194202.652370383</v>
      </c>
      <c r="J40" s="49" t="n">
        <v>145236.326185191</v>
      </c>
      <c r="K40" s="49" t="n">
        <v>145329.41730299</v>
      </c>
      <c r="L40" s="49" t="n">
        <f aca="false">'6'!L40-'7'!L40</f>
        <v>154071.306144094</v>
      </c>
      <c r="M40" s="49" t="n">
        <f aca="false">'6'!M40-'7'!M40</f>
        <v>114018.592771224</v>
      </c>
      <c r="N40" s="49" t="n">
        <f aca="false">'6'!N40-'7'!N40</f>
        <v>76854.4613650021</v>
      </c>
      <c r="O40" s="49" t="n">
        <f aca="false">'6'!O40-'7'!O40</f>
        <v>68116.0339422771</v>
      </c>
      <c r="P40" s="49" t="n">
        <f aca="false">'6'!P40-'7'!P40</f>
        <v>58052.6986824187</v>
      </c>
      <c r="Q40" s="49" t="n">
        <v>58061.645868609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2416</v>
      </c>
      <c r="D41" s="49" t="n">
        <v>61528</v>
      </c>
      <c r="E41" s="49" t="n">
        <v>70129</v>
      </c>
      <c r="F41" s="49" t="n">
        <v>71493</v>
      </c>
      <c r="G41" s="49" t="n">
        <v>98256.5099145587</v>
      </c>
      <c r="H41" s="49" t="n">
        <v>115732.784800811</v>
      </c>
      <c r="I41" s="49" t="n">
        <v>115944.814345236</v>
      </c>
      <c r="J41" s="49" t="n">
        <v>82954.4071726178</v>
      </c>
      <c r="K41" s="49" t="n">
        <v>79087.5179033307</v>
      </c>
      <c r="L41" s="49" t="n">
        <f aca="false">'6'!L41-'7'!L41</f>
        <v>87029.1133569108</v>
      </c>
      <c r="M41" s="49" t="n">
        <f aca="false">'6'!M41-'7'!M41</f>
        <v>53481.2637485906</v>
      </c>
      <c r="N41" s="49" t="n">
        <f aca="false">'6'!N41-'7'!N41</f>
        <v>30833.7547753552</v>
      </c>
      <c r="O41" s="49" t="n">
        <f aca="false">'6'!O41-'7'!O41</f>
        <v>27076.9347036276</v>
      </c>
      <c r="P41" s="49" t="n">
        <f aca="false">'6'!P41-'7'!P41</f>
        <v>21455.9623189962</v>
      </c>
      <c r="Q41" s="49" t="n">
        <v>21355.119296096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52027</v>
      </c>
      <c r="D42" s="49" t="n">
        <v>63038</v>
      </c>
      <c r="E42" s="49" t="n">
        <v>65473</v>
      </c>
      <c r="F42" s="49" t="n">
        <v>67589</v>
      </c>
      <c r="G42" s="49" t="n">
        <v>70809.8343373494</v>
      </c>
      <c r="H42" s="49" t="n">
        <v>73609.1687901428</v>
      </c>
      <c r="I42" s="49" t="n">
        <v>78257.8380251472</v>
      </c>
      <c r="J42" s="49" t="n">
        <v>62281.9190125736</v>
      </c>
      <c r="K42" s="49" t="n">
        <v>66241.8993996593</v>
      </c>
      <c r="L42" s="49" t="n">
        <f aca="false">'6'!L42-'7'!L42</f>
        <v>67042.1927871835</v>
      </c>
      <c r="M42" s="49" t="n">
        <f aca="false">'6'!M42-'7'!M42</f>
        <v>60537.329022633</v>
      </c>
      <c r="N42" s="49" t="n">
        <f aca="false">'6'!N42-'7'!N42</f>
        <v>46020.7065896469</v>
      </c>
      <c r="O42" s="49" t="n">
        <f aca="false">'6'!O42-'7'!O42</f>
        <v>41039.0992386496</v>
      </c>
      <c r="P42" s="49" t="n">
        <f aca="false">'6'!P42-'7'!P42</f>
        <v>36596.7363634225</v>
      </c>
      <c r="Q42" s="49" t="n">
        <v>36706.5265725128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391820.295296795</v>
      </c>
      <c r="D43" s="49" t="n">
        <v>422362.444392414</v>
      </c>
      <c r="E43" s="49" t="n">
        <v>448044.940796555</v>
      </c>
      <c r="F43" s="49" t="n">
        <v>503829.262525562</v>
      </c>
      <c r="G43" s="49" t="n">
        <v>509289.26872103</v>
      </c>
      <c r="H43" s="49" t="n">
        <v>514648.828503264</v>
      </c>
      <c r="I43" s="49" t="n">
        <v>519721.754317195</v>
      </c>
      <c r="J43" s="49" t="n">
        <v>350692.520369789</v>
      </c>
      <c r="K43" s="49" t="n">
        <v>374140.63729666</v>
      </c>
      <c r="L43" s="49" t="n">
        <f aca="false">'6'!L43-'7'!L43</f>
        <v>365368.998620805</v>
      </c>
      <c r="M43" s="49" t="n">
        <f aca="false">'6'!M43-'7'!M43</f>
        <v>330689.496788518</v>
      </c>
      <c r="N43" s="49" t="n">
        <f aca="false">'6'!N43-'7'!N43</f>
        <v>241012.5007519</v>
      </c>
      <c r="O43" s="49" t="n">
        <f aca="false">'6'!O43-'7'!O43</f>
        <v>217487.402234005</v>
      </c>
      <c r="P43" s="49" t="n">
        <f aca="false">'6'!P43-'7'!P43</f>
        <v>202336.283190491</v>
      </c>
      <c r="Q43" s="49" t="n">
        <v>201963.3468801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1533.6134453782</v>
      </c>
      <c r="D44" s="49" t="n">
        <v>15857.3323967845</v>
      </c>
      <c r="E44" s="49" t="n">
        <v>21364.3702906351</v>
      </c>
      <c r="F44" s="49" t="n">
        <v>24337.9345603272</v>
      </c>
      <c r="G44" s="49" t="n">
        <v>21541.0786836709</v>
      </c>
      <c r="H44" s="49" t="n">
        <v>18296.8285032636</v>
      </c>
      <c r="I44" s="49" t="n">
        <v>22536.754317195</v>
      </c>
      <c r="J44" s="49" t="n">
        <v>19313.5203697891</v>
      </c>
      <c r="K44" s="49" t="n">
        <v>21705.5147226948</v>
      </c>
      <c r="L44" s="49" t="n">
        <f aca="false">'6'!L44-'7'!L44</f>
        <v>23130.9986208053</v>
      </c>
      <c r="M44" s="49" t="n">
        <f aca="false">'6'!M44-'7'!M44</f>
        <v>30544.4723895957</v>
      </c>
      <c r="N44" s="49" t="n">
        <f aca="false">'6'!N44-'7'!N44</f>
        <v>16863.9534147989</v>
      </c>
      <c r="O44" s="49" t="n">
        <f aca="false">'6'!O44-'7'!O44</f>
        <v>16960.4562702461</v>
      </c>
      <c r="P44" s="49" t="n">
        <f aca="false">'6'!P44-'7'!P44</f>
        <v>16723.0405105192</v>
      </c>
      <c r="Q44" s="49" t="n">
        <v>16164.49095746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380286.681851417</v>
      </c>
      <c r="D45" s="56" t="n">
        <v>406505.11199563</v>
      </c>
      <c r="E45" s="56" t="n">
        <v>426680.57050592</v>
      </c>
      <c r="F45" s="56" t="n">
        <v>479491.327965235</v>
      </c>
      <c r="G45" s="56" t="n">
        <v>487748.190037359</v>
      </c>
      <c r="H45" s="56" t="n">
        <v>496352</v>
      </c>
      <c r="I45" s="56" t="n">
        <v>497185</v>
      </c>
      <c r="J45" s="56" t="n">
        <v>331379</v>
      </c>
      <c r="K45" s="56" t="n">
        <v>352435.122573966</v>
      </c>
      <c r="L45" s="56" t="n">
        <f aca="false">'6'!L45-'7'!L45</f>
        <v>342238</v>
      </c>
      <c r="M45" s="56" t="n">
        <f aca="false">'6'!M45-'7'!M45</f>
        <v>300145.024398923</v>
      </c>
      <c r="N45" s="56" t="n">
        <f aca="false">'6'!N45-'7'!N45</f>
        <v>224148.547337101</v>
      </c>
      <c r="O45" s="56" t="n">
        <f aca="false">'6'!O45-'7'!O45</f>
        <v>200526.945963759</v>
      </c>
      <c r="P45" s="56" t="n">
        <f aca="false">'6'!P45-'7'!P45</f>
        <v>185613.242679972</v>
      </c>
      <c r="Q45" s="56" t="n">
        <v>185798.855922652</v>
      </c>
      <c r="R45" s="57" t="s">
        <v>60</v>
      </c>
      <c r="S45" s="54"/>
    </row>
    <row r="46" customFormat="false" ht="48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8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2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42127</v>
      </c>
      <c r="D52" s="46" t="n">
        <v>38694</v>
      </c>
      <c r="E52" s="46" t="n">
        <v>36243</v>
      </c>
      <c r="F52" s="46" t="n">
        <v>39944</v>
      </c>
      <c r="G52" s="46" t="n">
        <v>37450</v>
      </c>
      <c r="H52" s="46" t="n">
        <v>40038</v>
      </c>
      <c r="I52" s="46" t="n">
        <v>43959</v>
      </c>
      <c r="J52" s="46" t="n">
        <v>33217</v>
      </c>
      <c r="K52" s="46" t="n">
        <v>32672</v>
      </c>
      <c r="L52" s="46" t="n">
        <f aca="false">'6'!L52-'7'!L52</f>
        <v>31969</v>
      </c>
      <c r="M52" s="46" t="n">
        <f aca="false">'6'!M52-'7'!M52</f>
        <v>29197.3499071613</v>
      </c>
      <c r="N52" s="46" t="n">
        <f aca="false">'6'!N52-'7'!N52</f>
        <v>20323.2716262059</v>
      </c>
      <c r="O52" s="46" t="n">
        <f aca="false">'6'!O52-'7'!O52</f>
        <v>17531.1974065717</v>
      </c>
      <c r="P52" s="46" t="n">
        <f aca="false">'6'!P52-'7'!P52</f>
        <v>15122.707020846</v>
      </c>
      <c r="Q52" s="46" t="n">
        <v>14693.3614395826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6'!L53-'7'!L53</f>
        <v>0</v>
      </c>
      <c r="M53" s="49" t="n">
        <f aca="false">'6'!M53-'7'!M53</f>
        <v>0</v>
      </c>
      <c r="N53" s="49" t="n">
        <f aca="false">'6'!N53-'7'!N53</f>
        <v>0</v>
      </c>
      <c r="O53" s="49" t="n">
        <f aca="false">'6'!O53-'7'!O53</f>
        <v>0</v>
      </c>
      <c r="P53" s="49" t="n">
        <f aca="false">'6'!P53-'7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42127</v>
      </c>
      <c r="D54" s="49" t="n">
        <v>38694</v>
      </c>
      <c r="E54" s="49" t="n">
        <v>36243</v>
      </c>
      <c r="F54" s="49" t="n">
        <v>39944</v>
      </c>
      <c r="G54" s="49" t="n">
        <v>37450</v>
      </c>
      <c r="H54" s="49" t="n">
        <v>40038</v>
      </c>
      <c r="I54" s="49" t="n">
        <v>43959</v>
      </c>
      <c r="J54" s="49" t="n">
        <v>33217</v>
      </c>
      <c r="K54" s="49" t="n">
        <v>32672</v>
      </c>
      <c r="L54" s="49" t="n">
        <f aca="false">'6'!L54-'7'!L54</f>
        <v>31969</v>
      </c>
      <c r="M54" s="49" t="n">
        <f aca="false">'6'!M54-'7'!M54</f>
        <v>29197.3499071613</v>
      </c>
      <c r="N54" s="49" t="n">
        <f aca="false">'6'!N54-'7'!N54</f>
        <v>20323.2716262059</v>
      </c>
      <c r="O54" s="49" t="n">
        <f aca="false">'6'!O54-'7'!O54</f>
        <v>17531.1974065717</v>
      </c>
      <c r="P54" s="49" t="n">
        <f aca="false">'6'!P54-'7'!P54</f>
        <v>15122.707020846</v>
      </c>
      <c r="Q54" s="49" t="n">
        <v>14693.3614395826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25599</v>
      </c>
      <c r="D55" s="49" t="n">
        <v>24855</v>
      </c>
      <c r="E55" s="49" t="n">
        <v>24700.4439400141</v>
      </c>
      <c r="F55" s="49" t="n">
        <v>26170.3986582929</v>
      </c>
      <c r="G55" s="49" t="n">
        <v>26313.2805254563</v>
      </c>
      <c r="H55" s="49" t="n">
        <v>26836</v>
      </c>
      <c r="I55" s="49" t="n">
        <v>34411</v>
      </c>
      <c r="J55" s="49" t="n">
        <v>28023</v>
      </c>
      <c r="K55" s="49" t="n">
        <v>30660</v>
      </c>
      <c r="L55" s="49" t="n">
        <f aca="false">'6'!L55-'7'!L55</f>
        <v>30863</v>
      </c>
      <c r="M55" s="49" t="n">
        <f aca="false">'6'!M55-'7'!M55</f>
        <v>25967.4569951968</v>
      </c>
      <c r="N55" s="49" t="n">
        <f aca="false">'6'!N55-'7'!N55</f>
        <v>21422.7663757264</v>
      </c>
      <c r="O55" s="49" t="n">
        <f aca="false">'6'!O55-'7'!O55</f>
        <v>19087.5734822789</v>
      </c>
      <c r="P55" s="49" t="n">
        <f aca="false">'6'!P55-'7'!P55</f>
        <v>17006.9287528718</v>
      </c>
      <c r="Q55" s="49" t="n">
        <v>16524.088630343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6'!L56-'7'!L56</f>
        <v>0</v>
      </c>
      <c r="M56" s="49" t="n">
        <f aca="false">'6'!M56-'7'!M56</f>
        <v>0</v>
      </c>
      <c r="N56" s="49" t="n">
        <f aca="false">'6'!N56-'7'!N56</f>
        <v>0</v>
      </c>
      <c r="O56" s="49" t="n">
        <f aca="false">'6'!O56-'7'!O56</f>
        <v>0</v>
      </c>
      <c r="P56" s="49" t="n">
        <f aca="false">'6'!P56-'7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25599</v>
      </c>
      <c r="D57" s="49" t="n">
        <v>24855</v>
      </c>
      <c r="E57" s="49" t="n">
        <v>24700.4439400141</v>
      </c>
      <c r="F57" s="49" t="n">
        <v>26170.3986582929</v>
      </c>
      <c r="G57" s="49" t="n">
        <v>26313.2805254563</v>
      </c>
      <c r="H57" s="49" t="n">
        <v>26836</v>
      </c>
      <c r="I57" s="49" t="n">
        <v>34411</v>
      </c>
      <c r="J57" s="49" t="n">
        <v>28023</v>
      </c>
      <c r="K57" s="49" t="n">
        <v>30660</v>
      </c>
      <c r="L57" s="49" t="n">
        <f aca="false">'6'!L57-'7'!L57</f>
        <v>30863</v>
      </c>
      <c r="M57" s="49" t="n">
        <f aca="false">'6'!M57-'7'!M57</f>
        <v>25967.4569951968</v>
      </c>
      <c r="N57" s="49" t="n">
        <f aca="false">'6'!N57-'7'!N57</f>
        <v>21422.7663757264</v>
      </c>
      <c r="O57" s="49" t="n">
        <f aca="false">'6'!O57-'7'!O57</f>
        <v>19087.5734822789</v>
      </c>
      <c r="P57" s="49" t="n">
        <f aca="false">'6'!P57-'7'!P57</f>
        <v>17006.9287528718</v>
      </c>
      <c r="Q57" s="49" t="n">
        <v>16524.088630343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30974.396487789</v>
      </c>
      <c r="D58" s="49" t="n">
        <v>238497.657107508</v>
      </c>
      <c r="E58" s="49" t="n">
        <v>278124.665509331</v>
      </c>
      <c r="F58" s="49" t="n">
        <v>287508.5468118</v>
      </c>
      <c r="G58" s="49" t="n">
        <v>313643.464772435</v>
      </c>
      <c r="H58" s="49" t="n">
        <v>306113</v>
      </c>
      <c r="I58" s="49" t="n">
        <v>295516</v>
      </c>
      <c r="J58" s="49" t="n">
        <v>229840</v>
      </c>
      <c r="K58" s="49" t="n">
        <v>240048.889580326</v>
      </c>
      <c r="L58" s="49" t="n">
        <f aca="false">'6'!L58-'7'!L58</f>
        <v>238577.411481682</v>
      </c>
      <c r="M58" s="49" t="n">
        <f aca="false">'6'!M58-'7'!M58</f>
        <v>225041.929856128</v>
      </c>
      <c r="N58" s="49" t="n">
        <f aca="false">'6'!N58-'7'!N58</f>
        <v>141878.172243301</v>
      </c>
      <c r="O58" s="49" t="n">
        <f aca="false">'6'!O58-'7'!O58</f>
        <v>121532.100283186</v>
      </c>
      <c r="P58" s="49" t="n">
        <f aca="false">'6'!P58-'7'!P58</f>
        <v>108345.937361887</v>
      </c>
      <c r="Q58" s="49" t="n">
        <v>108384.54330279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0495</v>
      </c>
      <c r="D59" s="49" t="n">
        <v>11205</v>
      </c>
      <c r="E59" s="49" t="n">
        <v>8087</v>
      </c>
      <c r="F59" s="49" t="n">
        <v>9397</v>
      </c>
      <c r="G59" s="49" t="n">
        <v>4232</v>
      </c>
      <c r="H59" s="49" t="n">
        <v>8780</v>
      </c>
      <c r="I59" s="49" t="n">
        <v>7366</v>
      </c>
      <c r="J59" s="49" t="n">
        <v>6958</v>
      </c>
      <c r="K59" s="49" t="n">
        <v>9484.39468530884</v>
      </c>
      <c r="L59" s="49" t="n">
        <f aca="false">'6'!L59-'7'!L59</f>
        <v>10672.6340811172</v>
      </c>
      <c r="M59" s="49" t="n">
        <f aca="false">'6'!M59-'7'!M59</f>
        <v>11929.881888339</v>
      </c>
      <c r="N59" s="49" t="n">
        <f aca="false">'6'!N59-'7'!N59</f>
        <v>6896.51964257509</v>
      </c>
      <c r="O59" s="49" t="n">
        <f aca="false">'6'!O59-'7'!O59</f>
        <v>6485.42396415117</v>
      </c>
      <c r="P59" s="49" t="n">
        <f aca="false">'6'!P59-'7'!P59</f>
        <v>6098.83334995928</v>
      </c>
      <c r="Q59" s="49" t="n">
        <v>5932.9450828403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20479.396487789</v>
      </c>
      <c r="D60" s="49" t="n">
        <v>227292.657107508</v>
      </c>
      <c r="E60" s="49" t="n">
        <v>270037.665509331</v>
      </c>
      <c r="F60" s="49" t="n">
        <v>278111.5468118</v>
      </c>
      <c r="G60" s="49" t="n">
        <v>309411.464772435</v>
      </c>
      <c r="H60" s="49" t="n">
        <v>297333</v>
      </c>
      <c r="I60" s="49" t="n">
        <v>288150</v>
      </c>
      <c r="J60" s="49" t="n">
        <v>222882</v>
      </c>
      <c r="K60" s="49" t="n">
        <v>230564.494895017</v>
      </c>
      <c r="L60" s="49" t="n">
        <f aca="false">'6'!L60-'7'!L60</f>
        <v>227904.777400565</v>
      </c>
      <c r="M60" s="49" t="n">
        <f aca="false">'6'!M60-'7'!M60</f>
        <v>213112.047967789</v>
      </c>
      <c r="N60" s="49" t="n">
        <f aca="false">'6'!N60-'7'!N60</f>
        <v>134981.652600726</v>
      </c>
      <c r="O60" s="49" t="n">
        <f aca="false">'6'!O60-'7'!O60</f>
        <v>115046.676319035</v>
      </c>
      <c r="P60" s="49" t="n">
        <f aca="false">'6'!P60-'7'!P60</f>
        <v>102247.104011928</v>
      </c>
      <c r="Q60" s="49" t="n">
        <v>102451.59821995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0734</v>
      </c>
      <c r="D61" s="49" t="n">
        <v>60649</v>
      </c>
      <c r="E61" s="49" t="n">
        <v>74144</v>
      </c>
      <c r="F61" s="49" t="n">
        <v>80454</v>
      </c>
      <c r="G61" s="49" t="n">
        <v>111060</v>
      </c>
      <c r="H61" s="49" t="n">
        <v>174414</v>
      </c>
      <c r="I61" s="49" t="n">
        <v>158737</v>
      </c>
      <c r="J61" s="49" t="n">
        <v>136677</v>
      </c>
      <c r="K61" s="49" t="n">
        <v>152137</v>
      </c>
      <c r="L61" s="49" t="n">
        <f aca="false">'6'!L61-'7'!L61</f>
        <v>151694</v>
      </c>
      <c r="M61" s="49" t="n">
        <f aca="false">'6'!M61-'7'!M61</f>
        <v>144952.572369679</v>
      </c>
      <c r="N61" s="49" t="n">
        <f aca="false">'6'!N61-'7'!N61</f>
        <v>102990.115892123</v>
      </c>
      <c r="O61" s="49" t="n">
        <f aca="false">'6'!O61-'7'!O61</f>
        <v>91599.4102509933</v>
      </c>
      <c r="P61" s="49" t="n">
        <f aca="false">'6'!P61-'7'!P61</f>
        <v>81507.8312332056</v>
      </c>
      <c r="Q61" s="49" t="n">
        <v>80706.662258608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19966</v>
      </c>
      <c r="D62" s="49" t="n">
        <v>26696</v>
      </c>
      <c r="E62" s="49" t="n">
        <v>27839</v>
      </c>
      <c r="F62" s="49" t="n">
        <v>26278</v>
      </c>
      <c r="G62" s="49" t="n">
        <v>35873</v>
      </c>
      <c r="H62" s="49" t="n">
        <v>50739</v>
      </c>
      <c r="I62" s="49" t="n">
        <v>51565</v>
      </c>
      <c r="J62" s="49" t="n">
        <v>48773</v>
      </c>
      <c r="K62" s="49" t="n">
        <v>59423</v>
      </c>
      <c r="L62" s="49" t="n">
        <f aca="false">'6'!L62-'7'!L62</f>
        <v>58984</v>
      </c>
      <c r="M62" s="49" t="n">
        <f aca="false">'6'!M62-'7'!M62</f>
        <v>62446.8767851615</v>
      </c>
      <c r="N62" s="49" t="n">
        <f aca="false">'6'!N62-'7'!N62</f>
        <v>42857.7837740964</v>
      </c>
      <c r="O62" s="49" t="n">
        <f aca="false">'6'!O62-'7'!O62</f>
        <v>39109.5694148006</v>
      </c>
      <c r="P62" s="49" t="n">
        <f aca="false">'6'!P62-'7'!P62</f>
        <v>35689.1627405051</v>
      </c>
      <c r="Q62" s="49" t="n">
        <v>34750.537760429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0768</v>
      </c>
      <c r="D63" s="49" t="n">
        <v>33953</v>
      </c>
      <c r="E63" s="49" t="n">
        <v>46305</v>
      </c>
      <c r="F63" s="49" t="n">
        <v>54176</v>
      </c>
      <c r="G63" s="49" t="n">
        <v>75187</v>
      </c>
      <c r="H63" s="49" t="n">
        <v>123675</v>
      </c>
      <c r="I63" s="49" t="n">
        <v>107172</v>
      </c>
      <c r="J63" s="49" t="n">
        <v>87904</v>
      </c>
      <c r="K63" s="49" t="n">
        <v>92714</v>
      </c>
      <c r="L63" s="49" t="n">
        <f aca="false">'6'!L63-'7'!L63</f>
        <v>92710</v>
      </c>
      <c r="M63" s="49" t="n">
        <f aca="false">'6'!M63-'7'!M63</f>
        <v>82505.6955845173</v>
      </c>
      <c r="N63" s="49" t="n">
        <f aca="false">'6'!N63-'7'!N63</f>
        <v>60132.332118027</v>
      </c>
      <c r="O63" s="49" t="n">
        <f aca="false">'6'!O63-'7'!O63</f>
        <v>52489.8408361927</v>
      </c>
      <c r="P63" s="49" t="n">
        <f aca="false">'6'!P63-'7'!P63</f>
        <v>45818.6684927005</v>
      </c>
      <c r="Q63" s="49" t="n">
        <v>45956.124498178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3951.5295447987</v>
      </c>
      <c r="D64" s="49" t="n">
        <v>71281.8264424436</v>
      </c>
      <c r="E64" s="49" t="n">
        <v>94237.2449635574</v>
      </c>
      <c r="F64" s="49" t="n">
        <v>98104.5966654297</v>
      </c>
      <c r="G64" s="49" t="n">
        <v>102907.988010576</v>
      </c>
      <c r="H64" s="49" t="n">
        <v>84831.6762971251</v>
      </c>
      <c r="I64" s="49" t="n">
        <v>96474.5680979949</v>
      </c>
      <c r="J64" s="49" t="n">
        <v>85590.4462823419</v>
      </c>
      <c r="K64" s="49" t="n">
        <v>91690.7929594684</v>
      </c>
      <c r="L64" s="49" t="n">
        <f aca="false">'6'!L64-'7'!L64</f>
        <v>94631.0859499637</v>
      </c>
      <c r="M64" s="49" t="n">
        <f aca="false">'6'!M64-'7'!M64</f>
        <v>89186.087921141</v>
      </c>
      <c r="N64" s="49" t="n">
        <f aca="false">'6'!N64-'7'!N64</f>
        <v>65928.5132408745</v>
      </c>
      <c r="O64" s="49" t="n">
        <f aca="false">'6'!O64-'7'!O64</f>
        <v>59643.9050042088</v>
      </c>
      <c r="P64" s="49" t="n">
        <f aca="false">'6'!P64-'7'!P64</f>
        <v>53959.2416259853</v>
      </c>
      <c r="Q64" s="49" t="n">
        <v>52844.576133770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7410.260347962</v>
      </c>
      <c r="D65" s="49" t="n">
        <v>51684.7144868571</v>
      </c>
      <c r="E65" s="49" t="n">
        <v>71411.6877586268</v>
      </c>
      <c r="F65" s="49" t="n">
        <v>72566.4237138058</v>
      </c>
      <c r="G65" s="49" t="n">
        <v>75777.0608502643</v>
      </c>
      <c r="H65" s="49" t="n">
        <v>64551.5337421686</v>
      </c>
      <c r="I65" s="49" t="n">
        <v>72461.6520974771</v>
      </c>
      <c r="J65" s="49" t="n">
        <v>64358.7671214735</v>
      </c>
      <c r="K65" s="49" t="n">
        <v>69762.760873612</v>
      </c>
      <c r="L65" s="49" t="n">
        <f aca="false">'6'!L65-'7'!L65</f>
        <v>71964.548421063</v>
      </c>
      <c r="M65" s="49" t="n">
        <f aca="false">'6'!M65-'7'!M65</f>
        <v>68609.1172697237</v>
      </c>
      <c r="N65" s="49" t="n">
        <f aca="false">'6'!N65-'7'!N65</f>
        <v>50436.0372481328</v>
      </c>
      <c r="O65" s="49" t="n">
        <f aca="false">'6'!O65-'7'!O65</f>
        <v>45729.622048614</v>
      </c>
      <c r="P65" s="49" t="n">
        <f aca="false">'6'!P65-'7'!P65</f>
        <v>41462.3837796952</v>
      </c>
      <c r="Q65" s="49" t="n">
        <v>40285.2339982492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6541.2691968367</v>
      </c>
      <c r="D66" s="49" t="n">
        <v>19597.1119555865</v>
      </c>
      <c r="E66" s="49" t="n">
        <v>22825.5572049307</v>
      </c>
      <c r="F66" s="49" t="n">
        <v>25538.172951624</v>
      </c>
      <c r="G66" s="49" t="n">
        <v>27130.927160312</v>
      </c>
      <c r="H66" s="49" t="n">
        <v>20280.1425549565</v>
      </c>
      <c r="I66" s="49" t="n">
        <v>24012.9160005178</v>
      </c>
      <c r="J66" s="49" t="n">
        <v>21231.6791608684</v>
      </c>
      <c r="K66" s="49" t="n">
        <v>21928.0320858564</v>
      </c>
      <c r="L66" s="49" t="n">
        <f aca="false">'6'!L66-'7'!L66</f>
        <v>22666.5375289008</v>
      </c>
      <c r="M66" s="49" t="n">
        <f aca="false">'6'!M66-'7'!M66</f>
        <v>20576.9706514173</v>
      </c>
      <c r="N66" s="49" t="n">
        <f aca="false">'6'!N66-'7'!N66</f>
        <v>15492.4759927417</v>
      </c>
      <c r="O66" s="49" t="n">
        <f aca="false">'6'!O66-'7'!O66</f>
        <v>13914.2829555948</v>
      </c>
      <c r="P66" s="49" t="n">
        <f aca="false">'6'!P66-'7'!P66</f>
        <v>12496.8578462901</v>
      </c>
      <c r="Q66" s="49" t="n">
        <v>12559.342135521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20872</v>
      </c>
      <c r="D67" s="49" t="n">
        <v>125005</v>
      </c>
      <c r="E67" s="49" t="n">
        <v>131118</v>
      </c>
      <c r="F67" s="49" t="n">
        <v>137661</v>
      </c>
      <c r="G67" s="49" t="n">
        <v>143412</v>
      </c>
      <c r="H67" s="49" t="n">
        <v>151981</v>
      </c>
      <c r="I67" s="49" t="n">
        <v>167095</v>
      </c>
      <c r="J67" s="49" t="n">
        <v>158250</v>
      </c>
      <c r="K67" s="49" t="n">
        <v>164372</v>
      </c>
      <c r="L67" s="49" t="n">
        <f aca="false">'6'!L67-'7'!L67</f>
        <v>167369.872177175</v>
      </c>
      <c r="M67" s="49" t="n">
        <f aca="false">'6'!M67-'7'!M67</f>
        <v>159458.259668453</v>
      </c>
      <c r="N67" s="49" t="n">
        <f aca="false">'6'!N67-'7'!N67</f>
        <v>121767.44783248</v>
      </c>
      <c r="O67" s="49" t="n">
        <f aca="false">'6'!O67-'7'!O67</f>
        <v>110995.096584188</v>
      </c>
      <c r="P67" s="49" t="n">
        <f aca="false">'6'!P67-'7'!P67</f>
        <v>103998.393071141</v>
      </c>
      <c r="Q67" s="49" t="n">
        <v>101045.79665688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6'!L68-'7'!L68</f>
        <v>0</v>
      </c>
      <c r="M68" s="49" t="n">
        <f aca="false">'6'!M68-'7'!M68</f>
        <v>0</v>
      </c>
      <c r="N68" s="49" t="n">
        <f aca="false">'6'!N68-'7'!N68</f>
        <v>0</v>
      </c>
      <c r="O68" s="49" t="n">
        <f aca="false">'6'!O68-'7'!O68</f>
        <v>0</v>
      </c>
      <c r="P68" s="49" t="n">
        <f aca="false">'6'!P68-'7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20872</v>
      </c>
      <c r="D69" s="49" t="n">
        <v>125005</v>
      </c>
      <c r="E69" s="49" t="n">
        <v>131118</v>
      </c>
      <c r="F69" s="49" t="n">
        <v>137661</v>
      </c>
      <c r="G69" s="49" t="n">
        <v>143412</v>
      </c>
      <c r="H69" s="49" t="n">
        <v>151981</v>
      </c>
      <c r="I69" s="49" t="n">
        <v>167095</v>
      </c>
      <c r="J69" s="49" t="n">
        <v>158250</v>
      </c>
      <c r="K69" s="49" t="n">
        <v>164372</v>
      </c>
      <c r="L69" s="49" t="n">
        <f aca="false">'6'!L69-'7'!L69</f>
        <v>167369.872177175</v>
      </c>
      <c r="M69" s="49" t="n">
        <f aca="false">'6'!M69-'7'!M69</f>
        <v>159458.259668453</v>
      </c>
      <c r="N69" s="49" t="n">
        <f aca="false">'6'!N69-'7'!N69</f>
        <v>121767.44783248</v>
      </c>
      <c r="O69" s="49" t="n">
        <f aca="false">'6'!O69-'7'!O69</f>
        <v>110995.096584188</v>
      </c>
      <c r="P69" s="49" t="n">
        <f aca="false">'6'!P69-'7'!P69</f>
        <v>103998.393071141</v>
      </c>
      <c r="Q69" s="49" t="n">
        <v>101045.796656885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26536</v>
      </c>
      <c r="D70" s="49" t="n">
        <v>30357</v>
      </c>
      <c r="E70" s="49" t="n">
        <v>33860</v>
      </c>
      <c r="F70" s="49" t="n">
        <v>36302</v>
      </c>
      <c r="G70" s="49" t="n">
        <v>34177</v>
      </c>
      <c r="H70" s="49" t="n">
        <v>33483</v>
      </c>
      <c r="I70" s="49" t="n">
        <v>33919</v>
      </c>
      <c r="J70" s="49" t="n">
        <v>27232</v>
      </c>
      <c r="K70" s="49" t="n">
        <v>25974</v>
      </c>
      <c r="L70" s="49" t="n">
        <f aca="false">'6'!L70-'7'!L70</f>
        <v>24953</v>
      </c>
      <c r="M70" s="49" t="n">
        <f aca="false">'6'!M70-'7'!M70</f>
        <v>21259.2916158118</v>
      </c>
      <c r="N70" s="49" t="n">
        <f aca="false">'6'!N70-'7'!N70</f>
        <v>16423.7196780839</v>
      </c>
      <c r="O70" s="49" t="n">
        <f aca="false">'6'!O70-'7'!O70</f>
        <v>14170.8628908179</v>
      </c>
      <c r="P70" s="49" t="n">
        <f aca="false">'6'!P70-'7'!P70</f>
        <v>12228.0031941821</v>
      </c>
      <c r="Q70" s="49" t="n">
        <v>11880.840537928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3122</v>
      </c>
      <c r="D71" s="49" t="n">
        <v>3521</v>
      </c>
      <c r="E71" s="49" t="n">
        <v>4054</v>
      </c>
      <c r="F71" s="49" t="n">
        <v>4540</v>
      </c>
      <c r="G71" s="49" t="n">
        <v>5194</v>
      </c>
      <c r="H71" s="49" t="n">
        <v>5503</v>
      </c>
      <c r="I71" s="49" t="n">
        <v>6875</v>
      </c>
      <c r="J71" s="49" t="n">
        <v>6921</v>
      </c>
      <c r="K71" s="49" t="n">
        <v>7696</v>
      </c>
      <c r="L71" s="49" t="n">
        <f aca="false">'6'!L71-'7'!L71</f>
        <v>7972</v>
      </c>
      <c r="M71" s="49" t="n">
        <f aca="false">'6'!M71-'7'!M71</f>
        <v>6195.03619214157</v>
      </c>
      <c r="N71" s="49" t="n">
        <f aca="false">'6'!N71-'7'!N71</f>
        <v>5019.75659811373</v>
      </c>
      <c r="O71" s="49" t="n">
        <f aca="false">'6'!O71-'7'!O71</f>
        <v>4389.35723543847</v>
      </c>
      <c r="P71" s="49" t="n">
        <f aca="false">'6'!P71-'7'!P71</f>
        <v>3838.12572656128</v>
      </c>
      <c r="Q71" s="49" t="n">
        <v>3729.1583096324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3414</v>
      </c>
      <c r="D72" s="56" t="n">
        <v>26836</v>
      </c>
      <c r="E72" s="56" t="n">
        <v>29806</v>
      </c>
      <c r="F72" s="56" t="n">
        <v>31762</v>
      </c>
      <c r="G72" s="56" t="n">
        <v>28983</v>
      </c>
      <c r="H72" s="56" t="n">
        <v>27980</v>
      </c>
      <c r="I72" s="56" t="n">
        <v>27044</v>
      </c>
      <c r="J72" s="56" t="n">
        <v>20311</v>
      </c>
      <c r="K72" s="56" t="n">
        <v>18278</v>
      </c>
      <c r="L72" s="56" t="n">
        <f aca="false">'6'!L72-'7'!L72</f>
        <v>16981</v>
      </c>
      <c r="M72" s="56" t="n">
        <f aca="false">'6'!M72-'7'!M72</f>
        <v>15064.2554236702</v>
      </c>
      <c r="N72" s="56" t="n">
        <f aca="false">'6'!N72-'7'!N72</f>
        <v>11403.9630799701</v>
      </c>
      <c r="O72" s="56" t="n">
        <f aca="false">'6'!O72-'7'!O72</f>
        <v>9781.50565537948</v>
      </c>
      <c r="P72" s="56" t="n">
        <f aca="false">'6'!P72-'7'!P72</f>
        <v>8389.87746762078</v>
      </c>
      <c r="Q72" s="56" t="n">
        <v>8151.6822282962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928797.0260034</v>
      </c>
      <c r="D73" s="69" t="n">
        <v>2037211.52619395</v>
      </c>
      <c r="E73" s="69" t="n">
        <v>2146278.21765906</v>
      </c>
      <c r="F73" s="69" t="n">
        <v>2217070.19108448</v>
      </c>
      <c r="G73" s="69" t="n">
        <v>2307656.24015583</v>
      </c>
      <c r="H73" s="69" t="n">
        <v>2397099.75866103</v>
      </c>
      <c r="I73" s="69" t="n">
        <v>2475363.2226011</v>
      </c>
      <c r="J73" s="69" t="n">
        <v>2046641.50728556</v>
      </c>
      <c r="K73" s="69" t="n">
        <v>2075527.12507399</v>
      </c>
      <c r="L73" s="69" t="n">
        <f aca="false">'6'!L73-'7'!L73</f>
        <v>2137515.49984073</v>
      </c>
      <c r="M73" s="69" t="n">
        <f aca="false">'6'!M73-'7'!M73</f>
        <v>1894241.8410091</v>
      </c>
      <c r="N73" s="69" t="n">
        <f aca="false">'6'!N73-'7'!N73</f>
        <v>1275140.92598852</v>
      </c>
      <c r="O73" s="69" t="n">
        <f aca="false">'6'!O73-'7'!O73</f>
        <v>1137135.74823399</v>
      </c>
      <c r="P73" s="69" t="n">
        <f aca="false">'6'!P73-'7'!P73</f>
        <v>1028350.93345093</v>
      </c>
      <c r="Q73" s="69" t="n">
        <v>1016196.00528541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682522.893655967</v>
      </c>
      <c r="D74" s="46" t="n">
        <v>715936.32045942</v>
      </c>
      <c r="E74" s="46" t="n">
        <v>703837.101386681</v>
      </c>
      <c r="F74" s="46" t="n">
        <v>654963.35839278</v>
      </c>
      <c r="G74" s="46" t="n">
        <v>656685.728699318</v>
      </c>
      <c r="H74" s="46" t="n">
        <v>665994.250454156</v>
      </c>
      <c r="I74" s="46" t="n">
        <v>695762.221759406</v>
      </c>
      <c r="J74" s="46" t="n">
        <v>571859.526219865</v>
      </c>
      <c r="K74" s="46" t="n">
        <v>537293.895440884</v>
      </c>
      <c r="L74" s="46" t="n">
        <f aca="false">'6'!L74-'7'!L74</f>
        <v>586047.097394859</v>
      </c>
      <c r="M74" s="46" t="n">
        <f aca="false">'6'!M74-'7'!M74</f>
        <v>515015.792325062</v>
      </c>
      <c r="N74" s="46" t="n">
        <f aca="false">'6'!N74-'7'!N74</f>
        <v>241491.209133784</v>
      </c>
      <c r="O74" s="46" t="n">
        <f aca="false">'6'!O74-'7'!O74</f>
        <v>216297.785334446</v>
      </c>
      <c r="P74" s="46" t="n">
        <f aca="false">'6'!P74-'7'!P74</f>
        <v>188231.83773261</v>
      </c>
      <c r="Q74" s="46" t="n">
        <v>189828.12267912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246274.13234744</v>
      </c>
      <c r="D75" s="56" t="n">
        <v>1321275.20573453</v>
      </c>
      <c r="E75" s="56" t="n">
        <v>1442441.11627238</v>
      </c>
      <c r="F75" s="56" t="n">
        <v>1562106.83269171</v>
      </c>
      <c r="G75" s="56" t="n">
        <v>1650970.51145651</v>
      </c>
      <c r="H75" s="56" t="n">
        <v>1731105.50820688</v>
      </c>
      <c r="I75" s="56" t="n">
        <v>1779601.00084169</v>
      </c>
      <c r="J75" s="56" t="n">
        <v>1474781.98106569</v>
      </c>
      <c r="K75" s="56" t="n">
        <v>1538233.22963311</v>
      </c>
      <c r="L75" s="56" t="n">
        <f aca="false">'6'!L75-'7'!L75</f>
        <v>1551468.40244587</v>
      </c>
      <c r="M75" s="56" t="n">
        <f aca="false">'6'!M75-'7'!M75</f>
        <v>1379226.04868404</v>
      </c>
      <c r="N75" s="56" t="n">
        <f aca="false">'6'!N75-'7'!N75</f>
        <v>1033649.71685473</v>
      </c>
      <c r="O75" s="56" t="n">
        <f aca="false">'6'!O75-'7'!O75</f>
        <v>920837.962899539</v>
      </c>
      <c r="P75" s="56" t="n">
        <f aca="false">'6'!P75-'7'!P75</f>
        <v>840119.095718318</v>
      </c>
      <c r="Q75" s="56" t="n">
        <v>826367.882606279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93865</v>
      </c>
      <c r="D76" s="69" t="n">
        <v>203097</v>
      </c>
      <c r="E76" s="69" t="n">
        <v>212539</v>
      </c>
      <c r="F76" s="69" t="n">
        <v>221770</v>
      </c>
      <c r="G76" s="69" t="n">
        <v>231002</v>
      </c>
      <c r="H76" s="69" t="n">
        <v>240233</v>
      </c>
      <c r="I76" s="69" t="n">
        <v>249465</v>
      </c>
      <c r="J76" s="69" t="n">
        <v>269188</v>
      </c>
      <c r="K76" s="69" t="n">
        <v>288910</v>
      </c>
      <c r="L76" s="69" t="n">
        <f aca="false">'6'!L76-'7'!L76</f>
        <v>308632</v>
      </c>
      <c r="M76" s="69" t="n">
        <f aca="false">'6'!M76-'7'!M76</f>
        <v>289583</v>
      </c>
      <c r="N76" s="69" t="n">
        <f aca="false">'6'!N76-'7'!N76</f>
        <v>246350.974572919</v>
      </c>
      <c r="O76" s="69" t="n">
        <f aca="false">'6'!O76-'7'!O76</f>
        <v>156278.904715086</v>
      </c>
      <c r="P76" s="69" t="n">
        <f aca="false">'6'!P76-'7'!P76</f>
        <v>137498.850337666</v>
      </c>
      <c r="Q76" s="69" t="n">
        <v>133595.14951612</v>
      </c>
      <c r="R76" s="70" t="s">
        <v>104</v>
      </c>
      <c r="S76" s="54"/>
    </row>
    <row r="77" customFormat="false" ht="24.95" hidden="false" customHeight="true" outlineLevel="0" collapsed="false">
      <c r="B77" s="109" t="s">
        <v>105</v>
      </c>
      <c r="C77" s="110" t="n">
        <v>110851</v>
      </c>
      <c r="D77" s="110" t="n">
        <v>116130</v>
      </c>
      <c r="E77" s="110" t="n">
        <v>121529</v>
      </c>
      <c r="F77" s="110" t="n">
        <v>126807</v>
      </c>
      <c r="G77" s="110" t="n">
        <v>132086</v>
      </c>
      <c r="H77" s="110" t="n">
        <v>137365</v>
      </c>
      <c r="I77" s="110" t="n">
        <v>142644</v>
      </c>
      <c r="J77" s="110" t="n">
        <v>153921.656602061</v>
      </c>
      <c r="K77" s="110" t="n">
        <v>165198.676448731</v>
      </c>
      <c r="L77" s="110" t="n">
        <f aca="false">'6'!L77-'7'!L77</f>
        <v>176475.696295402</v>
      </c>
      <c r="M77" s="110" t="n">
        <f aca="false">'6'!M77-'7'!M77</f>
        <v>165583</v>
      </c>
      <c r="N77" s="110" t="n">
        <f aca="false">'6'!N77-'7'!N77</f>
        <v>128637.658827192</v>
      </c>
      <c r="O77" s="110" t="n">
        <f aca="false">'6'!O77-'7'!O77</f>
        <v>76421.8934463233</v>
      </c>
      <c r="P77" s="110" t="n">
        <f aca="false">'6'!P77-'7'!P77</f>
        <v>64528.8045113379</v>
      </c>
      <c r="Q77" s="110" t="n">
        <v>62696.7808502985</v>
      </c>
      <c r="R77" s="111" t="s">
        <v>106</v>
      </c>
      <c r="S77" s="54"/>
    </row>
    <row r="78" customFormat="false" ht="24.95" hidden="false" customHeight="true" outlineLevel="0" collapsed="false">
      <c r="B78" s="112" t="s">
        <v>107</v>
      </c>
      <c r="C78" s="113" t="n">
        <v>9298</v>
      </c>
      <c r="D78" s="113" t="n">
        <v>9741</v>
      </c>
      <c r="E78" s="113" t="n">
        <v>10194</v>
      </c>
      <c r="F78" s="113" t="n">
        <v>10637</v>
      </c>
      <c r="G78" s="113" t="n">
        <v>11079</v>
      </c>
      <c r="H78" s="113" t="n">
        <v>11522</v>
      </c>
      <c r="I78" s="113" t="n">
        <v>11964</v>
      </c>
      <c r="J78" s="113" t="n">
        <v>12909.893855959</v>
      </c>
      <c r="K78" s="113" t="n">
        <v>13855.7325600034</v>
      </c>
      <c r="L78" s="113" t="n">
        <f aca="false">'6'!L78-'7'!L78</f>
        <v>14801.5712640478</v>
      </c>
      <c r="M78" s="113" t="n">
        <f aca="false">'6'!M78-'7'!M78</f>
        <v>13888</v>
      </c>
      <c r="N78" s="113" t="n">
        <f aca="false">'6'!N78-'7'!N78</f>
        <v>8602.7474976294</v>
      </c>
      <c r="O78" s="113" t="n">
        <f aca="false">'6'!O78-'7'!O78</f>
        <v>4822.53904809814</v>
      </c>
      <c r="P78" s="113" t="n">
        <f aca="false">'6'!P78-'7'!P78</f>
        <v>3841.82851893581</v>
      </c>
      <c r="Q78" s="113" t="n">
        <v>3732.7559768107</v>
      </c>
      <c r="R78" s="114" t="s">
        <v>108</v>
      </c>
      <c r="S78" s="54"/>
    </row>
    <row r="79" customFormat="false" ht="24.95" hidden="false" customHeight="true" outlineLevel="0" collapsed="false">
      <c r="B79" s="115" t="s">
        <v>109</v>
      </c>
      <c r="C79" s="116" t="n">
        <v>73716</v>
      </c>
      <c r="D79" s="116" t="n">
        <v>77226</v>
      </c>
      <c r="E79" s="116" t="n">
        <v>80816</v>
      </c>
      <c r="F79" s="116" t="n">
        <v>84326</v>
      </c>
      <c r="G79" s="116" t="n">
        <v>87837</v>
      </c>
      <c r="H79" s="116" t="n">
        <v>91346</v>
      </c>
      <c r="I79" s="116" t="n">
        <v>94857</v>
      </c>
      <c r="J79" s="116" t="n">
        <v>102356.44954198</v>
      </c>
      <c r="K79" s="116" t="n">
        <v>109855.590991265</v>
      </c>
      <c r="L79" s="116" t="n">
        <f aca="false">'6'!L79-'7'!L79</f>
        <v>117354.73244055</v>
      </c>
      <c r="M79" s="116" t="n">
        <f aca="false">'6'!M79-'7'!M79</f>
        <v>110112</v>
      </c>
      <c r="N79" s="116" t="n">
        <f aca="false">'6'!N79-'7'!N79</f>
        <v>109110.568248098</v>
      </c>
      <c r="O79" s="116" t="n">
        <f aca="false">'6'!O79-'7'!O79</f>
        <v>75034.4722206649</v>
      </c>
      <c r="P79" s="116" t="n">
        <f aca="false">'6'!P79-'7'!P79</f>
        <v>69128.2173073923</v>
      </c>
      <c r="Q79" s="116" t="n">
        <v>67165.6126890104</v>
      </c>
      <c r="R79" s="11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f aca="false">'6'!L80-'7'!L80</f>
        <v>1293.26859427496</v>
      </c>
      <c r="M80" s="69" t="n">
        <f aca="false">'6'!M80-'7'!M80</f>
        <v>1078.28059909255</v>
      </c>
      <c r="N80" s="69" t="n">
        <f aca="false">'6'!N80-'7'!N80</f>
        <v>847.474980280382</v>
      </c>
      <c r="O80" s="69" t="n">
        <f aca="false">'6'!O80-'7'!O80</f>
        <v>748.621488555039</v>
      </c>
      <c r="P80" s="69" t="n">
        <f aca="false">'6'!P80-'7'!P80</f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69" t="n">
        <v>886</v>
      </c>
      <c r="D81" s="69" t="n">
        <v>899</v>
      </c>
      <c r="E81" s="69" t="n">
        <v>971</v>
      </c>
      <c r="F81" s="69" t="n">
        <v>1017</v>
      </c>
      <c r="G81" s="69" t="n">
        <v>950</v>
      </c>
      <c r="H81" s="69" t="n">
        <v>1051</v>
      </c>
      <c r="I81" s="69" t="n">
        <v>1068</v>
      </c>
      <c r="J81" s="69" t="n">
        <v>740</v>
      </c>
      <c r="K81" s="69" t="n">
        <v>759</v>
      </c>
      <c r="L81" s="69" t="n">
        <f aca="false">'6'!L81-'7'!L81</f>
        <v>796.486133737022</v>
      </c>
      <c r="M81" s="69" t="n">
        <f aca="false">'6'!M81-'7'!M81</f>
        <v>890.327775529031</v>
      </c>
      <c r="N81" s="69" t="n">
        <f aca="false">'6'!N81-'7'!N81</f>
        <v>750.701245765902</v>
      </c>
      <c r="O81" s="69" t="n">
        <f aca="false">'6'!O81-'7'!O81</f>
        <v>753.29927667207</v>
      </c>
      <c r="P81" s="69" t="n">
        <f aca="false">'6'!P81-'7'!P81</f>
        <v>755.906298857561</v>
      </c>
      <c r="Q81" s="69" t="n">
        <v>734.44552276659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f aca="false">'6'!L82-'7'!L82</f>
        <v>29236.2744806796</v>
      </c>
      <c r="M82" s="69" t="n">
        <f aca="false">'6'!M82-'7'!M82</f>
        <v>28886.7107111532</v>
      </c>
      <c r="N82" s="69" t="n">
        <f aca="false">'6'!N82-'7'!N82</f>
        <v>17057</v>
      </c>
      <c r="O82" s="69" t="n">
        <f aca="false">'6'!O82-'7'!O82</f>
        <v>20282</v>
      </c>
      <c r="P82" s="69" t="n">
        <f aca="false">'6'!P82-'7'!P82</f>
        <v>16912.3303075285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163550.77405946</v>
      </c>
      <c r="D83" s="69" t="n">
        <v>2274736.1428294</v>
      </c>
      <c r="E83" s="69" t="n">
        <v>2380298.79530108</v>
      </c>
      <c r="F83" s="69" t="n">
        <v>2463015.26763559</v>
      </c>
      <c r="G83" s="69" t="n">
        <v>2561890.44406837</v>
      </c>
      <c r="H83" s="69" t="n">
        <v>2667819.70704781</v>
      </c>
      <c r="I83" s="69" t="n">
        <v>2756323.70547992</v>
      </c>
      <c r="J83" s="69" t="n">
        <v>2340438.70470884</v>
      </c>
      <c r="K83" s="69" t="n">
        <v>2391613.87823823</v>
      </c>
      <c r="L83" s="69" t="n">
        <f aca="false">'6'!L83-'7'!L83</f>
        <v>2477473.52904942</v>
      </c>
      <c r="M83" s="69" t="n">
        <f aca="false">'6'!M83-'7'!M83</f>
        <v>2214680.16009487</v>
      </c>
      <c r="N83" s="69" t="n">
        <f aca="false">'6'!N83-'7'!N83</f>
        <v>1540147.07678748</v>
      </c>
      <c r="O83" s="69" t="n">
        <f aca="false">'6'!O83-'7'!O83</f>
        <v>1315198.5737143</v>
      </c>
      <c r="P83" s="69" t="n">
        <f aca="false">'6'!P83-'7'!P83</f>
        <v>1184179.31913083</v>
      </c>
      <c r="Q83" s="69" t="n">
        <v>1168249.66786574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1650686.75419684</v>
      </c>
      <c r="D84" s="69" t="n">
        <v>1766610.86925362</v>
      </c>
      <c r="E84" s="69" t="n">
        <v>1916832.75196366</v>
      </c>
      <c r="F84" s="69" t="n">
        <v>2053863.26751694</v>
      </c>
      <c r="G84" s="69" t="n">
        <v>2185917.36481755</v>
      </c>
      <c r="H84" s="69" t="n">
        <v>2309230.37499915</v>
      </c>
      <c r="I84" s="69" t="n">
        <v>2382865.87293403</v>
      </c>
      <c r="J84" s="69" t="n">
        <v>2036500.71442854</v>
      </c>
      <c r="K84" s="69" t="n">
        <v>2141084.27791782</v>
      </c>
      <c r="L84" s="69" t="n">
        <f aca="false">'6'!L84-'7'!L84</f>
        <v>2190243.00734146</v>
      </c>
      <c r="M84" s="69" t="n">
        <f aca="false">'6'!M84-'7'!M84</f>
        <v>1974788.66731616</v>
      </c>
      <c r="N84" s="69" t="n">
        <f aca="false">'6'!N84-'7'!N84</f>
        <v>1478979.60358838</v>
      </c>
      <c r="O84" s="69" t="n">
        <f aca="false">'6'!O84-'7'!O84</f>
        <v>1263454.34846363</v>
      </c>
      <c r="P84" s="69" t="n">
        <f aca="false">'6'!P84-'7'!P84</f>
        <v>1144302.57225089</v>
      </c>
      <c r="Q84" s="69" t="n">
        <v>1122836.70039447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18"/>
      <c r="E85" s="118"/>
      <c r="F85" s="118"/>
      <c r="G85" s="118"/>
      <c r="H85" s="78" t="s">
        <v>122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19"/>
      <c r="E86" s="119"/>
      <c r="F86" s="119"/>
      <c r="G86" s="119"/>
      <c r="H86" s="80" t="s">
        <v>124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0"/>
      <c r="E87" s="120"/>
      <c r="F87" s="120"/>
      <c r="G87" s="120"/>
      <c r="H87" s="82" t="s">
        <v>12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8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95"/>
      <c r="L89" s="95"/>
      <c r="M89" s="95"/>
      <c r="N89" s="65"/>
      <c r="O89" s="65"/>
      <c r="P89" s="65"/>
      <c r="Q89" s="65"/>
      <c r="R89" s="6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9" t="n">
        <v>2477473.52904942</v>
      </c>
      <c r="M90" s="99" t="n">
        <v>2214680.16009487</v>
      </c>
      <c r="N90" s="99" t="n">
        <v>1540147.07678748</v>
      </c>
      <c r="O90" s="99" t="n">
        <v>1315198.5737143</v>
      </c>
      <c r="P90" s="99" t="n">
        <v>1184179.31913083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7" t="n">
        <f aca="false">L83-L90</f>
        <v>0</v>
      </c>
      <c r="M91" s="97" t="n">
        <f aca="false">M83-M90</f>
        <v>0</v>
      </c>
      <c r="N91" s="97" t="n">
        <f aca="false">N83-N90</f>
        <v>0</v>
      </c>
      <c r="O91" s="97" t="n">
        <f aca="false">O83-O90</f>
        <v>0</v>
      </c>
      <c r="P91" s="97" t="n">
        <f aca="false">P83-P90</f>
        <v>0</v>
      </c>
      <c r="Q91" s="98"/>
    </row>
    <row r="92" customFormat="false" ht="18" hidden="false" customHeight="false" outlineLevel="0" collapsed="false">
      <c r="L92" s="95" t="n">
        <v>2190243.00734146</v>
      </c>
      <c r="M92" s="95" t="n">
        <v>1974788.66731616</v>
      </c>
      <c r="N92" s="121" t="n">
        <v>1478979.60358838</v>
      </c>
      <c r="O92" s="121" t="n">
        <v>1263454.34846363</v>
      </c>
      <c r="P92" s="121" t="n">
        <v>1144302.57225089</v>
      </c>
    </row>
    <row r="93" customFormat="false" ht="18" hidden="false" customHeight="false" outlineLevel="0" collapsed="false">
      <c r="L93" s="97" t="n">
        <f aca="false">L84-L92</f>
        <v>0</v>
      </c>
      <c r="M93" s="97" t="n">
        <f aca="false">M84-M92</f>
        <v>0</v>
      </c>
      <c r="N93" s="97" t="n">
        <f aca="false">N84-N92</f>
        <v>0</v>
      </c>
      <c r="O93" s="97" t="n">
        <f aca="false">O84-O92</f>
        <v>0</v>
      </c>
      <c r="P93" s="97" t="n">
        <f aca="false">P84-P92</f>
        <v>0</v>
      </c>
      <c r="Q93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H85:R85"/>
    <mergeCell ref="B86:C86"/>
    <mergeCell ref="H86:R86"/>
    <mergeCell ref="B87:C87"/>
    <mergeCell ref="H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mdi</dc:creator>
  <dc:description/>
  <dc:language>en-US</dc:language>
  <cp:lastModifiedBy>محمد الاشعري</cp:lastModifiedBy>
  <cp:lastPrinted>2020-05-21T10:47:32Z</cp:lastPrinted>
  <dcterms:modified xsi:type="dcterms:W3CDTF">2022-11-12T08:54:42Z</dcterms:modified>
  <cp:revision>0</cp:revision>
  <dc:subject/>
  <dc:title/>
</cp:coreProperties>
</file>