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1" sheetId="1" state="visible" r:id="rId2"/>
  </sheets>
  <definedNames>
    <definedName function="false" hidden="false" localSheetId="0" name="_xlnm.Print_Area" vbProcedure="false">'1'!$A$1:$P$1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جدول رقم (1) 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Table No. (1) Number and Percent Distribution of Resident Population (10 years and over) by Educationl Level and Sex in the Republic - 1994 and 2004 Censuses, and HBS 2005/2006</t>
  </si>
  <si>
    <t xml:space="preserve">المستوى التعليمي</t>
  </si>
  <si>
    <t xml:space="preserve">تعداد 1994</t>
  </si>
  <si>
    <t xml:space="preserve">تعداد 2004</t>
  </si>
  <si>
    <t xml:space="preserve">مسح ميزانية الأسرة متعددة الأغراض</t>
  </si>
  <si>
    <t xml:space="preserve">Educational level</t>
  </si>
  <si>
    <t xml:space="preserve">1994 Census</t>
  </si>
  <si>
    <t xml:space="preserve">2004 Census</t>
  </si>
  <si>
    <t xml:space="preserve">HBS 2006/2005</t>
  </si>
  <si>
    <t xml:space="preserve">ذكور </t>
  </si>
  <si>
    <t xml:space="preserve">إناث </t>
  </si>
  <si>
    <t xml:space="preserve">إجمالي </t>
  </si>
  <si>
    <t xml:space="preserve">%</t>
  </si>
  <si>
    <t xml:space="preserve">Males</t>
  </si>
  <si>
    <t xml:space="preserve">Females</t>
  </si>
  <si>
    <t xml:space="preserve">Total</t>
  </si>
  <si>
    <t xml:space="preserve">أمي</t>
  </si>
  <si>
    <t xml:space="preserve">Illiterate (can't read and write)</t>
  </si>
  <si>
    <t xml:space="preserve">يقرأ ويكتب</t>
  </si>
  <si>
    <t xml:space="preserve">Read and write</t>
  </si>
  <si>
    <t xml:space="preserve">التعليم الأساسي وما في مستواها +دبلوم قبل الثانوية </t>
  </si>
  <si>
    <t xml:space="preserve">Basic education and equivalent levels + pre-secondary diploma</t>
  </si>
  <si>
    <t xml:space="preserve">التعليم الثانوي +دبلوم بعد الثانوية </t>
  </si>
  <si>
    <t xml:space="preserve">Secondary and post-secondary diploma</t>
  </si>
  <si>
    <t xml:space="preserve">جامعي فأعلى </t>
  </si>
  <si>
    <t xml:space="preserve">University and above</t>
  </si>
  <si>
    <t xml:space="preserve">غير مبين </t>
  </si>
  <si>
    <t xml:space="preserve">Unspecified</t>
  </si>
  <si>
    <t xml:space="preserve">الإجمالي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Arial"/>
      <family val="2"/>
      <charset val="178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24" borderId="17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7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4" fillId="24" borderId="1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4" borderId="1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8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24" borderId="19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9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4" fillId="24" borderId="19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4" borderId="19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20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24" borderId="2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1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4" fillId="24" borderId="2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4" borderId="2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22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تعليم نسخة نهائيةdone" xfId="507"/>
    <cellStyle name="Note 1" xfId="508"/>
    <cellStyle name="Output" xfId="509"/>
    <cellStyle name="Percent 2" xfId="510"/>
    <cellStyle name="Percent 2 2" xfId="511"/>
    <cellStyle name="Percent 2 3" xfId="512"/>
    <cellStyle name="Percent 3" xfId="513"/>
    <cellStyle name="Percent 3 2" xfId="514"/>
    <cellStyle name="Percent 4" xfId="515"/>
    <cellStyle name="Percent 5" xfId="516"/>
    <cellStyle name="Percent 6" xfId="517"/>
    <cellStyle name="Percent 7" xfId="518"/>
    <cellStyle name="Percent [2]" xfId="519"/>
    <cellStyle name="Red" xfId="520"/>
    <cellStyle name="Style 1" xfId="521"/>
    <cellStyle name="Title" xfId="522"/>
    <cellStyle name="Total" xfId="523"/>
    <cellStyle name="Warning Text" xfId="524"/>
    <cellStyle name="إخراج 2" xfId="525"/>
    <cellStyle name="إخراج 3" xfId="526"/>
    <cellStyle name="إدخال 2" xfId="527"/>
    <cellStyle name="إدخال 3" xfId="528"/>
    <cellStyle name="الإجمالي 2" xfId="529"/>
    <cellStyle name="الإجمالي 3" xfId="530"/>
    <cellStyle name="تمييز1 2" xfId="531"/>
    <cellStyle name="تمييز1 3" xfId="532"/>
    <cellStyle name="تمييز2 2" xfId="533"/>
    <cellStyle name="تمييز2 3" xfId="534"/>
    <cellStyle name="تمييز3 2" xfId="535"/>
    <cellStyle name="تمييز3 3" xfId="536"/>
    <cellStyle name="تمييز4 2" xfId="537"/>
    <cellStyle name="تمييز4 3" xfId="538"/>
    <cellStyle name="تمييز5 2" xfId="539"/>
    <cellStyle name="تمييز5 3" xfId="540"/>
    <cellStyle name="تمييز6 2" xfId="541"/>
    <cellStyle name="تمييز6 3" xfId="542"/>
    <cellStyle name="جيد 2" xfId="543"/>
    <cellStyle name="جيد 3" xfId="544"/>
    <cellStyle name="حساب 2" xfId="545"/>
    <cellStyle name="حساب 3" xfId="546"/>
    <cellStyle name="خلية تدقيق 2" xfId="547"/>
    <cellStyle name="خلية تدقيق 3" xfId="548"/>
    <cellStyle name="خلية مرتبطة 2" xfId="549"/>
    <cellStyle name="خلية مرتبطة 3" xfId="550"/>
    <cellStyle name="سيئ 2" xfId="551"/>
    <cellStyle name="سيئ 3" xfId="552"/>
    <cellStyle name="عادي_Book2" xfId="553"/>
    <cellStyle name="عملة [0]_Book2" xfId="554"/>
    <cellStyle name="عملة_Book2" xfId="555"/>
    <cellStyle name="عنوان 1 2" xfId="556"/>
    <cellStyle name="عنوان 1 3" xfId="557"/>
    <cellStyle name="عنوان 2 2" xfId="558"/>
    <cellStyle name="عنوان 2 3" xfId="559"/>
    <cellStyle name="عنوان 3 2" xfId="560"/>
    <cellStyle name="عنوان 3 3" xfId="561"/>
    <cellStyle name="عنوان 4 2" xfId="562"/>
    <cellStyle name="عنوان 4 3" xfId="563"/>
    <cellStyle name="عنوان 5" xfId="564"/>
    <cellStyle name="عنوان 6" xfId="565"/>
    <cellStyle name="فاصلة [0]_Book2" xfId="566"/>
    <cellStyle name="فاصلة_Book2" xfId="567"/>
    <cellStyle name="محايد 2" xfId="568"/>
    <cellStyle name="محايد 3" xfId="569"/>
    <cellStyle name="ملاحظة 2" xfId="570"/>
    <cellStyle name="ملاحظة 3" xfId="571"/>
    <cellStyle name="نص تحذير 2" xfId="572"/>
    <cellStyle name="نص تحذير 3" xfId="573"/>
    <cellStyle name="نص توضيحي 2" xfId="574"/>
    <cellStyle name="نص توضيحي 3" xfId="575"/>
    <cellStyle name="نمط 1" xfId="576"/>
    <cellStyle name="標準_Sheet1" xfId="5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2" activeCellId="0" sqref="B2:O2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7.3"/>
    <col collapsed="false" customWidth="true" hidden="false" outlineLevel="0" max="3" min="3" style="1" width="11.39"/>
    <col collapsed="false" customWidth="true" hidden="false" outlineLevel="0" max="4" min="4" style="1" width="12.22"/>
    <col collapsed="false" customWidth="true" hidden="false" outlineLevel="0" max="5" min="5" style="1" width="12.5"/>
    <col collapsed="false" customWidth="true" hidden="false" outlineLevel="0" max="6" min="6" style="1" width="6.58"/>
    <col collapsed="false" customWidth="true" hidden="false" outlineLevel="0" max="7" min="7" style="1" width="11.81"/>
    <col collapsed="false" customWidth="true" hidden="false" outlineLevel="0" max="8" min="8" style="1" width="11.12"/>
    <col collapsed="false" customWidth="true" hidden="false" outlineLevel="0" max="9" min="9" style="1" width="12.5"/>
    <col collapsed="false" customWidth="true" hidden="false" outlineLevel="0" max="10" min="10" style="1" width="6.45"/>
    <col collapsed="false" customWidth="true" hidden="false" outlineLevel="0" max="11" min="11" style="1" width="11.81"/>
    <col collapsed="false" customWidth="true" hidden="false" outlineLevel="0" max="12" min="12" style="1" width="11.12"/>
    <col collapsed="false" customWidth="true" hidden="false" outlineLevel="0" max="13" min="13" style="1" width="12.5"/>
    <col collapsed="false" customWidth="true" hidden="false" outlineLevel="0" max="14" min="14" style="1" width="6.45"/>
    <col collapsed="false" customWidth="true" hidden="false" outlineLevel="0" max="15" min="15" style="1" width="27.2"/>
    <col collapsed="false" customWidth="true" hidden="false" outlineLevel="0" max="16" min="16" style="1" width="6.31"/>
    <col collapsed="false" customWidth="false" hidden="false" outlineLevel="0" max="257" min="17" style="2" width="9.75"/>
  </cols>
  <sheetData>
    <row r="1" s="4" customFormat="true" ht="62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7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4" customFormat="true" ht="37.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</row>
    <row r="4" s="4" customFormat="true" ht="17.25" hidden="false" customHeight="true" outlineLevel="0" collapsed="false">
      <c r="A4" s="3"/>
      <c r="B4" s="8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1"/>
      <c r="P4" s="6"/>
    </row>
    <row r="5" s="4" customFormat="true" ht="26.25" hidden="false" customHeight="true" outlineLevel="0" collapsed="false">
      <c r="A5" s="3"/>
      <c r="B5" s="12" t="s">
        <v>2</v>
      </c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3" t="s">
        <v>5</v>
      </c>
      <c r="L5" s="13"/>
      <c r="M5" s="13"/>
      <c r="N5" s="13"/>
      <c r="O5" s="14" t="s">
        <v>6</v>
      </c>
      <c r="P5" s="6"/>
    </row>
    <row r="6" s="4" customFormat="true" ht="22.5" hidden="false" customHeight="true" outlineLevel="0" collapsed="false">
      <c r="A6" s="3"/>
      <c r="B6" s="12"/>
      <c r="C6" s="15" t="s">
        <v>7</v>
      </c>
      <c r="D6" s="15"/>
      <c r="E6" s="15"/>
      <c r="F6" s="15"/>
      <c r="G6" s="15" t="s">
        <v>8</v>
      </c>
      <c r="H6" s="15"/>
      <c r="I6" s="15"/>
      <c r="J6" s="15"/>
      <c r="K6" s="16" t="s">
        <v>9</v>
      </c>
      <c r="L6" s="16"/>
      <c r="M6" s="16"/>
      <c r="N6" s="16"/>
      <c r="O6" s="14"/>
      <c r="P6" s="6"/>
    </row>
    <row r="7" s="4" customFormat="true" ht="21" hidden="false" customHeight="true" outlineLevel="0" collapsed="false">
      <c r="A7" s="3"/>
      <c r="B7" s="12"/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0</v>
      </c>
      <c r="H7" s="13" t="s">
        <v>11</v>
      </c>
      <c r="I7" s="13" t="s">
        <v>12</v>
      </c>
      <c r="J7" s="12" t="s">
        <v>13</v>
      </c>
      <c r="K7" s="13" t="s">
        <v>10</v>
      </c>
      <c r="L7" s="13" t="s">
        <v>11</v>
      </c>
      <c r="M7" s="13" t="s">
        <v>12</v>
      </c>
      <c r="N7" s="12" t="s">
        <v>13</v>
      </c>
      <c r="O7" s="14"/>
      <c r="P7" s="6"/>
    </row>
    <row r="8" s="4" customFormat="true" ht="30.75" hidden="false" customHeight="true" outlineLevel="0" collapsed="false">
      <c r="A8" s="3"/>
      <c r="B8" s="12"/>
      <c r="C8" s="15" t="s">
        <v>14</v>
      </c>
      <c r="D8" s="15" t="s">
        <v>15</v>
      </c>
      <c r="E8" s="15" t="s">
        <v>16</v>
      </c>
      <c r="F8" s="12"/>
      <c r="G8" s="15" t="s">
        <v>14</v>
      </c>
      <c r="H8" s="15" t="s">
        <v>15</v>
      </c>
      <c r="I8" s="15" t="s">
        <v>16</v>
      </c>
      <c r="J8" s="12"/>
      <c r="K8" s="15" t="s">
        <v>14</v>
      </c>
      <c r="L8" s="15" t="s">
        <v>15</v>
      </c>
      <c r="M8" s="15" t="s">
        <v>16</v>
      </c>
      <c r="N8" s="12"/>
      <c r="O8" s="14"/>
      <c r="P8" s="6"/>
    </row>
    <row r="9" s="4" customFormat="true" ht="54" hidden="false" customHeight="true" outlineLevel="0" collapsed="false">
      <c r="A9" s="3"/>
      <c r="B9" s="17" t="s">
        <v>17</v>
      </c>
      <c r="C9" s="18" t="n">
        <v>1773041</v>
      </c>
      <c r="D9" s="19" t="n">
        <v>3508109</v>
      </c>
      <c r="E9" s="20" t="n">
        <v>5281150</v>
      </c>
      <c r="F9" s="21" t="n">
        <v>55.8439079685545</v>
      </c>
      <c r="G9" s="19" t="n">
        <v>2059458</v>
      </c>
      <c r="H9" s="19" t="n">
        <v>4135581</v>
      </c>
      <c r="I9" s="20" t="n">
        <v>6195039</v>
      </c>
      <c r="J9" s="21" t="n">
        <v>45.2847206805574</v>
      </c>
      <c r="K9" s="20" t="n">
        <v>1497326</v>
      </c>
      <c r="L9" s="20" t="n">
        <v>4223331</v>
      </c>
      <c r="M9" s="20" t="n">
        <f aca="false">SUM(K9:L9)</f>
        <v>5720657</v>
      </c>
      <c r="N9" s="21" t="n">
        <f aca="false">M9/$M$15*100</f>
        <v>40.6883608876413</v>
      </c>
      <c r="O9" s="22" t="s">
        <v>18</v>
      </c>
      <c r="P9" s="6"/>
    </row>
    <row r="10" s="4" customFormat="true" ht="54" hidden="false" customHeight="true" outlineLevel="0" collapsed="false">
      <c r="A10" s="3"/>
      <c r="B10" s="23" t="s">
        <v>19</v>
      </c>
      <c r="C10" s="24" t="n">
        <v>1782951</v>
      </c>
      <c r="D10" s="25" t="n">
        <v>740326</v>
      </c>
      <c r="E10" s="26" t="n">
        <v>2523277</v>
      </c>
      <c r="F10" s="27" t="n">
        <v>26.6816221026046</v>
      </c>
      <c r="G10" s="25" t="n">
        <v>2597523</v>
      </c>
      <c r="H10" s="25" t="n">
        <v>1706509</v>
      </c>
      <c r="I10" s="26" t="n">
        <v>4304032</v>
      </c>
      <c r="J10" s="27" t="n">
        <v>31.4617691543477</v>
      </c>
      <c r="K10" s="26" t="n">
        <v>2875499</v>
      </c>
      <c r="L10" s="26" t="n">
        <v>1851232</v>
      </c>
      <c r="M10" s="26" t="n">
        <f aca="false">SUM(K10:L10)</f>
        <v>4726731</v>
      </c>
      <c r="N10" s="27" t="n">
        <f aca="false">M10/$M$15*100</f>
        <v>33.6190295532142</v>
      </c>
      <c r="O10" s="28" t="s">
        <v>20</v>
      </c>
      <c r="P10" s="6"/>
    </row>
    <row r="11" s="4" customFormat="true" ht="54" hidden="false" customHeight="true" outlineLevel="0" collapsed="false">
      <c r="A11" s="3"/>
      <c r="B11" s="23" t="s">
        <v>21</v>
      </c>
      <c r="C11" s="24" t="n">
        <v>931536</v>
      </c>
      <c r="D11" s="25" t="n">
        <v>267016</v>
      </c>
      <c r="E11" s="26" t="n">
        <v>1198552</v>
      </c>
      <c r="F11" s="27" t="n">
        <v>12.6737221217967</v>
      </c>
      <c r="G11" s="25" t="n">
        <v>1183172</v>
      </c>
      <c r="H11" s="25" t="n">
        <v>457064</v>
      </c>
      <c r="I11" s="26" t="n">
        <v>1640236</v>
      </c>
      <c r="J11" s="27" t="n">
        <v>11.9898565788197</v>
      </c>
      <c r="K11" s="26" t="n">
        <v>1319740</v>
      </c>
      <c r="L11" s="26" t="n">
        <v>519788</v>
      </c>
      <c r="M11" s="26" t="n">
        <f aca="false">SUM(K11:L11)</f>
        <v>1839528</v>
      </c>
      <c r="N11" s="27" t="n">
        <f aca="false">M11/$M$15*100</f>
        <v>13.083703345074</v>
      </c>
      <c r="O11" s="28" t="s">
        <v>22</v>
      </c>
      <c r="P11" s="6"/>
    </row>
    <row r="12" s="4" customFormat="true" ht="54" hidden="false" customHeight="true" outlineLevel="0" collapsed="false">
      <c r="A12" s="3"/>
      <c r="B12" s="23" t="s">
        <v>23</v>
      </c>
      <c r="C12" s="24" t="n">
        <v>266229</v>
      </c>
      <c r="D12" s="25" t="n">
        <v>63839</v>
      </c>
      <c r="E12" s="26" t="n">
        <v>330068</v>
      </c>
      <c r="F12" s="27" t="n">
        <v>3.49020327303046</v>
      </c>
      <c r="G12" s="25" t="n">
        <v>832502</v>
      </c>
      <c r="H12" s="25" t="n">
        <v>292505</v>
      </c>
      <c r="I12" s="26" t="n">
        <v>1125007</v>
      </c>
      <c r="J12" s="27" t="n">
        <v>8.22361695522367</v>
      </c>
      <c r="K12" s="26" t="n">
        <v>899509</v>
      </c>
      <c r="L12" s="26" t="n">
        <v>329990</v>
      </c>
      <c r="M12" s="26" t="n">
        <f aca="false">SUM(K12:L12)</f>
        <v>1229499</v>
      </c>
      <c r="N12" s="27" t="n">
        <f aca="false">M12/$M$15*100</f>
        <v>8.74485203762331</v>
      </c>
      <c r="O12" s="28" t="s">
        <v>24</v>
      </c>
      <c r="P12" s="6"/>
    </row>
    <row r="13" s="4" customFormat="true" ht="54" hidden="false" customHeight="true" outlineLevel="0" collapsed="false">
      <c r="A13" s="3"/>
      <c r="B13" s="23" t="s">
        <v>25</v>
      </c>
      <c r="C13" s="24" t="n">
        <v>83828</v>
      </c>
      <c r="D13" s="25" t="n">
        <v>16191</v>
      </c>
      <c r="E13" s="26" t="n">
        <v>100019</v>
      </c>
      <c r="F13" s="27" t="n">
        <v>1.05762037266634</v>
      </c>
      <c r="G13" s="25" t="n">
        <v>245330</v>
      </c>
      <c r="H13" s="25" t="n">
        <v>68388</v>
      </c>
      <c r="I13" s="26" t="n">
        <v>313718</v>
      </c>
      <c r="J13" s="27" t="n">
        <v>2.29322721010524</v>
      </c>
      <c r="K13" s="26" t="n">
        <v>254513</v>
      </c>
      <c r="L13" s="26" t="n">
        <v>74081</v>
      </c>
      <c r="M13" s="26" t="n">
        <f aca="false">SUM(K13:L13)</f>
        <v>328594</v>
      </c>
      <c r="N13" s="27" t="n">
        <f aca="false">M13/$M$15*100</f>
        <v>2.33713562227443</v>
      </c>
      <c r="O13" s="28" t="s">
        <v>26</v>
      </c>
      <c r="P13" s="6"/>
    </row>
    <row r="14" s="4" customFormat="true" ht="54" hidden="false" customHeight="true" outlineLevel="0" collapsed="false">
      <c r="A14" s="3"/>
      <c r="B14" s="29" t="s">
        <v>27</v>
      </c>
      <c r="C14" s="30" t="n">
        <v>15729</v>
      </c>
      <c r="D14" s="31" t="n">
        <v>8190</v>
      </c>
      <c r="E14" s="32" t="n">
        <v>23919</v>
      </c>
      <c r="F14" s="33" t="n">
        <v>0.252924161347406</v>
      </c>
      <c r="G14" s="31" t="n">
        <v>43164</v>
      </c>
      <c r="H14" s="31" t="n">
        <v>59001</v>
      </c>
      <c r="I14" s="32" t="n">
        <v>102165</v>
      </c>
      <c r="J14" s="33" t="n">
        <v>0.746809420946204</v>
      </c>
      <c r="K14" s="32" t="n">
        <v>170095</v>
      </c>
      <c r="L14" s="32" t="n">
        <v>44585</v>
      </c>
      <c r="M14" s="32" t="n">
        <f aca="false">SUM(K14:L14)</f>
        <v>214680</v>
      </c>
      <c r="N14" s="33" t="n">
        <f aca="false">M14/$M$15*100</f>
        <v>1.52691855417286</v>
      </c>
      <c r="O14" s="34" t="s">
        <v>28</v>
      </c>
      <c r="P14" s="6"/>
    </row>
    <row r="15" s="4" customFormat="true" ht="54" hidden="false" customHeight="true" outlineLevel="0" collapsed="false">
      <c r="A15" s="3"/>
      <c r="B15" s="35" t="s">
        <v>29</v>
      </c>
      <c r="C15" s="36" t="n">
        <v>4853314</v>
      </c>
      <c r="D15" s="36" t="n">
        <v>4603671</v>
      </c>
      <c r="E15" s="36" t="n">
        <v>9456985</v>
      </c>
      <c r="F15" s="36" t="n">
        <v>100</v>
      </c>
      <c r="G15" s="36" t="n">
        <v>6961149</v>
      </c>
      <c r="H15" s="36" t="n">
        <v>6719048</v>
      </c>
      <c r="I15" s="36" t="n">
        <v>13680197</v>
      </c>
      <c r="J15" s="36" t="n">
        <v>100</v>
      </c>
      <c r="K15" s="36" t="n">
        <f aca="false">SUM(K9:K14)</f>
        <v>7016682</v>
      </c>
      <c r="L15" s="36" t="n">
        <f aca="false">SUM(L9:L14)</f>
        <v>7043007</v>
      </c>
      <c r="M15" s="36" t="n">
        <f aca="false">SUM(M9:M14)</f>
        <v>14059689</v>
      </c>
      <c r="N15" s="36" t="n">
        <f aca="false">M15/$M$15*100</f>
        <v>100</v>
      </c>
      <c r="O15" s="37" t="s">
        <v>16</v>
      </c>
      <c r="P15" s="6"/>
    </row>
    <row r="16" s="4" customFormat="true" ht="7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4" customFormat="true" ht="43.1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s="4" customFormat="true" ht="29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4" customFormat="tru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4" customFormat="tru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4" customFormat="tru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s="4" customFormat="tru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s="4" customFormat="tru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s="4" customFormat="tru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s="4" customFormat="tru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s="4" customFormat="tru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4" customFormat="tru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4" customFormat="tru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4" customFormat="tru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4" customFormat="tru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4" customFormat="tru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4" customFormat="tru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s="4" customFormat="tru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s="4" customFormat="tru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s="4" customFormat="tru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4" customFormat="tru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s="4" customFormat="tru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s="4" customFormat="tru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s="4" customFormat="tru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s="4" customFormat="tru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s="4" customFormat="tru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s="4" customFormat="tru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s="4" customFormat="tru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s="4" customFormat="tru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s="4" customFormat="tru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s="4" customFormat="tru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s="4" customFormat="tru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4" customFormat="tru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s="4" customFormat="tru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s="4" customFormat="tru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s="4" customFormat="tru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s="4" customFormat="tru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s="4" customFormat="tru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s="4" customFormat="tru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s="4" customFormat="tru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s="4" customFormat="tru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s="4" customFormat="tru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s="4" customFormat="tru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s="4" customFormat="tru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s="4" customFormat="tru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s="4" customFormat="tru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s="4" customFormat="tru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s="4" customFormat="tru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s="4" customFormat="tru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s="4" customFormat="tru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s="4" customFormat="tru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s="4" customFormat="tru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s="4" customFormat="tru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s="4" customFormat="tru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s="4" customFormat="tru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s="4" customFormat="tru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s="4" customFormat="tru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s="4" customFormat="tru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s="4" customFormat="tru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s="4" customFormat="tru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s="4" customFormat="tru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s="4" customFormat="tru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s="4" customFormat="tru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s="4" customFormat="tru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</row>
    <row r="80" s="4" customFormat="tru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</row>
    <row r="81" s="4" customFormat="tru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</row>
    <row r="82" s="4" customFormat="tru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s="4" customFormat="tru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s="4" customFormat="tru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</row>
    <row r="85" s="4" customFormat="tru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</row>
    <row r="86" s="4" customFormat="tru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s="4" customFormat="tru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s="4" customFormat="tru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s="4" customFormat="tru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s="4" customFormat="tru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s="4" customFormat="tru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</row>
    <row r="92" s="4" customFormat="tru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s="4" customFormat="tru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s="4" customFormat="tru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s="4" customFormat="tru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s="4" customFormat="tru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s="4" customFormat="tru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s="4" customFormat="tru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s="4" customFormat="tru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s="4" customFormat="tru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</row>
    <row r="101" s="4" customFormat="tru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s="4" customFormat="tru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s="4" customFormat="tru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s="4" customFormat="tru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s="4" customFormat="tru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</row>
    <row r="106" s="4" customFormat="tru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</row>
    <row r="107" s="4" customFormat="tru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s="4" customFormat="tru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s="4" customFormat="tru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s="4" customFormat="tru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s="4" customFormat="tru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s="4" customFormat="tru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s="4" customFormat="tru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s="4" customFormat="tru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</row>
    <row r="115" s="4" customFormat="tru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s="4" customFormat="tru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s="4" customFormat="tru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</row>
    <row r="118" s="4" customFormat="tru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</row>
    <row r="119" s="4" customFormat="tru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</row>
    <row r="120" s="4" customFormat="tru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</row>
    <row r="121" s="4" customFormat="tru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</row>
    <row r="122" s="4" customFormat="tru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</row>
    <row r="123" s="4" customFormat="tru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</row>
    <row r="124" s="4" customFormat="tru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</row>
    <row r="125" s="4" customFormat="tru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</row>
    <row r="126" s="4" customFormat="tru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</row>
    <row r="127" s="4" customFormat="tru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</row>
    <row r="128" s="4" customFormat="tru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</row>
    <row r="129" s="4" customFormat="tru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</row>
    <row r="130" s="4" customFormat="tru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</row>
    <row r="131" s="4" customFormat="tru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</row>
    <row r="132" s="4" customFormat="tru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</row>
    <row r="133" s="4" customFormat="tru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</row>
    <row r="134" s="4" customFormat="tru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</row>
    <row r="135" s="4" customFormat="tru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</row>
    <row r="136" s="4" customFormat="tru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</row>
    <row r="137" s="4" customFormat="tru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</row>
    <row r="138" s="4" customFormat="tru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</row>
    <row r="139" s="4" customFormat="tru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</row>
    <row r="140" s="4" customFormat="tru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s="4" customFormat="tru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</row>
    <row r="142" s="4" customFormat="tru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</row>
    <row r="143" s="4" customFormat="tru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</row>
    <row r="144" s="4" customFormat="tru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</row>
    <row r="145" s="4" customFormat="tru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</row>
    <row r="146" s="4" customFormat="tru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</row>
    <row r="147" s="4" customFormat="tru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</row>
    <row r="148" s="4" customFormat="tru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</row>
    <row r="149" s="4" customFormat="tru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</row>
    <row r="150" s="4" customFormat="tru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</row>
    <row r="151" s="4" customFormat="tru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</row>
    <row r="152" s="4" customFormat="tru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</row>
    <row r="153" s="4" customFormat="tru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</row>
    <row r="154" s="4" customFormat="tru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</row>
    <row r="155" s="4" customFormat="tru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</row>
    <row r="156" s="4" customFormat="tru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</row>
    <row r="157" s="4" customFormat="tru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</row>
    <row r="158" s="4" customFormat="tru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</row>
    <row r="159" s="4" customFormat="tru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</row>
    <row r="160" s="4" customFormat="tru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</row>
    <row r="161" s="4" customFormat="tru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</row>
    <row r="162" s="4" customFormat="tru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</row>
    <row r="163" s="4" customFormat="tru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</row>
    <row r="164" s="4" customFormat="tru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</row>
    <row r="165" s="4" customFormat="tru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</row>
    <row r="166" s="4" customFormat="tru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</row>
    <row r="167" s="4" customFormat="tru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</row>
    <row r="168" s="4" customFormat="tru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</row>
    <row r="169" s="4" customFormat="tru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s="4" customFormat="tru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</row>
    <row r="171" s="4" customFormat="tru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</row>
    <row r="172" s="4" customFormat="tru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</row>
    <row r="173" s="4" customFormat="tru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</row>
    <row r="174" s="4" customFormat="tru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</row>
    <row r="175" s="4" customFormat="tru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</row>
    <row r="176" s="4" customFormat="tru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</row>
    <row r="177" s="4" customFormat="tru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</row>
    <row r="178" s="4" customFormat="tru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</row>
    <row r="179" s="4" customFormat="tru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</row>
    <row r="180" s="4" customFormat="tru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</row>
    <row r="181" s="4" customFormat="tru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</row>
    <row r="182" s="4" customFormat="tru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</row>
    <row r="183" s="4" customFormat="tru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</row>
    <row r="184" s="4" customFormat="tru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</row>
    <row r="185" s="4" customFormat="tru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</row>
    <row r="186" s="4" customFormat="tru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</row>
    <row r="187" s="4" customFormat="tru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</row>
    <row r="188" s="4" customFormat="tru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</row>
    <row r="189" s="4" customFormat="tru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</row>
    <row r="190" s="4" customFormat="tru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</row>
    <row r="191" s="4" customFormat="tru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</row>
    <row r="192" s="4" customFormat="tru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</row>
    <row r="193" s="4" customFormat="tru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</row>
    <row r="194" s="4" customFormat="tru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</row>
    <row r="195" s="4" customFormat="tru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</row>
    <row r="196" s="4" customFormat="tru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</row>
    <row r="197" s="4" customFormat="tru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s="4" customFormat="tru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s="4" customFormat="tru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</row>
    <row r="200" s="4" customFormat="tru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</row>
    <row r="201" s="4" customFormat="tru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</row>
    <row r="202" s="4" customFormat="tru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</row>
    <row r="203" s="4" customFormat="tru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</row>
    <row r="204" s="4" customFormat="tru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</row>
    <row r="205" s="4" customFormat="tru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</row>
    <row r="206" s="4" customFormat="tru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</row>
    <row r="207" s="4" customFormat="tru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</row>
    <row r="208" s="4" customFormat="tru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</row>
    <row r="209" s="4" customFormat="tru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</row>
    <row r="210" s="4" customFormat="tru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</row>
    <row r="211" s="4" customFormat="tru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</row>
    <row r="212" s="4" customFormat="tru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</row>
    <row r="213" s="4" customFormat="tru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</row>
    <row r="214" s="4" customFormat="tru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</row>
    <row r="215" s="4" customFormat="tru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</row>
    <row r="216" s="4" customFormat="tru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</row>
    <row r="217" s="4" customFormat="tru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</row>
    <row r="218" s="4" customFormat="tru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</row>
    <row r="219" s="4" customFormat="tru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</row>
    <row r="220" s="4" customFormat="tru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</row>
    <row r="221" s="4" customFormat="tru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</row>
    <row r="222" s="4" customFormat="tru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</row>
    <row r="223" s="4" customFormat="tru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</row>
    <row r="224" s="4" customFormat="tru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</row>
    <row r="225" s="4" customFormat="tru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</row>
    <row r="226" s="4" customFormat="tru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</row>
    <row r="227" s="4" customFormat="tru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s="4" customFormat="tru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</row>
    <row r="229" s="4" customFormat="tru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</row>
    <row r="230" s="4" customFormat="tru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</row>
    <row r="231" s="4" customFormat="tru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</row>
    <row r="232" s="4" customFormat="tru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</row>
    <row r="233" s="4" customFormat="tru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</row>
    <row r="234" s="4" customFormat="tru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</row>
    <row r="235" s="4" customFormat="tru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</row>
    <row r="236" s="4" customFormat="tru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</row>
    <row r="237" s="4" customFormat="tru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</row>
    <row r="238" s="4" customFormat="tru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</row>
    <row r="239" s="4" customFormat="tru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</row>
    <row r="240" s="4" customFormat="tru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</row>
    <row r="241" s="4" customFormat="tru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</row>
    <row r="242" s="4" customFormat="tru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</row>
    <row r="243" s="4" customFormat="tru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</row>
    <row r="244" s="4" customFormat="tru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</row>
    <row r="245" s="4" customFormat="tru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</row>
    <row r="246" s="4" customFormat="tru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</row>
    <row r="247" s="4" customFormat="tru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</row>
    <row r="248" s="4" customFormat="tru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</row>
    <row r="249" s="4" customFormat="tru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</row>
    <row r="250" s="4" customFormat="tru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</row>
    <row r="251" s="4" customFormat="tru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</row>
    <row r="252" s="4" customFormat="tru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</row>
    <row r="253" s="4" customFormat="tru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</row>
    <row r="254" s="4" customFormat="tru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</row>
    <row r="255" s="4" customFormat="tru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</row>
    <row r="256" s="4" customFormat="tru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</row>
    <row r="257" s="4" customFormat="tru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</row>
    <row r="258" s="4" customFormat="tru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s="4" customFormat="tru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</row>
    <row r="260" s="4" customFormat="tru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</row>
    <row r="261" s="4" customFormat="tru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</row>
    <row r="262" s="4" customFormat="tru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</row>
    <row r="263" s="4" customFormat="tru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</row>
    <row r="264" s="4" customFormat="tru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</row>
    <row r="265" s="4" customFormat="tru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</row>
    <row r="266" s="4" customFormat="tru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</row>
    <row r="267" s="4" customFormat="tru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</row>
    <row r="268" s="4" customFormat="tru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</row>
    <row r="269" s="4" customFormat="tru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</row>
    <row r="270" s="4" customFormat="tru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</row>
    <row r="271" s="4" customFormat="tru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</row>
    <row r="272" s="4" customFormat="tru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</row>
    <row r="273" s="4" customFormat="tru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</row>
    <row r="274" s="4" customFormat="tru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</row>
    <row r="275" s="4" customFormat="tru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</row>
    <row r="276" s="4" customFormat="tru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</row>
    <row r="277" s="4" customFormat="tru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</row>
    <row r="278" s="4" customFormat="tru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</row>
    <row r="279" s="4" customFormat="tru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</row>
    <row r="280" s="4" customFormat="tru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</row>
    <row r="281" s="4" customFormat="tru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s="4" customFormat="tru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s="4" customFormat="tru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s="4" customFormat="tru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s="4" customFormat="tru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s="4" customFormat="tru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s="4" customFormat="tru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s="4" customFormat="tru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s="4" customFormat="tru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s="4" customFormat="tru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s="4" customFormat="tru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s="4" customFormat="tru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s="4" customFormat="tru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s="4" customFormat="tru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s="4" customFormat="tru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s="4" customFormat="tru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s="4" customFormat="tru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s="4" customFormat="tru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s="4" customFormat="tru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s="4" customFormat="tru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s="4" customFormat="tru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s="4" customFormat="tru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s="4" customFormat="tru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s="4" customFormat="tru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s="4" customFormat="tru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s="4" customFormat="tru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s="4" customFormat="tru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s="4" customFormat="tru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s="4" customFormat="tru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s="4" customFormat="tru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s="4" customFormat="tru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s="4" customFormat="tru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s="4" customFormat="tru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s="4" customFormat="tru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s="4" customFormat="tru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s="4" customFormat="tru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s="4" customFormat="tru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s="4" customFormat="tru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s="4" customFormat="tru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s="4" customFormat="tru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s="4" customFormat="tru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s="4" customFormat="tru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s="4" customFormat="tru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s="4" customFormat="tru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s="4" customFormat="tru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s="4" customFormat="tru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s="4" customFormat="tru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s="4" customFormat="tru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s="4" customFormat="tru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s="4" customFormat="tru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s="4" customFormat="tru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s="4" customFormat="tru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s="4" customFormat="tru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s="4" customFormat="tru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s="4" customFormat="tru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</sheetData>
  <mergeCells count="17">
    <mergeCell ref="A1:P1"/>
    <mergeCell ref="A2:A16"/>
    <mergeCell ref="B2:O2"/>
    <mergeCell ref="B3:O3"/>
    <mergeCell ref="C4:F4"/>
    <mergeCell ref="B5:B8"/>
    <mergeCell ref="C5:F5"/>
    <mergeCell ref="G5:J5"/>
    <mergeCell ref="K5:N5"/>
    <mergeCell ref="O5:O8"/>
    <mergeCell ref="C6:F6"/>
    <mergeCell ref="G6:J6"/>
    <mergeCell ref="K6:N6"/>
    <mergeCell ref="F7:F8"/>
    <mergeCell ref="J7:J8"/>
    <mergeCell ref="N7:N8"/>
    <mergeCell ref="B16:P16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36:19Z</dcterms:modified>
  <cp:revision>0</cp:revision>
  <dc:subject/>
  <dc:title/>
</cp:coreProperties>
</file>