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الفهرس " sheetId="1" state="visible" r:id="rId2"/>
    <sheet name="1" sheetId="2" state="visible" r:id="rId3"/>
    <sheet name="2" sheetId="3" state="visible" r:id="rId4"/>
  </sheets>
  <externalReferences>
    <externalReference r:id="rId5"/>
  </externalReferences>
  <definedNames>
    <definedName function="false" hidden="false" localSheetId="1" name="_xlnm.Print_Area" vbProcedure="false">'1'!$A$1:$J$35</definedName>
    <definedName function="false" hidden="false" localSheetId="2" name="_xlnm.Print_Area" vbProcedure="false">'2'!$A$1:$J$25</definedName>
    <definedName function="false" hidden="false" localSheetId="0" name="_xlnm.Print_Area" vbProcedure="false">'الفهرس '!$A$1:$F$28</definedName>
    <definedName function="false" hidden="false" name="Print_Area_MI" vbProcedure="false">'[1]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4">
  <si>
    <t xml:space="preserve">تنويه</t>
  </si>
  <si>
    <t xml:space="preserve">Notice</t>
  </si>
  <si>
    <t xml:space="preserve">تنويـــة :"تجدر الإشارة إلى أن تسجيل الواقعات الحيوية (ولادات، وفيات، زواج أو طلاق) في الجمهورية لا يشمل كل الحالات في المجتمع لأسباب عديدة أبرزها : تدني الوعي لدى المواطن اليمني بأهمية تسجيل الواقعات الحيوية، بالإضافة إلى ضعف منظومة السجل المدني في المتابعة والتسجيل.</t>
  </si>
  <si>
    <t xml:space="preserve"> " It should be noted that registing vital cases(births, mortality,marriage or divorce) in the Republic does not include all cases in society for many reasons: low awareness of Yemeni people about the importance of registirating vital cases, in addition to the weakness of civil registration in following and registing data. </t>
  </si>
  <si>
    <t xml:space="preserve">عنوان الجدول</t>
  </si>
  <si>
    <t xml:space="preserve">رقم الجدول</t>
  </si>
  <si>
    <t xml:space="preserve">Table</t>
  </si>
  <si>
    <t xml:space="preserve"> Table No.</t>
  </si>
  <si>
    <t xml:space="preserve">مؤشرات الخصوبة في حضر وريف الجمهورية</t>
  </si>
  <si>
    <t xml:space="preserve">Fertility Indicators at the Urban and Rural Areas of Republic</t>
  </si>
  <si>
    <t xml:space="preserve">مؤشرات الوفيات في حضر وريف الجمهورية</t>
  </si>
  <si>
    <t xml:space="preserve">Mortality Indicators at the Urban and Rural Areas of the Republic</t>
  </si>
  <si>
    <t xml:space="preserve">معدل الخصوبة الكلي و معدلات الإنجاب التفصيلية (لكل ألف من النساء)  في الجمهورية حسب العمر للفترات الخمسية بين (2005 - 2025)</t>
  </si>
  <si>
    <t xml:space="preserve">Total of Fertility Rate and Detailed Childbearing Rates  per 1,000 women in the Republic by Age for five-year Periods Between (2005-2025)</t>
  </si>
  <si>
    <t xml:space="preserve">معدلات وفيات الرضع والمواليد والوفيات والنمو السنوية للسكان  للفترة (2005-2025)</t>
  </si>
  <si>
    <t xml:space="preserve">Annual Infant Mortality , Birth , Death , and Growth Rate for the Period (2005-2025)</t>
  </si>
  <si>
    <t xml:space="preserve">توقع الحياة عند الميلاد حسب النوع خلال الفترة 2005 -2025</t>
  </si>
  <si>
    <t xml:space="preserve">Expectation of Life at Birth by Sex for the Period (2005-2025)</t>
  </si>
  <si>
    <t xml:space="preserve">المواليد المسجلين في الجمهورية اليمنية حسب النوع والمحافظات خلال الفترة 2015-2018م </t>
  </si>
  <si>
    <t xml:space="preserve">Registered Births at the Republic by Sex and Governorate: 2015- 2018</t>
  </si>
  <si>
    <t xml:space="preserve">الوفيات المسجلين في الجمهورية اليمنية حسب النوع والمحافظات خلال الفترة 2015-2018 م </t>
  </si>
  <si>
    <t xml:space="preserve">Registered Deaths at the Republic by Sex and Governorate: 2015 - 2018</t>
  </si>
  <si>
    <t xml:space="preserve">البطاقات الشخصية والعائلية الصادرة حسب المحافظات خلال الفترة 2015-2018م</t>
  </si>
  <si>
    <t xml:space="preserve">Personal and Family ID Cards Issued by Governorate: 2015 - 2018</t>
  </si>
  <si>
    <t xml:space="preserve">جدول رقم (1) مؤشرات الخصوبة في حضر وريف الجمهورية</t>
  </si>
  <si>
    <t xml:space="preserve">Table No. (1) Fertility Indicators at the Urban and Rural Areas of Republic</t>
  </si>
  <si>
    <t xml:space="preserve">نوع المؤشـر</t>
  </si>
  <si>
    <t xml:space="preserve">  حضـر</t>
  </si>
  <si>
    <t xml:space="preserve">Urban</t>
  </si>
  <si>
    <t xml:space="preserve">  ريـف</t>
  </si>
  <si>
    <t xml:space="preserve">Rural</t>
  </si>
  <si>
    <t xml:space="preserve">  اجمالي</t>
  </si>
  <si>
    <t xml:space="preserve">Total</t>
  </si>
  <si>
    <t xml:space="preserve">Kind of indicator</t>
  </si>
  <si>
    <t xml:space="preserve">تعداد 1994</t>
  </si>
  <si>
    <t xml:space="preserve"> تعداد 2004</t>
  </si>
  <si>
    <t xml:space="preserve">1994 Census</t>
  </si>
  <si>
    <t xml:space="preserve">2004 Census</t>
  </si>
  <si>
    <t xml:space="preserve">متوسط عدد المواليد احياء للمرأة  حسب الفئات العمرية                              </t>
  </si>
  <si>
    <t xml:space="preserve">Average no. of live births per woman by age group</t>
  </si>
  <si>
    <t xml:space="preserve">فئات الأعمار</t>
  </si>
  <si>
    <t xml:space="preserve">Age group</t>
  </si>
  <si>
    <t xml:space="preserve">19-15</t>
  </si>
  <si>
    <t xml:space="preserve">24-20</t>
  </si>
  <si>
    <t xml:space="preserve">29-25</t>
  </si>
  <si>
    <t xml:space="preserve">34-30</t>
  </si>
  <si>
    <t xml:space="preserve">39-35</t>
  </si>
  <si>
    <t xml:space="preserve">44-40</t>
  </si>
  <si>
    <t xml:space="preserve">49-45</t>
  </si>
  <si>
    <t xml:space="preserve">معدل الخصوبة الكلية  (المشاهد)      </t>
  </si>
  <si>
    <t xml:space="preserve">Total fertility rate (Observed)</t>
  </si>
  <si>
    <t xml:space="preserve"> معدلات الإنجاب التفصيلية ( لكل ألف من النساء)                                    </t>
  </si>
  <si>
    <t xml:space="preserve">Detailed Childbearing Rates  per 1,000 women          </t>
  </si>
  <si>
    <t xml:space="preserve">معدل الخصوبة الكلي لكل إمرأة       </t>
  </si>
  <si>
    <t xml:space="preserve">Total fertility rate per woman (TFR)</t>
  </si>
  <si>
    <t xml:space="preserve">معدل المواليد الخام </t>
  </si>
  <si>
    <t xml:space="preserve">Crude birth rate (CBR)</t>
  </si>
  <si>
    <t xml:space="preserve">معدل الإنجاب العام    </t>
  </si>
  <si>
    <t xml:space="preserve">General fertility rate (GFR)</t>
  </si>
  <si>
    <t xml:space="preserve">متوسط العمر عند الإنجاب                                                                                                                                                    </t>
  </si>
  <si>
    <t xml:space="preserve"> Average of age at childbearing</t>
  </si>
  <si>
    <t xml:space="preserve">متوسط العمر عند الزواج الأول (متوسط عمر العزوبية )                                             </t>
  </si>
  <si>
    <t xml:space="preserve">   (Average of age at first marriage (Average of bachelorhood age</t>
  </si>
  <si>
    <t xml:space="preserve">ذكـــــور    </t>
  </si>
  <si>
    <t xml:space="preserve">Males</t>
  </si>
  <si>
    <t xml:space="preserve">انـــــاث    </t>
  </si>
  <si>
    <t xml:space="preserve">Females</t>
  </si>
  <si>
    <t xml:space="preserve">كلا الجنسين    </t>
  </si>
  <si>
    <t xml:space="preserve">Both sexes</t>
  </si>
  <si>
    <t xml:space="preserve">المصدر: النتائج النهائية لتعدادي 1994 و 2004م</t>
  </si>
  <si>
    <t xml:space="preserve">Source: Final results of both censuses 1994 and 2004.</t>
  </si>
  <si>
    <t xml:space="preserve">جدول رقم (2) مؤشرات الوفيات في حضر وريف الجمهورية</t>
  </si>
  <si>
    <t xml:space="preserve">Table No. (2) Mortality Indicators at the Urban and Rural Areas of the Republic</t>
  </si>
  <si>
    <t xml:space="preserve">نوع المؤشــر</t>
  </si>
  <si>
    <t xml:space="preserve"> حضـر</t>
  </si>
  <si>
    <t xml:space="preserve">Urban </t>
  </si>
  <si>
    <t xml:space="preserve"> ريـف  </t>
  </si>
  <si>
    <t xml:space="preserve">Rural  </t>
  </si>
  <si>
    <t xml:space="preserve">اجمالي  </t>
  </si>
  <si>
    <t xml:space="preserve">Total  </t>
  </si>
  <si>
    <t xml:space="preserve">Type of indicator</t>
  </si>
  <si>
    <t xml:space="preserve"> (معــدل وفيات الأطفال الرضع (في الألف</t>
  </si>
  <si>
    <t xml:space="preserve"> Infant mortality rate (000)</t>
  </si>
  <si>
    <t xml:space="preserve">        Males</t>
  </si>
  <si>
    <t xml:space="preserve">إنـــــاث    </t>
  </si>
  <si>
    <t xml:space="preserve">        Females</t>
  </si>
  <si>
    <t xml:space="preserve">        Both Sexes</t>
  </si>
  <si>
    <t xml:space="preserve">معدل وفيات الأطفال أقل من 5 سنوات (في الألف)</t>
  </si>
  <si>
    <t xml:space="preserve">Mortality rate of children under 5 years old (000)</t>
  </si>
  <si>
    <t xml:space="preserve"> (معـدل الوفيات الخام (في الألف</t>
  </si>
  <si>
    <t xml:space="preserve"> Crude mortality rate (000)</t>
  </si>
  <si>
    <t xml:space="preserve">توقع الحياة عند الميلاد بالسنوات</t>
  </si>
  <si>
    <t xml:space="preserve">Life expectancy at birth (years)</t>
  </si>
  <si>
    <t xml:space="preserve">Source: Final results of both  censuses 1994 &amp; 2004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&quot;ر.س. &quot;* #,##0_-;_-&quot;ر.س. &quot;* #,##0\-;_-&quot;ر.س. &quot;* \-_-;_-@_-"/>
    <numFmt numFmtId="167" formatCode="_-&quot;ر.س. &quot;* #,##0.00_-;_-&quot;ر.س. &quot;* #,##0.00\-;_-&quot;ر.س. &quot;* \-??_-;_-@_-"/>
    <numFmt numFmtId="168" formatCode="_-* #,##0_-;_-* #,##0\-;_-* \-_-;_-@_-"/>
    <numFmt numFmtId="169" formatCode="_-* #,##0.00_-;_-* #,##0.00\-;_-* \-??_-;_-@_-"/>
    <numFmt numFmtId="170" formatCode="0.000"/>
    <numFmt numFmtId="171" formatCode="#,##0.000"/>
    <numFmt numFmtId="172" formatCode="0.00"/>
    <numFmt numFmtId="173" formatCode="#,##0.00"/>
    <numFmt numFmtId="174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  <charset val="178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.5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b val="true"/>
      <sz val="2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ECD9"/>
        <bgColor rgb="FFFFEBEB"/>
      </patternFill>
    </fill>
    <fill>
      <patternFill patternType="solid">
        <fgColor rgb="FFFFFFCC"/>
        <bgColor rgb="FFFFFFCD"/>
      </patternFill>
    </fill>
    <fill>
      <patternFill patternType="solid">
        <fgColor rgb="FFCCFFFF"/>
        <bgColor rgb="FFCCFFCC"/>
      </patternFill>
    </fill>
    <fill>
      <patternFill patternType="solid">
        <fgColor rgb="FFFFEBEB"/>
        <bgColor rgb="FFFFECD9"/>
      </patternFill>
    </fill>
    <fill>
      <patternFill patternType="solid">
        <fgColor rgb="FFFFFFCD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FF"/>
        <bgColor rgb="FFFFEBEB"/>
      </patternFill>
    </fill>
    <fill>
      <patternFill patternType="solid">
        <fgColor rgb="FFFFFFFF"/>
        <bgColor rgb="FFFFFFCD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9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15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20" xfId="0" applyFont="true" applyBorder="true" applyAlignment="true" applyProtection="false">
      <alignment horizontal="left" vertical="center" textRotation="0" wrapText="false" indent="1" shrinkToFit="false" readingOrder="1"/>
      <protection locked="true" hidden="false"/>
    </xf>
    <xf numFmtId="164" fontId="24" fillId="15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15" borderId="17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24" fillId="15" borderId="18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4" fillId="15" borderId="1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4" fontId="2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15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2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15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15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15" borderId="20" xfId="0" applyFont="true" applyBorder="true" applyAlignment="true" applyProtection="false">
      <alignment horizontal="left" vertical="center" textRotation="0" wrapText="false" indent="1" shrinkToFit="false" readingOrder="2"/>
      <protection locked="true" hidden="false"/>
    </xf>
    <xf numFmtId="164" fontId="2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8" fillId="15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8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15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0 2" xfId="58"/>
    <cellStyle name="Normal 10 3" xfId="59"/>
    <cellStyle name="Normal 10 4" xfId="60"/>
    <cellStyle name="Normal 10 5" xfId="61"/>
    <cellStyle name="Normal 10 6" xfId="62"/>
    <cellStyle name="Normal 10 7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 10" xfId="74"/>
    <cellStyle name="Normal 2 11" xfId="75"/>
    <cellStyle name="Normal 2 2" xfId="76"/>
    <cellStyle name="Normal 2 2 2" xfId="77"/>
    <cellStyle name="Normal 2 2_فصل الأمن والعدالة  2010م" xfId="78"/>
    <cellStyle name="Normal 2 3" xfId="79"/>
    <cellStyle name="Normal 2 4" xfId="80"/>
    <cellStyle name="Normal 2 5" xfId="81"/>
    <cellStyle name="Normal 2 6" xfId="82"/>
    <cellStyle name="Normal 2 7" xfId="83"/>
    <cellStyle name="Normal 2 8" xfId="84"/>
    <cellStyle name="Normal 2 9" xfId="85"/>
    <cellStyle name="Normal 20" xfId="86"/>
    <cellStyle name="Normal 21" xfId="87"/>
    <cellStyle name="Normal 22" xfId="88"/>
    <cellStyle name="Normal 23" xfId="89"/>
    <cellStyle name="Normal 24" xfId="90"/>
    <cellStyle name="Normal 25" xfId="91"/>
    <cellStyle name="Normal 26" xfId="92"/>
    <cellStyle name="Normal 27" xfId="93"/>
    <cellStyle name="Normal 28" xfId="94"/>
    <cellStyle name="Normal 29" xfId="95"/>
    <cellStyle name="Normal 2_فصل الإعلام 2010م " xfId="96"/>
    <cellStyle name="Normal 3" xfId="97"/>
    <cellStyle name="Normal 3 10" xfId="98"/>
    <cellStyle name="Normal 3 10 10" xfId="99"/>
    <cellStyle name="Normal 3 10 11" xfId="100"/>
    <cellStyle name="Normal 3 10 12" xfId="101"/>
    <cellStyle name="Normal 3 10 13" xfId="102"/>
    <cellStyle name="Normal 3 10 14" xfId="103"/>
    <cellStyle name="Normal 3 10 15" xfId="104"/>
    <cellStyle name="Normal 3 10 16" xfId="105"/>
    <cellStyle name="Normal 3 10 17" xfId="106"/>
    <cellStyle name="Normal 3 10 18" xfId="107"/>
    <cellStyle name="Normal 3 10 19" xfId="108"/>
    <cellStyle name="Normal 3 10 2" xfId="109"/>
    <cellStyle name="Normal 3 10 3" xfId="110"/>
    <cellStyle name="Normal 3 10 4" xfId="111"/>
    <cellStyle name="Normal 3 10 5" xfId="112"/>
    <cellStyle name="Normal 3 10 6" xfId="113"/>
    <cellStyle name="Normal 3 10 7" xfId="114"/>
    <cellStyle name="Normal 3 10 8" xfId="115"/>
    <cellStyle name="Normal 3 10 9" xfId="116"/>
    <cellStyle name="Normal 3 2" xfId="117"/>
    <cellStyle name="Normal 3 3" xfId="118"/>
    <cellStyle name="Normal 3 4" xfId="119"/>
    <cellStyle name="Normal 3 4 10" xfId="120"/>
    <cellStyle name="Normal 3 4 11" xfId="121"/>
    <cellStyle name="Normal 3 4 12" xfId="122"/>
    <cellStyle name="Normal 3 4 13" xfId="123"/>
    <cellStyle name="Normal 3 4 14" xfId="124"/>
    <cellStyle name="Normal 3 4 15" xfId="125"/>
    <cellStyle name="Normal 3 4 16" xfId="126"/>
    <cellStyle name="Normal 3 4 17" xfId="127"/>
    <cellStyle name="Normal 3 4 18" xfId="128"/>
    <cellStyle name="Normal 3 4 19" xfId="129"/>
    <cellStyle name="Normal 3 4 2" xfId="130"/>
    <cellStyle name="Normal 3 4 3" xfId="131"/>
    <cellStyle name="Normal 3 4 4" xfId="132"/>
    <cellStyle name="Normal 3 4 5" xfId="133"/>
    <cellStyle name="Normal 3 4 6" xfId="134"/>
    <cellStyle name="Normal 3 4 7" xfId="135"/>
    <cellStyle name="Normal 3 4 8" xfId="136"/>
    <cellStyle name="Normal 3 4 9" xfId="137"/>
    <cellStyle name="Normal 3 5" xfId="138"/>
    <cellStyle name="Normal 3 5 10" xfId="139"/>
    <cellStyle name="Normal 3 5 11" xfId="140"/>
    <cellStyle name="Normal 3 5 12" xfId="141"/>
    <cellStyle name="Normal 3 5 13" xfId="142"/>
    <cellStyle name="Normal 3 5 14" xfId="143"/>
    <cellStyle name="Normal 3 5 15" xfId="144"/>
    <cellStyle name="Normal 3 5 16" xfId="145"/>
    <cellStyle name="Normal 3 5 17" xfId="146"/>
    <cellStyle name="Normal 3 5 18" xfId="147"/>
    <cellStyle name="Normal 3 5 19" xfId="148"/>
    <cellStyle name="Normal 3 5 2" xfId="149"/>
    <cellStyle name="Normal 3 5 3" xfId="150"/>
    <cellStyle name="Normal 3 5 4" xfId="151"/>
    <cellStyle name="Normal 3 5 5" xfId="152"/>
    <cellStyle name="Normal 3 5 6" xfId="153"/>
    <cellStyle name="Normal 3 5 7" xfId="154"/>
    <cellStyle name="Normal 3 5 8" xfId="155"/>
    <cellStyle name="Normal 3 5 9" xfId="156"/>
    <cellStyle name="Normal 3 6" xfId="157"/>
    <cellStyle name="Normal 3 6 10" xfId="158"/>
    <cellStyle name="Normal 3 6 11" xfId="159"/>
    <cellStyle name="Normal 3 6 12" xfId="160"/>
    <cellStyle name="Normal 3 6 13" xfId="161"/>
    <cellStyle name="Normal 3 6 14" xfId="162"/>
    <cellStyle name="Normal 3 6 15" xfId="163"/>
    <cellStyle name="Normal 3 6 16" xfId="164"/>
    <cellStyle name="Normal 3 6 17" xfId="165"/>
    <cellStyle name="Normal 3 6 18" xfId="166"/>
    <cellStyle name="Normal 3 6 19" xfId="167"/>
    <cellStyle name="Normal 3 6 2" xfId="168"/>
    <cellStyle name="Normal 3 6 3" xfId="169"/>
    <cellStyle name="Normal 3 6 4" xfId="170"/>
    <cellStyle name="Normal 3 6 5" xfId="171"/>
    <cellStyle name="Normal 3 6 6" xfId="172"/>
    <cellStyle name="Normal 3 6 7" xfId="173"/>
    <cellStyle name="Normal 3 6 8" xfId="174"/>
    <cellStyle name="Normal 3 6 9" xfId="175"/>
    <cellStyle name="Normal 3 7" xfId="176"/>
    <cellStyle name="Normal 3 7 10" xfId="177"/>
    <cellStyle name="Normal 3 7 11" xfId="178"/>
    <cellStyle name="Normal 3 7 12" xfId="179"/>
    <cellStyle name="Normal 3 7 13" xfId="180"/>
    <cellStyle name="Normal 3 7 14" xfId="181"/>
    <cellStyle name="Normal 3 7 15" xfId="182"/>
    <cellStyle name="Normal 3 7 16" xfId="183"/>
    <cellStyle name="Normal 3 7 17" xfId="184"/>
    <cellStyle name="Normal 3 7 18" xfId="185"/>
    <cellStyle name="Normal 3 7 19" xfId="186"/>
    <cellStyle name="Normal 3 7 2" xfId="187"/>
    <cellStyle name="Normal 3 7 3" xfId="188"/>
    <cellStyle name="Normal 3 7 4" xfId="189"/>
    <cellStyle name="Normal 3 7 5" xfId="190"/>
    <cellStyle name="Normal 3 7 6" xfId="191"/>
    <cellStyle name="Normal 3 7 7" xfId="192"/>
    <cellStyle name="Normal 3 7 8" xfId="193"/>
    <cellStyle name="Normal 3 7 9" xfId="194"/>
    <cellStyle name="Normal 3 8" xfId="195"/>
    <cellStyle name="Normal 3 8 10" xfId="196"/>
    <cellStyle name="Normal 3 8 11" xfId="197"/>
    <cellStyle name="Normal 3 8 12" xfId="198"/>
    <cellStyle name="Normal 3 8 13" xfId="199"/>
    <cellStyle name="Normal 3 8 14" xfId="200"/>
    <cellStyle name="Normal 3 8 15" xfId="201"/>
    <cellStyle name="Normal 3 8 16" xfId="202"/>
    <cellStyle name="Normal 3 8 17" xfId="203"/>
    <cellStyle name="Normal 3 8 18" xfId="204"/>
    <cellStyle name="Normal 3 8 19" xfId="205"/>
    <cellStyle name="Normal 3 8 2" xfId="206"/>
    <cellStyle name="Normal 3 8 3" xfId="207"/>
    <cellStyle name="Normal 3 8 4" xfId="208"/>
    <cellStyle name="Normal 3 8 5" xfId="209"/>
    <cellStyle name="Normal 3 8 6" xfId="210"/>
    <cellStyle name="Normal 3 8 7" xfId="211"/>
    <cellStyle name="Normal 3 8 8" xfId="212"/>
    <cellStyle name="Normal 3 8 9" xfId="213"/>
    <cellStyle name="Normal 3 9" xfId="214"/>
    <cellStyle name="Normal 3 9 10" xfId="215"/>
    <cellStyle name="Normal 3 9 11" xfId="216"/>
    <cellStyle name="Normal 3 9 12" xfId="217"/>
    <cellStyle name="Normal 3 9 13" xfId="218"/>
    <cellStyle name="Normal 3 9 14" xfId="219"/>
    <cellStyle name="Normal 3 9 15" xfId="220"/>
    <cellStyle name="Normal 3 9 16" xfId="221"/>
    <cellStyle name="Normal 3 9 17" xfId="222"/>
    <cellStyle name="Normal 3 9 18" xfId="223"/>
    <cellStyle name="Normal 3 9 19" xfId="224"/>
    <cellStyle name="Normal 3 9 2" xfId="225"/>
    <cellStyle name="Normal 3 9 3" xfId="226"/>
    <cellStyle name="Normal 3 9 4" xfId="227"/>
    <cellStyle name="Normal 3 9 5" xfId="228"/>
    <cellStyle name="Normal 3 9 6" xfId="229"/>
    <cellStyle name="Normal 3 9 7" xfId="230"/>
    <cellStyle name="Normal 3 9 8" xfId="231"/>
    <cellStyle name="Normal 3 9 9" xfId="232"/>
    <cellStyle name="Normal 30" xfId="233"/>
    <cellStyle name="Normal 31" xfId="234"/>
    <cellStyle name="Normal 32" xfId="235"/>
    <cellStyle name="Normal 33" xfId="236"/>
    <cellStyle name="Normal 34" xfId="237"/>
    <cellStyle name="Normal 35" xfId="238"/>
    <cellStyle name="Normal 36" xfId="239"/>
    <cellStyle name="Normal 37" xfId="240"/>
    <cellStyle name="Normal 38" xfId="241"/>
    <cellStyle name="Normal 39" xfId="242"/>
    <cellStyle name="Normal 3_فصل الإعلام 2010م " xfId="243"/>
    <cellStyle name="Normal 4" xfId="244"/>
    <cellStyle name="Normal 4 2" xfId="245"/>
    <cellStyle name="Normal 4 2 10" xfId="246"/>
    <cellStyle name="Normal 4 2 11" xfId="247"/>
    <cellStyle name="Normal 4 2 12" xfId="248"/>
    <cellStyle name="Normal 4 2 13" xfId="249"/>
    <cellStyle name="Normal 4 2 14" xfId="250"/>
    <cellStyle name="Normal 4 2 15" xfId="251"/>
    <cellStyle name="Normal 4 2 16" xfId="252"/>
    <cellStyle name="Normal 4 2 17" xfId="253"/>
    <cellStyle name="Normal 4 2 18" xfId="254"/>
    <cellStyle name="Normal 4 2 19" xfId="255"/>
    <cellStyle name="Normal 4 2 2" xfId="256"/>
    <cellStyle name="Normal 4 2 3" xfId="257"/>
    <cellStyle name="Normal 4 2 4" xfId="258"/>
    <cellStyle name="Normal 4 2 5" xfId="259"/>
    <cellStyle name="Normal 4 2 6" xfId="260"/>
    <cellStyle name="Normal 4 2 7" xfId="261"/>
    <cellStyle name="Normal 4 2 8" xfId="262"/>
    <cellStyle name="Normal 4 2 9" xfId="263"/>
    <cellStyle name="Normal 4 3" xfId="264"/>
    <cellStyle name="Normal 4 3 10" xfId="265"/>
    <cellStyle name="Normal 4 3 11" xfId="266"/>
    <cellStyle name="Normal 4 3 12" xfId="267"/>
    <cellStyle name="Normal 4 3 13" xfId="268"/>
    <cellStyle name="Normal 4 3 14" xfId="269"/>
    <cellStyle name="Normal 4 3 15" xfId="270"/>
    <cellStyle name="Normal 4 3 16" xfId="271"/>
    <cellStyle name="Normal 4 3 17" xfId="272"/>
    <cellStyle name="Normal 4 3 18" xfId="273"/>
    <cellStyle name="Normal 4 3 19" xfId="274"/>
    <cellStyle name="Normal 4 3 2" xfId="275"/>
    <cellStyle name="Normal 4 3 3" xfId="276"/>
    <cellStyle name="Normal 4 3 4" xfId="277"/>
    <cellStyle name="Normal 4 3 5" xfId="278"/>
    <cellStyle name="Normal 4 3 6" xfId="279"/>
    <cellStyle name="Normal 4 3 7" xfId="280"/>
    <cellStyle name="Normal 4 3 8" xfId="281"/>
    <cellStyle name="Normal 4 3 9" xfId="282"/>
    <cellStyle name="Normal 40" xfId="283"/>
    <cellStyle name="Normal 41" xfId="284"/>
    <cellStyle name="Normal 42" xfId="285"/>
    <cellStyle name="Normal 43" xfId="286"/>
    <cellStyle name="Normal 43 2" xfId="287"/>
    <cellStyle name="Normal 43 3" xfId="288"/>
    <cellStyle name="Normal 43 4" xfId="289"/>
    <cellStyle name="Normal 43 5" xfId="290"/>
    <cellStyle name="Normal 43 6" xfId="291"/>
    <cellStyle name="Normal 44" xfId="292"/>
    <cellStyle name="Normal 45" xfId="293"/>
    <cellStyle name="Normal 46" xfId="294"/>
    <cellStyle name="Normal 47" xfId="295"/>
    <cellStyle name="Normal 48" xfId="296"/>
    <cellStyle name="Normal 5" xfId="297"/>
    <cellStyle name="Normal 5 2" xfId="298"/>
    <cellStyle name="Normal 5 2 10" xfId="299"/>
    <cellStyle name="Normal 5 2 11" xfId="300"/>
    <cellStyle name="Normal 5 2 12" xfId="301"/>
    <cellStyle name="Normal 5 2 13" xfId="302"/>
    <cellStyle name="Normal 5 2 14" xfId="303"/>
    <cellStyle name="Normal 5 2 15" xfId="304"/>
    <cellStyle name="Normal 5 2 16" xfId="305"/>
    <cellStyle name="Normal 5 2 17" xfId="306"/>
    <cellStyle name="Normal 5 2 18" xfId="307"/>
    <cellStyle name="Normal 5 2 19" xfId="308"/>
    <cellStyle name="Normal 5 2 2" xfId="309"/>
    <cellStyle name="Normal 5 2 3" xfId="310"/>
    <cellStyle name="Normal 5 2 4" xfId="311"/>
    <cellStyle name="Normal 5 2 5" xfId="312"/>
    <cellStyle name="Normal 5 2 6" xfId="313"/>
    <cellStyle name="Normal 5 2 7" xfId="314"/>
    <cellStyle name="Normal 5 2 8" xfId="315"/>
    <cellStyle name="Normal 5 2 9" xfId="316"/>
    <cellStyle name="Normal 6" xfId="317"/>
    <cellStyle name="Normal 7" xfId="318"/>
    <cellStyle name="Normal 8" xfId="319"/>
    <cellStyle name="Normal 8 10" xfId="320"/>
    <cellStyle name="Normal 8 11" xfId="321"/>
    <cellStyle name="Normal 8 12" xfId="322"/>
    <cellStyle name="Normal 8 13" xfId="323"/>
    <cellStyle name="Normal 8 14" xfId="324"/>
    <cellStyle name="Normal 8 15" xfId="325"/>
    <cellStyle name="Normal 8 16" xfId="326"/>
    <cellStyle name="Normal 8 17" xfId="327"/>
    <cellStyle name="Normal 8 18" xfId="328"/>
    <cellStyle name="Normal 8 19" xfId="329"/>
    <cellStyle name="Normal 8 2" xfId="330"/>
    <cellStyle name="Normal 8 20" xfId="331"/>
    <cellStyle name="Normal 8 21" xfId="332"/>
    <cellStyle name="Normal 8 22" xfId="333"/>
    <cellStyle name="Normal 8 23" xfId="334"/>
    <cellStyle name="Normal 8 24" xfId="335"/>
    <cellStyle name="Normal 8 25" xfId="336"/>
    <cellStyle name="Normal 8 26" xfId="337"/>
    <cellStyle name="Normal 8 27" xfId="338"/>
    <cellStyle name="Normal 8 28" xfId="339"/>
    <cellStyle name="Normal 8 29" xfId="340"/>
    <cellStyle name="Normal 8 3" xfId="341"/>
    <cellStyle name="Normal 8 30" xfId="342"/>
    <cellStyle name="Normal 8 31" xfId="343"/>
    <cellStyle name="Normal 8 32" xfId="344"/>
    <cellStyle name="Normal 8 33" xfId="345"/>
    <cellStyle name="Normal 8 34" xfId="346"/>
    <cellStyle name="Normal 8 35" xfId="347"/>
    <cellStyle name="Normal 8 36" xfId="348"/>
    <cellStyle name="Normal 8 37" xfId="349"/>
    <cellStyle name="Normal 8 4" xfId="350"/>
    <cellStyle name="Normal 8 5" xfId="351"/>
    <cellStyle name="Normal 8 6" xfId="352"/>
    <cellStyle name="Normal 8 7" xfId="353"/>
    <cellStyle name="Normal 8 8" xfId="354"/>
    <cellStyle name="Normal 8 9" xfId="355"/>
    <cellStyle name="Normal 9" xfId="356"/>
    <cellStyle name="Note 1" xfId="357"/>
    <cellStyle name="Output" xfId="358"/>
    <cellStyle name="Style 1" xfId="359"/>
    <cellStyle name="Title" xfId="360"/>
    <cellStyle name="Total" xfId="361"/>
    <cellStyle name="Warning Text" xfId="362"/>
    <cellStyle name="عادي_Book2" xfId="363"/>
    <cellStyle name="عملة [0]_Book2" xfId="364"/>
    <cellStyle name="عملة_Book2" xfId="365"/>
    <cellStyle name="فاصلة [0]_Book2" xfId="366"/>
    <cellStyle name="فاصلة_Book2" xfId="367"/>
    <cellStyle name="نمط 1" xfId="3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EB"/>
      <rgbColor rgb="FFCCFFCC"/>
      <rgbColor rgb="FFFFFFCD"/>
      <rgbColor rgb="FF99CCFF"/>
      <rgbColor rgb="FFFF99CC"/>
      <rgbColor rgb="FFCC99FF"/>
      <rgbColor rgb="FFFFEC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380960</xdr:colOff>
      <xdr:row>1</xdr:row>
      <xdr:rowOff>57600</xdr:rowOff>
    </xdr:from>
    <xdr:to>
      <xdr:col>4</xdr:col>
      <xdr:colOff>-1369440</xdr:colOff>
      <xdr:row>8</xdr:row>
      <xdr:rowOff>47520</xdr:rowOff>
    </xdr:to>
    <xdr:sp>
      <xdr:nvSpPr>
        <xdr:cNvPr id="0" name="AutoShape 1"/>
        <xdr:cNvSpPr/>
      </xdr:nvSpPr>
      <xdr:spPr>
        <a:xfrm>
          <a:off x="-5002200" y="629280"/>
          <a:ext cx="3381840" cy="1256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الفصل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Chapter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ا</a:t>
          </a:r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لإحصاءات الحيوية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Vital Statistic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10880</xdr:colOff>
      <xdr:row>1</xdr:row>
      <xdr:rowOff>218880</xdr:rowOff>
    </xdr:from>
    <xdr:to>
      <xdr:col>3</xdr:col>
      <xdr:colOff>-2595600</xdr:colOff>
      <xdr:row>3</xdr:row>
      <xdr:rowOff>95400</xdr:rowOff>
    </xdr:to>
    <xdr:sp>
      <xdr:nvSpPr>
        <xdr:cNvPr id="1" name="AutoShape 2"/>
        <xdr:cNvSpPr/>
      </xdr:nvSpPr>
      <xdr:spPr>
        <a:xfrm>
          <a:off x="-3390480" y="790560"/>
          <a:ext cx="543960" cy="33372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505440</xdr:colOff>
      <xdr:row>14</xdr:row>
      <xdr:rowOff>133920</xdr:rowOff>
    </xdr:from>
    <xdr:to>
      <xdr:col>4</xdr:col>
      <xdr:colOff>-2112480</xdr:colOff>
      <xdr:row>15</xdr:row>
      <xdr:rowOff>123120</xdr:rowOff>
    </xdr:to>
    <xdr:sp>
      <xdr:nvSpPr>
        <xdr:cNvPr id="2" name="AutoShape 3"/>
        <xdr:cNvSpPr/>
      </xdr:nvSpPr>
      <xdr:spPr>
        <a:xfrm>
          <a:off x="-4126680" y="4301280"/>
          <a:ext cx="1763280" cy="417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rial"/>
              <a:cs typeface="Arial"/>
            </a:rPr>
            <a:t>الفهرس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Index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575;&#1604;&#1606;&#1602;&#1604;%20&#1606;&#1607;&#1575;&#1574;&#161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7"/>
      <sheetName val="26"/>
      <sheetName val="25"/>
      <sheetName val="24"/>
      <sheetName val=")23"/>
      <sheetName val="22"/>
      <sheetName val="21"/>
      <sheetName val="20"/>
      <sheetName val="(19"/>
      <sheetName val="18"/>
      <sheetName val="14-17"/>
      <sheetName val="12-13"/>
      <sheetName val="10-11"/>
      <sheetName val="9"/>
      <sheetName val="8"/>
      <sheetName val="7"/>
      <sheetName val="6"/>
      <sheetName val="5"/>
      <sheetName val="4"/>
      <sheetName val="3"/>
      <sheetName val="2"/>
      <sheetName val="1"/>
      <sheetName val="مؤشرا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56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7.85"/>
    <col collapsed="false" customWidth="true" hidden="false" outlineLevel="0" max="6" min="6" style="0" width="3.7"/>
    <col collapsed="false" customWidth="true" hidden="false" outlineLevel="0" max="22" min="7" style="1" width="9.14"/>
  </cols>
  <sheetData>
    <row r="1" customFormat="false" ht="45" hidden="false" customHeight="true" outlineLevel="0" collapsed="false">
      <c r="A1" s="1"/>
      <c r="B1" s="1"/>
      <c r="C1" s="1"/>
      <c r="D1" s="1"/>
      <c r="E1" s="1"/>
      <c r="F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</row>
    <row r="12" customFormat="false" ht="29.25" hidden="false" customHeight="true" outlineLevel="0" collapsed="false">
      <c r="A12" s="1"/>
      <c r="B12" s="2" t="s">
        <v>0</v>
      </c>
      <c r="C12" s="2"/>
      <c r="D12" s="2" t="s">
        <v>1</v>
      </c>
      <c r="E12" s="2"/>
      <c r="F12" s="1"/>
    </row>
    <row r="13" customFormat="false" ht="103.15" hidden="false" customHeight="true" outlineLevel="0" collapsed="false">
      <c r="A13" s="1"/>
      <c r="B13" s="3" t="s">
        <v>2</v>
      </c>
      <c r="C13" s="3"/>
      <c r="D13" s="4" t="s">
        <v>3</v>
      </c>
      <c r="E13" s="4"/>
      <c r="F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33.75" hidden="false" customHeight="true" outlineLevel="0" collapsed="false">
      <c r="A15" s="1"/>
      <c r="B15" s="1"/>
      <c r="C15" s="1"/>
      <c r="D15" s="1"/>
      <c r="E15" s="1"/>
      <c r="F15" s="1"/>
    </row>
    <row r="16" customFormat="false" ht="27" hidden="false" customHeight="true" outlineLevel="0" collapsed="false">
      <c r="A16" s="1"/>
      <c r="B16" s="1"/>
      <c r="C16" s="1"/>
      <c r="D16" s="1"/>
      <c r="E16" s="1"/>
      <c r="F16" s="1"/>
    </row>
    <row r="17" customFormat="false" ht="22.5" hidden="false" customHeight="true" outlineLevel="0" collapsed="false">
      <c r="A17" s="1"/>
      <c r="B17" s="5" t="s">
        <v>4</v>
      </c>
      <c r="C17" s="6" t="s">
        <v>5</v>
      </c>
      <c r="D17" s="6"/>
      <c r="E17" s="5" t="s">
        <v>6</v>
      </c>
      <c r="F17" s="1"/>
    </row>
    <row r="18" customFormat="false" ht="21" hidden="false" customHeight="true" outlineLevel="0" collapsed="false">
      <c r="A18" s="1"/>
      <c r="B18" s="5"/>
      <c r="C18" s="7" t="s">
        <v>7</v>
      </c>
      <c r="D18" s="7"/>
      <c r="E18" s="5"/>
      <c r="F18" s="1"/>
    </row>
    <row r="19" customFormat="false" ht="42" hidden="false" customHeight="true" outlineLevel="0" collapsed="false">
      <c r="A19" s="1"/>
      <c r="B19" s="8" t="s">
        <v>8</v>
      </c>
      <c r="C19" s="9" t="n">
        <v>1</v>
      </c>
      <c r="D19" s="9"/>
      <c r="E19" s="10" t="s">
        <v>9</v>
      </c>
      <c r="F19" s="1"/>
    </row>
    <row r="20" customFormat="false" ht="43.9" hidden="false" customHeight="true" outlineLevel="0" collapsed="false">
      <c r="A20" s="1"/>
      <c r="B20" s="11" t="s">
        <v>10</v>
      </c>
      <c r="C20" s="12" t="n">
        <v>2</v>
      </c>
      <c r="D20" s="12"/>
      <c r="E20" s="13" t="s">
        <v>11</v>
      </c>
      <c r="F20" s="1"/>
    </row>
    <row r="21" customFormat="false" ht="60" hidden="false" customHeight="true" outlineLevel="0" collapsed="false">
      <c r="A21" s="1"/>
      <c r="B21" s="11" t="s">
        <v>12</v>
      </c>
      <c r="C21" s="12" t="n">
        <v>3</v>
      </c>
      <c r="D21" s="12"/>
      <c r="E21" s="13" t="s">
        <v>13</v>
      </c>
      <c r="F21" s="1"/>
    </row>
    <row r="22" customFormat="false" ht="43.15" hidden="false" customHeight="true" outlineLevel="0" collapsed="false">
      <c r="A22" s="1"/>
      <c r="B22" s="11" t="s">
        <v>14</v>
      </c>
      <c r="C22" s="12" t="n">
        <v>4</v>
      </c>
      <c r="D22" s="12"/>
      <c r="E22" s="13" t="s">
        <v>15</v>
      </c>
      <c r="F22" s="1"/>
    </row>
    <row r="23" customFormat="false" ht="42.6" hidden="false" customHeight="true" outlineLevel="0" collapsed="false">
      <c r="A23" s="1"/>
      <c r="B23" s="11" t="s">
        <v>16</v>
      </c>
      <c r="C23" s="12" t="n">
        <v>5</v>
      </c>
      <c r="D23" s="12"/>
      <c r="E23" s="13" t="s">
        <v>17</v>
      </c>
      <c r="F23" s="1"/>
    </row>
    <row r="24" customFormat="false" ht="43.15" hidden="false" customHeight="true" outlineLevel="0" collapsed="false">
      <c r="A24" s="1"/>
      <c r="B24" s="11" t="s">
        <v>18</v>
      </c>
      <c r="C24" s="12" t="n">
        <v>6</v>
      </c>
      <c r="D24" s="12"/>
      <c r="E24" s="13" t="s">
        <v>19</v>
      </c>
      <c r="F24" s="1"/>
    </row>
    <row r="25" customFormat="false" ht="45.6" hidden="false" customHeight="true" outlineLevel="0" collapsed="false">
      <c r="A25" s="1"/>
      <c r="B25" s="11" t="s">
        <v>20</v>
      </c>
      <c r="C25" s="12" t="n">
        <v>7</v>
      </c>
      <c r="D25" s="12"/>
      <c r="E25" s="13" t="s">
        <v>21</v>
      </c>
      <c r="F25" s="1"/>
    </row>
    <row r="26" customFormat="false" ht="48" hidden="false" customHeight="true" outlineLevel="0" collapsed="false">
      <c r="A26" s="1"/>
      <c r="B26" s="14" t="s">
        <v>22</v>
      </c>
      <c r="C26" s="15" t="n">
        <v>8</v>
      </c>
      <c r="D26" s="15"/>
      <c r="E26" s="16" t="s">
        <v>23</v>
      </c>
      <c r="F26" s="1"/>
    </row>
    <row r="27" customFormat="false" ht="37.15" hidden="false" customHeight="true" outlineLevel="0" collapsed="false">
      <c r="A27" s="1"/>
      <c r="B27" s="1"/>
      <c r="C27" s="1"/>
      <c r="D27" s="1"/>
      <c r="E27" s="1"/>
      <c r="F27" s="1"/>
      <c r="G27" s="17"/>
    </row>
    <row r="28" customFormat="false" ht="10.15" hidden="false" customHeight="true" outlineLevel="0" collapsed="false">
      <c r="A28" s="1"/>
      <c r="B28" s="1"/>
      <c r="C28" s="1"/>
      <c r="D28" s="1"/>
      <c r="E28" s="1"/>
      <c r="F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customFormat="false" ht="12.75" hidden="false" customHeight="false" outlineLevel="0" collapsed="false">
      <c r="B73" s="1"/>
      <c r="C73" s="1"/>
      <c r="D73" s="1"/>
      <c r="E73" s="1"/>
      <c r="F73" s="1"/>
    </row>
    <row r="74" customFormat="false" ht="12.75" hidden="false" customHeight="false" outlineLevel="0" collapsed="false">
      <c r="B74" s="1"/>
      <c r="C74" s="1"/>
      <c r="D74" s="1"/>
      <c r="E74" s="1"/>
      <c r="F74" s="1"/>
    </row>
    <row r="75" customFormat="false" ht="12.75" hidden="false" customHeight="false" outlineLevel="0" collapsed="false">
      <c r="B75" s="1"/>
      <c r="C75" s="1"/>
      <c r="D75" s="1"/>
      <c r="E75" s="1"/>
      <c r="F75" s="1"/>
    </row>
    <row r="76" customFormat="false" ht="12.75" hidden="false" customHeight="false" outlineLevel="0" collapsed="false">
      <c r="B76" s="1"/>
      <c r="C76" s="1"/>
      <c r="D76" s="1"/>
      <c r="E76" s="1"/>
      <c r="F76" s="1"/>
    </row>
    <row r="77" customFormat="false" ht="12.75" hidden="false" customHeight="false" outlineLevel="0" collapsed="false">
      <c r="B77" s="1"/>
      <c r="C77" s="1"/>
      <c r="D77" s="1"/>
      <c r="E77" s="1"/>
      <c r="F77" s="1"/>
    </row>
    <row r="78" customFormat="false" ht="12.75" hidden="false" customHeight="false" outlineLevel="0" collapsed="false">
      <c r="B78" s="1"/>
      <c r="C78" s="1"/>
      <c r="D78" s="1"/>
      <c r="E78" s="1"/>
    </row>
    <row r="79" customFormat="false" ht="12.75" hidden="false" customHeight="false" outlineLevel="0" collapsed="false">
      <c r="B79" s="1"/>
      <c r="C79" s="1"/>
      <c r="D79" s="1"/>
      <c r="E79" s="1"/>
    </row>
    <row r="80" customFormat="false" ht="12.75" hidden="false" customHeight="false" outlineLevel="0" collapsed="false">
      <c r="B80" s="1"/>
      <c r="C80" s="1"/>
      <c r="D80" s="1"/>
      <c r="E80" s="1"/>
    </row>
    <row r="81" customFormat="false" ht="12.75" hidden="false" customHeight="false" outlineLevel="0" collapsed="false">
      <c r="B81" s="1"/>
      <c r="C81" s="1"/>
      <c r="D81" s="1"/>
      <c r="E81" s="1"/>
    </row>
    <row r="82" customFormat="false" ht="12.75" hidden="false" customHeight="false" outlineLevel="0" collapsed="false">
      <c r="B82" s="1"/>
      <c r="C82" s="1"/>
      <c r="D82" s="1"/>
      <c r="E82" s="1"/>
    </row>
    <row r="83" customFormat="false" ht="12.75" hidden="false" customHeight="false" outlineLevel="0" collapsed="false">
      <c r="B83" s="1"/>
      <c r="C83" s="1"/>
      <c r="D83" s="1"/>
      <c r="E83" s="1"/>
    </row>
    <row r="84" customFormat="false" ht="12.75" hidden="false" customHeight="false" outlineLevel="0" collapsed="false">
      <c r="B84" s="1"/>
      <c r="C84" s="1"/>
      <c r="D84" s="1"/>
      <c r="E84" s="1"/>
    </row>
    <row r="85" customFormat="false" ht="12.75" hidden="false" customHeight="false" outlineLevel="0" collapsed="false">
      <c r="B85" s="1"/>
      <c r="C85" s="1"/>
      <c r="D85" s="1"/>
      <c r="E85" s="1"/>
    </row>
    <row r="86" customFormat="false" ht="12.75" hidden="false" customHeight="false" outlineLevel="0" collapsed="false">
      <c r="B86" s="1"/>
      <c r="C86" s="1"/>
      <c r="D86" s="1"/>
      <c r="E86" s="1"/>
    </row>
    <row r="87" customFormat="false" ht="12.75" hidden="false" customHeight="false" outlineLevel="0" collapsed="false">
      <c r="B87" s="1"/>
      <c r="C87" s="1"/>
      <c r="D87" s="1"/>
      <c r="E87" s="1"/>
    </row>
    <row r="88" customFormat="false" ht="12.75" hidden="false" customHeight="false" outlineLevel="0" collapsed="false">
      <c r="B88" s="1"/>
      <c r="C88" s="1"/>
      <c r="D88" s="1"/>
      <c r="E88" s="1"/>
    </row>
    <row r="89" customFormat="false" ht="12.75" hidden="false" customHeight="false" outlineLevel="0" collapsed="false">
      <c r="B89" s="1"/>
      <c r="C89" s="1"/>
      <c r="D89" s="1"/>
      <c r="E89" s="1"/>
    </row>
    <row r="90" customFormat="false" ht="12.75" hidden="false" customHeight="false" outlineLevel="0" collapsed="false">
      <c r="B90" s="1"/>
      <c r="C90" s="1"/>
      <c r="D90" s="1"/>
      <c r="E90" s="1"/>
    </row>
    <row r="91" customFormat="false" ht="12.75" hidden="false" customHeight="false" outlineLevel="0" collapsed="false">
      <c r="B91" s="1"/>
      <c r="C91" s="1"/>
      <c r="D91" s="1"/>
      <c r="E91" s="1"/>
    </row>
    <row r="92" customFormat="false" ht="12.75" hidden="false" customHeight="false" outlineLevel="0" collapsed="false">
      <c r="B92" s="1"/>
      <c r="C92" s="1"/>
      <c r="D92" s="1"/>
      <c r="E92" s="1"/>
    </row>
    <row r="93" customFormat="false" ht="12.75" hidden="false" customHeight="false" outlineLevel="0" collapsed="false">
      <c r="B93" s="1"/>
      <c r="C93" s="1"/>
      <c r="D93" s="1"/>
      <c r="E93" s="1"/>
    </row>
    <row r="94" customFormat="false" ht="12.75" hidden="false" customHeight="false" outlineLevel="0" collapsed="false">
      <c r="B94" s="1"/>
      <c r="C94" s="1"/>
      <c r="D94" s="1"/>
      <c r="E94" s="1"/>
    </row>
    <row r="95" customFormat="false" ht="12.75" hidden="false" customHeight="false" outlineLevel="0" collapsed="false">
      <c r="B95" s="1"/>
      <c r="C95" s="1"/>
      <c r="D95" s="1"/>
      <c r="E95" s="1"/>
    </row>
    <row r="96" customFormat="false" ht="12.75" hidden="false" customHeight="false" outlineLevel="0" collapsed="false">
      <c r="B96" s="1"/>
      <c r="C96" s="1"/>
      <c r="D96" s="1"/>
      <c r="E96" s="1"/>
    </row>
    <row r="97" customFormat="false" ht="12.75" hidden="false" customHeight="false" outlineLevel="0" collapsed="false">
      <c r="B97" s="1"/>
      <c r="C97" s="1"/>
      <c r="D97" s="1"/>
      <c r="E97" s="1"/>
    </row>
    <row r="98" customFormat="false" ht="12.75" hidden="false" customHeight="false" outlineLevel="0" collapsed="false">
      <c r="B98" s="1"/>
      <c r="C98" s="1"/>
      <c r="D98" s="1"/>
      <c r="E98" s="1"/>
    </row>
    <row r="99" customFormat="false" ht="12.75" hidden="false" customHeight="false" outlineLevel="0" collapsed="false">
      <c r="B99" s="1"/>
      <c r="C99" s="1"/>
      <c r="D99" s="1"/>
      <c r="E99" s="1"/>
    </row>
    <row r="100" customFormat="false" ht="12.75" hidden="false" customHeight="false" outlineLevel="0" collapsed="false">
      <c r="B100" s="1"/>
      <c r="C100" s="1"/>
      <c r="D100" s="1"/>
      <c r="E100" s="1"/>
    </row>
    <row r="101" customFormat="false" ht="12.75" hidden="false" customHeight="false" outlineLevel="0" collapsed="false">
      <c r="B101" s="1"/>
      <c r="C101" s="1"/>
      <c r="D101" s="1"/>
      <c r="E101" s="1"/>
    </row>
    <row r="102" customFormat="false" ht="12.75" hidden="false" customHeight="false" outlineLevel="0" collapsed="false">
      <c r="B102" s="1"/>
      <c r="C102" s="1"/>
      <c r="D102" s="1"/>
      <c r="E102" s="1"/>
    </row>
    <row r="103" customFormat="false" ht="12.75" hidden="false" customHeight="false" outlineLevel="0" collapsed="false">
      <c r="B103" s="1"/>
      <c r="C103" s="1"/>
      <c r="D103" s="1"/>
      <c r="E103" s="1"/>
    </row>
  </sheetData>
  <mergeCells count="16">
    <mergeCell ref="B12:C12"/>
    <mergeCell ref="D12:E12"/>
    <mergeCell ref="B13:C13"/>
    <mergeCell ref="D13:E13"/>
    <mergeCell ref="B17:B18"/>
    <mergeCell ref="C17:D17"/>
    <mergeCell ref="E17:E18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true" verticalCentered="true"/>
  <pageMargins left="0.511805555555556" right="0.511805555555556" top="0.511805555555556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true" tabSelected="false" showOutlineSymbols="true" defaultGridColor="true" view="normal" topLeftCell="A1" colorId="64" zoomScale="65" zoomScaleNormal="65" zoomScalePageLayoutView="65" workbookViewId="0">
      <selection pane="topLeft" activeCell="A1" activeCellId="0" sqref="A1:I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41.85"/>
    <col collapsed="false" customWidth="true" hidden="false" outlineLevel="0" max="8" min="3" style="1" width="18.28"/>
    <col collapsed="false" customWidth="true" hidden="false" outlineLevel="0" max="9" min="9" style="1" width="44.13"/>
    <col collapsed="false" customWidth="false" hidden="false" outlineLevel="0" max="10" min="10" style="1" width="8.85"/>
    <col collapsed="false" customWidth="true" hidden="false" outlineLevel="0" max="34" min="11" style="1" width="9.14"/>
    <col collapsed="false" customWidth="false" hidden="false" outlineLevel="0" max="257" min="35" style="1" width="8.85"/>
  </cols>
  <sheetData>
    <row r="1" customFormat="false" ht="36" hidden="false" customHeight="true" outlineLevel="0" collapsed="false"/>
    <row r="2" customFormat="false" ht="24" hidden="false" customHeight="true" outlineLevel="0" collapsed="false">
      <c r="B2" s="18" t="s">
        <v>24</v>
      </c>
      <c r="C2" s="18"/>
      <c r="D2" s="18"/>
      <c r="E2" s="18"/>
      <c r="F2" s="18"/>
      <c r="G2" s="18"/>
      <c r="H2" s="18"/>
      <c r="I2" s="18"/>
    </row>
    <row r="3" customFormat="false" ht="24" hidden="false" customHeight="true" outlineLevel="0" collapsed="false">
      <c r="B3" s="19" t="s">
        <v>25</v>
      </c>
      <c r="C3" s="19"/>
      <c r="D3" s="19"/>
      <c r="E3" s="19"/>
      <c r="F3" s="19"/>
      <c r="G3" s="19"/>
      <c r="H3" s="19"/>
      <c r="I3" s="19"/>
    </row>
    <row r="4" s="20" customFormat="true" ht="28.5" hidden="false" customHeight="true" outlineLevel="0" collapsed="false">
      <c r="B4" s="21"/>
      <c r="C4" s="22"/>
      <c r="D4" s="22"/>
      <c r="E4" s="23"/>
      <c r="F4" s="23"/>
      <c r="G4" s="23"/>
      <c r="H4" s="24"/>
      <c r="I4" s="25"/>
    </row>
    <row r="5" customFormat="false" ht="21.95" hidden="false" customHeight="true" outlineLevel="0" collapsed="false">
      <c r="B5" s="2" t="s">
        <v>26</v>
      </c>
      <c r="C5" s="26" t="s">
        <v>27</v>
      </c>
      <c r="D5" s="27" t="s">
        <v>28</v>
      </c>
      <c r="E5" s="26" t="s">
        <v>29</v>
      </c>
      <c r="F5" s="27" t="s">
        <v>30</v>
      </c>
      <c r="G5" s="26" t="s">
        <v>31</v>
      </c>
      <c r="H5" s="27" t="s">
        <v>32</v>
      </c>
      <c r="I5" s="28" t="s">
        <v>33</v>
      </c>
    </row>
    <row r="6" customFormat="false" ht="21.95" hidden="false" customHeight="true" outlineLevel="0" collapsed="false">
      <c r="B6" s="2"/>
      <c r="C6" s="29" t="s">
        <v>34</v>
      </c>
      <c r="D6" s="29" t="s">
        <v>35</v>
      </c>
      <c r="E6" s="29" t="s">
        <v>34</v>
      </c>
      <c r="F6" s="29" t="s">
        <v>35</v>
      </c>
      <c r="G6" s="30" t="s">
        <v>34</v>
      </c>
      <c r="H6" s="30" t="s">
        <v>35</v>
      </c>
      <c r="I6" s="28"/>
    </row>
    <row r="7" customFormat="false" ht="21.95" hidden="false" customHeight="true" outlineLevel="0" collapsed="false">
      <c r="B7" s="2"/>
      <c r="C7" s="31" t="s">
        <v>36</v>
      </c>
      <c r="D7" s="31" t="s">
        <v>37</v>
      </c>
      <c r="E7" s="31" t="s">
        <v>36</v>
      </c>
      <c r="F7" s="31" t="s">
        <v>37</v>
      </c>
      <c r="G7" s="31" t="s">
        <v>36</v>
      </c>
      <c r="H7" s="31" t="s">
        <v>37</v>
      </c>
      <c r="I7" s="28"/>
    </row>
    <row r="8" customFormat="false" ht="21.95" hidden="false" customHeight="true" outlineLevel="0" collapsed="false">
      <c r="B8" s="26" t="s">
        <v>38</v>
      </c>
      <c r="C8" s="26"/>
      <c r="D8" s="26"/>
      <c r="E8" s="32"/>
      <c r="F8" s="32"/>
      <c r="G8" s="33" t="s">
        <v>39</v>
      </c>
      <c r="H8" s="33"/>
      <c r="I8" s="33"/>
    </row>
    <row r="9" customFormat="false" ht="21.95" hidden="false" customHeight="true" outlineLevel="0" collapsed="false">
      <c r="B9" s="2" t="s">
        <v>40</v>
      </c>
      <c r="C9" s="26" t="s">
        <v>27</v>
      </c>
      <c r="D9" s="34" t="s">
        <v>28</v>
      </c>
      <c r="E9" s="26" t="s">
        <v>29</v>
      </c>
      <c r="F9" s="34" t="s">
        <v>30</v>
      </c>
      <c r="G9" s="26" t="s">
        <v>31</v>
      </c>
      <c r="H9" s="34" t="s">
        <v>32</v>
      </c>
      <c r="I9" s="28" t="s">
        <v>41</v>
      </c>
    </row>
    <row r="10" customFormat="false" ht="21.95" hidden="false" customHeight="true" outlineLevel="0" collapsed="false">
      <c r="B10" s="35" t="s">
        <v>42</v>
      </c>
      <c r="C10" s="36" t="n">
        <v>0.149355690110231</v>
      </c>
      <c r="D10" s="37" t="n">
        <v>0.132474588687769</v>
      </c>
      <c r="E10" s="36" t="n">
        <v>0.143999877231415</v>
      </c>
      <c r="F10" s="37" t="n">
        <v>0.104417776605565</v>
      </c>
      <c r="G10" s="36" t="n">
        <v>0.145376496107768</v>
      </c>
      <c r="H10" s="37" t="n">
        <v>0.112882283062132</v>
      </c>
      <c r="I10" s="35" t="s">
        <v>42</v>
      </c>
    </row>
    <row r="11" customFormat="false" ht="21.95" hidden="false" customHeight="true" outlineLevel="0" collapsed="false">
      <c r="B11" s="38" t="s">
        <v>43</v>
      </c>
      <c r="C11" s="39" t="n">
        <v>1.14051080911306</v>
      </c>
      <c r="D11" s="40" t="n">
        <v>0.863415321728099</v>
      </c>
      <c r="E11" s="39" t="n">
        <v>1.33354858699964</v>
      </c>
      <c r="F11" s="40" t="n">
        <v>1.08097129768807</v>
      </c>
      <c r="G11" s="39" t="n">
        <v>1.28059520832502</v>
      </c>
      <c r="H11" s="40" t="n">
        <v>1.00770216705039</v>
      </c>
      <c r="I11" s="38" t="s">
        <v>43</v>
      </c>
    </row>
    <row r="12" customFormat="false" ht="21.95" hidden="false" customHeight="true" outlineLevel="0" collapsed="false">
      <c r="B12" s="38" t="s">
        <v>44</v>
      </c>
      <c r="C12" s="39" t="n">
        <v>2.89052798411606</v>
      </c>
      <c r="D12" s="40" t="n">
        <v>2.31262515929365</v>
      </c>
      <c r="E12" s="39" t="n">
        <v>3.22988046828212</v>
      </c>
      <c r="F12" s="40" t="n">
        <v>2.85789671283164</v>
      </c>
      <c r="G12" s="39" t="n">
        <v>3.14878150298641</v>
      </c>
      <c r="H12" s="40" t="n">
        <v>2.68653813147205</v>
      </c>
      <c r="I12" s="38" t="s">
        <v>44</v>
      </c>
    </row>
    <row r="13" customFormat="false" ht="21.95" hidden="false" customHeight="true" outlineLevel="0" collapsed="false">
      <c r="B13" s="38" t="s">
        <v>45</v>
      </c>
      <c r="C13" s="39" t="n">
        <v>4.76644028490972</v>
      </c>
      <c r="D13" s="40" t="n">
        <v>3.77499072356215</v>
      </c>
      <c r="E13" s="39" t="n">
        <v>5.03677848321475</v>
      </c>
      <c r="F13" s="40" t="n">
        <v>4.53227302849569</v>
      </c>
      <c r="G13" s="39" t="n">
        <v>4.97306970695801</v>
      </c>
      <c r="H13" s="40" t="n">
        <v>4.29852250601306</v>
      </c>
      <c r="I13" s="38" t="s">
        <v>45</v>
      </c>
    </row>
    <row r="14" customFormat="false" ht="21.95" hidden="false" customHeight="true" outlineLevel="0" collapsed="false">
      <c r="B14" s="38" t="s">
        <v>46</v>
      </c>
      <c r="C14" s="39" t="n">
        <v>6.18023701432699</v>
      </c>
      <c r="D14" s="40" t="n">
        <v>5.360911361744</v>
      </c>
      <c r="E14" s="39" t="n">
        <v>6.32015561106673</v>
      </c>
      <c r="F14" s="40" t="n">
        <v>6.08613591741086</v>
      </c>
      <c r="G14" s="39" t="n">
        <v>6.28904787621709</v>
      </c>
      <c r="H14" s="40" t="n">
        <v>5.87222309049097</v>
      </c>
      <c r="I14" s="38" t="s">
        <v>46</v>
      </c>
    </row>
    <row r="15" customFormat="false" ht="21.95" hidden="false" customHeight="true" outlineLevel="0" collapsed="false">
      <c r="B15" s="38" t="s">
        <v>47</v>
      </c>
      <c r="C15" s="39" t="n">
        <v>6.71056513645464</v>
      </c>
      <c r="D15" s="40" t="n">
        <v>6.34181415929204</v>
      </c>
      <c r="E15" s="39" t="n">
        <v>6.73565594170882</v>
      </c>
      <c r="F15" s="40" t="n">
        <v>6.98612407706017</v>
      </c>
      <c r="G15" s="39" t="n">
        <v>6.73032256619494</v>
      </c>
      <c r="H15" s="40" t="n">
        <v>6.79492688749627</v>
      </c>
      <c r="I15" s="38" t="s">
        <v>47</v>
      </c>
    </row>
    <row r="16" customFormat="false" ht="21.95" hidden="false" customHeight="true" outlineLevel="0" collapsed="false">
      <c r="B16" s="41" t="s">
        <v>48</v>
      </c>
      <c r="C16" s="42" t="n">
        <v>6.815955135878</v>
      </c>
      <c r="D16" s="43" t="n">
        <v>6.86380477833142</v>
      </c>
      <c r="E16" s="42" t="n">
        <v>6.81459445326599</v>
      </c>
      <c r="F16" s="43" t="n">
        <v>7.32067572892041</v>
      </c>
      <c r="G16" s="42" t="n">
        <v>6.81489845340148</v>
      </c>
      <c r="H16" s="43" t="n">
        <v>7.19355870747574</v>
      </c>
      <c r="I16" s="41" t="s">
        <v>48</v>
      </c>
    </row>
    <row r="17" customFormat="false" ht="21.95" hidden="false" customHeight="true" outlineLevel="0" collapsed="false">
      <c r="B17" s="26" t="s">
        <v>49</v>
      </c>
      <c r="C17" s="44" t="n">
        <v>4.95895615366902</v>
      </c>
      <c r="D17" s="45" t="n">
        <v>4.18626769810005</v>
      </c>
      <c r="E17" s="44" t="n">
        <v>6.21055769511031</v>
      </c>
      <c r="F17" s="45" t="n">
        <v>5.26573110944118</v>
      </c>
      <c r="G17" s="44" t="n">
        <v>5.91823078956529</v>
      </c>
      <c r="H17" s="45" t="n">
        <v>4.9333659455402</v>
      </c>
      <c r="I17" s="46" t="s">
        <v>50</v>
      </c>
    </row>
    <row r="18" customFormat="false" ht="21.95" hidden="false" customHeight="true" outlineLevel="0" collapsed="false">
      <c r="B18" s="47" t="s">
        <v>51</v>
      </c>
      <c r="C18" s="48"/>
      <c r="D18" s="49"/>
      <c r="E18" s="49"/>
      <c r="F18" s="49"/>
      <c r="G18" s="33" t="s">
        <v>52</v>
      </c>
      <c r="H18" s="33"/>
      <c r="I18" s="33"/>
    </row>
    <row r="19" customFormat="false" ht="21.95" hidden="false" customHeight="true" outlineLevel="0" collapsed="false">
      <c r="B19" s="35" t="s">
        <v>42</v>
      </c>
      <c r="C19" s="50" t="n">
        <v>69</v>
      </c>
      <c r="D19" s="51" t="n">
        <f aca="false">0.0477*1000</f>
        <v>47.7</v>
      </c>
      <c r="E19" s="50" t="n">
        <v>65</v>
      </c>
      <c r="F19" s="51" t="n">
        <f aca="false">0.0547*1000</f>
        <v>54.7</v>
      </c>
      <c r="G19" s="50" t="n">
        <v>66</v>
      </c>
      <c r="H19" s="51" t="n">
        <f aca="false">0.0524*1000</f>
        <v>52.4</v>
      </c>
      <c r="I19" s="35" t="s">
        <v>42</v>
      </c>
    </row>
    <row r="20" customFormat="false" ht="21.95" hidden="false" customHeight="true" outlineLevel="0" collapsed="false">
      <c r="B20" s="38" t="s">
        <v>43</v>
      </c>
      <c r="C20" s="52" t="n">
        <v>248</v>
      </c>
      <c r="D20" s="53" t="n">
        <f aca="false">0.1809*1000</f>
        <v>180.9</v>
      </c>
      <c r="E20" s="52" t="n">
        <v>297</v>
      </c>
      <c r="F20" s="53" t="n">
        <f aca="false">0.241*1000</f>
        <v>241</v>
      </c>
      <c r="G20" s="52" t="n">
        <v>283</v>
      </c>
      <c r="H20" s="53" t="n">
        <f aca="false">0.2205*1000</f>
        <v>220.5</v>
      </c>
      <c r="I20" s="38" t="s">
        <v>43</v>
      </c>
    </row>
    <row r="21" customFormat="false" ht="21.95" hidden="false" customHeight="true" outlineLevel="0" collapsed="false">
      <c r="B21" s="38" t="s">
        <v>44</v>
      </c>
      <c r="C21" s="52" t="n">
        <v>301</v>
      </c>
      <c r="D21" s="53" t="n">
        <f aca="false">0.2223*1000</f>
        <v>222.3</v>
      </c>
      <c r="E21" s="52" t="n">
        <v>359</v>
      </c>
      <c r="F21" s="53" t="n">
        <f aca="false">0.3352*1000</f>
        <v>335.2</v>
      </c>
      <c r="G21" s="52" t="n">
        <v>346</v>
      </c>
      <c r="H21" s="53" t="n">
        <f aca="false">0.296*1000</f>
        <v>296</v>
      </c>
      <c r="I21" s="38" t="s">
        <v>44</v>
      </c>
    </row>
    <row r="22" customFormat="false" ht="21.95" hidden="false" customHeight="true" outlineLevel="0" collapsed="false">
      <c r="B22" s="38" t="s">
        <v>45</v>
      </c>
      <c r="C22" s="52" t="n">
        <v>276</v>
      </c>
      <c r="D22" s="54" t="n">
        <f aca="false">0.1931*1000</f>
        <v>193.1</v>
      </c>
      <c r="E22" s="52" t="n">
        <v>327</v>
      </c>
      <c r="F22" s="53" t="n">
        <f aca="false">0.2568*1000</f>
        <v>256.8</v>
      </c>
      <c r="G22" s="52" t="n">
        <v>315</v>
      </c>
      <c r="H22" s="53" t="n">
        <f aca="false">0.236*1000</f>
        <v>236</v>
      </c>
      <c r="I22" s="38" t="s">
        <v>45</v>
      </c>
    </row>
    <row r="23" customFormat="false" ht="21.95" hidden="false" customHeight="true" outlineLevel="0" collapsed="false">
      <c r="B23" s="38" t="s">
        <v>46</v>
      </c>
      <c r="C23" s="52" t="n">
        <v>206</v>
      </c>
      <c r="D23" s="54" t="n">
        <f aca="false">0.178*1000</f>
        <v>178</v>
      </c>
      <c r="E23" s="52" t="n">
        <v>273</v>
      </c>
      <c r="F23" s="53" t="n">
        <f aca="false">0.2598*1000</f>
        <v>259.8</v>
      </c>
      <c r="G23" s="52" t="n">
        <v>258</v>
      </c>
      <c r="H23" s="53" t="n">
        <f aca="false">0.2334*1000</f>
        <v>233.4</v>
      </c>
      <c r="I23" s="38" t="s">
        <v>46</v>
      </c>
    </row>
    <row r="24" customFormat="false" ht="21.95" hidden="false" customHeight="true" outlineLevel="0" collapsed="false">
      <c r="B24" s="38" t="s">
        <v>47</v>
      </c>
      <c r="C24" s="52" t="n">
        <v>98</v>
      </c>
      <c r="D24" s="54" t="n">
        <f aca="false">0.0857*1000</f>
        <v>85.7</v>
      </c>
      <c r="E24" s="52" t="n">
        <v>154</v>
      </c>
      <c r="F24" s="53" t="n">
        <f aca="false">0.1267*1000</f>
        <v>126.7</v>
      </c>
      <c r="G24" s="52" t="n">
        <v>143</v>
      </c>
      <c r="H24" s="53" t="n">
        <f aca="false">0.1138*1000</f>
        <v>113.8</v>
      </c>
      <c r="I24" s="38" t="s">
        <v>47</v>
      </c>
    </row>
    <row r="25" customFormat="false" ht="21.95" hidden="false" customHeight="true" outlineLevel="0" collapsed="false">
      <c r="B25" s="41" t="s">
        <v>48</v>
      </c>
      <c r="C25" s="55" t="n">
        <v>44</v>
      </c>
      <c r="D25" s="56" t="n">
        <f aca="false">0.0476*1000</f>
        <v>47.6</v>
      </c>
      <c r="E25" s="55" t="n">
        <v>81</v>
      </c>
      <c r="F25" s="57" t="n">
        <f aca="false">0.0762*1000</f>
        <v>76.2</v>
      </c>
      <c r="G25" s="55" t="n">
        <v>73</v>
      </c>
      <c r="H25" s="57" t="n">
        <f aca="false">0.0672*1000</f>
        <v>67.2</v>
      </c>
      <c r="I25" s="41" t="s">
        <v>48</v>
      </c>
    </row>
    <row r="26" customFormat="false" ht="21.95" hidden="false" customHeight="true" outlineLevel="0" collapsed="false">
      <c r="B26" s="58" t="s">
        <v>53</v>
      </c>
      <c r="C26" s="59" t="n">
        <v>6.21</v>
      </c>
      <c r="D26" s="60" t="n">
        <v>4.78</v>
      </c>
      <c r="E26" s="59" t="n">
        <v>7.77</v>
      </c>
      <c r="F26" s="60" t="n">
        <v>6.75</v>
      </c>
      <c r="G26" s="59" t="n">
        <v>7.4</v>
      </c>
      <c r="H26" s="60" t="n">
        <v>6.1</v>
      </c>
      <c r="I26" s="46" t="s">
        <v>54</v>
      </c>
    </row>
    <row r="27" customFormat="false" ht="21.95" hidden="false" customHeight="true" outlineLevel="0" collapsed="false">
      <c r="B27" s="61" t="s">
        <v>55</v>
      </c>
      <c r="C27" s="62" t="n">
        <v>45.23</v>
      </c>
      <c r="D27" s="63" t="n">
        <v>34.28</v>
      </c>
      <c r="E27" s="62" t="n">
        <v>50.54</v>
      </c>
      <c r="F27" s="63" t="n">
        <v>42.29</v>
      </c>
      <c r="G27" s="64" t="n">
        <v>47</v>
      </c>
      <c r="H27" s="63" t="n">
        <v>39.73</v>
      </c>
      <c r="I27" s="65" t="s">
        <v>56</v>
      </c>
    </row>
    <row r="28" customFormat="false" ht="21.95" hidden="false" customHeight="true" outlineLevel="0" collapsed="false">
      <c r="B28" s="66" t="s">
        <v>57</v>
      </c>
      <c r="C28" s="67"/>
      <c r="D28" s="68" t="n">
        <v>140.96</v>
      </c>
      <c r="E28" s="67"/>
      <c r="F28" s="68" t="n">
        <v>189.26</v>
      </c>
      <c r="G28" s="67"/>
      <c r="H28" s="68" t="n">
        <v>173.37</v>
      </c>
      <c r="I28" s="69" t="s">
        <v>58</v>
      </c>
    </row>
    <row r="29" customFormat="false" ht="21.95" hidden="false" customHeight="true" outlineLevel="0" collapsed="false">
      <c r="B29" s="70" t="s">
        <v>59</v>
      </c>
      <c r="C29" s="71"/>
      <c r="D29" s="72" t="n">
        <v>30.77</v>
      </c>
      <c r="E29" s="71"/>
      <c r="F29" s="72" t="n">
        <v>31.11</v>
      </c>
      <c r="G29" s="71"/>
      <c r="H29" s="72" t="n">
        <v>31.05</v>
      </c>
      <c r="I29" s="73" t="s">
        <v>60</v>
      </c>
    </row>
    <row r="30" customFormat="false" ht="21.95" hidden="false" customHeight="true" outlineLevel="0" collapsed="false">
      <c r="B30" s="47" t="s">
        <v>61</v>
      </c>
      <c r="C30" s="49"/>
      <c r="D30" s="49"/>
      <c r="E30" s="49"/>
      <c r="F30" s="49"/>
      <c r="G30" s="49"/>
      <c r="H30" s="49"/>
      <c r="I30" s="74" t="s">
        <v>62</v>
      </c>
    </row>
    <row r="31" customFormat="false" ht="21.95" hidden="false" customHeight="true" outlineLevel="0" collapsed="false">
      <c r="B31" s="75" t="s">
        <v>63</v>
      </c>
      <c r="C31" s="64" t="n">
        <v>25.6464066785894</v>
      </c>
      <c r="D31" s="63" t="n">
        <v>26.32</v>
      </c>
      <c r="E31" s="64" t="n">
        <v>24.2901780263663</v>
      </c>
      <c r="F31" s="63" t="n">
        <v>24.9213497</v>
      </c>
      <c r="G31" s="64" t="n">
        <v>24.7602577938203</v>
      </c>
      <c r="H31" s="63" t="n">
        <v>25.4540786090952</v>
      </c>
      <c r="I31" s="76" t="s">
        <v>64</v>
      </c>
    </row>
    <row r="32" customFormat="false" ht="21.95" hidden="false" customHeight="true" outlineLevel="0" collapsed="false">
      <c r="B32" s="77" t="s">
        <v>65</v>
      </c>
      <c r="C32" s="67" t="n">
        <v>21.6073811253793</v>
      </c>
      <c r="D32" s="68" t="n">
        <v>22.8890546440206</v>
      </c>
      <c r="E32" s="67" t="n">
        <v>20.4131307498292</v>
      </c>
      <c r="F32" s="68" t="n">
        <v>21.79</v>
      </c>
      <c r="G32" s="67" t="n">
        <v>20.722350387226</v>
      </c>
      <c r="H32" s="68" t="n">
        <v>22.1449659923175</v>
      </c>
      <c r="I32" s="78" t="s">
        <v>66</v>
      </c>
    </row>
    <row r="33" customFormat="false" ht="21.95" hidden="false" customHeight="true" outlineLevel="0" collapsed="false">
      <c r="B33" s="79" t="s">
        <v>67</v>
      </c>
      <c r="C33" s="71" t="n">
        <v>23.8872454569604</v>
      </c>
      <c r="D33" s="72" t="n">
        <v>24.7587219578702</v>
      </c>
      <c r="E33" s="71" t="n">
        <v>22.2852131333392</v>
      </c>
      <c r="F33" s="72" t="n">
        <v>23.312993841391</v>
      </c>
      <c r="G33" s="71" t="n">
        <v>22.7644950216737</v>
      </c>
      <c r="H33" s="72" t="n">
        <v>23.8134176733416</v>
      </c>
      <c r="I33" s="80" t="s">
        <v>68</v>
      </c>
    </row>
    <row r="34" customFormat="false" ht="24" hidden="false" customHeight="true" outlineLevel="0" collapsed="false">
      <c r="B34" s="81" t="s">
        <v>69</v>
      </c>
      <c r="C34" s="82"/>
      <c r="D34" s="83"/>
      <c r="E34" s="82"/>
      <c r="F34" s="83"/>
      <c r="G34" s="84" t="s">
        <v>70</v>
      </c>
      <c r="H34" s="84"/>
      <c r="I34" s="84"/>
      <c r="K34" s="85"/>
    </row>
    <row r="35" customFormat="false" ht="39.75" hidden="false" customHeight="true" outlineLevel="0" collapsed="false">
      <c r="K35" s="85"/>
    </row>
  </sheetData>
  <mergeCells count="10">
    <mergeCell ref="B2:I2"/>
    <mergeCell ref="B3:I3"/>
    <mergeCell ref="C4:D4"/>
    <mergeCell ref="B5:B7"/>
    <mergeCell ref="I5:I7"/>
    <mergeCell ref="B8:D8"/>
    <mergeCell ref="G8:I8"/>
    <mergeCell ref="G18:I18"/>
    <mergeCell ref="G34:I34"/>
    <mergeCell ref="K34:K35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5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3.7"/>
    <col collapsed="false" customWidth="true" hidden="false" outlineLevel="0" max="8" min="3" style="1" width="16.99"/>
    <col collapsed="false" customWidth="true" hidden="false" outlineLevel="0" max="9" min="9" style="1" width="22.56"/>
    <col collapsed="false" customWidth="true" hidden="false" outlineLevel="0" max="10" min="10" style="1" width="7.99"/>
    <col collapsed="false" customWidth="true" hidden="false" outlineLevel="0" max="19" min="11" style="1" width="9.14"/>
    <col collapsed="false" customWidth="false" hidden="false" outlineLevel="0" max="257" min="20" style="1" width="8.85"/>
  </cols>
  <sheetData>
    <row r="1" customFormat="false" ht="28.5" hidden="false" customHeight="true" outlineLevel="0" collapsed="false"/>
    <row r="2" customFormat="false" ht="24.75" hidden="false" customHeight="true" outlineLevel="0" collapsed="false">
      <c r="B2" s="86" t="s">
        <v>71</v>
      </c>
      <c r="C2" s="86"/>
      <c r="D2" s="86"/>
      <c r="E2" s="86"/>
      <c r="F2" s="86"/>
      <c r="G2" s="86"/>
      <c r="H2" s="86"/>
      <c r="I2" s="86"/>
    </row>
    <row r="3" customFormat="false" ht="24.75" hidden="false" customHeight="true" outlineLevel="0" collapsed="false">
      <c r="B3" s="87" t="s">
        <v>72</v>
      </c>
      <c r="C3" s="87"/>
      <c r="D3" s="87"/>
      <c r="E3" s="87"/>
      <c r="F3" s="87"/>
      <c r="G3" s="87"/>
      <c r="H3" s="87"/>
      <c r="I3" s="87"/>
    </row>
    <row r="4" customFormat="false" ht="24.75" hidden="false" customHeight="true" outlineLevel="0" collapsed="false">
      <c r="B4" s="88"/>
      <c r="C4" s="88"/>
      <c r="D4" s="89"/>
      <c r="E4" s="89"/>
      <c r="F4" s="89"/>
      <c r="G4" s="89"/>
      <c r="H4" s="90"/>
      <c r="I4" s="90"/>
    </row>
    <row r="5" customFormat="false" ht="24.95" hidden="false" customHeight="true" outlineLevel="0" collapsed="false">
      <c r="B5" s="28" t="s">
        <v>73</v>
      </c>
      <c r="C5" s="91" t="s">
        <v>74</v>
      </c>
      <c r="D5" s="92" t="s">
        <v>75</v>
      </c>
      <c r="E5" s="91" t="s">
        <v>76</v>
      </c>
      <c r="F5" s="92" t="s">
        <v>77</v>
      </c>
      <c r="G5" s="91" t="s">
        <v>78</v>
      </c>
      <c r="H5" s="92" t="s">
        <v>79</v>
      </c>
      <c r="I5" s="93" t="s">
        <v>80</v>
      </c>
    </row>
    <row r="6" customFormat="false" ht="24.95" hidden="false" customHeight="true" outlineLevel="0" collapsed="false">
      <c r="B6" s="28"/>
      <c r="C6" s="94" t="s">
        <v>34</v>
      </c>
      <c r="D6" s="94" t="s">
        <v>35</v>
      </c>
      <c r="E6" s="94" t="s">
        <v>34</v>
      </c>
      <c r="F6" s="94" t="s">
        <v>35</v>
      </c>
      <c r="G6" s="94" t="s">
        <v>34</v>
      </c>
      <c r="H6" s="94" t="s">
        <v>35</v>
      </c>
      <c r="I6" s="93"/>
    </row>
    <row r="7" customFormat="false" ht="24.95" hidden="false" customHeight="true" outlineLevel="0" collapsed="false">
      <c r="B7" s="28"/>
      <c r="C7" s="95" t="s">
        <v>36</v>
      </c>
      <c r="D7" s="95" t="s">
        <v>37</v>
      </c>
      <c r="E7" s="95" t="s">
        <v>36</v>
      </c>
      <c r="F7" s="95" t="s">
        <v>37</v>
      </c>
      <c r="G7" s="95" t="s">
        <v>36</v>
      </c>
      <c r="H7" s="95" t="s">
        <v>37</v>
      </c>
      <c r="I7" s="93"/>
    </row>
    <row r="8" customFormat="false" ht="24.95" hidden="false" customHeight="true" outlineLevel="0" collapsed="false">
      <c r="B8" s="96" t="s">
        <v>81</v>
      </c>
      <c r="C8" s="96"/>
      <c r="D8" s="97"/>
      <c r="E8" s="97"/>
      <c r="F8" s="97"/>
      <c r="G8" s="97"/>
      <c r="H8" s="97"/>
      <c r="I8" s="98" t="s">
        <v>82</v>
      </c>
    </row>
    <row r="9" customFormat="false" ht="24.95" hidden="false" customHeight="true" outlineLevel="0" collapsed="false">
      <c r="B9" s="99" t="s">
        <v>63</v>
      </c>
      <c r="C9" s="100" t="n">
        <v>85.51</v>
      </c>
      <c r="D9" s="100" t="n">
        <v>78.22</v>
      </c>
      <c r="E9" s="100" t="n">
        <v>92.39</v>
      </c>
      <c r="F9" s="100" t="n">
        <v>79.45</v>
      </c>
      <c r="G9" s="100" t="n">
        <v>90.89</v>
      </c>
      <c r="H9" s="100" t="n">
        <v>79.1</v>
      </c>
      <c r="I9" s="101" t="s">
        <v>83</v>
      </c>
    </row>
    <row r="10" customFormat="false" ht="24.95" hidden="false" customHeight="true" outlineLevel="0" collapsed="false">
      <c r="B10" s="102" t="s">
        <v>84</v>
      </c>
      <c r="C10" s="103" t="n">
        <v>67.58</v>
      </c>
      <c r="D10" s="103" t="n">
        <v>71.33</v>
      </c>
      <c r="E10" s="103" t="n">
        <v>79.05</v>
      </c>
      <c r="F10" s="103" t="n">
        <v>76.55</v>
      </c>
      <c r="G10" s="103" t="n">
        <v>76.41</v>
      </c>
      <c r="H10" s="103" t="n">
        <v>75.04</v>
      </c>
      <c r="I10" s="104" t="s">
        <v>85</v>
      </c>
    </row>
    <row r="11" customFormat="false" ht="24.95" hidden="false" customHeight="true" outlineLevel="0" collapsed="false">
      <c r="B11" s="105" t="s">
        <v>67</v>
      </c>
      <c r="C11" s="106" t="n">
        <v>76.91</v>
      </c>
      <c r="D11" s="106" t="n">
        <v>74.94</v>
      </c>
      <c r="E11" s="106" t="n">
        <v>86.11</v>
      </c>
      <c r="F11" s="106" t="n">
        <v>78.1</v>
      </c>
      <c r="G11" s="106" t="n">
        <v>84.04</v>
      </c>
      <c r="H11" s="106" t="n">
        <v>77.2</v>
      </c>
      <c r="I11" s="107" t="s">
        <v>86</v>
      </c>
    </row>
    <row r="12" customFormat="false" ht="24.95" hidden="false" customHeight="true" outlineLevel="0" collapsed="false">
      <c r="B12" s="108" t="s">
        <v>87</v>
      </c>
      <c r="C12" s="109"/>
      <c r="D12" s="109"/>
      <c r="E12" s="109"/>
      <c r="F12" s="109"/>
      <c r="G12" s="109"/>
      <c r="H12" s="109"/>
      <c r="I12" s="110" t="s">
        <v>88</v>
      </c>
    </row>
    <row r="13" customFormat="false" ht="24.95" hidden="false" customHeight="true" outlineLevel="0" collapsed="false">
      <c r="B13" s="99" t="s">
        <v>63</v>
      </c>
      <c r="C13" s="100"/>
      <c r="D13" s="100" t="n">
        <v>91.75</v>
      </c>
      <c r="E13" s="100"/>
      <c r="F13" s="100" t="n">
        <v>93.32</v>
      </c>
      <c r="G13" s="100"/>
      <c r="H13" s="100" t="n">
        <v>92.89</v>
      </c>
      <c r="I13" s="101" t="s">
        <v>83</v>
      </c>
    </row>
    <row r="14" customFormat="false" ht="24.95" hidden="false" customHeight="true" outlineLevel="0" collapsed="false">
      <c r="B14" s="102" t="s">
        <v>84</v>
      </c>
      <c r="C14" s="103"/>
      <c r="D14" s="103" t="n">
        <v>86.67</v>
      </c>
      <c r="E14" s="103"/>
      <c r="F14" s="103" t="n">
        <v>93.68</v>
      </c>
      <c r="G14" s="103"/>
      <c r="H14" s="103" t="n">
        <v>91.66</v>
      </c>
      <c r="I14" s="104" t="s">
        <v>85</v>
      </c>
    </row>
    <row r="15" customFormat="false" ht="24.95" hidden="false" customHeight="true" outlineLevel="0" collapsed="false">
      <c r="B15" s="105" t="s">
        <v>67</v>
      </c>
      <c r="C15" s="106"/>
      <c r="D15" s="106" t="n">
        <v>89.36</v>
      </c>
      <c r="E15" s="106"/>
      <c r="F15" s="106" t="n">
        <v>93.49</v>
      </c>
      <c r="G15" s="106"/>
      <c r="H15" s="106" t="n">
        <v>92.32</v>
      </c>
      <c r="I15" s="107" t="s">
        <v>86</v>
      </c>
    </row>
    <row r="16" customFormat="false" ht="24.95" hidden="false" customHeight="true" outlineLevel="0" collapsed="false">
      <c r="B16" s="111" t="s">
        <v>89</v>
      </c>
      <c r="C16" s="112"/>
      <c r="D16" s="112"/>
      <c r="E16" s="112"/>
      <c r="F16" s="112"/>
      <c r="G16" s="112"/>
      <c r="H16" s="112"/>
      <c r="I16" s="113" t="s">
        <v>90</v>
      </c>
    </row>
    <row r="17" customFormat="false" ht="24.95" hidden="false" customHeight="true" outlineLevel="0" collapsed="false">
      <c r="B17" s="99" t="s">
        <v>63</v>
      </c>
      <c r="C17" s="100" t="n">
        <v>10.27</v>
      </c>
      <c r="D17" s="100" t="n">
        <v>8.64</v>
      </c>
      <c r="E17" s="100" t="n">
        <v>12.82</v>
      </c>
      <c r="F17" s="100" t="n">
        <v>9.87559624510983</v>
      </c>
      <c r="G17" s="100" t="n">
        <v>12.18</v>
      </c>
      <c r="H17" s="100" t="n">
        <v>9.5085400626871</v>
      </c>
      <c r="I17" s="101" t="s">
        <v>83</v>
      </c>
    </row>
    <row r="18" customFormat="false" ht="24.95" hidden="false" customHeight="true" outlineLevel="0" collapsed="false">
      <c r="B18" s="102" t="s">
        <v>84</v>
      </c>
      <c r="C18" s="103" t="n">
        <v>8.83</v>
      </c>
      <c r="D18" s="103" t="n">
        <v>7.27</v>
      </c>
      <c r="E18" s="103" t="n">
        <v>10.95</v>
      </c>
      <c r="F18" s="103" t="n">
        <v>8.9</v>
      </c>
      <c r="G18" s="103" t="n">
        <v>10.48</v>
      </c>
      <c r="H18" s="103" t="n">
        <v>8.45695027505049</v>
      </c>
      <c r="I18" s="104" t="s">
        <v>85</v>
      </c>
    </row>
    <row r="19" customFormat="false" ht="24.95" hidden="false" customHeight="true" outlineLevel="0" collapsed="false">
      <c r="B19" s="105" t="s">
        <v>67</v>
      </c>
      <c r="C19" s="106" t="n">
        <v>9.61</v>
      </c>
      <c r="D19" s="106" t="n">
        <v>7.99</v>
      </c>
      <c r="E19" s="106" t="n">
        <v>11.89</v>
      </c>
      <c r="F19" s="106" t="n">
        <v>9.39153302910748</v>
      </c>
      <c r="G19" s="106" t="n">
        <v>11.35</v>
      </c>
      <c r="H19" s="106" t="n">
        <v>8.99007568115302</v>
      </c>
      <c r="I19" s="107" t="s">
        <v>86</v>
      </c>
    </row>
    <row r="20" customFormat="false" ht="24.95" hidden="false" customHeight="true" outlineLevel="0" collapsed="false">
      <c r="B20" s="91" t="s">
        <v>91</v>
      </c>
      <c r="C20" s="114"/>
      <c r="D20" s="114"/>
      <c r="E20" s="114"/>
      <c r="F20" s="114"/>
      <c r="G20" s="114"/>
      <c r="H20" s="114"/>
      <c r="I20" s="98" t="s">
        <v>92</v>
      </c>
    </row>
    <row r="21" customFormat="false" ht="24.95" hidden="false" customHeight="true" outlineLevel="0" collapsed="false">
      <c r="B21" s="99" t="s">
        <v>63</v>
      </c>
      <c r="C21" s="100" t="n">
        <v>56.7</v>
      </c>
      <c r="D21" s="100" t="n">
        <v>60.31</v>
      </c>
      <c r="E21" s="100" t="n">
        <v>55.54</v>
      </c>
      <c r="F21" s="100" t="n">
        <v>60.11</v>
      </c>
      <c r="G21" s="100" t="n">
        <v>55.79</v>
      </c>
      <c r="H21" s="100" t="n">
        <v>60.17</v>
      </c>
      <c r="I21" s="101" t="s">
        <v>83</v>
      </c>
    </row>
    <row r="22" customFormat="false" ht="24.95" hidden="false" customHeight="true" outlineLevel="0" collapsed="false">
      <c r="B22" s="102" t="s">
        <v>84</v>
      </c>
      <c r="C22" s="103" t="n">
        <v>60.77</v>
      </c>
      <c r="D22" s="103" t="n">
        <v>62.7</v>
      </c>
      <c r="E22" s="103" t="n">
        <v>58.43</v>
      </c>
      <c r="F22" s="103" t="n">
        <v>61.76</v>
      </c>
      <c r="G22" s="103" t="n">
        <v>58.96</v>
      </c>
      <c r="H22" s="103" t="n">
        <v>62.03</v>
      </c>
      <c r="I22" s="104" t="s">
        <v>85</v>
      </c>
    </row>
    <row r="23" customFormat="false" ht="24.95" hidden="false" customHeight="true" outlineLevel="0" collapsed="false">
      <c r="B23" s="105" t="s">
        <v>67</v>
      </c>
      <c r="C23" s="106" t="n">
        <v>58.69</v>
      </c>
      <c r="D23" s="106" t="n">
        <v>61.48</v>
      </c>
      <c r="E23" s="106" t="n">
        <v>56.95</v>
      </c>
      <c r="F23" s="106" t="n">
        <v>60.91</v>
      </c>
      <c r="G23" s="106" t="n">
        <v>57.33</v>
      </c>
      <c r="H23" s="106" t="n">
        <v>61.08</v>
      </c>
      <c r="I23" s="107" t="s">
        <v>86</v>
      </c>
    </row>
    <row r="24" customFormat="false" ht="24.75" hidden="false" customHeight="true" outlineLevel="0" collapsed="false">
      <c r="B24" s="81" t="s">
        <v>69</v>
      </c>
      <c r="C24" s="81"/>
      <c r="D24" s="115"/>
      <c r="E24" s="116"/>
      <c r="F24" s="115"/>
      <c r="G24" s="84" t="s">
        <v>93</v>
      </c>
      <c r="H24" s="84"/>
      <c r="I24" s="84"/>
    </row>
    <row r="25" customFormat="false" ht="45" hidden="false" customHeight="true" outlineLevel="0" collapsed="false">
      <c r="K25" s="117"/>
    </row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</sheetData>
  <mergeCells count="7">
    <mergeCell ref="B2:I2"/>
    <mergeCell ref="B3:I3"/>
    <mergeCell ref="B5:B7"/>
    <mergeCell ref="I5:I7"/>
    <mergeCell ref="B8:C8"/>
    <mergeCell ref="B24:C24"/>
    <mergeCell ref="G24:I24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3T06:22:03Z</dcterms:created>
  <dc:creator>Arabic</dc:creator>
  <dc:description/>
  <dc:language>en-US</dc:language>
  <cp:lastModifiedBy>محمد الاشعري</cp:lastModifiedBy>
  <cp:lastPrinted>2020-02-09T08:28:36Z</cp:lastPrinted>
  <dcterms:modified xsi:type="dcterms:W3CDTF">2022-11-19T07:57:58Z</dcterms:modified>
  <cp:revision>0</cp:revision>
  <dc:subject/>
  <dc:title/>
</cp:coreProperties>
</file>