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&amp;10" sheetId="1" state="visible" r:id="rId2"/>
  </sheets>
  <definedNames>
    <definedName function="false" hidden="false" localSheetId="0" name="_xlnm.Print_Area" vbProcedure="false">'11&amp;10'!$A$1:$K$19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جدول رقم (11)  عدد المتقاعدين والمعاشات التقاعدية والتعويضات المدفوعة لهم خلال الفترة  2009-2018م</t>
  </si>
  <si>
    <t xml:space="preserve">Table No.( 11)  Number of Receivers of Persons, Pensions and Compensations Paid by the Public Corporation  for  Insurances and Pension: 2009 - 2018</t>
  </si>
  <si>
    <t xml:space="preserve">    ( القيمة  (بالألف ريال</t>
  </si>
  <si>
    <t xml:space="preserve">Value  (000 Y.R)</t>
  </si>
  <si>
    <t xml:space="preserve">البيان  
 Item</t>
  </si>
  <si>
    <t xml:space="preserve">عدد المتقاعدين </t>
  </si>
  <si>
    <t xml:space="preserve">معاشات التقاعد + الغلاء    (بالألف ريال )</t>
  </si>
  <si>
    <t xml:space="preserve">مكافأة نهاية الخدمة 
   (بالألف ريال )</t>
  </si>
  <si>
    <t xml:space="preserve">تجهيز وتكفين
(بالألف ريال )</t>
  </si>
  <si>
    <t xml:space="preserve">إصابة عمل
(بالألف ريال )</t>
  </si>
  <si>
    <t xml:space="preserve">نفقات تأمينية أخرى
(بالألف ريال )</t>
  </si>
  <si>
    <t xml:space="preserve">إجمالي المبالغ   (بالألف ريال )</t>
  </si>
  <si>
    <t xml:space="preserve">Total retirees</t>
  </si>
  <si>
    <t xml:space="preserve">retirement pensions+high costs of living (000 Y.R)*</t>
  </si>
  <si>
    <t xml:space="preserve">End of service remuneration (000 Y.R)</t>
  </si>
  <si>
    <t xml:space="preserve">Preparing the dead for burial (000 Y.R)*</t>
  </si>
  <si>
    <t xml:space="preserve">Work Injury ((000 Y.R)</t>
  </si>
  <si>
    <t xml:space="preserve">Other Insurance Expenses 
(000 Y.R)**</t>
  </si>
  <si>
    <t xml:space="preserve">Total (000 Y.R)</t>
  </si>
  <si>
    <t xml:space="preserve">السنة  
 Year</t>
  </si>
  <si>
    <t xml:space="preserve"> </t>
  </si>
  <si>
    <t xml:space="preserve">المصدر : الهيئة العامة للتأمينات والمعاشات </t>
  </si>
  <si>
    <t xml:space="preserve">Source: Public Authority for Insurance and Pensions</t>
  </si>
  <si>
    <t xml:space="preserve">ملاحظة: الأعوام 2017م، و2018م هي قيم لعدد (12) محافظة فقط</t>
  </si>
  <si>
    <t xml:space="preserve">Notice; Years 2017 and 2018 are values for only (12) governorat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-* #,##0.00_-;_-* #,##0.00\-;_-* \-??_-;_-@_-"/>
    <numFmt numFmtId="167" formatCode="_-&quot;ر.س. &quot;* #,##0_-;_-&quot;ر.س. &quot;* #,##0\-;_-&quot;ر.س. &quot;* \-_-;_-@_-"/>
    <numFmt numFmtId="168" formatCode="_-&quot;ر.س. &quot;* #,##0.00_-;_-&quot;ر.س. &quot;* #,##0.00\-;_-&quot;ر.س. &quot;* \-??_-;_-@_-"/>
    <numFmt numFmtId="169" formatCode="_-* #,##0_-;_-* #,##0\-;_-* \-_-;_-@_-"/>
    <numFmt numFmtId="170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1"/>
      <color rgb="FF000000"/>
      <name val="Arial"/>
      <family val="2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16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1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0" xfId="1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6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6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3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6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3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6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1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16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11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6" borderId="19" xfId="1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16" borderId="19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16" borderId="19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16" borderId="0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112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7" fillId="16" borderId="0" xfId="11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2 2" xfId="27"/>
    <cellStyle name="20% - تمييز1 3" xfId="28"/>
    <cellStyle name="20% - تمييز2 2" xfId="29"/>
    <cellStyle name="20% - تمييز2 2 2" xfId="30"/>
    <cellStyle name="20% - تمييز2 3" xfId="31"/>
    <cellStyle name="20% - تمييز3 2" xfId="32"/>
    <cellStyle name="20% - تمييز3 2 2" xfId="33"/>
    <cellStyle name="20% - تمييز3 3" xfId="34"/>
    <cellStyle name="20% - تمييز4 2" xfId="35"/>
    <cellStyle name="20% - تمييز4 2 2" xfId="36"/>
    <cellStyle name="20% - تمييز4 3" xfId="37"/>
    <cellStyle name="20% - تمييز5 2" xfId="38"/>
    <cellStyle name="20% - تمييز5 2 2" xfId="39"/>
    <cellStyle name="20% - تمييز5 3" xfId="40"/>
    <cellStyle name="20% - تمييز6 2" xfId="41"/>
    <cellStyle name="20% - تمييز6 2 2" xfId="42"/>
    <cellStyle name="20% - تمييز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تمييز1 2" xfId="50"/>
    <cellStyle name="40% - تمييز1 2 2" xfId="51"/>
    <cellStyle name="40% - تمييز1 3" xfId="52"/>
    <cellStyle name="40% - تمييز2 2" xfId="53"/>
    <cellStyle name="40% - تمييز2 2 2" xfId="54"/>
    <cellStyle name="40% - تمييز2 3" xfId="55"/>
    <cellStyle name="40% - تمييز3 2" xfId="56"/>
    <cellStyle name="40% - تمييز3 2 2" xfId="57"/>
    <cellStyle name="40% - تمييز3 3" xfId="58"/>
    <cellStyle name="40% - تمييز4 2" xfId="59"/>
    <cellStyle name="40% - تمييز4 2 2" xfId="60"/>
    <cellStyle name="40% - تمييز4 3" xfId="61"/>
    <cellStyle name="40% - تمييز5 2" xfId="62"/>
    <cellStyle name="40% - تمييز5 2 2" xfId="63"/>
    <cellStyle name="40% - تمييز5 3" xfId="64"/>
    <cellStyle name="40% - تمييز6 2" xfId="65"/>
    <cellStyle name="40% - تمييز6 2 2" xfId="66"/>
    <cellStyle name="40% - تمييز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تمييز1 2" xfId="74"/>
    <cellStyle name="60% - تمييز1 2 2" xfId="75"/>
    <cellStyle name="60% - تمييز1 3" xfId="76"/>
    <cellStyle name="60% - تمييز2 2" xfId="77"/>
    <cellStyle name="60% - تمييز2 2 2" xfId="78"/>
    <cellStyle name="60% - تمييز2 3" xfId="79"/>
    <cellStyle name="60% - تمييز3 2" xfId="80"/>
    <cellStyle name="60% - تمييز3 2 2" xfId="81"/>
    <cellStyle name="60% - تمييز3 3" xfId="82"/>
    <cellStyle name="60% - تمييز4 2" xfId="83"/>
    <cellStyle name="60% - تمييز4 2 2" xfId="84"/>
    <cellStyle name="60% - تمييز4 3" xfId="85"/>
    <cellStyle name="60% - تمييز5 2" xfId="86"/>
    <cellStyle name="60% - تمييز5 2 2" xfId="87"/>
    <cellStyle name="60% - تمييز5 3" xfId="88"/>
    <cellStyle name="60% - تمييز6 2" xfId="89"/>
    <cellStyle name="60% - تمييز6 2 2" xfId="90"/>
    <cellStyle name="60% - تمييز6 3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Calculation" xfId="99"/>
    <cellStyle name="Check Cell" xfId="100"/>
    <cellStyle name="Comma 2" xfId="101"/>
    <cellStyle name="Comma 3" xfId="102"/>
    <cellStyle name="Explanatory Text" xfId="103"/>
    <cellStyle name="Good 1" xfId="104"/>
    <cellStyle name="Heading 1 1" xfId="105"/>
    <cellStyle name="Heading 2 1" xfId="106"/>
    <cellStyle name="Heading 3" xfId="107"/>
    <cellStyle name="Heading 4" xfId="108"/>
    <cellStyle name="Input" xfId="109"/>
    <cellStyle name="Linked Cell" xfId="110"/>
    <cellStyle name="Neutral 1" xfId="111"/>
    <cellStyle name="Normal 2" xfId="112"/>
    <cellStyle name="Normal 2 2" xfId="113"/>
    <cellStyle name="Normal 2 3" xfId="114"/>
    <cellStyle name="Normal 3 2" xfId="115"/>
    <cellStyle name="Normal 3 3" xfId="116"/>
    <cellStyle name="Normal 4 2" xfId="117"/>
    <cellStyle name="Normal 4 3" xfId="118"/>
    <cellStyle name="Normal 5 2" xfId="119"/>
    <cellStyle name="Normal_المؤمن عليهم 3" xfId="120"/>
    <cellStyle name="Normal_فصل الرعاية الاجتماعية والشباب 2006" xfId="121"/>
    <cellStyle name="Normal_ورقة1" xfId="122"/>
    <cellStyle name="Note 1" xfId="123"/>
    <cellStyle name="Output" xfId="124"/>
    <cellStyle name="Title" xfId="125"/>
    <cellStyle name="Total" xfId="126"/>
    <cellStyle name="Warning Text" xfId="127"/>
    <cellStyle name="إخراج 2" xfId="128"/>
    <cellStyle name="إخراج 2 2" xfId="129"/>
    <cellStyle name="إخراج 3" xfId="130"/>
    <cellStyle name="إدخال 2" xfId="131"/>
    <cellStyle name="إدخال 2 2" xfId="132"/>
    <cellStyle name="إدخال 3" xfId="133"/>
    <cellStyle name="الإجمالي 2" xfId="134"/>
    <cellStyle name="الإجمالي 2 2" xfId="135"/>
    <cellStyle name="الإجمالي 3" xfId="136"/>
    <cellStyle name="تمييز1 2" xfId="137"/>
    <cellStyle name="تمييز1 2 2" xfId="138"/>
    <cellStyle name="تمييز1 3" xfId="139"/>
    <cellStyle name="تمييز2 2" xfId="140"/>
    <cellStyle name="تمييز2 2 2" xfId="141"/>
    <cellStyle name="تمييز2 3" xfId="142"/>
    <cellStyle name="تمييز3 2" xfId="143"/>
    <cellStyle name="تمييز3 2 2" xfId="144"/>
    <cellStyle name="تمييز3 3" xfId="145"/>
    <cellStyle name="تمييز4 2" xfId="146"/>
    <cellStyle name="تمييز4 2 2" xfId="147"/>
    <cellStyle name="تمييز4 3" xfId="148"/>
    <cellStyle name="تمييز5 2" xfId="149"/>
    <cellStyle name="تمييز5 2 2" xfId="150"/>
    <cellStyle name="تمييز5 3" xfId="151"/>
    <cellStyle name="تمييز6 2" xfId="152"/>
    <cellStyle name="تمييز6 2 2" xfId="153"/>
    <cellStyle name="تمييز6 3" xfId="154"/>
    <cellStyle name="جيد 2" xfId="155"/>
    <cellStyle name="جيد 2 2" xfId="156"/>
    <cellStyle name="جيد 3" xfId="157"/>
    <cellStyle name="حساب 2" xfId="158"/>
    <cellStyle name="حساب 2 2" xfId="159"/>
    <cellStyle name="حساب 3" xfId="160"/>
    <cellStyle name="خلية تدقيق 2" xfId="161"/>
    <cellStyle name="خلية تدقيق 2 2" xfId="162"/>
    <cellStyle name="خلية تدقيق 3" xfId="163"/>
    <cellStyle name="خلية مرتبطة 2" xfId="164"/>
    <cellStyle name="خلية مرتبطة 2 2" xfId="165"/>
    <cellStyle name="خلية مرتبطة 3" xfId="166"/>
    <cellStyle name="سيئ 2" xfId="167"/>
    <cellStyle name="سيئ 2 2" xfId="168"/>
    <cellStyle name="سيئ 3" xfId="169"/>
    <cellStyle name="عادي_INDICATO" xfId="170"/>
    <cellStyle name="عملة [0]_pasports" xfId="171"/>
    <cellStyle name="عملة_pasports" xfId="172"/>
    <cellStyle name="عنوان 1 2" xfId="173"/>
    <cellStyle name="عنوان 1 2 2" xfId="174"/>
    <cellStyle name="عنوان 1 3" xfId="175"/>
    <cellStyle name="عنوان 2 2" xfId="176"/>
    <cellStyle name="عنوان 2 2 2" xfId="177"/>
    <cellStyle name="عنوان 2 3" xfId="178"/>
    <cellStyle name="عنوان 3 2" xfId="179"/>
    <cellStyle name="عنوان 3 2 2" xfId="180"/>
    <cellStyle name="عنوان 3 3" xfId="181"/>
    <cellStyle name="عنوان 4 2" xfId="182"/>
    <cellStyle name="عنوان 4 2 2" xfId="183"/>
    <cellStyle name="عنوان 4 3" xfId="184"/>
    <cellStyle name="عنوان 5" xfId="185"/>
    <cellStyle name="عنوان 5 2" xfId="186"/>
    <cellStyle name="عنوان 6" xfId="187"/>
    <cellStyle name="فاصلة [0]_pasports" xfId="188"/>
    <cellStyle name="فاصلة_pasports" xfId="189"/>
    <cellStyle name="محايد 2" xfId="190"/>
    <cellStyle name="محايد 2 2" xfId="191"/>
    <cellStyle name="محايد 3" xfId="192"/>
    <cellStyle name="ملاحظة 2" xfId="193"/>
    <cellStyle name="ملاحظة 2 2" xfId="194"/>
    <cellStyle name="ملاحظة 3" xfId="195"/>
    <cellStyle name="نص تحذير 2" xfId="196"/>
    <cellStyle name="نص تحذير 2 2" xfId="197"/>
    <cellStyle name="نص تحذير 3" xfId="198"/>
    <cellStyle name="نص توضيحي 2" xfId="199"/>
    <cellStyle name="نص توضيحي 2 2" xfId="200"/>
    <cellStyle name="نص توضيحي 3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440</xdr:colOff>
      <xdr:row>3</xdr:row>
      <xdr:rowOff>0</xdr:rowOff>
    </xdr:from>
    <xdr:to>
      <xdr:col>2</xdr:col>
      <xdr:colOff>-9720</xdr:colOff>
      <xdr:row>5</xdr:row>
      <xdr:rowOff>352440</xdr:rowOff>
    </xdr:to>
    <xdr:sp>
      <xdr:nvSpPr>
        <xdr:cNvPr id="0" name="Line 534"/>
        <xdr:cNvSpPr/>
      </xdr:nvSpPr>
      <xdr:spPr>
        <a:xfrm flipH="1">
          <a:off x="-1693800" y="1055520"/>
          <a:ext cx="1249200" cy="10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6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75" workbookViewId="0">
      <selection pane="topLeft" activeCell="B1" activeCellId="0" sqref="B1:J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7.71"/>
    <col collapsed="false" customWidth="true" hidden="false" outlineLevel="0" max="3" min="3" style="2" width="18.81"/>
    <col collapsed="false" customWidth="true" hidden="false" outlineLevel="0" max="9" min="4" style="2" width="18.68"/>
    <col collapsed="false" customWidth="true" hidden="false" outlineLevel="0" max="10" min="10" style="2" width="16.89"/>
    <col collapsed="false" customWidth="true" hidden="false" outlineLevel="0" max="11" min="11" style="1" width="4.52"/>
    <col collapsed="false" customWidth="false" hidden="false" outlineLevel="0" max="14" min="12" style="2" width="9.88"/>
    <col collapsed="false" customWidth="true" hidden="false" outlineLevel="0" max="15" min="15" style="2" width="14.14"/>
    <col collapsed="false" customWidth="true" hidden="false" outlineLevel="0" max="16" min="16" style="2" width="12.22"/>
    <col collapsed="false" customWidth="false" hidden="false" outlineLevel="0" max="257" min="17" style="2" width="9.88"/>
  </cols>
  <sheetData>
    <row r="1" s="3" customFormat="true" ht="26.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s="3" customFormat="true" ht="37.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"/>
    </row>
    <row r="3" s="3" customFormat="true" ht="19.5" hidden="false" customHeight="true" outlineLevel="0" collapsed="false">
      <c r="B3" s="8" t="s">
        <v>2</v>
      </c>
      <c r="C3" s="8"/>
      <c r="D3" s="8"/>
      <c r="E3" s="8"/>
      <c r="F3" s="8"/>
      <c r="G3" s="8"/>
      <c r="H3" s="9"/>
      <c r="I3" s="10" t="s">
        <v>3</v>
      </c>
      <c r="J3" s="10"/>
      <c r="K3" s="11"/>
    </row>
    <row r="4" s="3" customFormat="true" ht="35.25" hidden="false" customHeight="true" outlineLevel="0" collapsed="false"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3" t="s">
        <v>11</v>
      </c>
      <c r="J4" s="13"/>
      <c r="K4" s="15"/>
    </row>
    <row r="5" s="3" customFormat="true" ht="20.1" hidden="false" customHeight="true" outlineLevel="0" collapsed="false">
      <c r="B5" s="16"/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8" t="s">
        <v>18</v>
      </c>
      <c r="J5" s="18"/>
      <c r="K5" s="19"/>
    </row>
    <row r="6" s="3" customFormat="true" ht="27.75" hidden="false" customHeight="true" outlineLevel="0" collapsed="false">
      <c r="B6" s="20" t="s">
        <v>19</v>
      </c>
      <c r="C6" s="17"/>
      <c r="D6" s="17"/>
      <c r="E6" s="17"/>
      <c r="F6" s="17"/>
      <c r="G6" s="17"/>
      <c r="H6" s="17"/>
      <c r="I6" s="18"/>
      <c r="J6" s="18"/>
      <c r="K6" s="19"/>
    </row>
    <row r="7" s="3" customFormat="true" ht="18" hidden="false" customHeight="true" outlineLevel="0" collapsed="false">
      <c r="B7" s="21" t="n">
        <v>2009</v>
      </c>
      <c r="C7" s="22" t="n">
        <v>95266</v>
      </c>
      <c r="D7" s="22" t="n">
        <v>35612052.18811</v>
      </c>
      <c r="E7" s="23" t="n">
        <v>13023.987</v>
      </c>
      <c r="F7" s="22" t="n">
        <v>83510.741</v>
      </c>
      <c r="G7" s="22" t="n">
        <v>1300.63</v>
      </c>
      <c r="H7" s="23" t="n">
        <v>113875.942</v>
      </c>
      <c r="I7" s="23" t="n">
        <v>35823763.48811</v>
      </c>
      <c r="J7" s="23"/>
      <c r="K7" s="19"/>
    </row>
    <row r="8" s="3" customFormat="true" ht="18" hidden="false" customHeight="true" outlineLevel="0" collapsed="false">
      <c r="B8" s="21" t="n">
        <v>2010</v>
      </c>
      <c r="C8" s="22" t="n">
        <v>103077</v>
      </c>
      <c r="D8" s="22" t="n">
        <v>39939784.221</v>
      </c>
      <c r="E8" s="23" t="n">
        <v>21735.229</v>
      </c>
      <c r="F8" s="22" t="n">
        <v>83810.837</v>
      </c>
      <c r="G8" s="22" t="n">
        <v>1439.15</v>
      </c>
      <c r="H8" s="23" t="n">
        <v>102926.508</v>
      </c>
      <c r="I8" s="23" t="n">
        <v>40149695.945</v>
      </c>
      <c r="J8" s="23"/>
      <c r="K8" s="24"/>
    </row>
    <row r="9" s="25" customFormat="true" ht="18" hidden="false" customHeight="true" outlineLevel="0" collapsed="false">
      <c r="B9" s="21" t="n">
        <v>2011</v>
      </c>
      <c r="C9" s="22" t="n">
        <v>107280</v>
      </c>
      <c r="D9" s="22" t="n">
        <v>46645190.434</v>
      </c>
      <c r="E9" s="22" t="n">
        <v>9233</v>
      </c>
      <c r="F9" s="22" t="n">
        <v>79743</v>
      </c>
      <c r="G9" s="22" t="n">
        <v>843</v>
      </c>
      <c r="H9" s="22" t="n">
        <v>70465.499</v>
      </c>
      <c r="I9" s="23" t="n">
        <v>46805474.933</v>
      </c>
      <c r="J9" s="23"/>
      <c r="K9" s="26"/>
    </row>
    <row r="10" s="27" customFormat="true" ht="18" hidden="false" customHeight="true" outlineLevel="0" collapsed="false">
      <c r="B10" s="21" t="n">
        <v>2012</v>
      </c>
      <c r="C10" s="22" t="n">
        <v>111704</v>
      </c>
      <c r="D10" s="22" t="n">
        <v>50689770</v>
      </c>
      <c r="E10" s="22" t="n">
        <v>8526</v>
      </c>
      <c r="F10" s="22" t="n">
        <v>99420</v>
      </c>
      <c r="G10" s="22" t="n">
        <v>857</v>
      </c>
      <c r="H10" s="22" t="n">
        <v>92415</v>
      </c>
      <c r="I10" s="23" t="n">
        <v>50890988</v>
      </c>
      <c r="J10" s="23"/>
      <c r="K10" s="26"/>
      <c r="P10" s="27" t="s">
        <v>20</v>
      </c>
    </row>
    <row r="11" s="1" customFormat="true" ht="18" hidden="false" customHeight="true" outlineLevel="0" collapsed="false">
      <c r="B11" s="21" t="n">
        <v>2013</v>
      </c>
      <c r="C11" s="22" t="n">
        <v>116478</v>
      </c>
      <c r="D11" s="22" t="n">
        <v>54345959</v>
      </c>
      <c r="E11" s="22" t="n">
        <v>5312</v>
      </c>
      <c r="F11" s="22" t="n">
        <v>94515</v>
      </c>
      <c r="G11" s="22" t="n">
        <v>638</v>
      </c>
      <c r="H11" s="22" t="n">
        <v>115787</v>
      </c>
      <c r="I11" s="23" t="n">
        <v>54562211</v>
      </c>
      <c r="J11" s="23"/>
      <c r="K11" s="26"/>
    </row>
    <row r="12" s="1" customFormat="true" ht="18" hidden="false" customHeight="true" outlineLevel="0" collapsed="false">
      <c r="B12" s="21" t="n">
        <v>2014</v>
      </c>
      <c r="C12" s="22" t="n">
        <v>119697</v>
      </c>
      <c r="D12" s="22" t="n">
        <v>58854898</v>
      </c>
      <c r="E12" s="22" t="n">
        <v>3053</v>
      </c>
      <c r="F12" s="22" t="n">
        <v>115551</v>
      </c>
      <c r="G12" s="22" t="n">
        <v>1030</v>
      </c>
      <c r="H12" s="22" t="n">
        <v>100327</v>
      </c>
      <c r="I12" s="23" t="n">
        <v>59074859</v>
      </c>
      <c r="J12" s="23"/>
      <c r="K12" s="26"/>
    </row>
    <row r="13" s="1" customFormat="true" ht="18" hidden="false" customHeight="true" outlineLevel="0" collapsed="false">
      <c r="B13" s="21" t="n">
        <v>2015</v>
      </c>
      <c r="C13" s="22" t="n">
        <v>121853</v>
      </c>
      <c r="D13" s="22" t="n">
        <v>61532487</v>
      </c>
      <c r="E13" s="22" t="n">
        <v>4471</v>
      </c>
      <c r="F13" s="22" t="n">
        <v>61771</v>
      </c>
      <c r="G13" s="22" t="n">
        <v>1631</v>
      </c>
      <c r="H13" s="22" t="n">
        <v>58125</v>
      </c>
      <c r="I13" s="23" t="n">
        <v>61658485</v>
      </c>
      <c r="J13" s="23"/>
      <c r="K13" s="26"/>
    </row>
    <row r="14" s="1" customFormat="true" ht="18" hidden="false" customHeight="true" outlineLevel="0" collapsed="false">
      <c r="B14" s="28" t="n">
        <v>2016</v>
      </c>
      <c r="C14" s="29" t="n">
        <v>123807</v>
      </c>
      <c r="D14" s="29" t="n">
        <v>64099260</v>
      </c>
      <c r="E14" s="29" t="n">
        <v>1174</v>
      </c>
      <c r="F14" s="29" t="n">
        <v>69347</v>
      </c>
      <c r="G14" s="29" t="n">
        <v>782</v>
      </c>
      <c r="H14" s="29" t="n">
        <v>65267</v>
      </c>
      <c r="I14" s="30" t="n">
        <v>64235830</v>
      </c>
      <c r="J14" s="30"/>
      <c r="K14" s="26"/>
    </row>
    <row r="15" s="1" customFormat="true" ht="18" hidden="false" customHeight="true" outlineLevel="0" collapsed="false">
      <c r="B15" s="28" t="n">
        <v>2017</v>
      </c>
      <c r="C15" s="29" t="n">
        <v>41611</v>
      </c>
      <c r="D15" s="29" t="n">
        <v>28848577</v>
      </c>
      <c r="E15" s="29" t="n">
        <v>636</v>
      </c>
      <c r="F15" s="29" t="n">
        <v>26875</v>
      </c>
      <c r="G15" s="29" t="n">
        <v>275</v>
      </c>
      <c r="H15" s="29" t="n">
        <v>28698</v>
      </c>
      <c r="I15" s="31" t="n">
        <f aca="false">SUM(D15:H15)</f>
        <v>28905061</v>
      </c>
      <c r="J15" s="31"/>
      <c r="K15" s="26"/>
    </row>
    <row r="16" s="1" customFormat="true" ht="18" hidden="false" customHeight="true" outlineLevel="0" collapsed="false">
      <c r="B16" s="28" t="n">
        <v>2018</v>
      </c>
      <c r="C16" s="29" t="n">
        <v>38842</v>
      </c>
      <c r="D16" s="29" t="n">
        <v>21511678</v>
      </c>
      <c r="E16" s="29" t="n">
        <v>0</v>
      </c>
      <c r="F16" s="29" t="n">
        <v>40519</v>
      </c>
      <c r="G16" s="29" t="n">
        <v>79</v>
      </c>
      <c r="H16" s="29" t="n">
        <v>7929</v>
      </c>
      <c r="I16" s="31" t="n">
        <v>21560205</v>
      </c>
      <c r="J16" s="31"/>
      <c r="K16" s="26"/>
    </row>
    <row r="17" s="27" customFormat="true" ht="15.75" hidden="false" customHeight="true" outlineLevel="0" collapsed="false">
      <c r="B17" s="32" t="s">
        <v>21</v>
      </c>
      <c r="C17" s="32"/>
      <c r="D17" s="32"/>
      <c r="E17" s="33"/>
      <c r="F17" s="34" t="s">
        <v>22</v>
      </c>
      <c r="G17" s="34"/>
      <c r="H17" s="34"/>
      <c r="I17" s="34"/>
      <c r="J17" s="34"/>
      <c r="K17" s="35"/>
    </row>
    <row r="18" s="27" customFormat="true" ht="17.45" hidden="false" customHeight="true" outlineLevel="0" collapsed="false">
      <c r="B18" s="36" t="s">
        <v>23</v>
      </c>
      <c r="C18" s="36"/>
      <c r="D18" s="36"/>
      <c r="E18" s="36"/>
      <c r="F18" s="37" t="s">
        <v>24</v>
      </c>
      <c r="G18" s="37"/>
      <c r="H18" s="37"/>
      <c r="I18" s="37"/>
      <c r="J18" s="37"/>
      <c r="K18" s="35"/>
    </row>
    <row r="19" s="1" customFormat="true" ht="25.15" hidden="false" customHeight="tru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</sheetData>
  <mergeCells count="26">
    <mergeCell ref="B1:J1"/>
    <mergeCell ref="B2:J2"/>
    <mergeCell ref="B3:D3"/>
    <mergeCell ref="I3:J3"/>
    <mergeCell ref="I4:J4"/>
    <mergeCell ref="C5:C6"/>
    <mergeCell ref="D5:D6"/>
    <mergeCell ref="E5:E6"/>
    <mergeCell ref="F5:F6"/>
    <mergeCell ref="G5:G6"/>
    <mergeCell ref="H5:H6"/>
    <mergeCell ref="I5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B17:D17"/>
    <mergeCell ref="F17:J17"/>
    <mergeCell ref="B18:E18"/>
    <mergeCell ref="F18:J1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11:32:38Z</dcterms:created>
  <dc:creator>user</dc:creator>
  <dc:description/>
  <dc:language>en-US</dc:language>
  <cp:lastModifiedBy>محمد الاشعري</cp:lastModifiedBy>
  <dcterms:modified xsi:type="dcterms:W3CDTF">2022-11-19T08:18:07Z</dcterms:modified>
  <cp:revision>0</cp:revision>
  <dc:subject/>
  <dc:title/>
</cp:coreProperties>
</file>