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9" sheetId="1" state="visible" r:id="rId2"/>
  </sheets>
  <definedNames>
    <definedName function="false" hidden="false" localSheetId="0" name="_xlnm.Print_Area" vbProcedure="false">'9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جدول رقم (9) مجمل تكوين رأس المال الثابت، حسب قطاعات الملكية ونوع الأصل، خلال الفترة 2011 - 2018م 
(بالأسعار الجارية ، مليون ريال)  </t>
  </si>
  <si>
    <t xml:space="preserve">Table No. (9) Gross Fixed Capital Formation by Proprietary  Sector and Type of Asset (at Current Prices, Mil. Y.R): 2011 - 2018</t>
  </si>
  <si>
    <t xml:space="preserve">م</t>
  </si>
  <si>
    <t xml:space="preserve">البيــــــــــــان</t>
  </si>
  <si>
    <t xml:space="preserve">*2012</t>
  </si>
  <si>
    <t xml:space="preserve">**2013</t>
  </si>
  <si>
    <t xml:space="preserve">***2014</t>
  </si>
  <si>
    <t xml:space="preserve">***2015</t>
  </si>
  <si>
    <t xml:space="preserve">2016**</t>
  </si>
  <si>
    <t xml:space="preserve">2017**</t>
  </si>
  <si>
    <t xml:space="preserve">2018**</t>
  </si>
  <si>
    <t xml:space="preserve">Item</t>
  </si>
  <si>
    <t xml:space="preserve">إجمالى التشييد والبناء </t>
  </si>
  <si>
    <t xml:space="preserve">Total of construction and building</t>
  </si>
  <si>
    <t xml:space="preserve">حكومي</t>
  </si>
  <si>
    <t xml:space="preserve">Governmental</t>
  </si>
  <si>
    <t xml:space="preserve">قطاع عام</t>
  </si>
  <si>
    <t xml:space="preserve">Public Sector</t>
  </si>
  <si>
    <t xml:space="preserve">أ</t>
  </si>
  <si>
    <t xml:space="preserve">إنتاجي</t>
  </si>
  <si>
    <t xml:space="preserve">Production</t>
  </si>
  <si>
    <t xml:space="preserve">A</t>
  </si>
  <si>
    <t xml:space="preserve">ب</t>
  </si>
  <si>
    <t xml:space="preserve">خدمي</t>
  </si>
  <si>
    <t xml:space="preserve">Services</t>
  </si>
  <si>
    <t xml:space="preserve">B</t>
  </si>
  <si>
    <t xml:space="preserve">قطاع مختلط</t>
  </si>
  <si>
    <t xml:space="preserve">Mixed sector</t>
  </si>
  <si>
    <t xml:space="preserve">قطاع خاص</t>
  </si>
  <si>
    <t xml:space="preserve">Private Sector</t>
  </si>
  <si>
    <t xml:space="preserve"> إجمالى الالات والمعدات</t>
  </si>
  <si>
    <t xml:space="preserve">Total of equipments &amp; machinery</t>
  </si>
  <si>
    <t xml:space="preserve">Private sector</t>
  </si>
  <si>
    <t xml:space="preserve">إجمالى وسائل النقل</t>
  </si>
  <si>
    <t xml:space="preserve">Total of means of transportation</t>
  </si>
  <si>
    <t xml:space="preserve">إجمالى الأثاث والأصول الثابته الأخرى</t>
  </si>
  <si>
    <t xml:space="preserve"> Other Fixed assets and furniture</t>
  </si>
  <si>
    <t xml:space="preserve">مجمل تكوين رأس المال الثابت</t>
  </si>
  <si>
    <t xml:space="preserve">Gross Fixed Capital Formation</t>
  </si>
  <si>
    <t xml:space="preserve">* بيانات فعلية أولية </t>
  </si>
  <si>
    <t xml:space="preserve">* Actual preliminary data</t>
  </si>
  <si>
    <t xml:space="preserve">** بيانات تقديرية</t>
  </si>
  <si>
    <t xml:space="preserve">** Estimating data</t>
  </si>
  <si>
    <t xml:space="preserve">***توقعات .</t>
  </si>
  <si>
    <t xml:space="preserve">**** Expectations.</t>
  </si>
  <si>
    <t xml:space="preserve">بالنسبة لقطاع الحكومة والعام والمختلط للأعوام 2014 وحتى العام 2018م فقد تم الإبقاء عليها كما جاءت من موازنة العام 2014م  .</t>
  </si>
  <si>
    <t xml:space="preserve">We keep budgets of Governmental, public and mixed sectors for 2014, 2015, 2016 and 2018  as it is in budget 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top" textRotation="0" wrapText="false" indent="1" shrinkToFit="false" readingOrder="1"/>
      <protection locked="true" hidden="false"/>
    </xf>
    <xf numFmtId="164" fontId="9" fillId="2" borderId="0" xfId="2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_فصل الاستثمار2012م" xfId="24"/>
    <cellStyle name="Normal 3" xfId="25"/>
    <cellStyle name="Normal 4" xfId="26"/>
    <cellStyle name="Normal_الاستثمار(جدول5،6)" xfId="27"/>
    <cellStyle name="Normal_تعديل 2004م عام فصل الاستثمار 2007م لكتاب الإحصاء" xfId="28"/>
    <cellStyle name="عادي_INDICATO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B2" activeCellId="0" sqref="B2: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56"/>
    <col collapsed="false" customWidth="true" hidden="false" outlineLevel="0" max="3" min="3" style="2" width="23.85"/>
    <col collapsed="false" customWidth="true" hidden="false" outlineLevel="0" max="8" min="4" style="2" width="16.56"/>
    <col collapsed="false" customWidth="true" hidden="false" outlineLevel="0" max="9" min="9" style="2" width="15.41"/>
    <col collapsed="false" customWidth="true" hidden="false" outlineLevel="0" max="10" min="10" style="2" width="13.7"/>
    <col collapsed="false" customWidth="true" hidden="false" outlineLevel="0" max="11" min="11" style="2" width="15.28"/>
    <col collapsed="false" customWidth="true" hidden="false" outlineLevel="0" max="12" min="12" style="2" width="30.85"/>
    <col collapsed="false" customWidth="true" hidden="false" outlineLevel="0" max="13" min="13" style="2" width="10.56"/>
    <col collapsed="false" customWidth="true" hidden="false" outlineLevel="0" max="14" min="14" style="2" width="6.99"/>
    <col collapsed="false" customWidth="false" hidden="false" outlineLevel="0" max="257" min="15" style="1" width="8.85"/>
  </cols>
  <sheetData>
    <row r="1" customFormat="false" ht="70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53.4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s="6" customFormat="true" ht="2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3"/>
    </row>
    <row r="5" customFormat="false" ht="47.25" hidden="false" customHeight="true" outlineLevel="0" collapsed="false">
      <c r="B5" s="10" t="s">
        <v>2</v>
      </c>
      <c r="C5" s="10" t="s">
        <v>3</v>
      </c>
      <c r="D5" s="10" t="n">
        <v>2011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1" t="s">
        <v>11</v>
      </c>
      <c r="M5" s="11"/>
      <c r="N5" s="3"/>
    </row>
    <row r="6" customFormat="false" ht="54.6" hidden="false" customHeight="true" outlineLevel="0" collapsed="false">
      <c r="B6" s="10" t="n">
        <v>1</v>
      </c>
      <c r="C6" s="10" t="s">
        <v>12</v>
      </c>
      <c r="D6" s="12" t="n">
        <f aca="false">D7+D8+D11+D12</f>
        <v>617626</v>
      </c>
      <c r="E6" s="12" t="n">
        <f aca="false">E7+E8+E11+E12</f>
        <v>750203</v>
      </c>
      <c r="F6" s="12" t="n">
        <f aca="false">F7+F8+F11+F12</f>
        <v>975142</v>
      </c>
      <c r="G6" s="12" t="n">
        <v>862963.247635146</v>
      </c>
      <c r="H6" s="12" t="n">
        <v>680820.203112189</v>
      </c>
      <c r="I6" s="12" t="n">
        <v>565772.598193459</v>
      </c>
      <c r="J6" s="12" t="n">
        <v>531463.522013404</v>
      </c>
      <c r="K6" s="12" t="n">
        <v>598247.925236911</v>
      </c>
      <c r="L6" s="13" t="s">
        <v>13</v>
      </c>
      <c r="M6" s="13" t="n">
        <v>1</v>
      </c>
      <c r="N6" s="3"/>
    </row>
    <row r="7" customFormat="false" ht="48" hidden="false" customHeight="true" outlineLevel="0" collapsed="false">
      <c r="B7" s="10" t="n">
        <v>1.1</v>
      </c>
      <c r="C7" s="10" t="s">
        <v>14</v>
      </c>
      <c r="D7" s="14" t="n">
        <v>101497</v>
      </c>
      <c r="E7" s="14" t="n">
        <v>143893</v>
      </c>
      <c r="F7" s="14" t="n">
        <v>284929</v>
      </c>
      <c r="G7" s="14" t="n">
        <v>227390.298174397</v>
      </c>
      <c r="H7" s="14" t="n">
        <v>227390.298174397</v>
      </c>
      <c r="I7" s="14" t="n">
        <v>227390.298174397</v>
      </c>
      <c r="J7" s="14" t="n">
        <v>227390.298174397</v>
      </c>
      <c r="K7" s="14" t="n">
        <v>227390.298174397</v>
      </c>
      <c r="L7" s="15" t="s">
        <v>15</v>
      </c>
      <c r="M7" s="16" t="n">
        <v>1.1</v>
      </c>
      <c r="N7" s="3"/>
    </row>
    <row r="8" customFormat="false" ht="48" hidden="false" customHeight="true" outlineLevel="0" collapsed="false">
      <c r="B8" s="10" t="n">
        <v>1.2</v>
      </c>
      <c r="C8" s="10" t="s">
        <v>16</v>
      </c>
      <c r="D8" s="14" t="n">
        <f aca="false">D9+D10</f>
        <v>19615</v>
      </c>
      <c r="E8" s="14" t="n">
        <f aca="false">E9+E10</f>
        <v>8316</v>
      </c>
      <c r="F8" s="14" t="n">
        <f aca="false">F9+F10</f>
        <v>55247</v>
      </c>
      <c r="G8" s="14" t="n">
        <v>57252.794</v>
      </c>
      <c r="H8" s="14" t="n">
        <v>57252.794</v>
      </c>
      <c r="I8" s="14" t="n">
        <v>57252.794</v>
      </c>
      <c r="J8" s="14" t="n">
        <v>57252.794</v>
      </c>
      <c r="K8" s="14" t="n">
        <v>57252.794</v>
      </c>
      <c r="L8" s="16" t="s">
        <v>17</v>
      </c>
      <c r="M8" s="16" t="n">
        <v>1.2</v>
      </c>
      <c r="N8" s="3"/>
    </row>
    <row r="9" customFormat="false" ht="48" hidden="false" customHeight="true" outlineLevel="0" collapsed="false">
      <c r="B9" s="10" t="s">
        <v>18</v>
      </c>
      <c r="C9" s="10" t="s">
        <v>19</v>
      </c>
      <c r="D9" s="14" t="n">
        <v>12111</v>
      </c>
      <c r="E9" s="14" t="n">
        <v>4596</v>
      </c>
      <c r="F9" s="14" t="n">
        <v>22197</v>
      </c>
      <c r="G9" s="14" t="n">
        <v>27941.747</v>
      </c>
      <c r="H9" s="14" t="n">
        <v>27941.747</v>
      </c>
      <c r="I9" s="14" t="n">
        <v>27941.747</v>
      </c>
      <c r="J9" s="14" t="n">
        <v>27941.747</v>
      </c>
      <c r="K9" s="14" t="n">
        <v>27941.747</v>
      </c>
      <c r="L9" s="15" t="s">
        <v>20</v>
      </c>
      <c r="M9" s="15" t="s">
        <v>21</v>
      </c>
      <c r="N9" s="3"/>
    </row>
    <row r="10" customFormat="false" ht="48" hidden="false" customHeight="true" outlineLevel="0" collapsed="false">
      <c r="B10" s="10" t="s">
        <v>22</v>
      </c>
      <c r="C10" s="10" t="s">
        <v>23</v>
      </c>
      <c r="D10" s="14" t="n">
        <v>7504</v>
      </c>
      <c r="E10" s="14" t="n">
        <v>3720</v>
      </c>
      <c r="F10" s="14" t="n">
        <v>33050</v>
      </c>
      <c r="G10" s="14" t="n">
        <v>29311.047</v>
      </c>
      <c r="H10" s="14" t="n">
        <v>29311.047</v>
      </c>
      <c r="I10" s="14" t="n">
        <v>29311.047</v>
      </c>
      <c r="J10" s="14" t="n">
        <v>29311.047</v>
      </c>
      <c r="K10" s="14" t="n">
        <v>29311.047</v>
      </c>
      <c r="L10" s="15" t="s">
        <v>24</v>
      </c>
      <c r="M10" s="15" t="s">
        <v>25</v>
      </c>
      <c r="N10" s="3"/>
    </row>
    <row r="11" customFormat="false" ht="48" hidden="false" customHeight="true" outlineLevel="0" collapsed="false">
      <c r="B11" s="10" t="n">
        <v>1.3</v>
      </c>
      <c r="C11" s="10" t="s">
        <v>26</v>
      </c>
      <c r="D11" s="14" t="n">
        <v>402</v>
      </c>
      <c r="E11" s="14" t="n">
        <v>351</v>
      </c>
      <c r="F11" s="14" t="n">
        <v>1250</v>
      </c>
      <c r="G11" s="14" t="n">
        <v>1825.67</v>
      </c>
      <c r="H11" s="14" t="n">
        <v>1825.67</v>
      </c>
      <c r="I11" s="14" t="n">
        <v>1825.67</v>
      </c>
      <c r="J11" s="14" t="n">
        <v>1825.67</v>
      </c>
      <c r="K11" s="14" t="n">
        <v>1825.67</v>
      </c>
      <c r="L11" s="15" t="s">
        <v>27</v>
      </c>
      <c r="M11" s="16" t="n">
        <v>1.3</v>
      </c>
      <c r="N11" s="3"/>
    </row>
    <row r="12" customFormat="false" ht="48" hidden="false" customHeight="true" outlineLevel="0" collapsed="false">
      <c r="B12" s="10" t="n">
        <v>1.4</v>
      </c>
      <c r="C12" s="10" t="s">
        <v>28</v>
      </c>
      <c r="D12" s="14" t="n">
        <v>496112</v>
      </c>
      <c r="E12" s="14" t="n">
        <v>597643</v>
      </c>
      <c r="F12" s="17" t="n">
        <v>633716</v>
      </c>
      <c r="G12" s="17" t="n">
        <v>576494.485460749</v>
      </c>
      <c r="H12" s="17" t="n">
        <v>394351.440937792</v>
      </c>
      <c r="I12" s="17" t="n">
        <v>279303.836019062</v>
      </c>
      <c r="J12" s="17" t="n">
        <v>245000.181266132</v>
      </c>
      <c r="K12" s="17" t="n">
        <v>311779.163062514</v>
      </c>
      <c r="L12" s="15" t="s">
        <v>29</v>
      </c>
      <c r="M12" s="16" t="n">
        <v>1.4</v>
      </c>
      <c r="N12" s="3"/>
    </row>
    <row r="13" customFormat="false" ht="51" hidden="false" customHeight="true" outlineLevel="0" collapsed="false">
      <c r="B13" s="10" t="n">
        <v>2</v>
      </c>
      <c r="C13" s="10" t="s">
        <v>30</v>
      </c>
      <c r="D13" s="12" t="n">
        <f aca="false">D14+D15+D18+D19</f>
        <v>62347</v>
      </c>
      <c r="E13" s="12" t="n">
        <f aca="false">E14+E15+E18+E19</f>
        <v>74245</v>
      </c>
      <c r="F13" s="12" t="n">
        <f aca="false">F14+F15+F18+F19</f>
        <v>212258</v>
      </c>
      <c r="G13" s="12" t="n">
        <v>194291.045945054</v>
      </c>
      <c r="H13" s="12" t="n">
        <v>192685.11519137</v>
      </c>
      <c r="I13" s="12" t="n">
        <v>191026.476468386</v>
      </c>
      <c r="J13" s="12" t="n">
        <v>192625.353434261</v>
      </c>
      <c r="K13" s="12" t="n">
        <v>191690.880268523</v>
      </c>
      <c r="L13" s="13" t="s">
        <v>31</v>
      </c>
      <c r="M13" s="13" t="n">
        <v>2</v>
      </c>
      <c r="N13" s="3"/>
    </row>
    <row r="14" customFormat="false" ht="48" hidden="false" customHeight="true" outlineLevel="0" collapsed="false">
      <c r="B14" s="10" t="n">
        <v>2.1</v>
      </c>
      <c r="C14" s="10" t="s">
        <v>14</v>
      </c>
      <c r="D14" s="14" t="n">
        <v>25294</v>
      </c>
      <c r="E14" s="14" t="n">
        <v>35023</v>
      </c>
      <c r="F14" s="14" t="n">
        <v>22042</v>
      </c>
      <c r="G14" s="14" t="n">
        <v>17590.8277232576</v>
      </c>
      <c r="H14" s="14" t="n">
        <v>17590.8277232576</v>
      </c>
      <c r="I14" s="14" t="n">
        <v>17590.8277232576</v>
      </c>
      <c r="J14" s="14" t="n">
        <v>17590.8277232576</v>
      </c>
      <c r="K14" s="14" t="n">
        <v>17590.8277232576</v>
      </c>
      <c r="L14" s="15" t="s">
        <v>15</v>
      </c>
      <c r="M14" s="16" t="n">
        <v>2.1</v>
      </c>
      <c r="N14" s="3"/>
    </row>
    <row r="15" customFormat="false" ht="48" hidden="false" customHeight="true" outlineLevel="0" collapsed="false">
      <c r="B15" s="10" t="n">
        <v>2.2</v>
      </c>
      <c r="C15" s="10" t="s">
        <v>16</v>
      </c>
      <c r="D15" s="14" t="n">
        <f aca="false">D16+D17</f>
        <v>22778</v>
      </c>
      <c r="E15" s="14" t="n">
        <f aca="false">E16+E17</f>
        <v>27833</v>
      </c>
      <c r="F15" s="14" t="n">
        <f aca="false">F16+F17</f>
        <v>181437</v>
      </c>
      <c r="G15" s="14" t="n">
        <v>159586.437</v>
      </c>
      <c r="H15" s="14" t="n">
        <v>159586.437</v>
      </c>
      <c r="I15" s="14" t="n">
        <v>159586.437</v>
      </c>
      <c r="J15" s="14" t="n">
        <v>159586.437</v>
      </c>
      <c r="K15" s="14" t="n">
        <v>159586.437</v>
      </c>
      <c r="L15" s="16" t="s">
        <v>17</v>
      </c>
      <c r="M15" s="16" t="n">
        <v>2.2</v>
      </c>
      <c r="N15" s="3"/>
    </row>
    <row r="16" customFormat="false" ht="48" hidden="false" customHeight="true" outlineLevel="0" collapsed="false">
      <c r="B16" s="10" t="s">
        <v>18</v>
      </c>
      <c r="C16" s="10" t="s">
        <v>19</v>
      </c>
      <c r="D16" s="14" t="n">
        <v>18466</v>
      </c>
      <c r="E16" s="14" t="n">
        <v>24886</v>
      </c>
      <c r="F16" s="14" t="n">
        <v>140187</v>
      </c>
      <c r="G16" s="14" t="n">
        <v>119328.015</v>
      </c>
      <c r="H16" s="14" t="n">
        <v>119328.015</v>
      </c>
      <c r="I16" s="14" t="n">
        <v>119328.015</v>
      </c>
      <c r="J16" s="14" t="n">
        <v>119328.015</v>
      </c>
      <c r="K16" s="14" t="n">
        <v>119328.015</v>
      </c>
      <c r="L16" s="15" t="s">
        <v>20</v>
      </c>
      <c r="M16" s="15" t="s">
        <v>21</v>
      </c>
      <c r="N16" s="3"/>
    </row>
    <row r="17" customFormat="false" ht="48" hidden="false" customHeight="true" outlineLevel="0" collapsed="false">
      <c r="B17" s="10" t="s">
        <v>22</v>
      </c>
      <c r="C17" s="10" t="s">
        <v>23</v>
      </c>
      <c r="D17" s="14" t="n">
        <v>4312</v>
      </c>
      <c r="E17" s="14" t="n">
        <v>2947</v>
      </c>
      <c r="F17" s="14" t="n">
        <v>41250</v>
      </c>
      <c r="G17" s="14" t="n">
        <v>40258.422</v>
      </c>
      <c r="H17" s="14" t="n">
        <v>40258.422</v>
      </c>
      <c r="I17" s="14" t="n">
        <v>40258.422</v>
      </c>
      <c r="J17" s="14" t="n">
        <v>40258.422</v>
      </c>
      <c r="K17" s="14" t="n">
        <v>40258.422</v>
      </c>
      <c r="L17" s="15" t="s">
        <v>24</v>
      </c>
      <c r="M17" s="15" t="s">
        <v>25</v>
      </c>
      <c r="N17" s="3"/>
    </row>
    <row r="18" customFormat="false" ht="48" hidden="false" customHeight="true" outlineLevel="0" collapsed="false">
      <c r="B18" s="10" t="n">
        <v>2.3</v>
      </c>
      <c r="C18" s="10" t="s">
        <v>26</v>
      </c>
      <c r="D18" s="14" t="n">
        <v>775</v>
      </c>
      <c r="E18" s="14" t="n">
        <v>655</v>
      </c>
      <c r="F18" s="14" t="n">
        <v>1340</v>
      </c>
      <c r="G18" s="14" t="n">
        <v>11190</v>
      </c>
      <c r="H18" s="14" t="n">
        <v>11190</v>
      </c>
      <c r="I18" s="14" t="n">
        <v>11190</v>
      </c>
      <c r="J18" s="14" t="n">
        <v>11190</v>
      </c>
      <c r="K18" s="14" t="n">
        <v>11190</v>
      </c>
      <c r="L18" s="15" t="s">
        <v>27</v>
      </c>
      <c r="M18" s="16" t="n">
        <v>2.3</v>
      </c>
      <c r="N18" s="3"/>
    </row>
    <row r="19" customFormat="false" ht="48" hidden="false" customHeight="true" outlineLevel="0" collapsed="false">
      <c r="B19" s="10" t="n">
        <v>2.4</v>
      </c>
      <c r="C19" s="10" t="s">
        <v>28</v>
      </c>
      <c r="D19" s="14" t="n">
        <v>13500</v>
      </c>
      <c r="E19" s="14" t="n">
        <v>10734</v>
      </c>
      <c r="F19" s="18" t="n">
        <v>7439</v>
      </c>
      <c r="G19" s="18" t="n">
        <v>5923.78122179593</v>
      </c>
      <c r="H19" s="18" t="n">
        <v>4317.85046811216</v>
      </c>
      <c r="I19" s="18" t="n">
        <v>2659.2117451281</v>
      </c>
      <c r="J19" s="18" t="n">
        <v>4271.77182339494</v>
      </c>
      <c r="K19" s="18" t="n">
        <v>3323.61554526575</v>
      </c>
      <c r="L19" s="15" t="s">
        <v>32</v>
      </c>
      <c r="M19" s="16" t="n">
        <v>2.4</v>
      </c>
      <c r="N19" s="3"/>
    </row>
    <row r="20" customFormat="false" ht="51" hidden="false" customHeight="true" outlineLevel="0" collapsed="false">
      <c r="B20" s="10" t="n">
        <v>3</v>
      </c>
      <c r="C20" s="10" t="s">
        <v>33</v>
      </c>
      <c r="D20" s="12" t="n">
        <f aca="false">D21+D22+D25+D26</f>
        <v>21153</v>
      </c>
      <c r="E20" s="12" t="n">
        <f aca="false">E21+E22+E25+E26</f>
        <v>34006</v>
      </c>
      <c r="F20" s="12" t="n">
        <f aca="false">F21+F22+F25+F26</f>
        <v>26455</v>
      </c>
      <c r="G20" s="12" t="n">
        <v>22404.3288924346</v>
      </c>
      <c r="H20" s="12" t="n">
        <v>17529.3711055992</v>
      </c>
      <c r="I20" s="12" t="n">
        <v>12494.4131912495</v>
      </c>
      <c r="J20" s="12" t="n">
        <v>12316.1249906547</v>
      </c>
      <c r="K20" s="12" t="n">
        <v>14484.7339268236</v>
      </c>
      <c r="L20" s="13" t="s">
        <v>34</v>
      </c>
      <c r="M20" s="13" t="n">
        <v>3</v>
      </c>
      <c r="N20" s="3"/>
    </row>
    <row r="21" customFormat="false" ht="48" hidden="false" customHeight="true" outlineLevel="0" collapsed="false">
      <c r="B21" s="10" t="n">
        <v>3.1</v>
      </c>
      <c r="C21" s="10" t="s">
        <v>14</v>
      </c>
      <c r="D21" s="14" t="n">
        <v>1260</v>
      </c>
      <c r="E21" s="14" t="n">
        <v>12030</v>
      </c>
      <c r="F21" s="14" t="n">
        <v>1589</v>
      </c>
      <c r="G21" s="14" t="n">
        <v>1268.11656166665</v>
      </c>
      <c r="H21" s="14" t="n">
        <v>1268.11656166665</v>
      </c>
      <c r="I21" s="14" t="n">
        <v>1268.11656166665</v>
      </c>
      <c r="J21" s="14" t="n">
        <v>1268.11656166665</v>
      </c>
      <c r="K21" s="14" t="n">
        <v>1268.11656166665</v>
      </c>
      <c r="L21" s="15" t="s">
        <v>15</v>
      </c>
      <c r="M21" s="16" t="n">
        <v>3.1</v>
      </c>
      <c r="N21" s="3"/>
    </row>
    <row r="22" customFormat="false" ht="48" hidden="false" customHeight="true" outlineLevel="0" collapsed="false">
      <c r="B22" s="10" t="n">
        <v>3.2</v>
      </c>
      <c r="C22" s="10" t="s">
        <v>16</v>
      </c>
      <c r="D22" s="14" t="n">
        <f aca="false">D23+D24</f>
        <v>1887</v>
      </c>
      <c r="E22" s="14" t="n">
        <f aca="false">E23+E24</f>
        <v>1027</v>
      </c>
      <c r="F22" s="14" t="n">
        <f aca="false">F23+F24</f>
        <v>750</v>
      </c>
      <c r="G22" s="14" t="n">
        <v>2022.018</v>
      </c>
      <c r="H22" s="14" t="n">
        <v>2022.018</v>
      </c>
      <c r="I22" s="14" t="n">
        <v>2022.018</v>
      </c>
      <c r="J22" s="14" t="n">
        <v>2022.018</v>
      </c>
      <c r="K22" s="14" t="n">
        <v>2022.018</v>
      </c>
      <c r="L22" s="16" t="s">
        <v>17</v>
      </c>
      <c r="M22" s="16" t="n">
        <v>3.2</v>
      </c>
      <c r="N22" s="3"/>
    </row>
    <row r="23" customFormat="false" ht="48" hidden="false" customHeight="true" outlineLevel="0" collapsed="false">
      <c r="B23" s="10" t="s">
        <v>18</v>
      </c>
      <c r="C23" s="10" t="s">
        <v>19</v>
      </c>
      <c r="D23" s="14" t="n">
        <v>1120</v>
      </c>
      <c r="E23" s="14" t="n">
        <v>611</v>
      </c>
      <c r="F23" s="14" t="n">
        <v>471</v>
      </c>
      <c r="G23" s="14" t="n">
        <v>709.35</v>
      </c>
      <c r="H23" s="14" t="n">
        <v>709.35</v>
      </c>
      <c r="I23" s="14" t="n">
        <v>709.35</v>
      </c>
      <c r="J23" s="14" t="n">
        <v>709.35</v>
      </c>
      <c r="K23" s="14" t="n">
        <v>709.35</v>
      </c>
      <c r="L23" s="15" t="s">
        <v>20</v>
      </c>
      <c r="M23" s="15" t="s">
        <v>21</v>
      </c>
      <c r="N23" s="3"/>
    </row>
    <row r="24" customFormat="false" ht="48" hidden="false" customHeight="true" outlineLevel="0" collapsed="false">
      <c r="B24" s="10" t="s">
        <v>22</v>
      </c>
      <c r="C24" s="10" t="s">
        <v>23</v>
      </c>
      <c r="D24" s="14" t="n">
        <v>767</v>
      </c>
      <c r="E24" s="14" t="n">
        <v>416</v>
      </c>
      <c r="F24" s="14" t="n">
        <v>279</v>
      </c>
      <c r="G24" s="14" t="n">
        <v>1312.668</v>
      </c>
      <c r="H24" s="14" t="n">
        <v>1312.668</v>
      </c>
      <c r="I24" s="14" t="n">
        <v>1312.668</v>
      </c>
      <c r="J24" s="14" t="n">
        <v>1312.668</v>
      </c>
      <c r="K24" s="14" t="n">
        <v>1312.668</v>
      </c>
      <c r="L24" s="15" t="s">
        <v>24</v>
      </c>
      <c r="M24" s="15" t="s">
        <v>25</v>
      </c>
      <c r="N24" s="3"/>
    </row>
    <row r="25" customFormat="false" ht="48" hidden="false" customHeight="true" outlineLevel="0" collapsed="false">
      <c r="B25" s="10" t="n">
        <v>3.3</v>
      </c>
      <c r="C25" s="10" t="s">
        <v>26</v>
      </c>
      <c r="D25" s="14" t="n">
        <v>186</v>
      </c>
      <c r="E25" s="14" t="n">
        <v>181</v>
      </c>
      <c r="F25" s="14" t="n">
        <v>134</v>
      </c>
      <c r="G25" s="14" t="n">
        <v>226</v>
      </c>
      <c r="H25" s="14" t="n">
        <v>226</v>
      </c>
      <c r="I25" s="14" t="n">
        <v>226</v>
      </c>
      <c r="J25" s="14" t="n">
        <v>226</v>
      </c>
      <c r="K25" s="14" t="n">
        <v>226</v>
      </c>
      <c r="L25" s="15" t="s">
        <v>27</v>
      </c>
      <c r="M25" s="16" t="n">
        <v>3.3</v>
      </c>
      <c r="N25" s="3"/>
    </row>
    <row r="26" customFormat="false" ht="48" hidden="false" customHeight="true" outlineLevel="0" collapsed="false">
      <c r="B26" s="10" t="n">
        <v>3.4</v>
      </c>
      <c r="C26" s="10" t="s">
        <v>28</v>
      </c>
      <c r="D26" s="14" t="n">
        <v>17820</v>
      </c>
      <c r="E26" s="14" t="n">
        <v>20768</v>
      </c>
      <c r="F26" s="18" t="n">
        <v>23982</v>
      </c>
      <c r="G26" s="18" t="n">
        <v>18888.1943307679</v>
      </c>
      <c r="H26" s="18" t="n">
        <v>14013.2365439326</v>
      </c>
      <c r="I26" s="18" t="n">
        <v>8978.27862958285</v>
      </c>
      <c r="J26" s="18" t="n">
        <v>8983.81006695338</v>
      </c>
      <c r="K26" s="18" t="n">
        <v>10968.599365157</v>
      </c>
      <c r="L26" s="15" t="s">
        <v>29</v>
      </c>
      <c r="M26" s="16" t="n">
        <v>3.4</v>
      </c>
      <c r="N26" s="3"/>
    </row>
    <row r="27" customFormat="false" ht="73.9" hidden="false" customHeight="true" outlineLevel="0" collapsed="false">
      <c r="B27" s="10" t="n">
        <v>4</v>
      </c>
      <c r="C27" s="10" t="s">
        <v>35</v>
      </c>
      <c r="D27" s="12" t="n">
        <f aca="false">D28+D29+D32+D33</f>
        <v>327211</v>
      </c>
      <c r="E27" s="12" t="n">
        <f aca="false">E28+E29+E32+E33</f>
        <v>390635</v>
      </c>
      <c r="F27" s="12" t="n">
        <f aca="false">F28+F29+F32+F33</f>
        <v>100422</v>
      </c>
      <c r="G27" s="12" t="n">
        <v>84571.3775273666</v>
      </c>
      <c r="H27" s="12" t="n">
        <v>67473.7784867609</v>
      </c>
      <c r="I27" s="12" t="n">
        <v>49815.0221713015</v>
      </c>
      <c r="J27" s="12" t="n">
        <v>67827.6867001578</v>
      </c>
      <c r="K27" s="12" t="n">
        <v>56343.2005677425</v>
      </c>
      <c r="L27" s="13" t="s">
        <v>36</v>
      </c>
      <c r="M27" s="13" t="n">
        <v>4</v>
      </c>
      <c r="N27" s="3"/>
    </row>
    <row r="28" customFormat="false" ht="44.1" hidden="false" customHeight="true" outlineLevel="0" collapsed="false">
      <c r="B28" s="10" t="n">
        <v>4.1</v>
      </c>
      <c r="C28" s="10" t="s">
        <v>14</v>
      </c>
      <c r="D28" s="14" t="n">
        <v>115012</v>
      </c>
      <c r="E28" s="14" t="n">
        <v>83785</v>
      </c>
      <c r="F28" s="12" t="n">
        <v>5749</v>
      </c>
      <c r="G28" s="12" t="n">
        <v>4865.04412399092</v>
      </c>
      <c r="H28" s="12" t="n">
        <v>4865.04412399092</v>
      </c>
      <c r="I28" s="12" t="n">
        <v>4865.04412399092</v>
      </c>
      <c r="J28" s="12" t="n">
        <v>4865.04412399092</v>
      </c>
      <c r="K28" s="12" t="n">
        <v>4865.04412399092</v>
      </c>
      <c r="L28" s="15" t="s">
        <v>15</v>
      </c>
      <c r="M28" s="16" t="n">
        <v>4.1</v>
      </c>
      <c r="N28" s="3"/>
    </row>
    <row r="29" customFormat="false" ht="44.1" hidden="false" customHeight="true" outlineLevel="0" collapsed="false">
      <c r="B29" s="10" t="n">
        <v>4.2</v>
      </c>
      <c r="C29" s="10" t="s">
        <v>16</v>
      </c>
      <c r="D29" s="14" t="n">
        <f aca="false">D30+D31</f>
        <v>2988</v>
      </c>
      <c r="E29" s="14" t="n">
        <f aca="false">E30+E31</f>
        <v>43871</v>
      </c>
      <c r="F29" s="14" t="n">
        <f aca="false">F30+F31</f>
        <v>13056</v>
      </c>
      <c r="G29" s="14" t="n">
        <v>14568.742</v>
      </c>
      <c r="H29" s="14" t="n">
        <v>14568.742</v>
      </c>
      <c r="I29" s="14" t="n">
        <v>14568.742</v>
      </c>
      <c r="J29" s="14" t="n">
        <v>14568.742</v>
      </c>
      <c r="K29" s="14" t="n">
        <v>14568.742</v>
      </c>
      <c r="L29" s="16" t="s">
        <v>17</v>
      </c>
      <c r="M29" s="16" t="n">
        <v>4.2</v>
      </c>
      <c r="N29" s="3"/>
    </row>
    <row r="30" customFormat="false" ht="44.1" hidden="false" customHeight="true" outlineLevel="0" collapsed="false">
      <c r="B30" s="10" t="s">
        <v>18</v>
      </c>
      <c r="C30" s="10" t="s">
        <v>19</v>
      </c>
      <c r="D30" s="14" t="n">
        <v>1736</v>
      </c>
      <c r="E30" s="14" t="n">
        <v>30784</v>
      </c>
      <c r="F30" s="14" t="n">
        <v>8924</v>
      </c>
      <c r="G30" s="14" t="n">
        <v>8840.823</v>
      </c>
      <c r="H30" s="14" t="n">
        <v>8840.823</v>
      </c>
      <c r="I30" s="14" t="n">
        <v>8840.823</v>
      </c>
      <c r="J30" s="14" t="n">
        <v>8840.823</v>
      </c>
      <c r="K30" s="14" t="n">
        <v>8840.823</v>
      </c>
      <c r="L30" s="15" t="s">
        <v>20</v>
      </c>
      <c r="M30" s="15" t="s">
        <v>21</v>
      </c>
      <c r="N30" s="3"/>
    </row>
    <row r="31" customFormat="false" ht="44.1" hidden="false" customHeight="true" outlineLevel="0" collapsed="false">
      <c r="B31" s="10" t="s">
        <v>22</v>
      </c>
      <c r="C31" s="10" t="s">
        <v>23</v>
      </c>
      <c r="D31" s="14" t="n">
        <v>1252</v>
      </c>
      <c r="E31" s="14" t="n">
        <v>13087</v>
      </c>
      <c r="F31" s="14" t="n">
        <v>4132</v>
      </c>
      <c r="G31" s="14" t="n">
        <v>5727.919</v>
      </c>
      <c r="H31" s="14" t="n">
        <v>5727.919</v>
      </c>
      <c r="I31" s="14" t="n">
        <v>5727.919</v>
      </c>
      <c r="J31" s="14" t="n">
        <v>5727.919</v>
      </c>
      <c r="K31" s="14" t="n">
        <v>5727.919</v>
      </c>
      <c r="L31" s="15" t="s">
        <v>24</v>
      </c>
      <c r="M31" s="15" t="s">
        <v>25</v>
      </c>
      <c r="N31" s="3"/>
    </row>
    <row r="32" customFormat="false" ht="44.1" hidden="false" customHeight="true" outlineLevel="0" collapsed="false">
      <c r="B32" s="10" t="n">
        <v>4.3</v>
      </c>
      <c r="C32" s="10" t="s">
        <v>26</v>
      </c>
      <c r="D32" s="14" t="n">
        <v>33</v>
      </c>
      <c r="E32" s="14" t="n">
        <v>270</v>
      </c>
      <c r="F32" s="14" t="n">
        <v>470</v>
      </c>
      <c r="G32" s="14" t="n">
        <v>390.16</v>
      </c>
      <c r="H32" s="14" t="n">
        <v>390.16</v>
      </c>
      <c r="I32" s="14" t="n">
        <v>390.16</v>
      </c>
      <c r="J32" s="14" t="n">
        <v>390.16</v>
      </c>
      <c r="K32" s="14" t="n">
        <v>390.16</v>
      </c>
      <c r="L32" s="15" t="s">
        <v>27</v>
      </c>
      <c r="M32" s="16" t="n">
        <v>4.3</v>
      </c>
      <c r="N32" s="3"/>
    </row>
    <row r="33" customFormat="false" ht="44.1" hidden="false" customHeight="true" outlineLevel="0" collapsed="false">
      <c r="B33" s="10" t="n">
        <v>4.4</v>
      </c>
      <c r="C33" s="10" t="s">
        <v>28</v>
      </c>
      <c r="D33" s="14" t="n">
        <v>209178</v>
      </c>
      <c r="E33" s="14" t="n">
        <v>262709</v>
      </c>
      <c r="F33" s="18" t="n">
        <v>81147</v>
      </c>
      <c r="G33" s="18" t="n">
        <v>64747.4314033757</v>
      </c>
      <c r="H33" s="18" t="n">
        <v>47649.83236277</v>
      </c>
      <c r="I33" s="18" t="n">
        <v>29991.0760473106</v>
      </c>
      <c r="J33" s="18" t="n">
        <v>48023.0303403962</v>
      </c>
      <c r="K33" s="18" t="n">
        <v>36519.2544437516</v>
      </c>
      <c r="L33" s="15" t="s">
        <v>29</v>
      </c>
      <c r="M33" s="16" t="n">
        <v>4.4</v>
      </c>
      <c r="N33" s="3"/>
    </row>
    <row r="34" customFormat="false" ht="55.15" hidden="false" customHeight="true" outlineLevel="0" collapsed="false">
      <c r="B34" s="10" t="s">
        <v>37</v>
      </c>
      <c r="C34" s="10"/>
      <c r="D34" s="14" t="n">
        <f aca="false">D27+D20+D13+D6</f>
        <v>1028337</v>
      </c>
      <c r="E34" s="14" t="n">
        <f aca="false">E27+E20+E13+E6</f>
        <v>1249089</v>
      </c>
      <c r="F34" s="14" t="n">
        <f aca="false">F27+F20+F13+F6</f>
        <v>1314277</v>
      </c>
      <c r="G34" s="14" t="n">
        <v>1164230</v>
      </c>
      <c r="H34" s="19" t="n">
        <v>958508.467895919</v>
      </c>
      <c r="I34" s="19" t="n">
        <v>819108.510024395</v>
      </c>
      <c r="J34" s="19" t="n">
        <v>804454.687138477</v>
      </c>
      <c r="K34" s="19" t="n">
        <v>860766.74</v>
      </c>
      <c r="L34" s="15" t="s">
        <v>38</v>
      </c>
      <c r="M34" s="15"/>
      <c r="N34" s="3"/>
    </row>
    <row r="35" customFormat="false" ht="17.45" hidden="false" customHeight="true" outlineLevel="0" collapsed="false">
      <c r="B35" s="20" t="s">
        <v>39</v>
      </c>
      <c r="C35" s="20"/>
      <c r="D35" s="20"/>
      <c r="E35" s="20"/>
      <c r="F35" s="20"/>
      <c r="G35" s="21"/>
      <c r="H35" s="22"/>
      <c r="I35" s="22"/>
      <c r="J35" s="23"/>
      <c r="K35" s="23"/>
      <c r="L35" s="24"/>
      <c r="M35" s="25" t="s">
        <v>40</v>
      </c>
      <c r="N35" s="3"/>
    </row>
    <row r="36" customFormat="false" ht="17.45" hidden="false" customHeight="true" outlineLevel="0" collapsed="false">
      <c r="B36" s="26" t="s">
        <v>41</v>
      </c>
      <c r="C36" s="26"/>
      <c r="D36" s="26"/>
      <c r="E36" s="26"/>
      <c r="F36" s="26"/>
      <c r="G36" s="27"/>
      <c r="H36" s="28"/>
      <c r="I36" s="28"/>
      <c r="J36" s="28"/>
      <c r="K36" s="28"/>
      <c r="L36" s="24"/>
      <c r="M36" s="25" t="s">
        <v>42</v>
      </c>
      <c r="N36" s="3"/>
    </row>
    <row r="37" customFormat="false" ht="20.25" hidden="false" customHeight="true" outlineLevel="0" collapsed="false">
      <c r="B37" s="26" t="s">
        <v>43</v>
      </c>
      <c r="C37" s="26"/>
      <c r="D37" s="26"/>
      <c r="E37" s="26"/>
      <c r="F37" s="26"/>
      <c r="H37" s="29"/>
      <c r="I37" s="29"/>
      <c r="J37" s="29"/>
      <c r="K37" s="29"/>
      <c r="L37" s="30" t="s">
        <v>44</v>
      </c>
      <c r="M37" s="30"/>
    </row>
    <row r="38" customFormat="false" ht="51.75" hidden="false" customHeight="true" outlineLevel="0" collapsed="false">
      <c r="B38" s="31" t="s">
        <v>45</v>
      </c>
      <c r="C38" s="31"/>
      <c r="D38" s="31"/>
      <c r="E38" s="31"/>
      <c r="F38" s="31"/>
      <c r="H38" s="30" t="s">
        <v>46</v>
      </c>
      <c r="I38" s="30"/>
      <c r="J38" s="30"/>
      <c r="K38" s="30"/>
      <c r="L38" s="30"/>
      <c r="M38" s="30"/>
    </row>
    <row r="39" customFormat="false" ht="41.25" hidden="false" customHeight="true" outlineLevel="0" collapsed="false">
      <c r="H39" s="32"/>
      <c r="I39" s="32"/>
      <c r="J39" s="33"/>
      <c r="K39" s="33"/>
      <c r="L39" s="32"/>
      <c r="M39" s="32"/>
    </row>
  </sheetData>
  <mergeCells count="14">
    <mergeCell ref="B1:N1"/>
    <mergeCell ref="B2:M2"/>
    <mergeCell ref="N2:N36"/>
    <mergeCell ref="B3:M3"/>
    <mergeCell ref="B34:C34"/>
    <mergeCell ref="L34:M34"/>
    <mergeCell ref="B35:F35"/>
    <mergeCell ref="B36:F36"/>
    <mergeCell ref="B37:F37"/>
    <mergeCell ref="L37:M37"/>
    <mergeCell ref="B38:F38"/>
    <mergeCell ref="H38:M38"/>
    <mergeCell ref="H39:I39"/>
    <mergeCell ref="L39:M39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3:29Z</dcterms:created>
  <dc:creator>Nabila</dc:creator>
  <dc:description/>
  <dc:language>en-US</dc:language>
  <cp:lastModifiedBy>محمد الاشعري</cp:lastModifiedBy>
  <cp:lastPrinted>2020-06-07T06:10:13Z</cp:lastPrinted>
  <dcterms:modified xsi:type="dcterms:W3CDTF">2022-09-28T08:29:55Z</dcterms:modified>
  <cp:revision>0</cp:revision>
  <dc:subject/>
  <dc:title/>
</cp:coreProperties>
</file>