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الفهرس" sheetId="1" state="visible" r:id="rId2"/>
    <sheet name="18" sheetId="2" state="visible" r:id="rId3"/>
  </sheets>
  <definedNames>
    <definedName function="false" hidden="false" localSheetId="1" name="_xlnm.Print_Area" vbProcedure="false">'18'!$A$1:$R$34</definedName>
    <definedName function="false" hidden="false" localSheetId="0" name="_xlnm.Print_Area" vbProcedure="false">الفهرس!$A$1:$F$36</definedName>
    <definedName function="false" hidden="false" name="Print_Area_MI" vbProcedure="false">#REF!</definedName>
    <definedName function="false" hidden="false" name="المؤشرات" vbProcedure="false">#REF!</definedName>
    <definedName function="false" hidden="false" localSheetId="0" name="Print_Area_MI" vbProcedure="false">#REF!</definedName>
    <definedName function="false" hidden="false" localSheetId="0" name="المؤشرات" vbProcedure="false">#REF!</definedName>
    <definedName function="false" hidden="false" localSheetId="1" name="Print_Area_MI" vbProcedure="false">#REF!</definedName>
    <definedName function="false" hidden="false" localSheetId="1" name="المؤشرا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6">
  <si>
    <t xml:space="preserve">عنوان الجدول</t>
  </si>
  <si>
    <t xml:space="preserve">رقم الجدول</t>
  </si>
  <si>
    <t xml:space="preserve">Table</t>
  </si>
  <si>
    <t xml:space="preserve">No. of Table</t>
  </si>
  <si>
    <t xml:space="preserve"> مؤشرات التعليم </t>
  </si>
  <si>
    <t xml:space="preserve"> Education Indicators </t>
  </si>
  <si>
    <t xml:space="preserve">التوزيع العددي والنسبي للسكان المقيمين (10 سنوات فأكثر) حسب المستوى التعليمي والنوع في الجمهورية  تعداد 1994م و تعداد 2004م و مسح ميزانية الأسرة متعدد الأغراض 2006/2005م</t>
  </si>
  <si>
    <t xml:space="preserve">Number and Percent Distribution of Resident Population (10 years and over) by Educationl Level and Sex in the Republic - 1994 and 2004 Censuses, and HBS 2005/2006</t>
  </si>
  <si>
    <t xml:space="preserve"> عدد رياض الأطفال ( الحكومية + الخاصة ) وعدد الأطفال الملتحقين والمربين حسب النوع و توزيعاتهم حسب المحافظات للسنة الدراسية 2017/2016م</t>
  </si>
  <si>
    <t xml:space="preserve">Number of (Public + Private) Kindergartens, Enrolled Children and Teachers by Sex, and Their Distributions by Governorate for the Schooling Year:  2016-2017</t>
  </si>
  <si>
    <t xml:space="preserve"> عدد رياض الأطفال ( الحكومية + الخاصة ) وعدد الأطفال الملتحقين والمربين حسب النوع و توزيعاتهم حسب المحافظات للسنة الدراسية 2018/2017م</t>
  </si>
  <si>
    <t xml:space="preserve">Number of (Public + Private) Kindergartens, Enrolled Children and Teachers by Sex, and Their Distributions by Governorate for the Schooling Year:  2017-2018</t>
  </si>
  <si>
    <t xml:space="preserve">عدد المدارس والشعب والغرف الدراسية  في التعليم العام أساسي  و ثانوي ( حكومي - خاص )  حسب النوع والمحافظة للعام الدراسي 2016/2015م</t>
  </si>
  <si>
    <t xml:space="preserve">Number of Schools Classes and Classrooms in General Basic and Secondary Schooling 
(Public and Private) ) by Sex and Governorate for Schooling Year 2015-2016</t>
  </si>
  <si>
    <t xml:space="preserve">عدد المدارس والشعب والغرف الدراسية  في التعليم العام أساسي  و ثانوي ( حكومي - خاص )  حسب النوع والمحافظة للعام الدراسي 2018/2017م</t>
  </si>
  <si>
    <t xml:space="preserve">Number of Schools Classes and Classrooms in General Basic and Secondary Schooling 
(Public and Private) ) by Sex and Governorate for Schooling Year 2017-2018</t>
  </si>
  <si>
    <t xml:space="preserve">عدد الطلاب و المدرسين في التعليم العام أساسي و ثانوي (حكومي - خاص )  حسب النوع والمحافظة للعام الدراسي 2016/2015م</t>
  </si>
  <si>
    <t xml:space="preserve">Number of Students,and Teachers in General Basic and Secondary Schooling (Public and Private) by Sex and Governorate for Schooling Year 2015-2016</t>
  </si>
  <si>
    <t xml:space="preserve">عدد الطلاب و المدرسين في التعليم العام أساسي و ثانوي (حكومي - خاص )  حسب النوع والمحافظة للعام الدراسي 2018/2017م</t>
  </si>
  <si>
    <t xml:space="preserve">Number of Students,and Teachers in General Basic and Secondary Schooling (Public and Private) by Sex and Governorate for Schooling Year 2017-2018</t>
  </si>
  <si>
    <t xml:space="preserve">  Table No.</t>
  </si>
  <si>
    <t xml:space="preserve">مؤشرات التعليم العالي ومافي مستواها للعام الجامعي 2014/2013م</t>
  </si>
  <si>
    <t xml:space="preserve">High education Indicators and equivalent for academic year 2013-2014</t>
  </si>
  <si>
    <t xml:space="preserve"> عدد الطلاب المقيدين  في الجامعات الحكومية حسب النوع  والكلية في محافظات الجمهورية للعام الجامعي 2013 / 2014م</t>
  </si>
  <si>
    <t xml:space="preserve">Number of Students registered in Public Universities by Sex and Faculty in Republic Governorates for Academic Year 2013-2014</t>
  </si>
  <si>
    <t xml:space="preserve">عدد الطلاب المقيدين  في الجامعات الخاصة حسب النوع  والكلية  للعام الجامعي 2013 / 2014 م</t>
  </si>
  <si>
    <t xml:space="preserve">Number of Students registered in Private Universities by Sex and Faculty for Academic Year 2013-2014</t>
  </si>
  <si>
    <t xml:space="preserve">أعضاء هيئة التدريس في الجامعات الحكومية  حسب النوع (يمنيين وغير يمنيين ) واللقب العلمي للعام الجامعي 2013 / 2014 م</t>
  </si>
  <si>
    <t xml:space="preserve">Members of Teaching Staff in Public Universities by Sex, Yemeni and Non-Yemeni,  and Scientific Title for Academic Year 2013-2014</t>
  </si>
  <si>
    <t xml:space="preserve">عددالطلاب المتخرجين من الجامعات الحكومية بحسب الأقسام والنوع للعام الجامعي 2014/2013م</t>
  </si>
  <si>
    <t xml:space="preserve"> Number of Students Graduated from Public Universities by Department of Major and Sex for Academic Year 2013-2014</t>
  </si>
  <si>
    <t xml:space="preserve">عددالطلاب المتخرجين من الجامعات االخاصة بحسب الأقسام والنوع للعام الجامعي 2014/2013م </t>
  </si>
  <si>
    <t xml:space="preserve">No. of Students Graduated from Private Universities by Department of Major and Sex for Academic Year 2013/2014</t>
  </si>
  <si>
    <t xml:space="preserve">عدد الطلاب  الملتحقين بالدراسات العليا في الجامعات الحكومية حسب الكلية والدرجة العلمية والنوع للعام الجامعي 2014/2013م </t>
  </si>
  <si>
    <t xml:space="preserve"> Number of Students Enrolled in Postgraduates of Public Universities by Faculty, Scientific Degree and Sex for Academic Year 2013-2014</t>
  </si>
  <si>
    <t xml:space="preserve">الطلاب الملتحقين في المعاهد التدريبية والمعاهد التقنية بحسب النوع والمحافظة للسنة الدراسية 2017/2016</t>
  </si>
  <si>
    <t xml:space="preserve">Number of enrolled Students to Training and Technical Institutes by Sex and Governorate 2016-2017</t>
  </si>
  <si>
    <t xml:space="preserve">الطلاب الملتحقين في المعاهد التدريبية والمعاهد التقنية بحسب النوع والمحافظة للسنة الدراسية 2018/2017</t>
  </si>
  <si>
    <t xml:space="preserve">Number of enrolled Students to Training and Technical Institutes by Sex and Governorate 2017-2018</t>
  </si>
  <si>
    <t xml:space="preserve">عدد الطلاب الملتحقين بكليات المجتمع والمدرسين ( يمني / غير يمني ) حسب النوع والمحافظة للسنوات الدراسية 2017/2016 و 2018/2017م </t>
  </si>
  <si>
    <t xml:space="preserve">Number of  Enrolled Students in Community Colleges and Teachers (Yemeni / Non-Yemeni) by Sex and Governorate for the Academic Years: 2016-2017 and 2017-2018</t>
  </si>
  <si>
    <t xml:space="preserve">عدد الطلاب الملتحقين بكليات المجتمع الحكومية حسب التخصص والنوع للسنوات الدراسية 2016 / 2017  - 2017 / 2018 م</t>
  </si>
  <si>
    <t xml:space="preserve">Number of  Enrolled Students in Government Community Colleges by Specialization and Sex for the Academic Years:  2016-2017 , 2017-2018</t>
  </si>
  <si>
    <t xml:space="preserve">عدد الطلاب الملتحقين بالمعاهد الصحية والمدرسين حسب النوع في المحافظات للسنوات الدراسية 2016 / 2017 - 2017 / 2018م*</t>
  </si>
  <si>
    <t xml:space="preserve">Number of Students Enrolled in Health Institutes and Teachers by Sex in the Governorates for the Academic Years: 2016- 2017 , 2017- 2018</t>
  </si>
  <si>
    <t xml:space="preserve">عدد مراكز و فصول محو الأمية للذكور والإناث وعدد المدرسين والدارسين في مرحلة الأساس والمتابعة حسب النوع في المحافظات للسنة الدراسية 2017 / 2018 م</t>
  </si>
  <si>
    <t xml:space="preserve">Number of Illiteracy Obliteration Classrooms for Males and Females, Number of Teachers and Students in the Base and Follow-up Stage by Sex in the Governorate for the Year: 2017-2018</t>
  </si>
  <si>
    <t xml:space="preserve">جدول رقم (18) 'عدد الطلاب الملتحقين بالمعاهد الصحية والمدرسين حسب النوع في المحافظات للسنوات الدراسية 2016 / 2017 - 2017 / 2018م</t>
  </si>
  <si>
    <t xml:space="preserve"> Table No. (18) Number of Students Enrolled in Health Institutes and Teachers by type in the Governorates for the Academic Years: 2016- 2017, 2017- 2018</t>
  </si>
  <si>
    <t xml:space="preserve">               </t>
  </si>
  <si>
    <t xml:space="preserve">2017 - 2016</t>
  </si>
  <si>
    <t xml:space="preserve">2018 - 2017</t>
  </si>
  <si>
    <t xml:space="preserve">              Item</t>
  </si>
  <si>
    <t xml:space="preserve">  البيان</t>
  </si>
  <si>
    <t xml:space="preserve">عدد المعاهد</t>
  </si>
  <si>
    <t xml:space="preserve">الطلاب</t>
  </si>
  <si>
    <t xml:space="preserve"> المدرسين </t>
  </si>
  <si>
    <t xml:space="preserve">Students</t>
  </si>
  <si>
    <t xml:space="preserve"> Teachers </t>
  </si>
  <si>
    <t xml:space="preserve">No. of institutes</t>
  </si>
  <si>
    <t xml:space="preserve">ذكور</t>
  </si>
  <si>
    <t xml:space="preserve">إناث</t>
  </si>
  <si>
    <t xml:space="preserve">إجمالي</t>
  </si>
  <si>
    <t xml:space="preserve">Governorate</t>
  </si>
  <si>
    <t xml:space="preserve">Males</t>
  </si>
  <si>
    <t xml:space="preserve">Females</t>
  </si>
  <si>
    <t xml:space="preserve">Total</t>
  </si>
  <si>
    <t xml:space="preserve">إب</t>
  </si>
  <si>
    <t xml:space="preserve">Ibb</t>
  </si>
  <si>
    <t xml:space="preserve">ابيـــن **</t>
  </si>
  <si>
    <t xml:space="preserve">…</t>
  </si>
  <si>
    <t xml:space="preserve">Abyan **</t>
  </si>
  <si>
    <t xml:space="preserve">أمانة العاصمة</t>
  </si>
  <si>
    <t xml:space="preserve">Sana'a City</t>
  </si>
  <si>
    <t xml:space="preserve">البيضاء**</t>
  </si>
  <si>
    <t xml:space="preserve">Al-Baida**</t>
  </si>
  <si>
    <t xml:space="preserve">تعــــز </t>
  </si>
  <si>
    <t xml:space="preserve">Taiz</t>
  </si>
  <si>
    <t xml:space="preserve">الجوف</t>
  </si>
  <si>
    <t xml:space="preserve">-</t>
  </si>
  <si>
    <t xml:space="preserve">Al-Jawf</t>
  </si>
  <si>
    <t xml:space="preserve">حجـــــة</t>
  </si>
  <si>
    <t xml:space="preserve">Hajjah</t>
  </si>
  <si>
    <t xml:space="preserve">الحديدة</t>
  </si>
  <si>
    <t xml:space="preserve">Al-Hodeidah</t>
  </si>
  <si>
    <t xml:space="preserve">حضرموت **</t>
  </si>
  <si>
    <t xml:space="preserve">Hadramout**</t>
  </si>
  <si>
    <t xml:space="preserve">ذمار</t>
  </si>
  <si>
    <t xml:space="preserve">Dhamar </t>
  </si>
  <si>
    <t xml:space="preserve">شبوة</t>
  </si>
  <si>
    <t xml:space="preserve">Shabwah</t>
  </si>
  <si>
    <t xml:space="preserve">صعـــدة</t>
  </si>
  <si>
    <t xml:space="preserve">Sa'adah</t>
  </si>
  <si>
    <t xml:space="preserve">صنعاء </t>
  </si>
  <si>
    <t xml:space="preserve">Sana'a </t>
  </si>
  <si>
    <t xml:space="preserve">عـــــدن</t>
  </si>
  <si>
    <t xml:space="preserve">Aden</t>
  </si>
  <si>
    <t xml:space="preserve">لحــــج **</t>
  </si>
  <si>
    <t xml:space="preserve">Laheg**</t>
  </si>
  <si>
    <t xml:space="preserve">مارب </t>
  </si>
  <si>
    <t xml:space="preserve">Mareb**</t>
  </si>
  <si>
    <t xml:space="preserve">المحويت</t>
  </si>
  <si>
    <t xml:space="preserve">Al-Mahweet</t>
  </si>
  <si>
    <t xml:space="preserve">المهرة**</t>
  </si>
  <si>
    <t xml:space="preserve">Al-Maharah**</t>
  </si>
  <si>
    <t xml:space="preserve">عمران</t>
  </si>
  <si>
    <t xml:space="preserve">Amran</t>
  </si>
  <si>
    <t xml:space="preserve">الضالع**</t>
  </si>
  <si>
    <t xml:space="preserve">Al-Daleh**</t>
  </si>
  <si>
    <t xml:space="preserve">ريمة </t>
  </si>
  <si>
    <t xml:space="preserve">Reymah</t>
  </si>
  <si>
    <t xml:space="preserve">الإجمالي</t>
  </si>
  <si>
    <t xml:space="preserve">المصدر: المعهد العالي للعلوم الصحية - صنعاء + معهد امين ناشر للعلوم الصحية - عدن </t>
  </si>
  <si>
    <t xml:space="preserve">Source: Higher Institute for Health Sciences-Sana'a. Amin Nasher Institute for health sciences -Aden</t>
  </si>
  <si>
    <t xml:space="preserve">(...) لا تتوفر بيانات من المصدر</t>
  </si>
  <si>
    <t xml:space="preserve">(…) No available data from the sour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_-* #,##0.00_-;\-* #,##0.00_-;_-* \-??_-;_-@_-"/>
    <numFmt numFmtId="168" formatCode="_ * #,##0_ ;_ * \-#,##0_ ;_ * \-_ ;_ @_ "/>
    <numFmt numFmtId="169" formatCode="_ * #,##0.00_ ;_ * \-#,##0.00_ ;_ * \-??_ ;_ @_ "/>
    <numFmt numFmtId="170" formatCode="_-* #,##0\ _F_-;\-* #,##0\ _F_-;_-* &quot;- &quot;_F_-;_-@_-"/>
    <numFmt numFmtId="171" formatCode="_-* #,##0.00\ _F_-;\-* #,##0.00\ _F_-;_-* \-??\ _F_-;_-@_-"/>
    <numFmt numFmtId="172" formatCode="#,##0.0000000;[RED]\-#,##0.0000000"/>
    <numFmt numFmtId="173" formatCode="0%"/>
    <numFmt numFmtId="174" formatCode="0.00%"/>
    <numFmt numFmtId="175" formatCode="_-&quot;ر.س.‏ &quot;* #,##0_-;_-&quot;ر.س.‏ &quot;* #,##0\-;_-&quot;ر.س.‏ &quot;* \-_-;_-@_-"/>
    <numFmt numFmtId="176" formatCode="_-&quot;ر.س.‏ &quot;* #,##0.00_-;_-&quot;ر.س.‏ &quot;* #,##0.00\-;_-&quot;ر.س.‏ &quot;* \-??_-;_-@_-"/>
    <numFmt numFmtId="177" formatCode="_-* #,##0_-;_-* #,##0\-;_-* \-_-;_-@_-"/>
    <numFmt numFmtId="178" formatCode="_-* #,##0.00_-;_-* #,##0.00\-;_-* \-??_-;_-@_-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sz val="7"/>
      <name val="Arial"/>
      <family val="0"/>
      <charset val="178"/>
    </font>
    <font>
      <b val="true"/>
      <sz val="10"/>
      <name val="MS Sans Serif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sz val="8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333399"/>
      <name val="Calibri"/>
      <family val="2"/>
    </font>
    <font>
      <sz val="11"/>
      <color rgb="FFFF9900"/>
      <name val="Arial"/>
      <family val="2"/>
      <charset val="178"/>
    </font>
    <font>
      <sz val="10"/>
      <name val="Arabic Transparent"/>
      <family val="0"/>
      <charset val="178"/>
    </font>
    <font>
      <sz val="11"/>
      <color rgb="FF993300"/>
      <name val="Arial"/>
      <family val="2"/>
      <charset val="178"/>
    </font>
    <font>
      <sz val="10"/>
      <name val="Courier New"/>
      <family val="3"/>
      <charset val="178"/>
    </font>
    <font>
      <sz val="10"/>
      <name val="MS Sans Serif"/>
      <family val="2"/>
      <charset val="178"/>
    </font>
    <font>
      <b val="true"/>
      <sz val="11"/>
      <color rgb="FF333333"/>
      <name val="Arial"/>
      <family val="2"/>
      <charset val="178"/>
    </font>
    <font>
      <sz val="7"/>
      <color rgb="FFFF0000"/>
      <name val="Arial"/>
      <family val="0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2"/>
      <name val="Arial"/>
      <family val="2"/>
    </font>
    <font>
      <sz val="10"/>
      <name val="Arial"/>
      <family val="2"/>
      <charset val="17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Arial"/>
      <family val="0"/>
    </font>
    <font>
      <sz val="7"/>
      <color rgb="FF000000"/>
      <name val="Arial"/>
      <family val="0"/>
    </font>
    <font>
      <sz val="20"/>
      <color rgb="FF000000"/>
      <name val="Arial"/>
      <family val="0"/>
    </font>
    <font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b val="true"/>
      <sz val="20"/>
      <color rgb="FF000000"/>
      <name val="Arial"/>
      <family val="0"/>
    </font>
    <font>
      <b val="true"/>
      <vertAlign val="superscript"/>
      <sz val="24"/>
      <color rgb="FF000000"/>
      <name val="Arial"/>
      <family val="0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5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2" applyFont="true" applyBorder="true" applyAlignment="false" applyProtection="false"/>
    <xf numFmtId="164" fontId="13" fillId="22" borderId="0" applyFont="true" applyBorder="false" applyAlignment="false" applyProtection="false"/>
    <xf numFmtId="164" fontId="18" fillId="7" borderId="2" applyFont="true" applyBorder="true" applyAlignment="false" applyProtection="false"/>
    <xf numFmtId="164" fontId="19" fillId="0" borderId="7" applyFont="true" applyBorder="tru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false" applyBorder="true" applyAlignment="false" applyProtection="false"/>
    <xf numFmtId="164" fontId="24" fillId="20" borderId="9" applyFont="true" applyBorder="tru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4" fillId="20" borderId="9" applyFont="true" applyBorder="true" applyAlignment="false" applyProtection="false"/>
    <xf numFmtId="164" fontId="24" fillId="20" borderId="9" applyFont="true" applyBorder="true" applyAlignment="false" applyProtection="false"/>
    <xf numFmtId="164" fontId="17" fillId="7" borderId="2" applyFont="true" applyBorder="true" applyAlignment="false" applyProtection="false"/>
    <xf numFmtId="164" fontId="17" fillId="7" borderId="2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0" fillId="22" borderId="8" applyFont="false" applyBorder="true" applyAlignment="false" applyProtection="false"/>
    <xf numFmtId="164" fontId="0" fillId="22" borderId="8" applyFont="fals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5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24" borderId="14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5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24" borderId="0" xfId="5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5" xfId="5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24" borderId="15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5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4" borderId="16" xfId="5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24" borderId="16" xfId="5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4" borderId="16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4" xfId="5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24" borderId="14" xfId="507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4" xfId="5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4" borderId="15" xfId="5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24" borderId="15" xfId="507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5" xfId="5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4" borderId="15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5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24" borderId="16" xfId="507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6" xfId="5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24" borderId="0" xfId="50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5" fillId="24" borderId="0" xfId="50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6" fillId="24" borderId="0" xfId="5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0" xfId="5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12" xfId="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4" borderId="17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2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8" xfId="5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2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2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8" xfId="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13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3" xfId="5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19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5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20" xfId="50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24" borderId="21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0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0" xfId="5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24" borderId="22" xfId="50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24" borderId="23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2" xfId="5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24" borderId="22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2" xfId="5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24" borderId="24" xfId="50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24" borderId="25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4" xfId="5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24" borderId="11" xfId="50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24" borderId="17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1" xfId="5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24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" xfId="4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" xfId="4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0" xfId="435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33" fillId="24" borderId="0" xfId="4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تمييز1 2" xfId="26"/>
    <cellStyle name="20% - تمييز1 3" xfId="27"/>
    <cellStyle name="20% - تمييز2 2" xfId="28"/>
    <cellStyle name="20% - تمييز2 3" xfId="29"/>
    <cellStyle name="20% - تمييز3 2" xfId="30"/>
    <cellStyle name="20% - تمييز3 3" xfId="31"/>
    <cellStyle name="20% - تمييز4 2" xfId="32"/>
    <cellStyle name="20% - تمييز4 3" xfId="33"/>
    <cellStyle name="20% - تمييز5 2" xfId="34"/>
    <cellStyle name="20% - تمييز5 3" xfId="35"/>
    <cellStyle name="20% - تمييز6 2" xfId="36"/>
    <cellStyle name="20% - تمييز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تمييز1 2" xfId="44"/>
    <cellStyle name="40% - تمييز1 3" xfId="45"/>
    <cellStyle name="40% - تمييز2 2" xfId="46"/>
    <cellStyle name="40% - تمييز2 3" xfId="47"/>
    <cellStyle name="40% - تمييز3 2" xfId="48"/>
    <cellStyle name="40% - تمييز3 3" xfId="49"/>
    <cellStyle name="40% - تمييز4 2" xfId="50"/>
    <cellStyle name="40% - تمييز4 3" xfId="51"/>
    <cellStyle name="40% - تمييز5 2" xfId="52"/>
    <cellStyle name="40% - تمييز5 3" xfId="53"/>
    <cellStyle name="40% - تمييز6 2" xfId="54"/>
    <cellStyle name="40% - تمييز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تمييز1 2" xfId="62"/>
    <cellStyle name="60% - تمييز1 3" xfId="63"/>
    <cellStyle name="60% - تمييز2 2" xfId="64"/>
    <cellStyle name="60% - تمييز2 3" xfId="65"/>
    <cellStyle name="60% - تمييز3 2" xfId="66"/>
    <cellStyle name="60% - تمييز3 3" xfId="67"/>
    <cellStyle name="60% - تمييز4 2" xfId="68"/>
    <cellStyle name="60% - تمييز4 3" xfId="69"/>
    <cellStyle name="60% - تمييز5 2" xfId="70"/>
    <cellStyle name="60% - تمييز5 3" xfId="71"/>
    <cellStyle name="60% - تمييز6 2" xfId="72"/>
    <cellStyle name="60% - تمييز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lack" xfId="81"/>
    <cellStyle name="Border" xfId="82"/>
    <cellStyle name="Calculation" xfId="83"/>
    <cellStyle name="Check Cell" xfId="84"/>
    <cellStyle name="Comma 2" xfId="85"/>
    <cellStyle name="Comma 2 2" xfId="86"/>
    <cellStyle name="Comma 2 3" xfId="87"/>
    <cellStyle name="Comma 2 4" xfId="88"/>
    <cellStyle name="Comma 2 5" xfId="89"/>
    <cellStyle name="Comma 2 6" xfId="90"/>
    <cellStyle name="Comma 2 7" xfId="91"/>
    <cellStyle name="Comma 2 8" xfId="92"/>
    <cellStyle name="Dezimal [0]_laroux" xfId="93"/>
    <cellStyle name="Dezimal_laroux" xfId="94"/>
    <cellStyle name="Explanatory Text" xfId="95"/>
    <cellStyle name="Good 1" xfId="96"/>
    <cellStyle name="Grey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_تنوية" xfId="104"/>
    <cellStyle name="Linked Cell" xfId="105"/>
    <cellStyle name="Milliers [0]_laroux" xfId="106"/>
    <cellStyle name="Milliers_laroux" xfId="107"/>
    <cellStyle name="MS_Arabic" xfId="108"/>
    <cellStyle name="Neutral 1" xfId="109"/>
    <cellStyle name="Non défini" xfId="110"/>
    <cellStyle name="Normal - Style1" xfId="111"/>
    <cellStyle name="Normal 10" xfId="112"/>
    <cellStyle name="Normal 10 2" xfId="113"/>
    <cellStyle name="Normal 10 3" xfId="114"/>
    <cellStyle name="Normal 10 4" xfId="115"/>
    <cellStyle name="Normal 10 5" xfId="116"/>
    <cellStyle name="Normal 10 6" xfId="117"/>
    <cellStyle name="Normal 10 7" xfId="118"/>
    <cellStyle name="Normal 11" xfId="119"/>
    <cellStyle name="Normal 12" xfId="120"/>
    <cellStyle name="Normal 13" xfId="121"/>
    <cellStyle name="Normal 14" xfId="122"/>
    <cellStyle name="Normal 15" xfId="123"/>
    <cellStyle name="Normal 16" xfId="124"/>
    <cellStyle name="Normal 17" xfId="125"/>
    <cellStyle name="Normal 18" xfId="126"/>
    <cellStyle name="Normal 19" xfId="127"/>
    <cellStyle name="Normal 2" xfId="128"/>
    <cellStyle name="Normal 2 10" xfId="129"/>
    <cellStyle name="Normal 2 11" xfId="130"/>
    <cellStyle name="Normal 2 12" xfId="131"/>
    <cellStyle name="Normal 2 13" xfId="132"/>
    <cellStyle name="Normal 2 14" xfId="133"/>
    <cellStyle name="Normal 2 15" xfId="134"/>
    <cellStyle name="Normal 2 16" xfId="135"/>
    <cellStyle name="Normal 2 17" xfId="136"/>
    <cellStyle name="Normal 2 18" xfId="137"/>
    <cellStyle name="Normal 2 2" xfId="138"/>
    <cellStyle name="Normal 2 2 2" xfId="139"/>
    <cellStyle name="Normal 2 2 3" xfId="140"/>
    <cellStyle name="Normal 2 2 4" xfId="141"/>
    <cellStyle name="Normal 2 2 5" xfId="142"/>
    <cellStyle name="Normal 2 2_رياض الأطفال" xfId="143"/>
    <cellStyle name="Normal 2 3" xfId="144"/>
    <cellStyle name="Normal 2 4" xfId="145"/>
    <cellStyle name="Normal 2 5" xfId="146"/>
    <cellStyle name="Normal 2 6" xfId="147"/>
    <cellStyle name="Normal 2 7" xfId="148"/>
    <cellStyle name="Normal 2 8" xfId="149"/>
    <cellStyle name="Normal 2 9" xfId="150"/>
    <cellStyle name="Normal 20" xfId="151"/>
    <cellStyle name="Normal 21" xfId="152"/>
    <cellStyle name="Normal 22" xfId="153"/>
    <cellStyle name="Normal 23" xfId="154"/>
    <cellStyle name="Normal 24" xfId="155"/>
    <cellStyle name="Normal 25" xfId="156"/>
    <cellStyle name="Normal 26" xfId="157"/>
    <cellStyle name="Normal 27" xfId="158"/>
    <cellStyle name="Normal 28" xfId="159"/>
    <cellStyle name="Normal 29" xfId="160"/>
    <cellStyle name="Normal 2_التخرج 2007م" xfId="161"/>
    <cellStyle name="Normal 3" xfId="162"/>
    <cellStyle name="Normal 3 10" xfId="163"/>
    <cellStyle name="Normal 3 10 10" xfId="164"/>
    <cellStyle name="Normal 3 10 11" xfId="165"/>
    <cellStyle name="Normal 3 10 12" xfId="166"/>
    <cellStyle name="Normal 3 10 13" xfId="167"/>
    <cellStyle name="Normal 3 10 14" xfId="168"/>
    <cellStyle name="Normal 3 10 15" xfId="169"/>
    <cellStyle name="Normal 3 10 16" xfId="170"/>
    <cellStyle name="Normal 3 10 17" xfId="171"/>
    <cellStyle name="Normal 3 10 18" xfId="172"/>
    <cellStyle name="Normal 3 10 19" xfId="173"/>
    <cellStyle name="Normal 3 10 2" xfId="174"/>
    <cellStyle name="Normal 3 10 20" xfId="175"/>
    <cellStyle name="Normal 3 10 21" xfId="176"/>
    <cellStyle name="Normal 3 10 22" xfId="177"/>
    <cellStyle name="Normal 3 10 23" xfId="178"/>
    <cellStyle name="Normal 3 10 24" xfId="179"/>
    <cellStyle name="Normal 3 10 25" xfId="180"/>
    <cellStyle name="Normal 3 10 26" xfId="181"/>
    <cellStyle name="Normal 3 10 3" xfId="182"/>
    <cellStyle name="Normal 3 10 4" xfId="183"/>
    <cellStyle name="Normal 3 10 5" xfId="184"/>
    <cellStyle name="Normal 3 10 6" xfId="185"/>
    <cellStyle name="Normal 3 10 7" xfId="186"/>
    <cellStyle name="Normal 3 10 8" xfId="187"/>
    <cellStyle name="Normal 3 10 9" xfId="188"/>
    <cellStyle name="Normal 3 10_Book1" xfId="189"/>
    <cellStyle name="Normal 3 11" xfId="190"/>
    <cellStyle name="Normal 3 2" xfId="191"/>
    <cellStyle name="Normal 3 3" xfId="192"/>
    <cellStyle name="Normal 3 4" xfId="193"/>
    <cellStyle name="Normal 3 4 10" xfId="194"/>
    <cellStyle name="Normal 3 4 11" xfId="195"/>
    <cellStyle name="Normal 3 4 12" xfId="196"/>
    <cellStyle name="Normal 3 4 13" xfId="197"/>
    <cellStyle name="Normal 3 4 14" xfId="198"/>
    <cellStyle name="Normal 3 4 15" xfId="199"/>
    <cellStyle name="Normal 3 4 16" xfId="200"/>
    <cellStyle name="Normal 3 4 17" xfId="201"/>
    <cellStyle name="Normal 3 4 18" xfId="202"/>
    <cellStyle name="Normal 3 4 19" xfId="203"/>
    <cellStyle name="Normal 3 4 2" xfId="204"/>
    <cellStyle name="Normal 3 4 20" xfId="205"/>
    <cellStyle name="Normal 3 4 21" xfId="206"/>
    <cellStyle name="Normal 3 4 22" xfId="207"/>
    <cellStyle name="Normal 3 4 23" xfId="208"/>
    <cellStyle name="Normal 3 4 24" xfId="209"/>
    <cellStyle name="Normal 3 4 25" xfId="210"/>
    <cellStyle name="Normal 3 4 26" xfId="211"/>
    <cellStyle name="Normal 3 4 3" xfId="212"/>
    <cellStyle name="Normal 3 4 4" xfId="213"/>
    <cellStyle name="Normal 3 4 5" xfId="214"/>
    <cellStyle name="Normal 3 4 6" xfId="215"/>
    <cellStyle name="Normal 3 4 7" xfId="216"/>
    <cellStyle name="Normal 3 4 8" xfId="217"/>
    <cellStyle name="Normal 3 4 9" xfId="218"/>
    <cellStyle name="Normal 3 4_Book1" xfId="219"/>
    <cellStyle name="Normal 3 5" xfId="220"/>
    <cellStyle name="Normal 3 5 10" xfId="221"/>
    <cellStyle name="Normal 3 5 11" xfId="222"/>
    <cellStyle name="Normal 3 5 12" xfId="223"/>
    <cellStyle name="Normal 3 5 13" xfId="224"/>
    <cellStyle name="Normal 3 5 14" xfId="225"/>
    <cellStyle name="Normal 3 5 15" xfId="226"/>
    <cellStyle name="Normal 3 5 16" xfId="227"/>
    <cellStyle name="Normal 3 5 17" xfId="228"/>
    <cellStyle name="Normal 3 5 18" xfId="229"/>
    <cellStyle name="Normal 3 5 19" xfId="230"/>
    <cellStyle name="Normal 3 5 2" xfId="231"/>
    <cellStyle name="Normal 3 5 20" xfId="232"/>
    <cellStyle name="Normal 3 5 21" xfId="233"/>
    <cellStyle name="Normal 3 5 22" xfId="234"/>
    <cellStyle name="Normal 3 5 23" xfId="235"/>
    <cellStyle name="Normal 3 5 24" xfId="236"/>
    <cellStyle name="Normal 3 5 25" xfId="237"/>
    <cellStyle name="Normal 3 5 26" xfId="238"/>
    <cellStyle name="Normal 3 5 3" xfId="239"/>
    <cellStyle name="Normal 3 5 4" xfId="240"/>
    <cellStyle name="Normal 3 5 5" xfId="241"/>
    <cellStyle name="Normal 3 5 6" xfId="242"/>
    <cellStyle name="Normal 3 5 7" xfId="243"/>
    <cellStyle name="Normal 3 5 8" xfId="244"/>
    <cellStyle name="Normal 3 5 9" xfId="245"/>
    <cellStyle name="Normal 3 5_Book1" xfId="246"/>
    <cellStyle name="Normal 3 6" xfId="247"/>
    <cellStyle name="Normal 3 6 10" xfId="248"/>
    <cellStyle name="Normal 3 6 11" xfId="249"/>
    <cellStyle name="Normal 3 6 12" xfId="250"/>
    <cellStyle name="Normal 3 6 13" xfId="251"/>
    <cellStyle name="Normal 3 6 14" xfId="252"/>
    <cellStyle name="Normal 3 6 15" xfId="253"/>
    <cellStyle name="Normal 3 6 16" xfId="254"/>
    <cellStyle name="Normal 3 6 17" xfId="255"/>
    <cellStyle name="Normal 3 6 18" xfId="256"/>
    <cellStyle name="Normal 3 6 19" xfId="257"/>
    <cellStyle name="Normal 3 6 2" xfId="258"/>
    <cellStyle name="Normal 3 6 20" xfId="259"/>
    <cellStyle name="Normal 3 6 21" xfId="260"/>
    <cellStyle name="Normal 3 6 22" xfId="261"/>
    <cellStyle name="Normal 3 6 23" xfId="262"/>
    <cellStyle name="Normal 3 6 24" xfId="263"/>
    <cellStyle name="Normal 3 6 25" xfId="264"/>
    <cellStyle name="Normal 3 6 26" xfId="265"/>
    <cellStyle name="Normal 3 6 3" xfId="266"/>
    <cellStyle name="Normal 3 6 4" xfId="267"/>
    <cellStyle name="Normal 3 6 5" xfId="268"/>
    <cellStyle name="Normal 3 6 6" xfId="269"/>
    <cellStyle name="Normal 3 6 7" xfId="270"/>
    <cellStyle name="Normal 3 6 8" xfId="271"/>
    <cellStyle name="Normal 3 6 9" xfId="272"/>
    <cellStyle name="Normal 3 6_Book1" xfId="273"/>
    <cellStyle name="Normal 3 7" xfId="274"/>
    <cellStyle name="Normal 3 7 10" xfId="275"/>
    <cellStyle name="Normal 3 7 11" xfId="276"/>
    <cellStyle name="Normal 3 7 12" xfId="277"/>
    <cellStyle name="Normal 3 7 13" xfId="278"/>
    <cellStyle name="Normal 3 7 14" xfId="279"/>
    <cellStyle name="Normal 3 7 15" xfId="280"/>
    <cellStyle name="Normal 3 7 16" xfId="281"/>
    <cellStyle name="Normal 3 7 17" xfId="282"/>
    <cellStyle name="Normal 3 7 18" xfId="283"/>
    <cellStyle name="Normal 3 7 19" xfId="284"/>
    <cellStyle name="Normal 3 7 2" xfId="285"/>
    <cellStyle name="Normal 3 7 20" xfId="286"/>
    <cellStyle name="Normal 3 7 21" xfId="287"/>
    <cellStyle name="Normal 3 7 22" xfId="288"/>
    <cellStyle name="Normal 3 7 23" xfId="289"/>
    <cellStyle name="Normal 3 7 24" xfId="290"/>
    <cellStyle name="Normal 3 7 25" xfId="291"/>
    <cellStyle name="Normal 3 7 26" xfId="292"/>
    <cellStyle name="Normal 3 7 3" xfId="293"/>
    <cellStyle name="Normal 3 7 4" xfId="294"/>
    <cellStyle name="Normal 3 7 5" xfId="295"/>
    <cellStyle name="Normal 3 7 6" xfId="296"/>
    <cellStyle name="Normal 3 7 7" xfId="297"/>
    <cellStyle name="Normal 3 7 8" xfId="298"/>
    <cellStyle name="Normal 3 7 9" xfId="299"/>
    <cellStyle name="Normal 3 7_Book1" xfId="300"/>
    <cellStyle name="Normal 3 8" xfId="301"/>
    <cellStyle name="Normal 3 8 10" xfId="302"/>
    <cellStyle name="Normal 3 8 11" xfId="303"/>
    <cellStyle name="Normal 3 8 12" xfId="304"/>
    <cellStyle name="Normal 3 8 13" xfId="305"/>
    <cellStyle name="Normal 3 8 14" xfId="306"/>
    <cellStyle name="Normal 3 8 15" xfId="307"/>
    <cellStyle name="Normal 3 8 16" xfId="308"/>
    <cellStyle name="Normal 3 8 17" xfId="309"/>
    <cellStyle name="Normal 3 8 18" xfId="310"/>
    <cellStyle name="Normal 3 8 19" xfId="311"/>
    <cellStyle name="Normal 3 8 2" xfId="312"/>
    <cellStyle name="Normal 3 8 20" xfId="313"/>
    <cellStyle name="Normal 3 8 21" xfId="314"/>
    <cellStyle name="Normal 3 8 22" xfId="315"/>
    <cellStyle name="Normal 3 8 23" xfId="316"/>
    <cellStyle name="Normal 3 8 24" xfId="317"/>
    <cellStyle name="Normal 3 8 25" xfId="318"/>
    <cellStyle name="Normal 3 8 26" xfId="319"/>
    <cellStyle name="Normal 3 8 3" xfId="320"/>
    <cellStyle name="Normal 3 8 4" xfId="321"/>
    <cellStyle name="Normal 3 8 5" xfId="322"/>
    <cellStyle name="Normal 3 8 6" xfId="323"/>
    <cellStyle name="Normal 3 8 7" xfId="324"/>
    <cellStyle name="Normal 3 8 8" xfId="325"/>
    <cellStyle name="Normal 3 8 9" xfId="326"/>
    <cellStyle name="Normal 3 8_Book1" xfId="327"/>
    <cellStyle name="Normal 3 9" xfId="328"/>
    <cellStyle name="Normal 3 9 10" xfId="329"/>
    <cellStyle name="Normal 3 9 11" xfId="330"/>
    <cellStyle name="Normal 3 9 12" xfId="331"/>
    <cellStyle name="Normal 3 9 13" xfId="332"/>
    <cellStyle name="Normal 3 9 14" xfId="333"/>
    <cellStyle name="Normal 3 9 15" xfId="334"/>
    <cellStyle name="Normal 3 9 16" xfId="335"/>
    <cellStyle name="Normal 3 9 17" xfId="336"/>
    <cellStyle name="Normal 3 9 18" xfId="337"/>
    <cellStyle name="Normal 3 9 19" xfId="338"/>
    <cellStyle name="Normal 3 9 2" xfId="339"/>
    <cellStyle name="Normal 3 9 20" xfId="340"/>
    <cellStyle name="Normal 3 9 21" xfId="341"/>
    <cellStyle name="Normal 3 9 22" xfId="342"/>
    <cellStyle name="Normal 3 9 23" xfId="343"/>
    <cellStyle name="Normal 3 9 24" xfId="344"/>
    <cellStyle name="Normal 3 9 25" xfId="345"/>
    <cellStyle name="Normal 3 9 26" xfId="346"/>
    <cellStyle name="Normal 3 9 3" xfId="347"/>
    <cellStyle name="Normal 3 9 4" xfId="348"/>
    <cellStyle name="Normal 3 9 5" xfId="349"/>
    <cellStyle name="Normal 3 9 6" xfId="350"/>
    <cellStyle name="Normal 3 9 7" xfId="351"/>
    <cellStyle name="Normal 3 9 8" xfId="352"/>
    <cellStyle name="Normal 3 9 9" xfId="353"/>
    <cellStyle name="Normal 3 9_Book1" xfId="354"/>
    <cellStyle name="Normal 30" xfId="355"/>
    <cellStyle name="Normal 31" xfId="356"/>
    <cellStyle name="Normal 32" xfId="357"/>
    <cellStyle name="Normal 33" xfId="358"/>
    <cellStyle name="Normal 34" xfId="359"/>
    <cellStyle name="Normal 35" xfId="360"/>
    <cellStyle name="Normal 36" xfId="361"/>
    <cellStyle name="Normal 37" xfId="362"/>
    <cellStyle name="Normal 38" xfId="363"/>
    <cellStyle name="Normal 39" xfId="364"/>
    <cellStyle name="Normal 3_فصل الإعلام 2010م " xfId="365"/>
    <cellStyle name="Normal 4" xfId="366"/>
    <cellStyle name="Normal 4 2" xfId="367"/>
    <cellStyle name="Normal 4 2 10" xfId="368"/>
    <cellStyle name="Normal 4 2 11" xfId="369"/>
    <cellStyle name="Normal 4 2 12" xfId="370"/>
    <cellStyle name="Normal 4 2 13" xfId="371"/>
    <cellStyle name="Normal 4 2 14" xfId="372"/>
    <cellStyle name="Normal 4 2 15" xfId="373"/>
    <cellStyle name="Normal 4 2 16" xfId="374"/>
    <cellStyle name="Normal 4 2 17" xfId="375"/>
    <cellStyle name="Normal 4 2 18" xfId="376"/>
    <cellStyle name="Normal 4 2 19" xfId="377"/>
    <cellStyle name="Normal 4 2 2" xfId="378"/>
    <cellStyle name="Normal 4 2 20" xfId="379"/>
    <cellStyle name="Normal 4 2 21" xfId="380"/>
    <cellStyle name="Normal 4 2 22" xfId="381"/>
    <cellStyle name="Normal 4 2 23" xfId="382"/>
    <cellStyle name="Normal 4 2 24" xfId="383"/>
    <cellStyle name="Normal 4 2 25" xfId="384"/>
    <cellStyle name="Normal 4 2 26" xfId="385"/>
    <cellStyle name="Normal 4 2 3" xfId="386"/>
    <cellStyle name="Normal 4 2 4" xfId="387"/>
    <cellStyle name="Normal 4 2 5" xfId="388"/>
    <cellStyle name="Normal 4 2 6" xfId="389"/>
    <cellStyle name="Normal 4 2 7" xfId="390"/>
    <cellStyle name="Normal 4 2 8" xfId="391"/>
    <cellStyle name="Normal 4 2 9" xfId="392"/>
    <cellStyle name="Normal 4 2_Book1" xfId="393"/>
    <cellStyle name="Normal 4 3" xfId="394"/>
    <cellStyle name="Normal 4 3 10" xfId="395"/>
    <cellStyle name="Normal 4 3 11" xfId="396"/>
    <cellStyle name="Normal 4 3 12" xfId="397"/>
    <cellStyle name="Normal 4 3 13" xfId="398"/>
    <cellStyle name="Normal 4 3 14" xfId="399"/>
    <cellStyle name="Normal 4 3 15" xfId="400"/>
    <cellStyle name="Normal 4 3 16" xfId="401"/>
    <cellStyle name="Normal 4 3 17" xfId="402"/>
    <cellStyle name="Normal 4 3 18" xfId="403"/>
    <cellStyle name="Normal 4 3 19" xfId="404"/>
    <cellStyle name="Normal 4 3 2" xfId="405"/>
    <cellStyle name="Normal 4 3 20" xfId="406"/>
    <cellStyle name="Normal 4 3 21" xfId="407"/>
    <cellStyle name="Normal 4 3 22" xfId="408"/>
    <cellStyle name="Normal 4 3 23" xfId="409"/>
    <cellStyle name="Normal 4 3 24" xfId="410"/>
    <cellStyle name="Normal 4 3 25" xfId="411"/>
    <cellStyle name="Normal 4 3 26" xfId="412"/>
    <cellStyle name="Normal 4 3 3" xfId="413"/>
    <cellStyle name="Normal 4 3 4" xfId="414"/>
    <cellStyle name="Normal 4 3 5" xfId="415"/>
    <cellStyle name="Normal 4 3 6" xfId="416"/>
    <cellStyle name="Normal 4 3 7" xfId="417"/>
    <cellStyle name="Normal 4 3 8" xfId="418"/>
    <cellStyle name="Normal 4 3 9" xfId="419"/>
    <cellStyle name="Normal 4 3_Book1" xfId="420"/>
    <cellStyle name="Normal 40" xfId="421"/>
    <cellStyle name="Normal 41" xfId="422"/>
    <cellStyle name="Normal 42" xfId="423"/>
    <cellStyle name="Normal 43" xfId="424"/>
    <cellStyle name="Normal 43 2" xfId="425"/>
    <cellStyle name="Normal 43 3" xfId="426"/>
    <cellStyle name="Normal 43 4" xfId="427"/>
    <cellStyle name="Normal 43 5" xfId="428"/>
    <cellStyle name="Normal 43 6" xfId="429"/>
    <cellStyle name="Normal 44" xfId="430"/>
    <cellStyle name="Normal 45" xfId="431"/>
    <cellStyle name="Normal 46" xfId="432"/>
    <cellStyle name="Normal 47" xfId="433"/>
    <cellStyle name="Normal 48" xfId="434"/>
    <cellStyle name="Normal 49" xfId="435"/>
    <cellStyle name="Normal 4_رياض الأطفال" xfId="436"/>
    <cellStyle name="Normal 5" xfId="437"/>
    <cellStyle name="Normal 5 2" xfId="438"/>
    <cellStyle name="Normal 5 2 10" xfId="439"/>
    <cellStyle name="Normal 5 2 11" xfId="440"/>
    <cellStyle name="Normal 5 2 12" xfId="441"/>
    <cellStyle name="Normal 5 2 13" xfId="442"/>
    <cellStyle name="Normal 5 2 14" xfId="443"/>
    <cellStyle name="Normal 5 2 15" xfId="444"/>
    <cellStyle name="Normal 5 2 16" xfId="445"/>
    <cellStyle name="Normal 5 2 17" xfId="446"/>
    <cellStyle name="Normal 5 2 18" xfId="447"/>
    <cellStyle name="Normal 5 2 19" xfId="448"/>
    <cellStyle name="Normal 5 2 2" xfId="449"/>
    <cellStyle name="Normal 5 2 20" xfId="450"/>
    <cellStyle name="Normal 5 2 21" xfId="451"/>
    <cellStyle name="Normal 5 2 22" xfId="452"/>
    <cellStyle name="Normal 5 2 23" xfId="453"/>
    <cellStyle name="Normal 5 2 24" xfId="454"/>
    <cellStyle name="Normal 5 2 25" xfId="455"/>
    <cellStyle name="Normal 5 2 26" xfId="456"/>
    <cellStyle name="Normal 5 2 3" xfId="457"/>
    <cellStyle name="Normal 5 2 4" xfId="458"/>
    <cellStyle name="Normal 5 2 5" xfId="459"/>
    <cellStyle name="Normal 5 2 6" xfId="460"/>
    <cellStyle name="Normal 5 2 7" xfId="461"/>
    <cellStyle name="Normal 5 2 8" xfId="462"/>
    <cellStyle name="Normal 5 2 9" xfId="463"/>
    <cellStyle name="Normal 5 2_Book1" xfId="464"/>
    <cellStyle name="Normal 5_رياض الأطفال" xfId="465"/>
    <cellStyle name="Normal 6" xfId="466"/>
    <cellStyle name="Normal 63" xfId="467"/>
    <cellStyle name="Normal 7" xfId="468"/>
    <cellStyle name="Normal 8" xfId="469"/>
    <cellStyle name="Normal 8 10" xfId="470"/>
    <cellStyle name="Normal 8 11" xfId="471"/>
    <cellStyle name="Normal 8 12" xfId="472"/>
    <cellStyle name="Normal 8 13" xfId="473"/>
    <cellStyle name="Normal 8 14" xfId="474"/>
    <cellStyle name="Normal 8 15" xfId="475"/>
    <cellStyle name="Normal 8 16" xfId="476"/>
    <cellStyle name="Normal 8 17" xfId="477"/>
    <cellStyle name="Normal 8 18" xfId="478"/>
    <cellStyle name="Normal 8 19" xfId="479"/>
    <cellStyle name="Normal 8 2" xfId="480"/>
    <cellStyle name="Normal 8 20" xfId="481"/>
    <cellStyle name="Normal 8 21" xfId="482"/>
    <cellStyle name="Normal 8 22" xfId="483"/>
    <cellStyle name="Normal 8 23" xfId="484"/>
    <cellStyle name="Normal 8 24" xfId="485"/>
    <cellStyle name="Normal 8 25" xfId="486"/>
    <cellStyle name="Normal 8 26" xfId="487"/>
    <cellStyle name="Normal 8 27" xfId="488"/>
    <cellStyle name="Normal 8 28" xfId="489"/>
    <cellStyle name="Normal 8 29" xfId="490"/>
    <cellStyle name="Normal 8 3" xfId="491"/>
    <cellStyle name="Normal 8 30" xfId="492"/>
    <cellStyle name="Normal 8 31" xfId="493"/>
    <cellStyle name="Normal 8 32" xfId="494"/>
    <cellStyle name="Normal 8 33" xfId="495"/>
    <cellStyle name="Normal 8 34" xfId="496"/>
    <cellStyle name="Normal 8 35" xfId="497"/>
    <cellStyle name="Normal 8 36" xfId="498"/>
    <cellStyle name="Normal 8 37" xfId="499"/>
    <cellStyle name="Normal 8 4" xfId="500"/>
    <cellStyle name="Normal 8 5" xfId="501"/>
    <cellStyle name="Normal 8 6" xfId="502"/>
    <cellStyle name="Normal 8 7" xfId="503"/>
    <cellStyle name="Normal 8 8" xfId="504"/>
    <cellStyle name="Normal 8 9" xfId="505"/>
    <cellStyle name="Normal 9" xfId="506"/>
    <cellStyle name="Normal_فصل الاحصاءات الحيوية" xfId="507"/>
    <cellStyle name="Normal_فصل التعليم نسخة نهائيةdone" xfId="508"/>
    <cellStyle name="Note 1" xfId="509"/>
    <cellStyle name="Output" xfId="510"/>
    <cellStyle name="Percent 2" xfId="511"/>
    <cellStyle name="Percent 2 2" xfId="512"/>
    <cellStyle name="Percent 2 3" xfId="513"/>
    <cellStyle name="Percent 3" xfId="514"/>
    <cellStyle name="Percent 3 2" xfId="515"/>
    <cellStyle name="Percent 4" xfId="516"/>
    <cellStyle name="Percent 5" xfId="517"/>
    <cellStyle name="Percent 6" xfId="518"/>
    <cellStyle name="Percent 7" xfId="519"/>
    <cellStyle name="Percent [2]" xfId="520"/>
    <cellStyle name="Red" xfId="521"/>
    <cellStyle name="Style 1" xfId="522"/>
    <cellStyle name="Title" xfId="523"/>
    <cellStyle name="Total" xfId="524"/>
    <cellStyle name="Warning Text" xfId="525"/>
    <cellStyle name="إخراج 2" xfId="526"/>
    <cellStyle name="إخراج 3" xfId="527"/>
    <cellStyle name="إدخال 2" xfId="528"/>
    <cellStyle name="إدخال 3" xfId="529"/>
    <cellStyle name="الإجمالي 2" xfId="530"/>
    <cellStyle name="الإجمالي 3" xfId="531"/>
    <cellStyle name="تمييز1 2" xfId="532"/>
    <cellStyle name="تمييز1 3" xfId="533"/>
    <cellStyle name="تمييز2 2" xfId="534"/>
    <cellStyle name="تمييز2 3" xfId="535"/>
    <cellStyle name="تمييز3 2" xfId="536"/>
    <cellStyle name="تمييز3 3" xfId="537"/>
    <cellStyle name="تمييز4 2" xfId="538"/>
    <cellStyle name="تمييز4 3" xfId="539"/>
    <cellStyle name="تمييز5 2" xfId="540"/>
    <cellStyle name="تمييز5 3" xfId="541"/>
    <cellStyle name="تمييز6 2" xfId="542"/>
    <cellStyle name="تمييز6 3" xfId="543"/>
    <cellStyle name="جيد 2" xfId="544"/>
    <cellStyle name="جيد 3" xfId="545"/>
    <cellStyle name="حساب 2" xfId="546"/>
    <cellStyle name="حساب 3" xfId="547"/>
    <cellStyle name="خلية تدقيق 2" xfId="548"/>
    <cellStyle name="خلية تدقيق 3" xfId="549"/>
    <cellStyle name="خلية مرتبطة 2" xfId="550"/>
    <cellStyle name="خلية مرتبطة 3" xfId="551"/>
    <cellStyle name="سيئ 2" xfId="552"/>
    <cellStyle name="سيئ 3" xfId="553"/>
    <cellStyle name="عادي_Book2" xfId="554"/>
    <cellStyle name="عادي_INDICATO" xfId="555"/>
    <cellStyle name="عملة [0]_Book2" xfId="556"/>
    <cellStyle name="عملة_Book2" xfId="557"/>
    <cellStyle name="عنوان 1 2" xfId="558"/>
    <cellStyle name="عنوان 1 3" xfId="559"/>
    <cellStyle name="عنوان 2 2" xfId="560"/>
    <cellStyle name="عنوان 2 3" xfId="561"/>
    <cellStyle name="عنوان 3 2" xfId="562"/>
    <cellStyle name="عنوان 3 3" xfId="563"/>
    <cellStyle name="عنوان 4 2" xfId="564"/>
    <cellStyle name="عنوان 4 3" xfId="565"/>
    <cellStyle name="عنوان 5" xfId="566"/>
    <cellStyle name="عنوان 6" xfId="567"/>
    <cellStyle name="فاصلة [0]_Book2" xfId="568"/>
    <cellStyle name="فاصلة_Book2" xfId="569"/>
    <cellStyle name="محايد 2" xfId="570"/>
    <cellStyle name="محايد 3" xfId="571"/>
    <cellStyle name="ملاحظة 2" xfId="572"/>
    <cellStyle name="ملاحظة 3" xfId="573"/>
    <cellStyle name="نص تحذير 2" xfId="574"/>
    <cellStyle name="نص تحذير 3" xfId="575"/>
    <cellStyle name="نص توضيحي 2" xfId="576"/>
    <cellStyle name="نص توضيحي 3" xfId="577"/>
    <cellStyle name="نمط 1" xfId="578"/>
    <cellStyle name="標準_Sheet1" xfId="5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31080</xdr:colOff>
      <xdr:row>6</xdr:row>
      <xdr:rowOff>190440</xdr:rowOff>
    </xdr:from>
    <xdr:to>
      <xdr:col>4</xdr:col>
      <xdr:colOff>-2525760</xdr:colOff>
      <xdr:row>6</xdr:row>
      <xdr:rowOff>638640</xdr:rowOff>
    </xdr:to>
    <xdr:sp>
      <xdr:nvSpPr>
        <xdr:cNvPr id="0" name="AutoShape 3"/>
        <xdr:cNvSpPr/>
      </xdr:nvSpPr>
      <xdr:spPr>
        <a:xfrm>
          <a:off x="-5005440" y="2607840"/>
          <a:ext cx="1928520" cy="44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فهرس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756720</xdr:colOff>
      <xdr:row>18</xdr:row>
      <xdr:rowOff>792000</xdr:rowOff>
    </xdr:from>
    <xdr:to>
      <xdr:col>4</xdr:col>
      <xdr:colOff>-2565720</xdr:colOff>
      <xdr:row>19</xdr:row>
      <xdr:rowOff>332640</xdr:rowOff>
    </xdr:to>
    <xdr:sp>
      <xdr:nvSpPr>
        <xdr:cNvPr id="1" name="AutoShape 24"/>
        <xdr:cNvSpPr/>
      </xdr:nvSpPr>
      <xdr:spPr>
        <a:xfrm>
          <a:off x="-5131080" y="12467160"/>
          <a:ext cx="2014200" cy="364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فهرس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1434600</xdr:colOff>
      <xdr:row>2</xdr:row>
      <xdr:rowOff>10080</xdr:rowOff>
    </xdr:from>
    <xdr:to>
      <xdr:col>4</xdr:col>
      <xdr:colOff>-1773000</xdr:colOff>
      <xdr:row>5</xdr:row>
      <xdr:rowOff>380520</xdr:rowOff>
    </xdr:to>
    <xdr:sp>
      <xdr:nvSpPr>
        <xdr:cNvPr id="2" name="AutoShape 1"/>
        <xdr:cNvSpPr/>
      </xdr:nvSpPr>
      <xdr:spPr>
        <a:xfrm>
          <a:off x="-5808960" y="779760"/>
          <a:ext cx="3484800" cy="1513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Chapter            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فصل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Education     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تعليم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8600</xdr:colOff>
      <xdr:row>2</xdr:row>
      <xdr:rowOff>381600</xdr:rowOff>
    </xdr:from>
    <xdr:to>
      <xdr:col>3</xdr:col>
      <xdr:colOff>-2971440</xdr:colOff>
      <xdr:row>3</xdr:row>
      <xdr:rowOff>313560</xdr:rowOff>
    </xdr:to>
    <xdr:sp>
      <xdr:nvSpPr>
        <xdr:cNvPr id="3" name="AutoShape 2"/>
        <xdr:cNvSpPr/>
      </xdr:nvSpPr>
      <xdr:spPr>
        <a:xfrm>
          <a:off x="-4084560" y="1151280"/>
          <a:ext cx="561960" cy="4464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t">
          <a:noAutofit/>
        </a:bodyPr>
        <a:p>
          <a:pPr algn="ctr"/>
          <a:r>
            <a:rPr b="1" lang="en-US" sz="2400" spc="-1" strike="noStrike" baseline="33000">
              <a:solidFill>
                <a:srgbClr val="000000"/>
              </a:solidFill>
              <a:latin typeface="Arial"/>
            </a:rPr>
            <a:t>16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080</xdr:colOff>
      <xdr:row>4</xdr:row>
      <xdr:rowOff>37440</xdr:rowOff>
    </xdr:from>
    <xdr:to>
      <xdr:col>2</xdr:col>
      <xdr:colOff>-38880</xdr:colOff>
      <xdr:row>9</xdr:row>
      <xdr:rowOff>9360</xdr:rowOff>
    </xdr:to>
    <xdr:sp>
      <xdr:nvSpPr>
        <xdr:cNvPr id="4" name="Line 1"/>
        <xdr:cNvSpPr/>
      </xdr:nvSpPr>
      <xdr:spPr>
        <a:xfrm flipH="1">
          <a:off x="-1316880" y="1485360"/>
          <a:ext cx="92052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0</xdr:rowOff>
    </xdr:from>
    <xdr:to>
      <xdr:col>17</xdr:col>
      <xdr:colOff>-9360</xdr:colOff>
      <xdr:row>9</xdr:row>
      <xdr:rowOff>9360</xdr:rowOff>
    </xdr:to>
    <xdr:sp>
      <xdr:nvSpPr>
        <xdr:cNvPr id="5" name="Line 2"/>
        <xdr:cNvSpPr/>
      </xdr:nvSpPr>
      <xdr:spPr>
        <a:xfrm>
          <a:off x="-11989800" y="1447920"/>
          <a:ext cx="1045800" cy="114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4"/>
  <sheetViews>
    <sheetView showFormulas="false" showGridLines="true" showRowColHeaders="true" showZeros="true" rightToLeft="true" tabSelected="false" showOutlineSymbols="true" defaultGridColor="true" view="normal" topLeftCell="A6" colorId="64" zoomScale="85" zoomScaleNormal="85" zoomScalePageLayoutView="75" workbookViewId="0">
      <selection pane="topLeft" activeCell="B45" activeCellId="0" sqref="B45"/>
    </sheetView>
  </sheetViews>
  <sheetFormatPr defaultColWidth="9.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44.64"/>
    <col collapsed="false" customWidth="true" hidden="false" outlineLevel="0" max="4" min="3" style="2" width="4.8"/>
    <col collapsed="false" customWidth="true" hidden="false" outlineLevel="0" max="5" min="5" style="2" width="42.44"/>
    <col collapsed="false" customWidth="true" hidden="false" outlineLevel="0" max="6" min="6" style="1" width="7.55"/>
    <col collapsed="false" customWidth="false" hidden="false" outlineLevel="0" max="257" min="7" style="2" width="9.75"/>
  </cols>
  <sheetData>
    <row r="1" s="1" customFormat="true" ht="36" hidden="false" customHeight="true" outlineLevel="0" collapsed="false"/>
    <row r="2" s="1" customFormat="true" ht="24.6" hidden="false" customHeight="true" outlineLevel="0" collapsed="false">
      <c r="B2" s="3"/>
      <c r="C2" s="3"/>
      <c r="D2" s="3"/>
      <c r="E2" s="3"/>
    </row>
    <row r="3" s="1" customFormat="true" ht="40.5" hidden="false" customHeight="true" outlineLevel="0" collapsed="false">
      <c r="B3" s="3"/>
      <c r="C3" s="3"/>
      <c r="D3" s="3"/>
      <c r="E3" s="3"/>
    </row>
    <row r="4" s="1" customFormat="true" ht="26.25" hidden="false" customHeight="true" outlineLevel="0" collapsed="false">
      <c r="B4" s="3"/>
      <c r="C4" s="3"/>
      <c r="D4" s="3"/>
      <c r="E4" s="3"/>
    </row>
    <row r="5" s="1" customFormat="true" ht="23.25" hidden="false" customHeight="true" outlineLevel="0" collapsed="false">
      <c r="B5" s="3"/>
      <c r="C5" s="3"/>
      <c r="D5" s="3"/>
      <c r="E5" s="3"/>
    </row>
    <row r="6" s="1" customFormat="true" ht="39.75" hidden="false" customHeight="true" outlineLevel="0" collapsed="false">
      <c r="B6" s="3"/>
      <c r="C6" s="3"/>
      <c r="D6" s="3"/>
      <c r="E6" s="3"/>
    </row>
    <row r="7" s="1" customFormat="true" ht="61.9" hidden="false" customHeight="true" outlineLevel="0" collapsed="false">
      <c r="B7" s="4"/>
      <c r="C7" s="4"/>
      <c r="D7" s="4"/>
      <c r="E7" s="4"/>
    </row>
    <row r="8" s="1" customFormat="true" ht="27" hidden="false" customHeight="true" outlineLevel="0" collapsed="false">
      <c r="B8" s="5" t="s">
        <v>0</v>
      </c>
      <c r="C8" s="6" t="s">
        <v>1</v>
      </c>
      <c r="D8" s="6"/>
      <c r="E8" s="7" t="s">
        <v>2</v>
      </c>
    </row>
    <row r="9" s="1" customFormat="true" ht="32.45" hidden="false" customHeight="true" outlineLevel="0" collapsed="false">
      <c r="B9" s="5"/>
      <c r="C9" s="8" t="s">
        <v>3</v>
      </c>
      <c r="D9" s="8"/>
      <c r="E9" s="7"/>
    </row>
    <row r="10" s="1" customFormat="true" ht="36.75" hidden="false" customHeight="true" outlineLevel="0" collapsed="false">
      <c r="B10" s="9" t="s">
        <v>4</v>
      </c>
      <c r="C10" s="10"/>
      <c r="D10" s="10"/>
      <c r="E10" s="11" t="s">
        <v>5</v>
      </c>
      <c r="F10" s="12"/>
    </row>
    <row r="11" s="1" customFormat="true" ht="80.25" hidden="false" customHeight="true" outlineLevel="0" collapsed="false">
      <c r="B11" s="13" t="s">
        <v>6</v>
      </c>
      <c r="C11" s="14" t="n">
        <v>1</v>
      </c>
      <c r="D11" s="14"/>
      <c r="E11" s="15" t="s">
        <v>7</v>
      </c>
    </row>
    <row r="12" s="1" customFormat="true" ht="70.5" hidden="false" customHeight="true" outlineLevel="0" collapsed="false">
      <c r="B12" s="13" t="s">
        <v>8</v>
      </c>
      <c r="C12" s="14" t="n">
        <v>2</v>
      </c>
      <c r="D12" s="14"/>
      <c r="E12" s="15" t="s">
        <v>9</v>
      </c>
    </row>
    <row r="13" s="1" customFormat="true" ht="72.6" hidden="false" customHeight="true" outlineLevel="0" collapsed="false">
      <c r="B13" s="13" t="s">
        <v>10</v>
      </c>
      <c r="C13" s="14" t="n">
        <v>3</v>
      </c>
      <c r="D13" s="14"/>
      <c r="E13" s="15" t="s">
        <v>11</v>
      </c>
    </row>
    <row r="14" s="1" customFormat="true" ht="86.45" hidden="false" customHeight="true" outlineLevel="0" collapsed="false">
      <c r="B14" s="13" t="s">
        <v>12</v>
      </c>
      <c r="C14" s="14" t="n">
        <v>4</v>
      </c>
      <c r="D14" s="14"/>
      <c r="E14" s="15" t="s">
        <v>13</v>
      </c>
    </row>
    <row r="15" s="1" customFormat="true" ht="75" hidden="false" customHeight="true" outlineLevel="0" collapsed="false">
      <c r="B15" s="13" t="s">
        <v>14</v>
      </c>
      <c r="C15" s="14" t="n">
        <v>5</v>
      </c>
      <c r="D15" s="14"/>
      <c r="E15" s="15" t="s">
        <v>15</v>
      </c>
    </row>
    <row r="16" s="1" customFormat="true" ht="75" hidden="false" customHeight="true" outlineLevel="0" collapsed="false">
      <c r="B16" s="16" t="s">
        <v>16</v>
      </c>
      <c r="C16" s="14" t="n">
        <v>6</v>
      </c>
      <c r="D16" s="14"/>
      <c r="E16" s="17" t="s">
        <v>17</v>
      </c>
    </row>
    <row r="17" s="1" customFormat="true" ht="76.15" hidden="false" customHeight="true" outlineLevel="0" collapsed="false">
      <c r="B17" s="16" t="s">
        <v>18</v>
      </c>
      <c r="C17" s="18" t="n">
        <v>7</v>
      </c>
      <c r="D17" s="18"/>
      <c r="E17" s="17" t="s">
        <v>19</v>
      </c>
    </row>
    <row r="18" s="1" customFormat="true" ht="34.9" hidden="false" customHeight="true" outlineLevel="0" collapsed="false"/>
    <row r="19" s="1" customFormat="true" ht="64.9" hidden="false" customHeight="true" outlineLevel="0" collapsed="false"/>
    <row r="20" s="1" customFormat="true" ht="45" hidden="false" customHeight="true" outlineLevel="0" collapsed="false"/>
    <row r="21" s="1" customFormat="true" ht="29.25" hidden="false" customHeight="true" outlineLevel="0" collapsed="false">
      <c r="B21" s="5" t="s">
        <v>0</v>
      </c>
      <c r="C21" s="6" t="s">
        <v>1</v>
      </c>
      <c r="D21" s="6"/>
      <c r="E21" s="5" t="s">
        <v>2</v>
      </c>
    </row>
    <row r="22" s="1" customFormat="true" ht="26.25" hidden="false" customHeight="true" outlineLevel="0" collapsed="false">
      <c r="B22" s="5"/>
      <c r="C22" s="8" t="s">
        <v>20</v>
      </c>
      <c r="D22" s="8"/>
      <c r="E22" s="5"/>
    </row>
    <row r="23" s="19" customFormat="true" ht="34.15" hidden="false" customHeight="true" outlineLevel="0" collapsed="false">
      <c r="B23" s="20" t="s">
        <v>21</v>
      </c>
      <c r="C23" s="21"/>
      <c r="D23" s="21"/>
      <c r="E23" s="22" t="s">
        <v>22</v>
      </c>
    </row>
    <row r="24" s="19" customFormat="true" ht="49.9" hidden="false" customHeight="true" outlineLevel="0" collapsed="false">
      <c r="B24" s="23" t="s">
        <v>23</v>
      </c>
      <c r="C24" s="24" t="n">
        <v>8</v>
      </c>
      <c r="D24" s="24"/>
      <c r="E24" s="25" t="s">
        <v>24</v>
      </c>
    </row>
    <row r="25" s="19" customFormat="true" ht="51.6" hidden="false" customHeight="true" outlineLevel="0" collapsed="false">
      <c r="B25" s="23" t="s">
        <v>25</v>
      </c>
      <c r="C25" s="24" t="n">
        <v>9</v>
      </c>
      <c r="D25" s="24"/>
      <c r="E25" s="25" t="s">
        <v>26</v>
      </c>
    </row>
    <row r="26" s="19" customFormat="true" ht="59.45" hidden="false" customHeight="true" outlineLevel="0" collapsed="false">
      <c r="B26" s="23" t="s">
        <v>27</v>
      </c>
      <c r="C26" s="24" t="n">
        <v>10</v>
      </c>
      <c r="D26" s="24"/>
      <c r="E26" s="25" t="s">
        <v>28</v>
      </c>
    </row>
    <row r="27" s="19" customFormat="true" ht="46.15" hidden="false" customHeight="true" outlineLevel="0" collapsed="false">
      <c r="B27" s="23" t="s">
        <v>29</v>
      </c>
      <c r="C27" s="26" t="n">
        <v>11</v>
      </c>
      <c r="D27" s="26"/>
      <c r="E27" s="25" t="s">
        <v>30</v>
      </c>
    </row>
    <row r="28" s="19" customFormat="true" ht="51.75" hidden="false" customHeight="true" outlineLevel="0" collapsed="false">
      <c r="B28" s="23" t="s">
        <v>31</v>
      </c>
      <c r="C28" s="26" t="n">
        <v>12</v>
      </c>
      <c r="D28" s="26"/>
      <c r="E28" s="25" t="s">
        <v>32</v>
      </c>
    </row>
    <row r="29" s="19" customFormat="true" ht="58.15" hidden="false" customHeight="true" outlineLevel="0" collapsed="false">
      <c r="B29" s="23" t="s">
        <v>33</v>
      </c>
      <c r="C29" s="24" t="n">
        <v>13</v>
      </c>
      <c r="D29" s="24"/>
      <c r="E29" s="25" t="s">
        <v>34</v>
      </c>
    </row>
    <row r="30" s="19" customFormat="true" ht="50.25" hidden="false" customHeight="true" outlineLevel="0" collapsed="false">
      <c r="B30" s="23" t="s">
        <v>35</v>
      </c>
      <c r="C30" s="24" t="n">
        <v>14</v>
      </c>
      <c r="D30" s="24"/>
      <c r="E30" s="25" t="s">
        <v>36</v>
      </c>
    </row>
    <row r="31" s="19" customFormat="true" ht="51.75" hidden="false" customHeight="true" outlineLevel="0" collapsed="false">
      <c r="B31" s="23" t="s">
        <v>37</v>
      </c>
      <c r="C31" s="24" t="n">
        <v>15</v>
      </c>
      <c r="D31" s="24"/>
      <c r="E31" s="25" t="s">
        <v>38</v>
      </c>
    </row>
    <row r="32" s="19" customFormat="true" ht="68.45" hidden="false" customHeight="true" outlineLevel="0" collapsed="false">
      <c r="B32" s="23" t="s">
        <v>39</v>
      </c>
      <c r="C32" s="26" t="n">
        <v>16</v>
      </c>
      <c r="D32" s="26"/>
      <c r="E32" s="25" t="s">
        <v>40</v>
      </c>
    </row>
    <row r="33" s="19" customFormat="true" ht="60.6" hidden="false" customHeight="true" outlineLevel="0" collapsed="false">
      <c r="B33" s="23" t="s">
        <v>41</v>
      </c>
      <c r="C33" s="26" t="n">
        <v>17</v>
      </c>
      <c r="D33" s="26"/>
      <c r="E33" s="25" t="s">
        <v>42</v>
      </c>
    </row>
    <row r="34" s="19" customFormat="true" ht="59.45" hidden="false" customHeight="true" outlineLevel="0" collapsed="false">
      <c r="B34" s="23" t="s">
        <v>43</v>
      </c>
      <c r="C34" s="24" t="n">
        <v>18</v>
      </c>
      <c r="D34" s="24"/>
      <c r="E34" s="25" t="s">
        <v>44</v>
      </c>
    </row>
    <row r="35" s="19" customFormat="true" ht="78.6" hidden="false" customHeight="true" outlineLevel="0" collapsed="false">
      <c r="B35" s="27" t="s">
        <v>45</v>
      </c>
      <c r="C35" s="28" t="n">
        <v>19</v>
      </c>
      <c r="D35" s="28"/>
      <c r="E35" s="29" t="s">
        <v>46</v>
      </c>
    </row>
    <row r="36" s="1" customFormat="true" ht="35.45" hidden="false" customHeight="tru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</sheetData>
  <mergeCells count="30">
    <mergeCell ref="B2:E6"/>
    <mergeCell ref="B8:B9"/>
    <mergeCell ref="C8:D8"/>
    <mergeCell ref="E8:E9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21:B22"/>
    <mergeCell ref="C21:D21"/>
    <mergeCell ref="E21:E2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2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85" workbookViewId="0">
      <selection pane="topLeft" activeCell="B2" activeCellId="0" sqref="B2:Q2"/>
    </sheetView>
  </sheetViews>
  <sheetFormatPr defaultColWidth="9.75" defaultRowHeight="12.7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3.6"/>
    <col collapsed="false" customWidth="false" hidden="false" outlineLevel="0" max="16" min="3" style="2" width="9.75"/>
    <col collapsed="false" customWidth="true" hidden="false" outlineLevel="0" max="17" min="17" style="2" width="14.96"/>
    <col collapsed="false" customWidth="true" hidden="false" outlineLevel="0" max="18" min="18" style="1" width="4.12"/>
    <col collapsed="false" customWidth="false" hidden="false" outlineLevel="0" max="257" min="19" style="2" width="9.75"/>
  </cols>
  <sheetData>
    <row r="1" s="1" customFormat="true" ht="46.5" hidden="false" customHeight="true" outlineLevel="0" collapsed="false"/>
    <row r="2" s="1" customFormat="true" ht="20.25" hidden="false" customHeight="true" outlineLevel="0" collapsed="false">
      <c r="B2" s="30" t="s">
        <v>47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1" customFormat="true" ht="31.5" hidden="false" customHeight="true" outlineLevel="0" collapsed="false">
      <c r="B3" s="31" t="s">
        <v>48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s="1" customFormat="true" ht="15.75" hidden="false" customHeight="false" outlineLevel="0" collapsed="false">
      <c r="B4" s="32"/>
      <c r="Q4" s="33"/>
    </row>
    <row r="5" s="1" customFormat="true" ht="19.5" hidden="false" customHeight="true" outlineLevel="0" collapsed="false">
      <c r="B5" s="34" t="s">
        <v>49</v>
      </c>
      <c r="C5" s="35" t="s">
        <v>50</v>
      </c>
      <c r="D5" s="35"/>
      <c r="E5" s="35"/>
      <c r="F5" s="35"/>
      <c r="G5" s="35"/>
      <c r="H5" s="35"/>
      <c r="I5" s="35"/>
      <c r="J5" s="35" t="s">
        <v>51</v>
      </c>
      <c r="K5" s="35"/>
      <c r="L5" s="35"/>
      <c r="M5" s="35"/>
      <c r="N5" s="35"/>
      <c r="O5" s="35"/>
      <c r="P5" s="35"/>
      <c r="Q5" s="36" t="s">
        <v>52</v>
      </c>
    </row>
    <row r="6" s="1" customFormat="true" ht="15.75" hidden="false" customHeight="false" outlineLevel="0" collapsed="false">
      <c r="B6" s="37" t="s">
        <v>53</v>
      </c>
      <c r="C6" s="38" t="s">
        <v>54</v>
      </c>
      <c r="D6" s="39" t="s">
        <v>55</v>
      </c>
      <c r="E6" s="39"/>
      <c r="F6" s="39"/>
      <c r="G6" s="39" t="s">
        <v>56</v>
      </c>
      <c r="H6" s="39"/>
      <c r="I6" s="39"/>
      <c r="J6" s="38" t="s">
        <v>54</v>
      </c>
      <c r="K6" s="39" t="s">
        <v>55</v>
      </c>
      <c r="L6" s="39"/>
      <c r="M6" s="39"/>
      <c r="N6" s="39" t="s">
        <v>56</v>
      </c>
      <c r="O6" s="39"/>
      <c r="P6" s="39"/>
      <c r="Q6" s="36"/>
    </row>
    <row r="7" s="1" customFormat="true" ht="15.75" hidden="false" customHeight="true" outlineLevel="0" collapsed="false">
      <c r="B7" s="40"/>
      <c r="C7" s="38"/>
      <c r="D7" s="41" t="s">
        <v>57</v>
      </c>
      <c r="E7" s="41"/>
      <c r="F7" s="41"/>
      <c r="G7" s="41" t="s">
        <v>58</v>
      </c>
      <c r="H7" s="41"/>
      <c r="I7" s="41"/>
      <c r="J7" s="38"/>
      <c r="K7" s="41" t="s">
        <v>57</v>
      </c>
      <c r="L7" s="41"/>
      <c r="M7" s="41"/>
      <c r="N7" s="41" t="s">
        <v>58</v>
      </c>
      <c r="O7" s="41"/>
      <c r="P7" s="41"/>
      <c r="Q7" s="36"/>
    </row>
    <row r="8" s="1" customFormat="true" ht="17.25" hidden="false" customHeight="true" outlineLevel="0" collapsed="false">
      <c r="B8" s="42"/>
      <c r="C8" s="43" t="s">
        <v>59</v>
      </c>
      <c r="D8" s="38" t="s">
        <v>60</v>
      </c>
      <c r="E8" s="38" t="s">
        <v>61</v>
      </c>
      <c r="F8" s="38" t="s">
        <v>62</v>
      </c>
      <c r="G8" s="36" t="s">
        <v>60</v>
      </c>
      <c r="H8" s="36" t="s">
        <v>61</v>
      </c>
      <c r="I8" s="36" t="s">
        <v>62</v>
      </c>
      <c r="J8" s="43" t="s">
        <v>59</v>
      </c>
      <c r="K8" s="38" t="s">
        <v>60</v>
      </c>
      <c r="L8" s="38" t="s">
        <v>61</v>
      </c>
      <c r="M8" s="38" t="s">
        <v>62</v>
      </c>
      <c r="N8" s="36" t="s">
        <v>60</v>
      </c>
      <c r="O8" s="36" t="s">
        <v>61</v>
      </c>
      <c r="P8" s="36" t="s">
        <v>62</v>
      </c>
      <c r="Q8" s="44" t="s">
        <v>63</v>
      </c>
    </row>
    <row r="9" s="1" customFormat="true" ht="21" hidden="false" customHeight="true" outlineLevel="0" collapsed="false">
      <c r="B9" s="42"/>
      <c r="C9" s="43"/>
      <c r="D9" s="41" t="s">
        <v>64</v>
      </c>
      <c r="E9" s="41" t="s">
        <v>65</v>
      </c>
      <c r="F9" s="41" t="s">
        <v>66</v>
      </c>
      <c r="G9" s="41" t="s">
        <v>64</v>
      </c>
      <c r="H9" s="41" t="s">
        <v>65</v>
      </c>
      <c r="I9" s="41" t="s">
        <v>66</v>
      </c>
      <c r="J9" s="43"/>
      <c r="K9" s="41" t="s">
        <v>64</v>
      </c>
      <c r="L9" s="41" t="s">
        <v>65</v>
      </c>
      <c r="M9" s="41" t="s">
        <v>66</v>
      </c>
      <c r="N9" s="41" t="s">
        <v>64</v>
      </c>
      <c r="O9" s="41" t="s">
        <v>65</v>
      </c>
      <c r="P9" s="41" t="s">
        <v>66</v>
      </c>
      <c r="Q9" s="44"/>
    </row>
    <row r="10" s="1" customFormat="true" ht="17.25" hidden="false" customHeight="true" outlineLevel="0" collapsed="false">
      <c r="B10" s="45" t="s">
        <v>67</v>
      </c>
      <c r="C10" s="46" t="n">
        <v>1</v>
      </c>
      <c r="D10" s="47" t="n">
        <v>753</v>
      </c>
      <c r="E10" s="47" t="n">
        <v>327</v>
      </c>
      <c r="F10" s="47" t="n">
        <f aca="false">E10+D10</f>
        <v>1080</v>
      </c>
      <c r="G10" s="47" t="n">
        <v>25</v>
      </c>
      <c r="H10" s="47" t="n">
        <v>12</v>
      </c>
      <c r="I10" s="47" t="n">
        <f aca="false">H10+G10</f>
        <v>37</v>
      </c>
      <c r="J10" s="46" t="n">
        <v>1</v>
      </c>
      <c r="K10" s="47" t="n">
        <v>716</v>
      </c>
      <c r="L10" s="47" t="n">
        <v>459</v>
      </c>
      <c r="M10" s="47" t="n">
        <f aca="false">L10+K10</f>
        <v>1175</v>
      </c>
      <c r="N10" s="47" t="n">
        <v>25</v>
      </c>
      <c r="O10" s="47" t="n">
        <v>12</v>
      </c>
      <c r="P10" s="47" t="n">
        <f aca="false">O10+N10</f>
        <v>37</v>
      </c>
      <c r="Q10" s="48" t="s">
        <v>68</v>
      </c>
    </row>
    <row r="11" s="1" customFormat="true" ht="17.25" hidden="false" customHeight="true" outlineLevel="0" collapsed="false">
      <c r="B11" s="49" t="s">
        <v>69</v>
      </c>
      <c r="C11" s="50" t="n">
        <v>1</v>
      </c>
      <c r="D11" s="50" t="s">
        <v>70</v>
      </c>
      <c r="E11" s="50" t="s">
        <v>70</v>
      </c>
      <c r="F11" s="50" t="s">
        <v>70</v>
      </c>
      <c r="G11" s="50" t="s">
        <v>70</v>
      </c>
      <c r="H11" s="50" t="s">
        <v>70</v>
      </c>
      <c r="I11" s="50" t="s">
        <v>70</v>
      </c>
      <c r="J11" s="50" t="n">
        <v>1</v>
      </c>
      <c r="K11" s="50" t="s">
        <v>70</v>
      </c>
      <c r="L11" s="50" t="s">
        <v>70</v>
      </c>
      <c r="M11" s="50" t="s">
        <v>70</v>
      </c>
      <c r="N11" s="50" t="s">
        <v>70</v>
      </c>
      <c r="O11" s="50" t="s">
        <v>70</v>
      </c>
      <c r="P11" s="50" t="s">
        <v>70</v>
      </c>
      <c r="Q11" s="51" t="s">
        <v>71</v>
      </c>
    </row>
    <row r="12" s="1" customFormat="true" ht="17.25" hidden="false" customHeight="true" outlineLevel="0" collapsed="false">
      <c r="B12" s="49" t="s">
        <v>72</v>
      </c>
      <c r="C12" s="50" t="n">
        <v>1</v>
      </c>
      <c r="D12" s="52" t="n">
        <v>694</v>
      </c>
      <c r="E12" s="52" t="n">
        <v>429</v>
      </c>
      <c r="F12" s="52" t="n">
        <f aca="false">E12+D12</f>
        <v>1123</v>
      </c>
      <c r="G12" s="52" t="n">
        <v>73</v>
      </c>
      <c r="H12" s="52" t="n">
        <v>68</v>
      </c>
      <c r="I12" s="52" t="n">
        <f aca="false">H12+G12</f>
        <v>141</v>
      </c>
      <c r="J12" s="50" t="n">
        <v>1</v>
      </c>
      <c r="K12" s="52" t="n">
        <v>628</v>
      </c>
      <c r="L12" s="52" t="n">
        <v>393</v>
      </c>
      <c r="M12" s="52" t="n">
        <f aca="false">L12+K12</f>
        <v>1021</v>
      </c>
      <c r="N12" s="52" t="n">
        <v>73</v>
      </c>
      <c r="O12" s="52" t="n">
        <v>68</v>
      </c>
      <c r="P12" s="52" t="n">
        <f aca="false">O12+N12</f>
        <v>141</v>
      </c>
      <c r="Q12" s="53" t="s">
        <v>73</v>
      </c>
    </row>
    <row r="13" s="1" customFormat="true" ht="17.25" hidden="false" customHeight="true" outlineLevel="0" collapsed="false">
      <c r="B13" s="49" t="s">
        <v>74</v>
      </c>
      <c r="C13" s="50" t="n">
        <v>1</v>
      </c>
      <c r="D13" s="50" t="s">
        <v>70</v>
      </c>
      <c r="E13" s="50" t="s">
        <v>70</v>
      </c>
      <c r="F13" s="50" t="s">
        <v>70</v>
      </c>
      <c r="G13" s="50" t="s">
        <v>70</v>
      </c>
      <c r="H13" s="50" t="s">
        <v>70</v>
      </c>
      <c r="I13" s="50" t="s">
        <v>70</v>
      </c>
      <c r="J13" s="50" t="n">
        <v>1</v>
      </c>
      <c r="K13" s="50" t="s">
        <v>70</v>
      </c>
      <c r="L13" s="50" t="s">
        <v>70</v>
      </c>
      <c r="M13" s="50" t="s">
        <v>70</v>
      </c>
      <c r="N13" s="50" t="s">
        <v>70</v>
      </c>
      <c r="O13" s="50" t="s">
        <v>70</v>
      </c>
      <c r="P13" s="50" t="s">
        <v>70</v>
      </c>
      <c r="Q13" s="51" t="s">
        <v>75</v>
      </c>
    </row>
    <row r="14" s="1" customFormat="true" ht="17.25" hidden="false" customHeight="true" outlineLevel="0" collapsed="false">
      <c r="B14" s="49" t="s">
        <v>76</v>
      </c>
      <c r="C14" s="50" t="n">
        <v>1</v>
      </c>
      <c r="D14" s="50" t="s">
        <v>70</v>
      </c>
      <c r="E14" s="50" t="s">
        <v>70</v>
      </c>
      <c r="F14" s="50" t="s">
        <v>70</v>
      </c>
      <c r="G14" s="50" t="s">
        <v>70</v>
      </c>
      <c r="H14" s="50" t="s">
        <v>70</v>
      </c>
      <c r="I14" s="50" t="s">
        <v>70</v>
      </c>
      <c r="J14" s="50" t="n">
        <v>1</v>
      </c>
      <c r="K14" s="50" t="s">
        <v>70</v>
      </c>
      <c r="L14" s="50" t="s">
        <v>70</v>
      </c>
      <c r="M14" s="50" t="s">
        <v>70</v>
      </c>
      <c r="N14" s="50" t="s">
        <v>70</v>
      </c>
      <c r="O14" s="50" t="s">
        <v>70</v>
      </c>
      <c r="P14" s="50" t="s">
        <v>70</v>
      </c>
      <c r="Q14" s="53" t="s">
        <v>77</v>
      </c>
    </row>
    <row r="15" s="1" customFormat="true" ht="17.25" hidden="false" customHeight="true" outlineLevel="0" collapsed="false">
      <c r="B15" s="49" t="s">
        <v>78</v>
      </c>
      <c r="C15" s="50" t="s">
        <v>79</v>
      </c>
      <c r="D15" s="50" t="s">
        <v>70</v>
      </c>
      <c r="E15" s="50" t="s">
        <v>70</v>
      </c>
      <c r="F15" s="50" t="s">
        <v>70</v>
      </c>
      <c r="G15" s="50" t="s">
        <v>70</v>
      </c>
      <c r="H15" s="50" t="s">
        <v>70</v>
      </c>
      <c r="I15" s="50" t="s">
        <v>70</v>
      </c>
      <c r="J15" s="50" t="s">
        <v>79</v>
      </c>
      <c r="K15" s="50" t="s">
        <v>70</v>
      </c>
      <c r="L15" s="50" t="s">
        <v>70</v>
      </c>
      <c r="M15" s="50" t="s">
        <v>70</v>
      </c>
      <c r="N15" s="50" t="s">
        <v>70</v>
      </c>
      <c r="O15" s="50" t="s">
        <v>70</v>
      </c>
      <c r="P15" s="50" t="s">
        <v>70</v>
      </c>
      <c r="Q15" s="53" t="s">
        <v>80</v>
      </c>
    </row>
    <row r="16" s="1" customFormat="true" ht="17.25" hidden="false" customHeight="true" outlineLevel="0" collapsed="false">
      <c r="B16" s="49" t="s">
        <v>81</v>
      </c>
      <c r="C16" s="50" t="n">
        <v>1</v>
      </c>
      <c r="D16" s="52" t="n">
        <v>159</v>
      </c>
      <c r="E16" s="52" t="n">
        <v>105</v>
      </c>
      <c r="F16" s="52" t="n">
        <f aca="false">E16+D16</f>
        <v>264</v>
      </c>
      <c r="G16" s="52" t="n">
        <v>14</v>
      </c>
      <c r="H16" s="52" t="n">
        <v>6</v>
      </c>
      <c r="I16" s="52" t="n">
        <f aca="false">H16+G16</f>
        <v>20</v>
      </c>
      <c r="J16" s="50" t="n">
        <v>1</v>
      </c>
      <c r="K16" s="52" t="n">
        <v>162</v>
      </c>
      <c r="L16" s="52" t="n">
        <v>207</v>
      </c>
      <c r="M16" s="52" t="n">
        <f aca="false">L16+K16</f>
        <v>369</v>
      </c>
      <c r="N16" s="52" t="n">
        <v>14</v>
      </c>
      <c r="O16" s="52" t="n">
        <v>6</v>
      </c>
      <c r="P16" s="52" t="n">
        <f aca="false">O16+N16</f>
        <v>20</v>
      </c>
      <c r="Q16" s="53" t="s">
        <v>82</v>
      </c>
    </row>
    <row r="17" s="1" customFormat="true" ht="17.25" hidden="false" customHeight="true" outlineLevel="0" collapsed="false">
      <c r="B17" s="49" t="s">
        <v>83</v>
      </c>
      <c r="C17" s="50" t="n">
        <v>1</v>
      </c>
      <c r="D17" s="52" t="n">
        <v>393</v>
      </c>
      <c r="E17" s="52" t="n">
        <v>221</v>
      </c>
      <c r="F17" s="52" t="n">
        <f aca="false">E17+D17</f>
        <v>614</v>
      </c>
      <c r="G17" s="52" t="n">
        <v>19</v>
      </c>
      <c r="H17" s="52" t="n">
        <v>10</v>
      </c>
      <c r="I17" s="52" t="n">
        <f aca="false">H17+G17</f>
        <v>29</v>
      </c>
      <c r="J17" s="50" t="n">
        <v>1</v>
      </c>
      <c r="K17" s="52" t="n">
        <v>239</v>
      </c>
      <c r="L17" s="52" t="n">
        <v>191</v>
      </c>
      <c r="M17" s="52" t="n">
        <f aca="false">L17+K17</f>
        <v>430</v>
      </c>
      <c r="N17" s="52" t="n">
        <v>19</v>
      </c>
      <c r="O17" s="52" t="n">
        <v>10</v>
      </c>
      <c r="P17" s="52" t="n">
        <f aca="false">O17+N17</f>
        <v>29</v>
      </c>
      <c r="Q17" s="53" t="s">
        <v>84</v>
      </c>
    </row>
    <row r="18" s="1" customFormat="true" ht="17.25" hidden="false" customHeight="true" outlineLevel="0" collapsed="false">
      <c r="B18" s="49" t="s">
        <v>85</v>
      </c>
      <c r="C18" s="50" t="n">
        <v>2</v>
      </c>
      <c r="D18" s="50" t="s">
        <v>70</v>
      </c>
      <c r="E18" s="50" t="s">
        <v>70</v>
      </c>
      <c r="F18" s="50" t="s">
        <v>70</v>
      </c>
      <c r="G18" s="50" t="s">
        <v>70</v>
      </c>
      <c r="H18" s="50" t="s">
        <v>70</v>
      </c>
      <c r="I18" s="50" t="s">
        <v>70</v>
      </c>
      <c r="J18" s="50" t="n">
        <v>2</v>
      </c>
      <c r="K18" s="50" t="s">
        <v>70</v>
      </c>
      <c r="L18" s="50" t="s">
        <v>70</v>
      </c>
      <c r="M18" s="50" t="s">
        <v>70</v>
      </c>
      <c r="N18" s="50" t="s">
        <v>70</v>
      </c>
      <c r="O18" s="50" t="s">
        <v>70</v>
      </c>
      <c r="P18" s="50" t="s">
        <v>70</v>
      </c>
      <c r="Q18" s="53" t="s">
        <v>86</v>
      </c>
    </row>
    <row r="19" s="1" customFormat="true" ht="17.25" hidden="false" customHeight="true" outlineLevel="0" collapsed="false">
      <c r="B19" s="49" t="s">
        <v>87</v>
      </c>
      <c r="C19" s="50" t="n">
        <v>1</v>
      </c>
      <c r="D19" s="52" t="n">
        <v>451</v>
      </c>
      <c r="E19" s="52" t="n">
        <v>235</v>
      </c>
      <c r="F19" s="52" t="n">
        <f aca="false">E19+D19</f>
        <v>686</v>
      </c>
      <c r="G19" s="52" t="n">
        <v>18</v>
      </c>
      <c r="H19" s="52" t="n">
        <v>4</v>
      </c>
      <c r="I19" s="52" t="n">
        <f aca="false">H19+G19</f>
        <v>22</v>
      </c>
      <c r="J19" s="50" t="n">
        <v>1</v>
      </c>
      <c r="K19" s="52" t="n">
        <v>564</v>
      </c>
      <c r="L19" s="52" t="n">
        <v>292</v>
      </c>
      <c r="M19" s="52" t="n">
        <f aca="false">L19+K19</f>
        <v>856</v>
      </c>
      <c r="N19" s="52" t="n">
        <v>18</v>
      </c>
      <c r="O19" s="52" t="n">
        <v>4</v>
      </c>
      <c r="P19" s="52" t="n">
        <f aca="false">O19+N19</f>
        <v>22</v>
      </c>
      <c r="Q19" s="53" t="s">
        <v>88</v>
      </c>
    </row>
    <row r="20" s="1" customFormat="true" ht="17.25" hidden="false" customHeight="true" outlineLevel="0" collapsed="false">
      <c r="B20" s="49" t="s">
        <v>89</v>
      </c>
      <c r="C20" s="50" t="s">
        <v>79</v>
      </c>
      <c r="D20" s="50" t="s">
        <v>70</v>
      </c>
      <c r="E20" s="50" t="s">
        <v>70</v>
      </c>
      <c r="F20" s="50" t="s">
        <v>70</v>
      </c>
      <c r="G20" s="50" t="s">
        <v>70</v>
      </c>
      <c r="H20" s="50" t="s">
        <v>70</v>
      </c>
      <c r="I20" s="50" t="s">
        <v>70</v>
      </c>
      <c r="J20" s="50" t="s">
        <v>79</v>
      </c>
      <c r="K20" s="50" t="s">
        <v>70</v>
      </c>
      <c r="L20" s="50" t="s">
        <v>70</v>
      </c>
      <c r="M20" s="50" t="s">
        <v>70</v>
      </c>
      <c r="N20" s="50" t="s">
        <v>70</v>
      </c>
      <c r="O20" s="50" t="s">
        <v>70</v>
      </c>
      <c r="P20" s="50" t="s">
        <v>70</v>
      </c>
      <c r="Q20" s="53" t="s">
        <v>90</v>
      </c>
    </row>
    <row r="21" s="1" customFormat="true" ht="17.25" hidden="false" customHeight="true" outlineLevel="0" collapsed="false">
      <c r="B21" s="49" t="s">
        <v>91</v>
      </c>
      <c r="C21" s="50" t="n">
        <v>1</v>
      </c>
      <c r="D21" s="52" t="n">
        <v>104</v>
      </c>
      <c r="E21" s="52" t="n">
        <v>32</v>
      </c>
      <c r="F21" s="52" t="n">
        <f aca="false">E21+D21</f>
        <v>136</v>
      </c>
      <c r="G21" s="52" t="n">
        <v>5</v>
      </c>
      <c r="H21" s="52" t="n">
        <v>4</v>
      </c>
      <c r="I21" s="52" t="n">
        <f aca="false">H21+G21</f>
        <v>9</v>
      </c>
      <c r="J21" s="50" t="n">
        <v>1</v>
      </c>
      <c r="K21" s="52" t="n">
        <v>66</v>
      </c>
      <c r="L21" s="52" t="n">
        <v>60</v>
      </c>
      <c r="M21" s="52" t="n">
        <f aca="false">L21+K21</f>
        <v>126</v>
      </c>
      <c r="N21" s="52" t="n">
        <v>5</v>
      </c>
      <c r="O21" s="52" t="n">
        <v>4</v>
      </c>
      <c r="P21" s="52" t="n">
        <f aca="false">O21+N21</f>
        <v>9</v>
      </c>
      <c r="Q21" s="53" t="s">
        <v>92</v>
      </c>
    </row>
    <row r="22" s="1" customFormat="true" ht="17.25" hidden="false" customHeight="true" outlineLevel="0" collapsed="false">
      <c r="B22" s="49" t="s">
        <v>93</v>
      </c>
      <c r="C22" s="50" t="n">
        <v>1</v>
      </c>
      <c r="D22" s="52" t="n">
        <v>259</v>
      </c>
      <c r="E22" s="52" t="n">
        <v>128</v>
      </c>
      <c r="F22" s="52" t="n">
        <f aca="false">E22+D22</f>
        <v>387</v>
      </c>
      <c r="G22" s="52" t="n">
        <v>5</v>
      </c>
      <c r="H22" s="52" t="n">
        <v>2</v>
      </c>
      <c r="I22" s="52" t="n">
        <f aca="false">H22+G22</f>
        <v>7</v>
      </c>
      <c r="J22" s="50" t="n">
        <v>1</v>
      </c>
      <c r="K22" s="52" t="n">
        <v>194</v>
      </c>
      <c r="L22" s="52" t="n">
        <v>116</v>
      </c>
      <c r="M22" s="52" t="n">
        <f aca="false">L22+K22</f>
        <v>310</v>
      </c>
      <c r="N22" s="52" t="n">
        <v>5</v>
      </c>
      <c r="O22" s="52" t="n">
        <v>2</v>
      </c>
      <c r="P22" s="52" t="n">
        <f aca="false">O22+N22</f>
        <v>7</v>
      </c>
      <c r="Q22" s="53" t="s">
        <v>94</v>
      </c>
    </row>
    <row r="23" s="1" customFormat="true" ht="17.25" hidden="false" customHeight="true" outlineLevel="0" collapsed="false">
      <c r="B23" s="49" t="s">
        <v>95</v>
      </c>
      <c r="C23" s="50" t="n">
        <v>2</v>
      </c>
      <c r="D23" s="50" t="s">
        <v>70</v>
      </c>
      <c r="E23" s="50" t="s">
        <v>70</v>
      </c>
      <c r="F23" s="50" t="s">
        <v>70</v>
      </c>
      <c r="G23" s="50" t="s">
        <v>70</v>
      </c>
      <c r="H23" s="50" t="s">
        <v>70</v>
      </c>
      <c r="I23" s="50" t="s">
        <v>70</v>
      </c>
      <c r="J23" s="50" t="n">
        <v>2</v>
      </c>
      <c r="K23" s="50" t="s">
        <v>70</v>
      </c>
      <c r="L23" s="50" t="s">
        <v>70</v>
      </c>
      <c r="M23" s="50" t="s">
        <v>70</v>
      </c>
      <c r="N23" s="50" t="s">
        <v>70</v>
      </c>
      <c r="O23" s="50" t="s">
        <v>70</v>
      </c>
      <c r="P23" s="50" t="s">
        <v>70</v>
      </c>
      <c r="Q23" s="53" t="s">
        <v>96</v>
      </c>
    </row>
    <row r="24" s="1" customFormat="true" ht="17.25" hidden="false" customHeight="true" outlineLevel="0" collapsed="false">
      <c r="B24" s="49" t="s">
        <v>97</v>
      </c>
      <c r="C24" s="50" t="n">
        <v>1</v>
      </c>
      <c r="D24" s="50" t="s">
        <v>70</v>
      </c>
      <c r="E24" s="50" t="s">
        <v>70</v>
      </c>
      <c r="F24" s="50" t="s">
        <v>70</v>
      </c>
      <c r="G24" s="50" t="s">
        <v>70</v>
      </c>
      <c r="H24" s="50" t="s">
        <v>70</v>
      </c>
      <c r="I24" s="50" t="s">
        <v>70</v>
      </c>
      <c r="J24" s="50" t="n">
        <v>1</v>
      </c>
      <c r="K24" s="50" t="s">
        <v>70</v>
      </c>
      <c r="L24" s="50" t="s">
        <v>70</v>
      </c>
      <c r="M24" s="50" t="s">
        <v>70</v>
      </c>
      <c r="N24" s="50" t="s">
        <v>70</v>
      </c>
      <c r="O24" s="50" t="s">
        <v>70</v>
      </c>
      <c r="P24" s="50" t="s">
        <v>70</v>
      </c>
      <c r="Q24" s="53" t="s">
        <v>98</v>
      </c>
    </row>
    <row r="25" s="1" customFormat="true" ht="17.25" hidden="false" customHeight="true" outlineLevel="0" collapsed="false">
      <c r="B25" s="49" t="s">
        <v>99</v>
      </c>
      <c r="C25" s="50" t="n">
        <v>1</v>
      </c>
      <c r="D25" s="52" t="n">
        <v>84</v>
      </c>
      <c r="E25" s="52" t="n">
        <v>49</v>
      </c>
      <c r="F25" s="52" t="n">
        <f aca="false">E25+D25</f>
        <v>133</v>
      </c>
      <c r="G25" s="52" t="n">
        <v>4</v>
      </c>
      <c r="H25" s="52" t="n">
        <v>3</v>
      </c>
      <c r="I25" s="52" t="n">
        <f aca="false">H25+G25</f>
        <v>7</v>
      </c>
      <c r="J25" s="50" t="n">
        <v>1</v>
      </c>
      <c r="K25" s="52" t="n">
        <v>0</v>
      </c>
      <c r="L25" s="52" t="n">
        <v>0</v>
      </c>
      <c r="M25" s="52" t="n">
        <f aca="false">L25+K25</f>
        <v>0</v>
      </c>
      <c r="N25" s="52" t="n">
        <v>4</v>
      </c>
      <c r="O25" s="52" t="n">
        <v>3</v>
      </c>
      <c r="P25" s="52" t="n">
        <f aca="false">O25+N25</f>
        <v>7</v>
      </c>
      <c r="Q25" s="53" t="s">
        <v>100</v>
      </c>
    </row>
    <row r="26" s="1" customFormat="true" ht="17.25" hidden="false" customHeight="true" outlineLevel="0" collapsed="false">
      <c r="B26" s="49" t="s">
        <v>101</v>
      </c>
      <c r="C26" s="50" t="n">
        <v>1</v>
      </c>
      <c r="D26" s="52" t="n">
        <v>136</v>
      </c>
      <c r="E26" s="52" t="n">
        <v>56</v>
      </c>
      <c r="F26" s="52" t="n">
        <f aca="false">E26+D26</f>
        <v>192</v>
      </c>
      <c r="G26" s="52" t="n">
        <v>5</v>
      </c>
      <c r="H26" s="52" t="n">
        <v>3</v>
      </c>
      <c r="I26" s="52" t="n">
        <f aca="false">H26+G26</f>
        <v>8</v>
      </c>
      <c r="J26" s="50" t="n">
        <v>1</v>
      </c>
      <c r="K26" s="52" t="n">
        <v>107</v>
      </c>
      <c r="L26" s="52" t="n">
        <v>120</v>
      </c>
      <c r="M26" s="52" t="n">
        <f aca="false">L26+K26</f>
        <v>227</v>
      </c>
      <c r="N26" s="52" t="n">
        <v>5</v>
      </c>
      <c r="O26" s="52" t="n">
        <v>3</v>
      </c>
      <c r="P26" s="52" t="n">
        <f aca="false">O26+N26</f>
        <v>8</v>
      </c>
      <c r="Q26" s="53" t="s">
        <v>102</v>
      </c>
    </row>
    <row r="27" s="1" customFormat="true" ht="17.25" hidden="false" customHeight="true" outlineLevel="0" collapsed="false">
      <c r="B27" s="49" t="s">
        <v>103</v>
      </c>
      <c r="C27" s="50" t="n">
        <v>1</v>
      </c>
      <c r="D27" s="50" t="s">
        <v>70</v>
      </c>
      <c r="E27" s="50" t="s">
        <v>70</v>
      </c>
      <c r="F27" s="52" t="s">
        <v>70</v>
      </c>
      <c r="G27" s="50" t="s">
        <v>70</v>
      </c>
      <c r="H27" s="50" t="s">
        <v>70</v>
      </c>
      <c r="I27" s="52" t="s">
        <v>70</v>
      </c>
      <c r="J27" s="50" t="n">
        <v>1</v>
      </c>
      <c r="K27" s="50" t="s">
        <v>70</v>
      </c>
      <c r="L27" s="50" t="s">
        <v>70</v>
      </c>
      <c r="M27" s="52" t="s">
        <v>70</v>
      </c>
      <c r="N27" s="50" t="s">
        <v>70</v>
      </c>
      <c r="O27" s="50" t="s">
        <v>70</v>
      </c>
      <c r="P27" s="52" t="s">
        <v>70</v>
      </c>
      <c r="Q27" s="53" t="s">
        <v>104</v>
      </c>
    </row>
    <row r="28" s="1" customFormat="true" ht="17.25" hidden="false" customHeight="true" outlineLevel="0" collapsed="false">
      <c r="B28" s="49" t="s">
        <v>105</v>
      </c>
      <c r="C28" s="50" t="n">
        <v>1</v>
      </c>
      <c r="D28" s="52" t="n">
        <v>230</v>
      </c>
      <c r="E28" s="52" t="n">
        <v>189</v>
      </c>
      <c r="F28" s="52" t="n">
        <f aca="false">E28+D28</f>
        <v>419</v>
      </c>
      <c r="G28" s="52" t="n">
        <v>22</v>
      </c>
      <c r="H28" s="52" t="n">
        <v>9</v>
      </c>
      <c r="I28" s="52" t="n">
        <f aca="false">H28+G28</f>
        <v>31</v>
      </c>
      <c r="J28" s="50" t="n">
        <v>1</v>
      </c>
      <c r="K28" s="52" t="n">
        <v>160</v>
      </c>
      <c r="L28" s="52" t="n">
        <v>130</v>
      </c>
      <c r="M28" s="52" t="n">
        <f aca="false">L28+K28</f>
        <v>290</v>
      </c>
      <c r="N28" s="52" t="n">
        <v>22</v>
      </c>
      <c r="O28" s="52" t="n">
        <v>9</v>
      </c>
      <c r="P28" s="52" t="n">
        <f aca="false">O28+N28</f>
        <v>31</v>
      </c>
      <c r="Q28" s="53" t="s">
        <v>106</v>
      </c>
    </row>
    <row r="29" s="1" customFormat="true" ht="17.25" hidden="false" customHeight="true" outlineLevel="0" collapsed="false">
      <c r="B29" s="49" t="s">
        <v>107</v>
      </c>
      <c r="C29" s="50" t="n">
        <v>1</v>
      </c>
      <c r="D29" s="52" t="s">
        <v>70</v>
      </c>
      <c r="E29" s="52" t="s">
        <v>70</v>
      </c>
      <c r="F29" s="52" t="s">
        <v>70</v>
      </c>
      <c r="G29" s="52" t="s">
        <v>70</v>
      </c>
      <c r="H29" s="52" t="s">
        <v>70</v>
      </c>
      <c r="I29" s="52" t="s">
        <v>70</v>
      </c>
      <c r="J29" s="50" t="n">
        <v>1</v>
      </c>
      <c r="K29" s="52" t="s">
        <v>70</v>
      </c>
      <c r="L29" s="52" t="s">
        <v>70</v>
      </c>
      <c r="M29" s="52" t="s">
        <v>70</v>
      </c>
      <c r="N29" s="52" t="s">
        <v>70</v>
      </c>
      <c r="O29" s="52" t="s">
        <v>70</v>
      </c>
      <c r="P29" s="52" t="s">
        <v>70</v>
      </c>
      <c r="Q29" s="53" t="s">
        <v>108</v>
      </c>
    </row>
    <row r="30" s="1" customFormat="true" ht="17.25" hidden="false" customHeight="true" outlineLevel="0" collapsed="false">
      <c r="B30" s="54" t="s">
        <v>109</v>
      </c>
      <c r="C30" s="55" t="s">
        <v>79</v>
      </c>
      <c r="D30" s="55" t="s">
        <v>70</v>
      </c>
      <c r="E30" s="55" t="s">
        <v>70</v>
      </c>
      <c r="F30" s="55" t="s">
        <v>70</v>
      </c>
      <c r="G30" s="55" t="s">
        <v>70</v>
      </c>
      <c r="H30" s="55" t="s">
        <v>70</v>
      </c>
      <c r="I30" s="55" t="s">
        <v>70</v>
      </c>
      <c r="J30" s="55" t="s">
        <v>79</v>
      </c>
      <c r="K30" s="55" t="s">
        <v>70</v>
      </c>
      <c r="L30" s="55" t="s">
        <v>70</v>
      </c>
      <c r="M30" s="55" t="s">
        <v>70</v>
      </c>
      <c r="N30" s="55" t="s">
        <v>70</v>
      </c>
      <c r="O30" s="55" t="s">
        <v>70</v>
      </c>
      <c r="P30" s="55" t="s">
        <v>70</v>
      </c>
      <c r="Q30" s="56" t="s">
        <v>110</v>
      </c>
    </row>
    <row r="31" s="1" customFormat="true" ht="17.25" hidden="false" customHeight="true" outlineLevel="0" collapsed="false">
      <c r="B31" s="57" t="s">
        <v>111</v>
      </c>
      <c r="C31" s="58" t="n">
        <v>20</v>
      </c>
      <c r="D31" s="58" t="n">
        <f aca="false">D10+D12+D16+D17+D19+D21+D22+D25+D26+D28</f>
        <v>3263</v>
      </c>
      <c r="E31" s="58" t="n">
        <f aca="false">E10+E12+E16+E17+E19+E21+E22+E25+E26+E28</f>
        <v>1771</v>
      </c>
      <c r="F31" s="58" t="n">
        <f aca="false">F10+F12+F16+F17+F19+F21+F22+F25+F26+F28</f>
        <v>5034</v>
      </c>
      <c r="G31" s="58" t="n">
        <f aca="false">G10+G12+G16+G17+G19+G21+G22+G25+G26+G28</f>
        <v>190</v>
      </c>
      <c r="H31" s="58" t="n">
        <f aca="false">H10+H12+H16+H17+H19+H21+H22+H25+H26+H28</f>
        <v>121</v>
      </c>
      <c r="I31" s="58" t="n">
        <f aca="false">I10+I12+I16+I17+I19+I21+I22+I25+I26+I28</f>
        <v>311</v>
      </c>
      <c r="J31" s="58" t="n">
        <v>20</v>
      </c>
      <c r="K31" s="58" t="n">
        <f aca="false">K10+K12+K16+K17+K19+K21+K22+K25+K26+K28</f>
        <v>2836</v>
      </c>
      <c r="L31" s="58" t="n">
        <f aca="false">L10+L12+L16+L17+L19+L21+L22+L25+L26+L28</f>
        <v>1968</v>
      </c>
      <c r="M31" s="58" t="n">
        <f aca="false">M10+M12+M16+M17+M19+M21+M22+M25+M26+M28</f>
        <v>4804</v>
      </c>
      <c r="N31" s="58" t="n">
        <f aca="false">N10+N12+N16+N17+N19+N21+N22+N25+N26+N28</f>
        <v>190</v>
      </c>
      <c r="O31" s="58" t="n">
        <f aca="false">O10+O12+O16+O17+O19+O21+O22+O25+O26+O28</f>
        <v>121</v>
      </c>
      <c r="P31" s="58" t="n">
        <f aca="false">P10+P12+P16+P17+P19+P21+P22+P25+P26+P28</f>
        <v>311</v>
      </c>
      <c r="Q31" s="59" t="s">
        <v>66</v>
      </c>
    </row>
    <row r="32" s="60" customFormat="true" ht="15" hidden="false" customHeight="true" outlineLevel="0" collapsed="false">
      <c r="B32" s="61" t="s">
        <v>112</v>
      </c>
      <c r="C32" s="61"/>
      <c r="D32" s="61"/>
      <c r="E32" s="61"/>
      <c r="F32" s="61"/>
      <c r="G32" s="61"/>
      <c r="H32" s="61"/>
      <c r="I32" s="61"/>
      <c r="J32" s="61"/>
      <c r="K32" s="62" t="s">
        <v>113</v>
      </c>
      <c r="L32" s="62"/>
      <c r="M32" s="62"/>
      <c r="N32" s="62"/>
      <c r="O32" s="62"/>
      <c r="P32" s="62"/>
      <c r="Q32" s="62"/>
    </row>
    <row r="33" s="60" customFormat="true" ht="12" hidden="false" customHeight="true" outlineLevel="0" collapsed="false">
      <c r="B33" s="63" t="s">
        <v>114</v>
      </c>
      <c r="C33" s="64" t="s">
        <v>115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</row>
    <row r="34" s="1" customFormat="true" ht="37.5" hidden="false" customHeight="tru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5.75" hidden="false" customHeight="false" outlineLevel="0" collapsed="false">
      <c r="D39" s="65"/>
      <c r="E39" s="65"/>
      <c r="F39" s="65"/>
      <c r="G39" s="65"/>
      <c r="H39" s="65"/>
      <c r="I39" s="65"/>
      <c r="K39" s="65"/>
      <c r="L39" s="65"/>
      <c r="M39" s="65"/>
      <c r="N39" s="65"/>
      <c r="O39" s="65"/>
      <c r="P39" s="65"/>
    </row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</sheetData>
  <mergeCells count="22">
    <mergeCell ref="B2:Q2"/>
    <mergeCell ref="B3:Q3"/>
    <mergeCell ref="C5:I5"/>
    <mergeCell ref="J5:P5"/>
    <mergeCell ref="Q5:Q7"/>
    <mergeCell ref="C6:C7"/>
    <mergeCell ref="D6:F6"/>
    <mergeCell ref="G6:I6"/>
    <mergeCell ref="J6:J7"/>
    <mergeCell ref="K6:M6"/>
    <mergeCell ref="N6:P6"/>
    <mergeCell ref="D7:F7"/>
    <mergeCell ref="G7:I7"/>
    <mergeCell ref="K7:M7"/>
    <mergeCell ref="N7:P7"/>
    <mergeCell ref="B8:B9"/>
    <mergeCell ref="C8:C9"/>
    <mergeCell ref="J8:J9"/>
    <mergeCell ref="Q8:Q9"/>
    <mergeCell ref="B32:J32"/>
    <mergeCell ref="K32:Q32"/>
    <mergeCell ref="C33:Q33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6:45:55Z</dcterms:created>
  <dc:creator>Lenovo</dc:creator>
  <dc:description/>
  <dc:language>en-US</dc:language>
  <cp:lastModifiedBy>محمد الاشعري</cp:lastModifiedBy>
  <cp:lastPrinted>2020-05-06T09:52:22Z</cp:lastPrinted>
  <dcterms:modified xsi:type="dcterms:W3CDTF">2022-09-28T08:06:39Z</dcterms:modified>
  <cp:revision>0</cp:revision>
  <dc:subject/>
  <dc:title/>
</cp:coreProperties>
</file>