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'!$A$1:$G$49</definedName>
    <definedName function="false" hidden="false" name="gfrt" vbProcedure="false">'[2]'!$B$2</definedName>
    <definedName function="false" hidden="false" name="Print_Area_MI" vbProcedure="false">'[2]'!$B$2</definedName>
    <definedName function="false" hidden="false" name="ثث" vbProcedure="false">'[2]'!$B$2</definedName>
    <definedName function="false" hidden="false" name="صث3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جدول رقم ( 1 ) الميزان التجاري للأعوام 2002 - 2013م</t>
  </si>
  <si>
    <t xml:space="preserve">Table no ( 1 ) Trade Balance During 2002 - 2013</t>
  </si>
  <si>
    <t xml:space="preserve">القيمة بآلاف الريالات Value in 000 YR</t>
  </si>
  <si>
    <t xml:space="preserve">السنوات </t>
  </si>
  <si>
    <t xml:space="preserve">الواردات</t>
  </si>
  <si>
    <t xml:space="preserve">الصادرات</t>
  </si>
  <si>
    <t xml:space="preserve">اعادة الصادرات</t>
  </si>
  <si>
    <t xml:space="preserve">الميزان التجاري</t>
  </si>
  <si>
    <t xml:space="preserve">Years</t>
  </si>
  <si>
    <t xml:space="preserve">Imports</t>
  </si>
  <si>
    <t xml:space="preserve">Exports</t>
  </si>
  <si>
    <t xml:space="preserve">Re-Exports</t>
  </si>
  <si>
    <t xml:space="preserve">Trade Balance</t>
  </si>
  <si>
    <t xml:space="preserve">*2005</t>
  </si>
  <si>
    <t xml:space="preserve">*2006</t>
  </si>
  <si>
    <t xml:space="preserve">**2007</t>
  </si>
  <si>
    <t xml:space="preserve">****2010</t>
  </si>
  <si>
    <t xml:space="preserve">.تم تحديث بيانات الاعوام 2005, 2006 بعد الحصول على البيانات غير المشمولة  من المصدر*</t>
  </si>
  <si>
    <t xml:space="preserve">*Data of 2005 and 2006 have been updated after the disincluded data had been provided from the source.</t>
  </si>
  <si>
    <t xml:space="preserve">** يعود العجز في الميزان التجاري لعام 2007 الى ارتفاع  اسعارالسلع عالمياً بالاضافة الى انخفاض كمية النفط المصدرة للخارج.</t>
  </si>
  <si>
    <t xml:space="preserve">** The trade balance deficit of 2007 was belonged to internationally the high commdities prices , in addition to the low quanitity of exported oil .</t>
  </si>
  <si>
    <t xml:space="preserve">تم تحديث البيانات بعد استيفائها من المصادر***</t>
  </si>
  <si>
    <t xml:space="preserve">***Data have been updated after had been provided from the sourc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#,##0"/>
  </numFmts>
  <fonts count="3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1" xfId="7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8" borderId="11" xfId="7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8" borderId="12" xfId="7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8" borderId="12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3" xfId="79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2" fontId="29" fillId="0" borderId="13" xfId="7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13" xfId="79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9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2" fontId="29" fillId="0" borderId="14" xfId="7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79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2" fontId="29" fillId="0" borderId="15" xfId="7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1" fillId="0" borderId="0" xfId="7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0" xfId="78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7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MS_Arabic" xfId="61"/>
    <cellStyle name="Neutral 1" xfId="62"/>
    <cellStyle name="Normal 10" xfId="63"/>
    <cellStyle name="Normal 10 2" xfId="64"/>
    <cellStyle name="Normal 146" xfId="65"/>
    <cellStyle name="Normal 2" xfId="66"/>
    <cellStyle name="Normal 2 2" xfId="67"/>
    <cellStyle name="Normal 3" xfId="68"/>
    <cellStyle name="Normal 4" xfId="69"/>
    <cellStyle name="Normal 5" xfId="70"/>
    <cellStyle name="Normal 5 2" xfId="71"/>
    <cellStyle name="Normal 5_Book1" xfId="72"/>
    <cellStyle name="Normal 6" xfId="73"/>
    <cellStyle name="Normal 7" xfId="74"/>
    <cellStyle name="Normal 8" xfId="75"/>
    <cellStyle name="Normal 9" xfId="76"/>
    <cellStyle name="Normal_balance" xfId="77"/>
    <cellStyle name="Normal_balance_1" xfId="78"/>
    <cellStyle name="Normal_ورقة1" xfId="79"/>
    <cellStyle name="Note 1" xfId="80"/>
    <cellStyle name="Output" xfId="81"/>
    <cellStyle name="Style 1" xfId="82"/>
    <cellStyle name="Title" xfId="83"/>
    <cellStyle name="Total" xfId="84"/>
    <cellStyle name="Warning Text" xfId="85"/>
    <cellStyle name="عادي_Book2" xfId="86"/>
    <cellStyle name="عملة [0]_Book2" xfId="87"/>
    <cellStyle name="عملة_Book2" xfId="88"/>
    <cellStyle name="فاصلة [0]_Book2" xfId="89"/>
    <cellStyle name="فاصلة_Book2" xfId="90"/>
    <cellStyle name="نمط 1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شكل رقم(1):الميزان التجاري لللعوام 2002-2013م(القيمة بالآف الريالات)
Fig.(1):Trade Balace During 2002-2013 Value in (000, Y.R)</a:t>
            </a:r>
          </a:p>
        </c:rich>
      </c:tx>
      <c:layout>
        <c:manualLayout>
          <c:xMode val="edge"/>
          <c:yMode val="edge"/>
          <c:x val="0.211956864476257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37163397868"/>
          <c:y val="0.124458329134334"/>
          <c:w val="0.943558050072523"/>
          <c:h val="0.702509321777688"/>
        </c:manualLayout>
      </c:layout>
      <c:lineChart>
        <c:grouping val="standard"/>
        <c:varyColors val="0"/>
        <c:ser>
          <c:idx val="0"/>
          <c:order val="0"/>
          <c:tx>
            <c:strRef>
              <c:f>[2]ورقة1!$D$7:$D$8</c:f>
              <c:strCache>
                <c:ptCount val="1"/>
                <c:pt idx="0">
                  <c:v>الواردات Im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ورقة1!$C$9:$C$20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*2005</c:v>
                </c:pt>
                <c:pt idx="4">
                  <c:v>*2006</c:v>
                </c:pt>
                <c:pt idx="5">
                  <c:v>**2007</c:v>
                </c:pt>
                <c:pt idx="6">
                  <c:v>2008</c:v>
                </c:pt>
                <c:pt idx="7">
                  <c:v>2009</c:v>
                </c:pt>
                <c:pt idx="8">
                  <c:v>****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[2]ورقة1!$D$9:$D$20</c:f>
              <c:numCache>
                <c:formatCode>General</c:formatCode>
                <c:ptCount val="12"/>
                <c:pt idx="0">
                  <c:v>513025665</c:v>
                </c:pt>
                <c:pt idx="1">
                  <c:v>674128291</c:v>
                </c:pt>
                <c:pt idx="2">
                  <c:v>736533100</c:v>
                </c:pt>
                <c:pt idx="3">
                  <c:v>1029881771</c:v>
                </c:pt>
                <c:pt idx="4">
                  <c:v>1196811419</c:v>
                </c:pt>
                <c:pt idx="5">
                  <c:v>1693895000</c:v>
                </c:pt>
                <c:pt idx="6">
                  <c:v>2087876317</c:v>
                </c:pt>
                <c:pt idx="7">
                  <c:v>1861664076</c:v>
                </c:pt>
                <c:pt idx="8">
                  <c:v>2095056911</c:v>
                </c:pt>
                <c:pt idx="9">
                  <c:v>2037424046</c:v>
                </c:pt>
                <c:pt idx="10">
                  <c:v>2421390760</c:v>
                </c:pt>
                <c:pt idx="11">
                  <c:v>2888180908.57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ورقة1!$E$7:$E$8</c:f>
              <c:strCache>
                <c:ptCount val="1"/>
                <c:pt idx="0">
                  <c:v>الصادرات Ex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ورقة1!$C$9:$C$20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*2005</c:v>
                </c:pt>
                <c:pt idx="4">
                  <c:v>*2006</c:v>
                </c:pt>
                <c:pt idx="5">
                  <c:v>**2007</c:v>
                </c:pt>
                <c:pt idx="6">
                  <c:v>2008</c:v>
                </c:pt>
                <c:pt idx="7">
                  <c:v>2009</c:v>
                </c:pt>
                <c:pt idx="8">
                  <c:v>****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[2]ورقة1!$E$9:$E$20</c:f>
              <c:numCache>
                <c:formatCode>General</c:formatCode>
                <c:ptCount val="12"/>
                <c:pt idx="0">
                  <c:v>540732149</c:v>
                </c:pt>
                <c:pt idx="1">
                  <c:v>659476436</c:v>
                </c:pt>
                <c:pt idx="2">
                  <c:v>731781051</c:v>
                </c:pt>
                <c:pt idx="3">
                  <c:v>1040657905</c:v>
                </c:pt>
                <c:pt idx="4">
                  <c:v>1270866272</c:v>
                </c:pt>
                <c:pt idx="5">
                  <c:v>1214516246</c:v>
                </c:pt>
                <c:pt idx="6">
                  <c:v>1438333210</c:v>
                </c:pt>
                <c:pt idx="7">
                  <c:v>1225847862</c:v>
                </c:pt>
                <c:pt idx="8">
                  <c:v>1405545052</c:v>
                </c:pt>
                <c:pt idx="9">
                  <c:v>1482141374</c:v>
                </c:pt>
                <c:pt idx="10">
                  <c:v>1471754069</c:v>
                </c:pt>
                <c:pt idx="11">
                  <c:v>1539178595.33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ورقة1!$F$7:$F$8</c:f>
              <c:strCache>
                <c:ptCount val="1"/>
                <c:pt idx="0">
                  <c:v>اعادة الصادرات Re-Expor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ورقة1!$C$9:$C$20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*2005</c:v>
                </c:pt>
                <c:pt idx="4">
                  <c:v>*2006</c:v>
                </c:pt>
                <c:pt idx="5">
                  <c:v>**2007</c:v>
                </c:pt>
                <c:pt idx="6">
                  <c:v>2008</c:v>
                </c:pt>
                <c:pt idx="7">
                  <c:v>2009</c:v>
                </c:pt>
                <c:pt idx="8">
                  <c:v>****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[2]ورقة1!$F$9:$F$20</c:f>
              <c:numCache>
                <c:formatCode>General</c:formatCode>
                <c:ptCount val="12"/>
                <c:pt idx="0">
                  <c:v>45213867</c:v>
                </c:pt>
                <c:pt idx="1">
                  <c:v>25431277</c:v>
                </c:pt>
                <c:pt idx="2">
                  <c:v>21814941</c:v>
                </c:pt>
                <c:pt idx="3">
                  <c:v>33891563</c:v>
                </c:pt>
                <c:pt idx="4">
                  <c:v>45331386</c:v>
                </c:pt>
                <c:pt idx="5">
                  <c:v>41900492</c:v>
                </c:pt>
                <c:pt idx="6">
                  <c:v>80829257</c:v>
                </c:pt>
                <c:pt idx="7">
                  <c:v>44286570</c:v>
                </c:pt>
                <c:pt idx="8">
                  <c:v>52268932</c:v>
                </c:pt>
                <c:pt idx="9">
                  <c:v>41674627</c:v>
                </c:pt>
                <c:pt idx="10">
                  <c:v>42762340.108</c:v>
                </c:pt>
                <c:pt idx="11">
                  <c:v>26261995.99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ورقة1!$G$7:$G$8</c:f>
              <c:strCache>
                <c:ptCount val="1"/>
                <c:pt idx="0">
                  <c:v>الميزان التجاري Trade Bal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ورقة1!$C$9:$C$20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*2005</c:v>
                </c:pt>
                <c:pt idx="4">
                  <c:v>*2006</c:v>
                </c:pt>
                <c:pt idx="5">
                  <c:v>**2007</c:v>
                </c:pt>
                <c:pt idx="6">
                  <c:v>2008</c:v>
                </c:pt>
                <c:pt idx="7">
                  <c:v>2009</c:v>
                </c:pt>
                <c:pt idx="8">
                  <c:v>****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[2]ورقة1!$G$9:$G$20</c:f>
              <c:numCache>
                <c:formatCode>General</c:formatCode>
                <c:ptCount val="12"/>
                <c:pt idx="0">
                  <c:v>72920351</c:v>
                </c:pt>
                <c:pt idx="1">
                  <c:v>10779423</c:v>
                </c:pt>
                <c:pt idx="2">
                  <c:v>17062892</c:v>
                </c:pt>
                <c:pt idx="3">
                  <c:v>44667697</c:v>
                </c:pt>
                <c:pt idx="4">
                  <c:v>119386239</c:v>
                </c:pt>
                <c:pt idx="5">
                  <c:v>-437478262</c:v>
                </c:pt>
                <c:pt idx="6">
                  <c:v>-568713850</c:v>
                </c:pt>
                <c:pt idx="7">
                  <c:v>-591529645</c:v>
                </c:pt>
                <c:pt idx="8">
                  <c:v>-637242927</c:v>
                </c:pt>
                <c:pt idx="9">
                  <c:v>-513608045</c:v>
                </c:pt>
                <c:pt idx="10">
                  <c:v>-906874350.892</c:v>
                </c:pt>
                <c:pt idx="11">
                  <c:v>-1322740317.24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18193"/>
        <c:axId val="6278824"/>
      </c:lineChart>
      <c:catAx>
        <c:axId val="813181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824"/>
        <c:crossesAt val="0"/>
        <c:auto val="1"/>
        <c:lblAlgn val="ctr"/>
        <c:lblOffset val="100"/>
        <c:noMultiLvlLbl val="0"/>
      </c:catAx>
      <c:valAx>
        <c:axId val="6278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8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442706691051"/>
          <c:y val="0.81386677416104"/>
          <c:w val="0.622942549031973"/>
          <c:h val="0.106620981557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36200</xdr:colOff>
      <xdr:row>28</xdr:row>
      <xdr:rowOff>0</xdr:rowOff>
    </xdr:from>
    <xdr:to>
      <xdr:col>5</xdr:col>
      <xdr:colOff>-482760</xdr:colOff>
      <xdr:row>46</xdr:row>
      <xdr:rowOff>142920</xdr:rowOff>
    </xdr:to>
    <xdr:graphicFrame>
      <xdr:nvGraphicFramePr>
        <xdr:cNvPr id="0" name="مخطط 3"/>
        <xdr:cNvGraphicFramePr/>
      </xdr:nvGraphicFramePr>
      <xdr:xfrm>
        <a:off x="-6613200" y="6486480"/>
        <a:ext cx="5708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75;&#1604;&#1605;&#1610;&#1586;&#1575;&#1606;%20&#1575;&#1604;&#1578;&#1580;&#1575;&#1585;&#1610;%202002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"/>
      <sheetName val="المقدمة"/>
      <sheetName val="المؤشرات"/>
      <sheetName val="2"/>
      <sheetName val="3"/>
      <sheetName val="4"/>
      <sheetName val="5"/>
      <sheetName val="6"/>
      <sheetName val="7 "/>
      <sheetName val="8"/>
      <sheetName val="9"/>
      <sheetName val="10 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ورقة2"/>
      <sheetName val="ورقة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9"/>
  <sheetViews>
    <sheetView showFormulas="false" showGridLines="false" showRowColHeaders="true" showZeros="true" rightToLeft="true" tabSelected="true" showOutlineSymbols="true" defaultGridColor="true" view="pageBreakPreview" topLeftCell="A1" colorId="64" zoomScale="98" zoomScaleNormal="100" zoomScalePageLayoutView="98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"/>
    <col collapsed="false" customWidth="true" hidden="false" outlineLevel="0" max="4" min="3" style="0" width="20.7"/>
    <col collapsed="false" customWidth="true" hidden="false" outlineLevel="0" max="5" min="5" style="0" width="21.28"/>
    <col collapsed="false" customWidth="true" hidden="false" outlineLevel="0" max="6" min="6" style="0" width="18.7"/>
    <col collapsed="false" customWidth="true" hidden="false" outlineLevel="0" max="7" min="7" style="0" width="5.99"/>
    <col collapsed="false" customWidth="true" hidden="false" outlineLevel="0" max="10" min="9" style="0" width="12.7"/>
  </cols>
  <sheetData>
    <row r="1" customFormat="false" ht="33" hidden="false" customHeight="tru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</row>
    <row r="5" customFormat="false" ht="16.5" hidden="false" customHeight="true" outlineLevel="0" collapsed="false">
      <c r="B5" s="5"/>
      <c r="C5" s="6"/>
      <c r="E5" s="5"/>
      <c r="F5" s="7"/>
    </row>
    <row r="6" customFormat="false" ht="20.25" hidden="false" customHeight="true" outlineLevel="0" collapsed="false">
      <c r="A6" s="8"/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</row>
    <row r="7" customFormat="false" ht="20.25" hidden="false" customHeight="true" outlineLevel="0" collapsed="false">
      <c r="A7" s="8"/>
      <c r="B7" s="11" t="s">
        <v>8</v>
      </c>
      <c r="C7" s="12" t="s">
        <v>9</v>
      </c>
      <c r="D7" s="12" t="s">
        <v>10</v>
      </c>
      <c r="E7" s="12" t="s">
        <v>11</v>
      </c>
      <c r="F7" s="12" t="s">
        <v>12</v>
      </c>
    </row>
    <row r="8" customFormat="false" ht="20.25" hidden="false" customHeight="true" outlineLevel="0" collapsed="false">
      <c r="A8" s="8"/>
      <c r="B8" s="13" t="n">
        <v>2002</v>
      </c>
      <c r="C8" s="14" t="n">
        <v>513025665</v>
      </c>
      <c r="D8" s="14" t="n">
        <v>540732149</v>
      </c>
      <c r="E8" s="14" t="n">
        <v>45213867</v>
      </c>
      <c r="F8" s="14" t="n">
        <v>72920351</v>
      </c>
    </row>
    <row r="9" customFormat="false" ht="20.25" hidden="false" customHeight="true" outlineLevel="0" collapsed="false">
      <c r="A9" s="8"/>
      <c r="B9" s="13" t="n">
        <v>2003</v>
      </c>
      <c r="C9" s="14" t="n">
        <v>674128291</v>
      </c>
      <c r="D9" s="14" t="n">
        <v>659476436</v>
      </c>
      <c r="E9" s="14" t="n">
        <v>25431277</v>
      </c>
      <c r="F9" s="14" t="n">
        <v>10779423</v>
      </c>
    </row>
    <row r="10" customFormat="false" ht="20.25" hidden="false" customHeight="true" outlineLevel="0" collapsed="false">
      <c r="A10" s="8"/>
      <c r="B10" s="13" t="n">
        <v>2004</v>
      </c>
      <c r="C10" s="14" t="n">
        <v>736533100</v>
      </c>
      <c r="D10" s="14" t="n">
        <v>731781051</v>
      </c>
      <c r="E10" s="14" t="n">
        <v>21814941</v>
      </c>
      <c r="F10" s="14" t="n">
        <v>17062892</v>
      </c>
    </row>
    <row r="11" customFormat="false" ht="20.25" hidden="false" customHeight="true" outlineLevel="0" collapsed="false">
      <c r="A11" s="8"/>
      <c r="B11" s="13" t="s">
        <v>13</v>
      </c>
      <c r="C11" s="14" t="n">
        <v>1029881771</v>
      </c>
      <c r="D11" s="14" t="n">
        <v>1040657905</v>
      </c>
      <c r="E11" s="14" t="n">
        <v>33891563</v>
      </c>
      <c r="F11" s="14" t="n">
        <v>44667697</v>
      </c>
    </row>
    <row r="12" customFormat="false" ht="20.25" hidden="false" customHeight="true" outlineLevel="0" collapsed="false">
      <c r="A12" s="8"/>
      <c r="B12" s="15" t="s">
        <v>14</v>
      </c>
      <c r="C12" s="14" t="n">
        <v>1196811419</v>
      </c>
      <c r="D12" s="14" t="n">
        <v>1270866272</v>
      </c>
      <c r="E12" s="14" t="n">
        <v>45331386</v>
      </c>
      <c r="F12" s="14" t="n">
        <v>119386239</v>
      </c>
    </row>
    <row r="13" customFormat="false" ht="20.25" hidden="false" customHeight="true" outlineLevel="0" collapsed="false">
      <c r="A13" s="8"/>
      <c r="B13" s="15" t="s">
        <v>15</v>
      </c>
      <c r="C13" s="14" t="n">
        <v>1693895000</v>
      </c>
      <c r="D13" s="14" t="n">
        <v>1214516246</v>
      </c>
      <c r="E13" s="14" t="n">
        <v>41900492</v>
      </c>
      <c r="F13" s="14" t="n">
        <v>-437478262</v>
      </c>
    </row>
    <row r="14" customFormat="false" ht="20.25" hidden="false" customHeight="true" outlineLevel="0" collapsed="false">
      <c r="A14" s="8"/>
      <c r="B14" s="13" t="n">
        <v>2008</v>
      </c>
      <c r="C14" s="14" t="n">
        <v>2087876317</v>
      </c>
      <c r="D14" s="14" t="n">
        <v>1438333210</v>
      </c>
      <c r="E14" s="14" t="n">
        <v>80829257</v>
      </c>
      <c r="F14" s="14" t="n">
        <v>-568713850</v>
      </c>
      <c r="I14" s="16"/>
    </row>
    <row r="15" customFormat="false" ht="20.25" hidden="false" customHeight="true" outlineLevel="0" collapsed="false">
      <c r="A15" s="8"/>
      <c r="B15" s="13" t="n">
        <v>2009</v>
      </c>
      <c r="C15" s="14" t="n">
        <v>1861664076</v>
      </c>
      <c r="D15" s="14" t="n">
        <v>1225847862</v>
      </c>
      <c r="E15" s="14" t="n">
        <v>44286570</v>
      </c>
      <c r="F15" s="14" t="n">
        <v>-591529645</v>
      </c>
      <c r="G15" s="16"/>
      <c r="I15" s="16"/>
    </row>
    <row r="16" customFormat="false" ht="20.25" hidden="false" customHeight="true" outlineLevel="0" collapsed="false">
      <c r="A16" s="8"/>
      <c r="B16" s="13" t="s">
        <v>16</v>
      </c>
      <c r="C16" s="14" t="n">
        <v>2095056911</v>
      </c>
      <c r="D16" s="14" t="n">
        <v>1405545052</v>
      </c>
      <c r="E16" s="14" t="n">
        <v>52268932</v>
      </c>
      <c r="F16" s="14" t="n">
        <v>-637242927</v>
      </c>
      <c r="G16" s="16"/>
    </row>
    <row r="17" customFormat="false" ht="20.25" hidden="false" customHeight="true" outlineLevel="0" collapsed="false">
      <c r="A17" s="8"/>
      <c r="B17" s="13" t="n">
        <v>2011</v>
      </c>
      <c r="C17" s="14" t="n">
        <v>2037424046</v>
      </c>
      <c r="D17" s="14" t="n">
        <v>1482141374</v>
      </c>
      <c r="E17" s="14" t="n">
        <v>41674627</v>
      </c>
      <c r="F17" s="14" t="n">
        <f aca="false">(D17+E17)-C17</f>
        <v>-513608045</v>
      </c>
      <c r="G17" s="16"/>
    </row>
    <row r="18" customFormat="false" ht="20.25" hidden="false" customHeight="true" outlineLevel="0" collapsed="false">
      <c r="A18" s="8"/>
      <c r="B18" s="17" t="n">
        <v>2012</v>
      </c>
      <c r="C18" s="18" t="n">
        <v>2421390760</v>
      </c>
      <c r="D18" s="18" t="n">
        <v>1471754069</v>
      </c>
      <c r="E18" s="18" t="n">
        <v>42762340.108</v>
      </c>
      <c r="F18" s="18" t="n">
        <f aca="false">(D18+E18)-C18</f>
        <v>-906874350.892</v>
      </c>
      <c r="I18" s="16"/>
    </row>
    <row r="19" customFormat="false" ht="20.25" hidden="false" customHeight="true" outlineLevel="0" collapsed="false">
      <c r="A19" s="19"/>
      <c r="B19" s="20" t="n">
        <v>2013</v>
      </c>
      <c r="C19" s="21" t="n">
        <v>2888180908.57879</v>
      </c>
      <c r="D19" s="21" t="n">
        <v>1539178595.33029</v>
      </c>
      <c r="E19" s="21" t="n">
        <v>26261995.99892</v>
      </c>
      <c r="F19" s="21" t="n">
        <f aca="false">(D19+E19)-C19</f>
        <v>-1322740317.24958</v>
      </c>
      <c r="I19" s="16"/>
    </row>
    <row r="20" s="19" customFormat="true" ht="12.75" hidden="false" customHeight="true" outlineLevel="0" collapsed="false">
      <c r="B20" s="22" t="s">
        <v>17</v>
      </c>
      <c r="C20" s="22"/>
      <c r="D20" s="22"/>
      <c r="E20" s="22"/>
      <c r="F20" s="22"/>
      <c r="I20" s="23"/>
      <c r="J20" s="23"/>
    </row>
    <row r="21" s="19" customFormat="true" ht="12.75" hidden="false" customHeight="true" outlineLevel="0" collapsed="false">
      <c r="B21" s="24" t="s">
        <v>18</v>
      </c>
      <c r="C21" s="24"/>
      <c r="D21" s="24"/>
      <c r="E21" s="24"/>
      <c r="F21" s="24"/>
    </row>
    <row r="22" s="19" customFormat="true" ht="12.75" hidden="false" customHeight="true" outlineLevel="0" collapsed="false">
      <c r="B22" s="25" t="s">
        <v>19</v>
      </c>
      <c r="C22" s="25"/>
      <c r="D22" s="25"/>
      <c r="E22" s="25"/>
      <c r="F22" s="25"/>
    </row>
    <row r="23" s="19" customFormat="true" ht="27.75" hidden="false" customHeight="true" outlineLevel="0" collapsed="false">
      <c r="B23" s="26" t="s">
        <v>20</v>
      </c>
      <c r="C23" s="26"/>
      <c r="D23" s="26"/>
      <c r="E23" s="26"/>
      <c r="F23" s="26"/>
    </row>
    <row r="24" s="19" customFormat="true" ht="12.75" hidden="false" customHeight="true" outlineLevel="0" collapsed="false">
      <c r="B24" s="27" t="s">
        <v>21</v>
      </c>
      <c r="C24" s="27"/>
      <c r="D24" s="27"/>
      <c r="E24" s="27"/>
      <c r="F24" s="27"/>
    </row>
    <row r="25" s="19" customFormat="true" ht="12.75" hidden="false" customHeight="true" outlineLevel="0" collapsed="false">
      <c r="B25" s="28" t="s">
        <v>22</v>
      </c>
      <c r="C25" s="28"/>
      <c r="D25" s="28"/>
      <c r="E25" s="28"/>
      <c r="F25" s="28"/>
    </row>
    <row r="26" s="19" customFormat="true" ht="7.5" hidden="false" customHeight="true" outlineLevel="0" collapsed="false">
      <c r="B26" s="28"/>
      <c r="C26" s="28"/>
      <c r="D26" s="28"/>
      <c r="E26" s="28"/>
      <c r="F26" s="28"/>
    </row>
    <row r="27" customFormat="false" ht="15" hidden="false" customHeight="true" outlineLevel="0" collapsed="false"/>
    <row r="28" customFormat="false" ht="15" hidden="false" customHeight="true" outlineLevel="0" collapsed="false">
      <c r="C28" s="29"/>
      <c r="D28" s="29"/>
      <c r="E28" s="29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44.25" hidden="false" customHeight="true" outlineLevel="0" collapsed="false"/>
    <row r="49" customFormat="false" ht="48.75" hidden="false" customHeight="true" outlineLevel="0" collapsed="false"/>
  </sheetData>
  <mergeCells count="9">
    <mergeCell ref="B2:F2"/>
    <mergeCell ref="B3:F3"/>
    <mergeCell ref="B4:F4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true" verticalCentered="true"/>
  <pageMargins left="0.5" right="0.5" top="0.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7:03:35Z</dcterms:created>
  <dc:creator>shayma</dc:creator>
  <dc:description/>
  <dc:language>en-US</dc:language>
  <cp:lastModifiedBy>shayma</cp:lastModifiedBy>
  <dcterms:modified xsi:type="dcterms:W3CDTF">2014-10-22T07:05:07Z</dcterms:modified>
  <cp:revision>0</cp:revision>
  <dc:subject/>
  <dc:title/>
</cp:coreProperties>
</file>