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E$3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         </t>
  </si>
  <si>
    <t xml:space="preserve">جدول رقم (7) عدد المساكن في حضر وريف الجمهورية حسب  المحافظات (بالألف) *</t>
  </si>
  <si>
    <t xml:space="preserve">Table No. (7)  No. of dwellings in urban and rural areas of the Republic by governorate(000)*</t>
  </si>
  <si>
    <t xml:space="preserve">المحافظة </t>
  </si>
  <si>
    <t xml:space="preserve">Governorate</t>
  </si>
  <si>
    <t xml:space="preserve">الحضر
Urban</t>
  </si>
  <si>
    <t xml:space="preserve">الريف
Rural</t>
  </si>
  <si>
    <t xml:space="preserve">إجمالي 
Total</t>
  </si>
  <si>
    <t xml:space="preserve">إب</t>
  </si>
  <si>
    <t xml:space="preserve">Ibb</t>
  </si>
  <si>
    <t xml:space="preserve">أبين</t>
  </si>
  <si>
    <t xml:space="preserve">Abyan</t>
  </si>
  <si>
    <t xml:space="preserve">أمانة العاصم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Jawf</t>
  </si>
  <si>
    <t xml:space="preserve">حجة</t>
  </si>
  <si>
    <t xml:space="preserve">Hajjah</t>
  </si>
  <si>
    <t xml:space="preserve">الحديدة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amar</t>
  </si>
  <si>
    <t xml:space="preserve">شبوة</t>
  </si>
  <si>
    <t xml:space="preserve">Shabwah</t>
  </si>
  <si>
    <t xml:space="preserve">صعدة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g</t>
  </si>
  <si>
    <t xml:space="preserve">مأ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ريمة</t>
  </si>
  <si>
    <t xml:space="preserve">Reymah</t>
  </si>
  <si>
    <t xml:space="preserve">الاجمالي</t>
  </si>
  <si>
    <t xml:space="preserve">Total</t>
  </si>
  <si>
    <t xml:space="preserve"> *الإسقاطات السكانية للجمهورية اليمنية للفترة (2005-2025) الجهاز المركزي للإحصاء</t>
  </si>
  <si>
    <t xml:space="preserve">* Population Projections of the Republic of Yemen (2005-2025) CSO</t>
  </si>
  <si>
    <t xml:space="preserve">الريف</t>
  </si>
  <si>
    <t xml:space="preserve">Rural</t>
  </si>
  <si>
    <t xml:space="preserve">* 2004 Census and 2005 and 2006 estim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#,##0"/>
    <numFmt numFmtId="171" formatCode="0.00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3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3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0" xfId="3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3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3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3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3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3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6" borderId="12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16" borderId="12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6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3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16" borderId="13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16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16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3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36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9" fillId="16" borderId="15" xfId="36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16" borderId="0" xfId="368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16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3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6" borderId="0" xfId="3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3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6" borderId="1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6" borderId="19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0" xfId="36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16" borderId="0" xfId="36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16" borderId="0" xfId="3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36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 2" xfId="58"/>
    <cellStyle name="Normal 10 3" xfId="59"/>
    <cellStyle name="Normal 10 4" xfId="60"/>
    <cellStyle name="Normal 10 5" xfId="61"/>
    <cellStyle name="Normal 10 6" xfId="62"/>
    <cellStyle name="Normal 10 7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 10" xfId="74"/>
    <cellStyle name="Normal 2 11" xfId="75"/>
    <cellStyle name="Normal 2 2" xfId="76"/>
    <cellStyle name="Normal 2 2 2" xfId="77"/>
    <cellStyle name="Normal 2 2_تنوية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24" xfId="90"/>
    <cellStyle name="Normal 25" xfId="91"/>
    <cellStyle name="Normal 26" xfId="92"/>
    <cellStyle name="Normal 27" xfId="93"/>
    <cellStyle name="Normal 28" xfId="94"/>
    <cellStyle name="Normal 29" xfId="95"/>
    <cellStyle name="Normal 2_فصل الإعلام 2010م " xfId="96"/>
    <cellStyle name="Normal 3" xfId="97"/>
    <cellStyle name="Normal 3 10" xfId="98"/>
    <cellStyle name="Normal 3 10 10" xfId="99"/>
    <cellStyle name="Normal 3 10 11" xfId="100"/>
    <cellStyle name="Normal 3 10 12" xfId="101"/>
    <cellStyle name="Normal 3 10 13" xfId="102"/>
    <cellStyle name="Normal 3 10 14" xfId="103"/>
    <cellStyle name="Normal 3 10 15" xfId="104"/>
    <cellStyle name="Normal 3 10 16" xfId="105"/>
    <cellStyle name="Normal 3 10 17" xfId="106"/>
    <cellStyle name="Normal 3 10 18" xfId="107"/>
    <cellStyle name="Normal 3 10 19" xfId="108"/>
    <cellStyle name="Normal 3 10 2" xfId="109"/>
    <cellStyle name="Normal 3 10 3" xfId="110"/>
    <cellStyle name="Normal 3 10 4" xfId="111"/>
    <cellStyle name="Normal 3 10 5" xfId="112"/>
    <cellStyle name="Normal 3 10 6" xfId="113"/>
    <cellStyle name="Normal 3 10 7" xfId="114"/>
    <cellStyle name="Normal 3 10 8" xfId="115"/>
    <cellStyle name="Normal 3 10 9" xfId="116"/>
    <cellStyle name="Normal 3 10_تنوية" xfId="117"/>
    <cellStyle name="Normal 3 2" xfId="118"/>
    <cellStyle name="Normal 3 3" xfId="119"/>
    <cellStyle name="Normal 3 4" xfId="120"/>
    <cellStyle name="Normal 3 4 10" xfId="121"/>
    <cellStyle name="Normal 3 4 11" xfId="122"/>
    <cellStyle name="Normal 3 4 12" xfId="123"/>
    <cellStyle name="Normal 3 4 13" xfId="124"/>
    <cellStyle name="Normal 3 4 14" xfId="125"/>
    <cellStyle name="Normal 3 4 15" xfId="126"/>
    <cellStyle name="Normal 3 4 16" xfId="127"/>
    <cellStyle name="Normal 3 4 17" xfId="128"/>
    <cellStyle name="Normal 3 4 18" xfId="129"/>
    <cellStyle name="Normal 3 4 19" xfId="130"/>
    <cellStyle name="Normal 3 4 2" xfId="131"/>
    <cellStyle name="Normal 3 4 3" xfId="132"/>
    <cellStyle name="Normal 3 4 4" xfId="133"/>
    <cellStyle name="Normal 3 4 5" xfId="134"/>
    <cellStyle name="Normal 3 4 6" xfId="135"/>
    <cellStyle name="Normal 3 4 7" xfId="136"/>
    <cellStyle name="Normal 3 4 8" xfId="137"/>
    <cellStyle name="Normal 3 4 9" xfId="138"/>
    <cellStyle name="Normal 3 4_تنوية" xfId="139"/>
    <cellStyle name="Normal 3 5" xfId="140"/>
    <cellStyle name="Normal 3 5 10" xfId="141"/>
    <cellStyle name="Normal 3 5 11" xfId="142"/>
    <cellStyle name="Normal 3 5 12" xfId="143"/>
    <cellStyle name="Normal 3 5 13" xfId="144"/>
    <cellStyle name="Normal 3 5 14" xfId="145"/>
    <cellStyle name="Normal 3 5 15" xfId="146"/>
    <cellStyle name="Normal 3 5 16" xfId="147"/>
    <cellStyle name="Normal 3 5 17" xfId="148"/>
    <cellStyle name="Normal 3 5 18" xfId="149"/>
    <cellStyle name="Normal 3 5 19" xfId="150"/>
    <cellStyle name="Normal 3 5 2" xfId="151"/>
    <cellStyle name="Normal 3 5 3" xfId="152"/>
    <cellStyle name="Normal 3 5 4" xfId="153"/>
    <cellStyle name="Normal 3 5 5" xfId="154"/>
    <cellStyle name="Normal 3 5 6" xfId="155"/>
    <cellStyle name="Normal 3 5 7" xfId="156"/>
    <cellStyle name="Normal 3 5 8" xfId="157"/>
    <cellStyle name="Normal 3 5 9" xfId="158"/>
    <cellStyle name="Normal 3 5_تنوية" xfId="159"/>
    <cellStyle name="Normal 3 6" xfId="160"/>
    <cellStyle name="Normal 3 6 10" xfId="161"/>
    <cellStyle name="Normal 3 6 11" xfId="162"/>
    <cellStyle name="Normal 3 6 12" xfId="163"/>
    <cellStyle name="Normal 3 6 13" xfId="164"/>
    <cellStyle name="Normal 3 6 14" xfId="165"/>
    <cellStyle name="Normal 3 6 15" xfId="166"/>
    <cellStyle name="Normal 3 6 16" xfId="167"/>
    <cellStyle name="Normal 3 6 17" xfId="168"/>
    <cellStyle name="Normal 3 6 18" xfId="169"/>
    <cellStyle name="Normal 3 6 19" xfId="170"/>
    <cellStyle name="Normal 3 6 2" xfId="171"/>
    <cellStyle name="Normal 3 6 3" xfId="172"/>
    <cellStyle name="Normal 3 6 4" xfId="173"/>
    <cellStyle name="Normal 3 6 5" xfId="174"/>
    <cellStyle name="Normal 3 6 6" xfId="175"/>
    <cellStyle name="Normal 3 6 7" xfId="176"/>
    <cellStyle name="Normal 3 6 8" xfId="177"/>
    <cellStyle name="Normal 3 6 9" xfId="178"/>
    <cellStyle name="Normal 3 6_تنوية" xfId="179"/>
    <cellStyle name="Normal 3 7" xfId="180"/>
    <cellStyle name="Normal 3 7 10" xfId="181"/>
    <cellStyle name="Normal 3 7 11" xfId="182"/>
    <cellStyle name="Normal 3 7 12" xfId="183"/>
    <cellStyle name="Normal 3 7 13" xfId="184"/>
    <cellStyle name="Normal 3 7 14" xfId="185"/>
    <cellStyle name="Normal 3 7 15" xfId="186"/>
    <cellStyle name="Normal 3 7 16" xfId="187"/>
    <cellStyle name="Normal 3 7 17" xfId="188"/>
    <cellStyle name="Normal 3 7 18" xfId="189"/>
    <cellStyle name="Normal 3 7 19" xfId="190"/>
    <cellStyle name="Normal 3 7 2" xfId="191"/>
    <cellStyle name="Normal 3 7 3" xfId="192"/>
    <cellStyle name="Normal 3 7 4" xfId="193"/>
    <cellStyle name="Normal 3 7 5" xfId="194"/>
    <cellStyle name="Normal 3 7 6" xfId="195"/>
    <cellStyle name="Normal 3 7 7" xfId="196"/>
    <cellStyle name="Normal 3 7 8" xfId="197"/>
    <cellStyle name="Normal 3 7 9" xfId="198"/>
    <cellStyle name="Normal 3 7_تنوية" xfId="199"/>
    <cellStyle name="Normal 3 8" xfId="200"/>
    <cellStyle name="Normal 3 8 10" xfId="201"/>
    <cellStyle name="Normal 3 8 11" xfId="202"/>
    <cellStyle name="Normal 3 8 12" xfId="203"/>
    <cellStyle name="Normal 3 8 13" xfId="204"/>
    <cellStyle name="Normal 3 8 14" xfId="205"/>
    <cellStyle name="Normal 3 8 15" xfId="206"/>
    <cellStyle name="Normal 3 8 16" xfId="207"/>
    <cellStyle name="Normal 3 8 17" xfId="208"/>
    <cellStyle name="Normal 3 8 18" xfId="209"/>
    <cellStyle name="Normal 3 8 19" xfId="210"/>
    <cellStyle name="Normal 3 8 2" xfId="211"/>
    <cellStyle name="Normal 3 8 3" xfId="212"/>
    <cellStyle name="Normal 3 8 4" xfId="213"/>
    <cellStyle name="Normal 3 8 5" xfId="214"/>
    <cellStyle name="Normal 3 8 6" xfId="215"/>
    <cellStyle name="Normal 3 8 7" xfId="216"/>
    <cellStyle name="Normal 3 8 8" xfId="217"/>
    <cellStyle name="Normal 3 8 9" xfId="218"/>
    <cellStyle name="Normal 3 8_تنوية" xfId="219"/>
    <cellStyle name="Normal 3 9" xfId="220"/>
    <cellStyle name="Normal 3 9 10" xfId="221"/>
    <cellStyle name="Normal 3 9 11" xfId="222"/>
    <cellStyle name="Normal 3 9 12" xfId="223"/>
    <cellStyle name="Normal 3 9 13" xfId="224"/>
    <cellStyle name="Normal 3 9 14" xfId="225"/>
    <cellStyle name="Normal 3 9 15" xfId="226"/>
    <cellStyle name="Normal 3 9 16" xfId="227"/>
    <cellStyle name="Normal 3 9 17" xfId="228"/>
    <cellStyle name="Normal 3 9 18" xfId="229"/>
    <cellStyle name="Normal 3 9 19" xfId="230"/>
    <cellStyle name="Normal 3 9 2" xfId="231"/>
    <cellStyle name="Normal 3 9 3" xfId="232"/>
    <cellStyle name="Normal 3 9 4" xfId="233"/>
    <cellStyle name="Normal 3 9 5" xfId="234"/>
    <cellStyle name="Normal 3 9 6" xfId="235"/>
    <cellStyle name="Normal 3 9 7" xfId="236"/>
    <cellStyle name="Normal 3 9 8" xfId="237"/>
    <cellStyle name="Normal 3 9 9" xfId="238"/>
    <cellStyle name="Normal 3 9_تنوية" xfId="239"/>
    <cellStyle name="Normal 30" xfId="240"/>
    <cellStyle name="Normal 31" xfId="241"/>
    <cellStyle name="Normal 32" xfId="242"/>
    <cellStyle name="Normal 33" xfId="243"/>
    <cellStyle name="Normal 34" xfId="244"/>
    <cellStyle name="Normal 35" xfId="245"/>
    <cellStyle name="Normal 36" xfId="246"/>
    <cellStyle name="Normal 37" xfId="247"/>
    <cellStyle name="Normal 38" xfId="248"/>
    <cellStyle name="Normal 39" xfId="249"/>
    <cellStyle name="Normal 3_فصل الإعلام 2010م " xfId="250"/>
    <cellStyle name="Normal 4" xfId="251"/>
    <cellStyle name="Normal 4 2" xfId="252"/>
    <cellStyle name="Normal 4 2 10" xfId="253"/>
    <cellStyle name="Normal 4 2 11" xfId="254"/>
    <cellStyle name="Normal 4 2 12" xfId="255"/>
    <cellStyle name="Normal 4 2 13" xfId="256"/>
    <cellStyle name="Normal 4 2 14" xfId="257"/>
    <cellStyle name="Normal 4 2 15" xfId="258"/>
    <cellStyle name="Normal 4 2 16" xfId="259"/>
    <cellStyle name="Normal 4 2 17" xfId="260"/>
    <cellStyle name="Normal 4 2 18" xfId="261"/>
    <cellStyle name="Normal 4 2 19" xfId="262"/>
    <cellStyle name="Normal 4 2 2" xfId="263"/>
    <cellStyle name="Normal 4 2 3" xfId="264"/>
    <cellStyle name="Normal 4 2 4" xfId="265"/>
    <cellStyle name="Normal 4 2 5" xfId="266"/>
    <cellStyle name="Normal 4 2 6" xfId="267"/>
    <cellStyle name="Normal 4 2 7" xfId="268"/>
    <cellStyle name="Normal 4 2 8" xfId="269"/>
    <cellStyle name="Normal 4 2 9" xfId="270"/>
    <cellStyle name="Normal 4 2_تنوية" xfId="271"/>
    <cellStyle name="Normal 4 3" xfId="272"/>
    <cellStyle name="Normal 4 3 10" xfId="273"/>
    <cellStyle name="Normal 4 3 11" xfId="274"/>
    <cellStyle name="Normal 4 3 12" xfId="275"/>
    <cellStyle name="Normal 4 3 13" xfId="276"/>
    <cellStyle name="Normal 4 3 14" xfId="277"/>
    <cellStyle name="Normal 4 3 15" xfId="278"/>
    <cellStyle name="Normal 4 3 16" xfId="279"/>
    <cellStyle name="Normal 4 3 17" xfId="280"/>
    <cellStyle name="Normal 4 3 18" xfId="281"/>
    <cellStyle name="Normal 4 3 19" xfId="282"/>
    <cellStyle name="Normal 4 3 2" xfId="283"/>
    <cellStyle name="Normal 4 3 3" xfId="284"/>
    <cellStyle name="Normal 4 3 4" xfId="285"/>
    <cellStyle name="Normal 4 3 5" xfId="286"/>
    <cellStyle name="Normal 4 3 6" xfId="287"/>
    <cellStyle name="Normal 4 3 7" xfId="288"/>
    <cellStyle name="Normal 4 3 8" xfId="289"/>
    <cellStyle name="Normal 4 3 9" xfId="290"/>
    <cellStyle name="Normal 4 3_تنوية" xfId="291"/>
    <cellStyle name="Normal 40" xfId="292"/>
    <cellStyle name="Normal 41" xfId="293"/>
    <cellStyle name="Normal 42" xfId="294"/>
    <cellStyle name="Normal 43" xfId="295"/>
    <cellStyle name="Normal 43 2" xfId="296"/>
    <cellStyle name="Normal 43 3" xfId="297"/>
    <cellStyle name="Normal 43 4" xfId="298"/>
    <cellStyle name="Normal 43 5" xfId="299"/>
    <cellStyle name="Normal 43 6" xfId="300"/>
    <cellStyle name="Normal 44" xfId="301"/>
    <cellStyle name="Normal 45" xfId="302"/>
    <cellStyle name="Normal 46" xfId="303"/>
    <cellStyle name="Normal 47" xfId="304"/>
    <cellStyle name="Normal 48" xfId="305"/>
    <cellStyle name="Normal 5" xfId="306"/>
    <cellStyle name="Normal 5 2" xfId="307"/>
    <cellStyle name="Normal 5 2 10" xfId="308"/>
    <cellStyle name="Normal 5 2 11" xfId="309"/>
    <cellStyle name="Normal 5 2 12" xfId="310"/>
    <cellStyle name="Normal 5 2 13" xfId="311"/>
    <cellStyle name="Normal 5 2 14" xfId="312"/>
    <cellStyle name="Normal 5 2 15" xfId="313"/>
    <cellStyle name="Normal 5 2 16" xfId="314"/>
    <cellStyle name="Normal 5 2 17" xfId="315"/>
    <cellStyle name="Normal 5 2 18" xfId="316"/>
    <cellStyle name="Normal 5 2 19" xfId="317"/>
    <cellStyle name="Normal 5 2 2" xfId="318"/>
    <cellStyle name="Normal 5 2 3" xfId="319"/>
    <cellStyle name="Normal 5 2 4" xfId="320"/>
    <cellStyle name="Normal 5 2 5" xfId="321"/>
    <cellStyle name="Normal 5 2 6" xfId="322"/>
    <cellStyle name="Normal 5 2 7" xfId="323"/>
    <cellStyle name="Normal 5 2 8" xfId="324"/>
    <cellStyle name="Normal 5 2 9" xfId="325"/>
    <cellStyle name="Normal 5 2_تنوية" xfId="326"/>
    <cellStyle name="Normal 6" xfId="327"/>
    <cellStyle name="Normal 7" xfId="328"/>
    <cellStyle name="Normal 8" xfId="329"/>
    <cellStyle name="Normal 8 10" xfId="330"/>
    <cellStyle name="Normal 8 11" xfId="331"/>
    <cellStyle name="Normal 8 12" xfId="332"/>
    <cellStyle name="Normal 8 13" xfId="333"/>
    <cellStyle name="Normal 8 14" xfId="334"/>
    <cellStyle name="Normal 8 15" xfId="335"/>
    <cellStyle name="Normal 8 16" xfId="336"/>
    <cellStyle name="Normal 8 17" xfId="337"/>
    <cellStyle name="Normal 8 18" xfId="338"/>
    <cellStyle name="Normal 8 19" xfId="339"/>
    <cellStyle name="Normal 8 2" xfId="340"/>
    <cellStyle name="Normal 8 20" xfId="341"/>
    <cellStyle name="Normal 8 21" xfId="342"/>
    <cellStyle name="Normal 8 22" xfId="343"/>
    <cellStyle name="Normal 8 23" xfId="344"/>
    <cellStyle name="Normal 8 24" xfId="345"/>
    <cellStyle name="Normal 8 25" xfId="346"/>
    <cellStyle name="Normal 8 26" xfId="347"/>
    <cellStyle name="Normal 8 27" xfId="348"/>
    <cellStyle name="Normal 8 28" xfId="349"/>
    <cellStyle name="Normal 8 29" xfId="350"/>
    <cellStyle name="Normal 8 3" xfId="351"/>
    <cellStyle name="Normal 8 30" xfId="352"/>
    <cellStyle name="Normal 8 31" xfId="353"/>
    <cellStyle name="Normal 8 32" xfId="354"/>
    <cellStyle name="Normal 8 33" xfId="355"/>
    <cellStyle name="Normal 8 34" xfId="356"/>
    <cellStyle name="Normal 8 35" xfId="357"/>
    <cellStyle name="Normal 8 36" xfId="358"/>
    <cellStyle name="Normal 8 37" xfId="359"/>
    <cellStyle name="Normal 8 4" xfId="360"/>
    <cellStyle name="Normal 8 5" xfId="361"/>
    <cellStyle name="Normal 8 6" xfId="362"/>
    <cellStyle name="Normal 8 7" xfId="363"/>
    <cellStyle name="Normal 8 8" xfId="364"/>
    <cellStyle name="Normal 8 9" xfId="365"/>
    <cellStyle name="Normal 9" xfId="366"/>
    <cellStyle name="Normal_الحضر 2" xfId="367"/>
    <cellStyle name="Normal_مؤشرات التعداد 2" xfId="368"/>
    <cellStyle name="Normal_مؤشرات التعداد 3" xfId="369"/>
    <cellStyle name="Note 1" xfId="370"/>
    <cellStyle name="Output" xfId="371"/>
    <cellStyle name="Style 1" xfId="372"/>
    <cellStyle name="Title" xfId="373"/>
    <cellStyle name="Total" xfId="374"/>
    <cellStyle name="Warning Text" xfId="375"/>
    <cellStyle name="عادي_Book2" xfId="376"/>
    <cellStyle name="عملة [0]_Book2" xfId="377"/>
    <cellStyle name="عملة_Book2" xfId="378"/>
    <cellStyle name="فاصلة [0]_Book2" xfId="379"/>
    <cellStyle name="فاصلة_Book2" xfId="380"/>
    <cellStyle name="نمط 1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73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B2" activeCellId="0" sqref="B2:AD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28"/>
    <col collapsed="false" customWidth="true" hidden="true" outlineLevel="0" max="3" min="3" style="1" width="7.7"/>
    <col collapsed="false" customWidth="true" hidden="true" outlineLevel="0" max="5" min="4" style="1" width="8.28"/>
    <col collapsed="false" customWidth="true" hidden="true" outlineLevel="0" max="6" min="6" style="1" width="7.99"/>
    <col collapsed="false" customWidth="true" hidden="true" outlineLevel="0" max="8" min="7" style="1" width="8.28"/>
    <col collapsed="false" customWidth="true" hidden="false" outlineLevel="0" max="9" min="9" style="1" width="7.99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true" hidden="false" outlineLevel="0" max="15" min="15" style="1" width="7.99"/>
    <col collapsed="false" customWidth="true" hidden="false" outlineLevel="0" max="17" min="16" style="1" width="8.28"/>
    <col collapsed="false" customWidth="true" hidden="false" outlineLevel="0" max="18" min="18" style="1" width="7.99"/>
    <col collapsed="false" customWidth="true" hidden="false" outlineLevel="0" max="20" min="19" style="1" width="8.28"/>
    <col collapsed="false" customWidth="true" hidden="false" outlineLevel="0" max="21" min="21" style="1" width="7.99"/>
    <col collapsed="false" customWidth="true" hidden="false" outlineLevel="0" max="23" min="22" style="1" width="8.28"/>
    <col collapsed="false" customWidth="true" hidden="false" outlineLevel="0" max="24" min="24" style="1" width="7.99"/>
    <col collapsed="false" customWidth="true" hidden="false" outlineLevel="0" max="26" min="25" style="1" width="8.28"/>
    <col collapsed="false" customWidth="true" hidden="false" outlineLevel="0" max="27" min="27" style="1" width="7.99"/>
    <col collapsed="false" customWidth="true" hidden="false" outlineLevel="0" max="29" min="28" style="1" width="8.28"/>
    <col collapsed="false" customWidth="true" hidden="false" outlineLevel="0" max="30" min="30" style="1" width="17.7"/>
    <col collapsed="false" customWidth="true" hidden="false" outlineLevel="0" max="31" min="31" style="1" width="7.14"/>
    <col collapsed="false" customWidth="true" hidden="false" outlineLevel="0" max="190" min="32" style="1" width="15.7"/>
    <col collapsed="false" customWidth="true" hidden="false" outlineLevel="0" max="191" min="191" style="1" width="3.7"/>
    <col collapsed="false" customWidth="false" hidden="true" outlineLevel="0" max="257" min="192" style="1" width="11.53"/>
    <col collapsed="false" customWidth="false" hidden="true" outlineLevel="0" max="16384" min="258" style="0" width="11.53"/>
  </cols>
  <sheetData>
    <row r="1" customFormat="false" ht="52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</row>
    <row r="2" customFormat="false" ht="21.6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7"/>
    </row>
    <row r="3" customFormat="false" ht="21.6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7"/>
    </row>
    <row r="4" s="13" customFormat="true" ht="19.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2"/>
    </row>
    <row r="5" customFormat="false" ht="32.25" hidden="false" customHeight="true" outlineLevel="0" collapsed="false">
      <c r="A5" s="2"/>
      <c r="B5" s="14" t="s">
        <v>3</v>
      </c>
      <c r="C5" s="15" t="n">
        <v>2010</v>
      </c>
      <c r="D5" s="15"/>
      <c r="E5" s="15"/>
      <c r="F5" s="15" t="n">
        <v>2011</v>
      </c>
      <c r="G5" s="15"/>
      <c r="H5" s="15"/>
      <c r="I5" s="15" t="n">
        <v>2012</v>
      </c>
      <c r="J5" s="15"/>
      <c r="K5" s="15"/>
      <c r="L5" s="15" t="n">
        <v>2013</v>
      </c>
      <c r="M5" s="15"/>
      <c r="N5" s="15"/>
      <c r="O5" s="15" t="n">
        <v>2014</v>
      </c>
      <c r="P5" s="15"/>
      <c r="Q5" s="15"/>
      <c r="R5" s="15" t="n">
        <v>2015</v>
      </c>
      <c r="S5" s="15"/>
      <c r="T5" s="15"/>
      <c r="U5" s="15" t="n">
        <v>2016</v>
      </c>
      <c r="V5" s="15"/>
      <c r="W5" s="15"/>
      <c r="X5" s="15" t="n">
        <v>2017</v>
      </c>
      <c r="Y5" s="15"/>
      <c r="Z5" s="15"/>
      <c r="AA5" s="15" t="n">
        <v>2018</v>
      </c>
      <c r="AB5" s="15"/>
      <c r="AC5" s="15"/>
      <c r="AD5" s="16" t="s">
        <v>4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8"/>
    </row>
    <row r="6" customFormat="false" ht="54" hidden="false" customHeight="true" outlineLevel="0" collapsed="false">
      <c r="A6" s="2"/>
      <c r="B6" s="14"/>
      <c r="C6" s="19" t="s">
        <v>5</v>
      </c>
      <c r="D6" s="19" t="s">
        <v>6</v>
      </c>
      <c r="E6" s="19" t="s">
        <v>7</v>
      </c>
      <c r="F6" s="19" t="s">
        <v>5</v>
      </c>
      <c r="G6" s="19" t="s">
        <v>6</v>
      </c>
      <c r="H6" s="19" t="s">
        <v>7</v>
      </c>
      <c r="I6" s="19" t="s">
        <v>5</v>
      </c>
      <c r="J6" s="19" t="s">
        <v>6</v>
      </c>
      <c r="K6" s="19" t="s">
        <v>7</v>
      </c>
      <c r="L6" s="19" t="s">
        <v>5</v>
      </c>
      <c r="M6" s="19" t="s">
        <v>6</v>
      </c>
      <c r="N6" s="19" t="s">
        <v>7</v>
      </c>
      <c r="O6" s="19" t="s">
        <v>5</v>
      </c>
      <c r="P6" s="19" t="s">
        <v>6</v>
      </c>
      <c r="Q6" s="19" t="s">
        <v>7</v>
      </c>
      <c r="R6" s="19" t="s">
        <v>5</v>
      </c>
      <c r="S6" s="19" t="s">
        <v>6</v>
      </c>
      <c r="T6" s="19" t="s">
        <v>7</v>
      </c>
      <c r="U6" s="19" t="s">
        <v>5</v>
      </c>
      <c r="V6" s="19" t="s">
        <v>6</v>
      </c>
      <c r="W6" s="19" t="s">
        <v>7</v>
      </c>
      <c r="X6" s="19" t="s">
        <v>5</v>
      </c>
      <c r="Y6" s="19" t="s">
        <v>6</v>
      </c>
      <c r="Z6" s="19" t="s">
        <v>7</v>
      </c>
      <c r="AA6" s="19" t="s">
        <v>5</v>
      </c>
      <c r="AB6" s="19" t="s">
        <v>6</v>
      </c>
      <c r="AC6" s="19" t="s">
        <v>7</v>
      </c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8"/>
    </row>
    <row r="7" s="25" customFormat="true" ht="25.5" hidden="false" customHeight="true" outlineLevel="0" collapsed="false">
      <c r="A7" s="2"/>
      <c r="B7" s="20" t="s">
        <v>8</v>
      </c>
      <c r="C7" s="21" t="n">
        <v>63.3006602560348</v>
      </c>
      <c r="D7" s="21" t="n">
        <v>303.107745260536</v>
      </c>
      <c r="E7" s="22" t="n">
        <f aca="false">C7+D7</f>
        <v>366.408405516571</v>
      </c>
      <c r="F7" s="21" t="n">
        <v>65.0846348590823</v>
      </c>
      <c r="G7" s="21" t="n">
        <v>311.65009722566</v>
      </c>
      <c r="H7" s="22" t="n">
        <f aca="false">SUM(F7:G7)</f>
        <v>376.734732084743</v>
      </c>
      <c r="I7" s="21" t="n">
        <v>66.9815130360188</v>
      </c>
      <c r="J7" s="21" t="n">
        <v>320.733074637264</v>
      </c>
      <c r="K7" s="22" t="n">
        <f aca="false">I7+J7</f>
        <v>387.714587673282</v>
      </c>
      <c r="L7" s="21" t="n">
        <v>68.9155268229092</v>
      </c>
      <c r="M7" s="21" t="n">
        <v>329.993871536949</v>
      </c>
      <c r="N7" s="22" t="n">
        <f aca="false">L7+M7</f>
        <v>398.909398359859</v>
      </c>
      <c r="O7" s="21" t="n">
        <v>70.8843899559405</v>
      </c>
      <c r="P7" s="21" t="n">
        <v>339.421540420116</v>
      </c>
      <c r="Q7" s="22" t="n">
        <f aca="false">O7+P7</f>
        <v>410.305930376056</v>
      </c>
      <c r="R7" s="21" t="n">
        <v>72.8812094922282</v>
      </c>
      <c r="S7" s="21" t="n">
        <v>348.98307524279</v>
      </c>
      <c r="T7" s="22" t="n">
        <f aca="false">R7+S7</f>
        <v>421.864284735019</v>
      </c>
      <c r="U7" s="21" t="n">
        <v>74.8996069108999</v>
      </c>
      <c r="V7" s="21" t="n">
        <v>358.647933210128</v>
      </c>
      <c r="W7" s="22" t="n">
        <f aca="false">U7+V7</f>
        <v>433.547540121028</v>
      </c>
      <c r="X7" s="21" t="n">
        <v>76.93269599313</v>
      </c>
      <c r="Y7" s="21" t="n">
        <v>368.383140475518</v>
      </c>
      <c r="Z7" s="22" t="n">
        <f aca="false">X7+Y7</f>
        <v>445.315836468648</v>
      </c>
      <c r="AA7" s="21" t="n">
        <v>78.9736556350645</v>
      </c>
      <c r="AB7" s="21" t="n">
        <v>378.156034987713</v>
      </c>
      <c r="AC7" s="22" t="n">
        <f aca="false">AA7+AB7</f>
        <v>457.129690622778</v>
      </c>
      <c r="AD7" s="23" t="s">
        <v>9</v>
      </c>
      <c r="AE7" s="17"/>
      <c r="AF7" s="24"/>
      <c r="AG7" s="24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</row>
    <row r="8" s="25" customFormat="true" ht="25.5" hidden="false" customHeight="true" outlineLevel="0" collapsed="false">
      <c r="A8" s="2"/>
      <c r="B8" s="26" t="s">
        <v>10</v>
      </c>
      <c r="C8" s="27" t="n">
        <v>18.3467571014951</v>
      </c>
      <c r="D8" s="27" t="n">
        <v>51.299601559503</v>
      </c>
      <c r="E8" s="28" t="n">
        <f aca="false">C8+D8</f>
        <v>69.6463586609982</v>
      </c>
      <c r="F8" s="27" t="n">
        <v>18.9028833906079</v>
      </c>
      <c r="G8" s="27" t="n">
        <v>52.8545933703405</v>
      </c>
      <c r="H8" s="28" t="n">
        <f aca="false">SUM(F8:G8)</f>
        <v>71.7574767609484</v>
      </c>
      <c r="I8" s="27" t="n">
        <v>19.4536740532734</v>
      </c>
      <c r="J8" s="27" t="n">
        <v>54.3946661680086</v>
      </c>
      <c r="K8" s="28" t="n">
        <f aca="false">I8+J8</f>
        <v>73.8483402212821</v>
      </c>
      <c r="L8" s="27" t="n">
        <v>20.0152900081522</v>
      </c>
      <c r="M8" s="27" t="n">
        <v>55.9650077033196</v>
      </c>
      <c r="N8" s="28" t="n">
        <f aca="false">L8+M8</f>
        <v>75.9802977114718</v>
      </c>
      <c r="O8" s="27" t="n">
        <v>20.5870273961693</v>
      </c>
      <c r="P8" s="27" t="n">
        <v>57.563649906936</v>
      </c>
      <c r="Q8" s="28" t="n">
        <f aca="false">O8+P8</f>
        <v>78.1506773031053</v>
      </c>
      <c r="R8" s="27" t="n">
        <v>21.1668964166602</v>
      </c>
      <c r="S8" s="27" t="n">
        <v>59.1850290718379</v>
      </c>
      <c r="T8" s="28" t="n">
        <f aca="false">R8+S8</f>
        <v>80.351925488498</v>
      </c>
      <c r="U8" s="27" t="n">
        <v>21.7530396903106</v>
      </c>
      <c r="V8" s="27" t="n">
        <v>60.8239517560326</v>
      </c>
      <c r="W8" s="28" t="n">
        <f aca="false">U8+V8</f>
        <v>82.5769914463432</v>
      </c>
      <c r="X8" s="27" t="n">
        <v>22.3434564323</v>
      </c>
      <c r="Y8" s="27" t="n">
        <v>62.4748235395614</v>
      </c>
      <c r="Z8" s="28" t="n">
        <f aca="false">X8+Y8</f>
        <v>84.8182799718613</v>
      </c>
      <c r="AA8" s="27" t="n">
        <v>22.9361646002414</v>
      </c>
      <c r="AB8" s="27" t="n">
        <v>64.1321024084238</v>
      </c>
      <c r="AC8" s="28" t="n">
        <f aca="false">AA8+AB8</f>
        <v>87.0682670086653</v>
      </c>
      <c r="AD8" s="29" t="s">
        <v>11</v>
      </c>
      <c r="AE8" s="17"/>
      <c r="AF8" s="24"/>
      <c r="AG8" s="24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</row>
    <row r="9" s="25" customFormat="true" ht="25.5" hidden="false" customHeight="true" outlineLevel="0" collapsed="false">
      <c r="A9" s="2"/>
      <c r="B9" s="26" t="s">
        <v>12</v>
      </c>
      <c r="C9" s="27" t="n">
        <v>313.120470112604</v>
      </c>
      <c r="D9" s="27" t="n">
        <v>5.93743317641445</v>
      </c>
      <c r="E9" s="28" t="n">
        <f aca="false">C9+D9</f>
        <v>319.057903289018</v>
      </c>
      <c r="F9" s="27" t="n">
        <v>322.926317018727</v>
      </c>
      <c r="G9" s="27" t="n">
        <v>6.12337298648921</v>
      </c>
      <c r="H9" s="28" t="n">
        <f aca="false">SUM(F9:G9)</f>
        <v>329.049690005216</v>
      </c>
      <c r="I9" s="27" t="n">
        <v>332.331080334405</v>
      </c>
      <c r="J9" s="27" t="n">
        <v>6.30170739467003</v>
      </c>
      <c r="K9" s="28" t="n">
        <f aca="false">I9+J9</f>
        <v>338.632787729075</v>
      </c>
      <c r="L9" s="27" t="n">
        <v>341.922196971087</v>
      </c>
      <c r="M9" s="27" t="n">
        <v>6.48357546000928</v>
      </c>
      <c r="N9" s="28" t="n">
        <f aca="false">L9+M9</f>
        <v>348.405772431096</v>
      </c>
      <c r="O9" s="27" t="n">
        <v>351.686220691749</v>
      </c>
      <c r="P9" s="27" t="n">
        <v>6.66872221312162</v>
      </c>
      <c r="Q9" s="28" t="n">
        <f aca="false">O9+P9</f>
        <v>358.354942904871</v>
      </c>
      <c r="R9" s="27" t="n">
        <v>361.589592558293</v>
      </c>
      <c r="S9" s="27" t="n">
        <v>6.85651130483333</v>
      </c>
      <c r="T9" s="28" t="n">
        <f aca="false">R9+S9</f>
        <v>368.446103863127</v>
      </c>
      <c r="U9" s="27" t="n">
        <v>371.600409752395</v>
      </c>
      <c r="V9" s="27" t="n">
        <v>7.04633778954032</v>
      </c>
      <c r="W9" s="28" t="n">
        <f aca="false">U9+V9</f>
        <v>378.646747541935</v>
      </c>
      <c r="X9" s="27" t="n">
        <v>381.684464043336</v>
      </c>
      <c r="Y9" s="27" t="n">
        <v>7.23755300609345</v>
      </c>
      <c r="Z9" s="28" t="n">
        <f aca="false">X9+Y9</f>
        <v>388.922017049429</v>
      </c>
      <c r="AA9" s="27" t="n">
        <v>391.807861345804</v>
      </c>
      <c r="AB9" s="27" t="n">
        <v>7.42951425021168</v>
      </c>
      <c r="AC9" s="28" t="n">
        <f aca="false">AA9+AB9</f>
        <v>399.237375596016</v>
      </c>
      <c r="AD9" s="29" t="s">
        <v>13</v>
      </c>
      <c r="AE9" s="17"/>
      <c r="AF9" s="24"/>
      <c r="AG9" s="24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</row>
    <row r="10" s="25" customFormat="true" ht="25.5" hidden="false" customHeight="true" outlineLevel="0" collapsed="false">
      <c r="A10" s="2"/>
      <c r="B10" s="26" t="s">
        <v>14</v>
      </c>
      <c r="C10" s="27" t="n">
        <v>16.4291766981901</v>
      </c>
      <c r="D10" s="27" t="n">
        <v>65.2464327232165</v>
      </c>
      <c r="E10" s="28" t="n">
        <f aca="false">C10+D10</f>
        <v>81.6756094214066</v>
      </c>
      <c r="F10" s="27" t="n">
        <v>16.9002636268566</v>
      </c>
      <c r="G10" s="27" t="n">
        <v>67.117295893214</v>
      </c>
      <c r="H10" s="28" t="n">
        <f aca="false">SUM(F10:G10)</f>
        <v>84.0175595200706</v>
      </c>
      <c r="I10" s="27" t="n">
        <v>17.3927245738908</v>
      </c>
      <c r="J10" s="27" t="n">
        <v>69.0730433198652</v>
      </c>
      <c r="K10" s="28" t="n">
        <f aca="false">I10+J10</f>
        <v>86.465767893756</v>
      </c>
      <c r="L10" s="27" t="n">
        <v>17.8948570776677</v>
      </c>
      <c r="M10" s="27" t="n">
        <v>71.0672001317175</v>
      </c>
      <c r="N10" s="28" t="n">
        <f aca="false">L10+M10</f>
        <v>88.9620572093853</v>
      </c>
      <c r="O10" s="27" t="n">
        <v>18.4060387329798</v>
      </c>
      <c r="P10" s="27" t="n">
        <v>73.0972945238688</v>
      </c>
      <c r="Q10" s="28" t="n">
        <f aca="false">O10+P10</f>
        <v>91.5033332568486</v>
      </c>
      <c r="R10" s="27" t="n">
        <v>18.9244884436011</v>
      </c>
      <c r="S10" s="27" t="n">
        <v>75.1562530940906</v>
      </c>
      <c r="T10" s="28" t="n">
        <f aca="false">R10+S10</f>
        <v>94.0807415376918</v>
      </c>
      <c r="U10" s="27" t="n">
        <v>19.4485464404687</v>
      </c>
      <c r="V10" s="27" t="n">
        <v>77.2374842758973</v>
      </c>
      <c r="W10" s="28" t="n">
        <f aca="false">U10+V10</f>
        <v>96.686030716366</v>
      </c>
      <c r="X10" s="27" t="n">
        <v>19.976424042305</v>
      </c>
      <c r="Y10" s="27" t="n">
        <v>79.3338845439701</v>
      </c>
      <c r="Z10" s="28" t="n">
        <f aca="false">X10+Y10</f>
        <v>99.3103085862751</v>
      </c>
      <c r="AA10" s="27" t="n">
        <v>20.5063493538916</v>
      </c>
      <c r="AB10" s="27" t="n">
        <v>81.4384170367382</v>
      </c>
      <c r="AC10" s="28" t="n">
        <f aca="false">AA10+AB10</f>
        <v>101.94476639063</v>
      </c>
      <c r="AD10" s="29" t="s">
        <v>15</v>
      </c>
      <c r="AE10" s="17"/>
      <c r="AF10" s="24"/>
      <c r="AG10" s="24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25" customFormat="true" ht="25.5" hidden="false" customHeight="true" outlineLevel="0" collapsed="false">
      <c r="A11" s="2"/>
      <c r="B11" s="26" t="s">
        <v>16</v>
      </c>
      <c r="C11" s="27" t="n">
        <v>103.882192699866</v>
      </c>
      <c r="D11" s="27" t="n">
        <v>356.573675179334</v>
      </c>
      <c r="E11" s="28" t="n">
        <f aca="false">C11+D11</f>
        <v>460.455867879199</v>
      </c>
      <c r="F11" s="27" t="n">
        <v>106.834378268277</v>
      </c>
      <c r="G11" s="27" t="n">
        <v>366.706996690762</v>
      </c>
      <c r="H11" s="28" t="n">
        <f aca="false">SUM(F11:G11)</f>
        <v>473.541374959039</v>
      </c>
      <c r="I11" s="27" t="n">
        <v>109.948363667497</v>
      </c>
      <c r="J11" s="27" t="n">
        <v>377.395693082286</v>
      </c>
      <c r="K11" s="28" t="n">
        <f aca="false">I11+J11</f>
        <v>487.344056749783</v>
      </c>
      <c r="L11" s="27" t="n">
        <v>113.12320812357</v>
      </c>
      <c r="M11" s="27" t="n">
        <v>388.293287043315</v>
      </c>
      <c r="N11" s="28" t="n">
        <f aca="false">L11+M11</f>
        <v>501.416495166885</v>
      </c>
      <c r="O11" s="27" t="n">
        <v>116.355256810199</v>
      </c>
      <c r="P11" s="27" t="n">
        <v>399.387233451238</v>
      </c>
      <c r="Q11" s="28" t="n">
        <f aca="false">O11+P11</f>
        <v>515.742490261437</v>
      </c>
      <c r="R11" s="27" t="n">
        <v>119.633165285743</v>
      </c>
      <c r="S11" s="27" t="n">
        <v>410.638592723209</v>
      </c>
      <c r="T11" s="28" t="n">
        <f aca="false">R11+S11</f>
        <v>530.271758008953</v>
      </c>
      <c r="U11" s="27" t="n">
        <v>122.946475290696</v>
      </c>
      <c r="V11" s="27" t="n">
        <v>422.011467079912</v>
      </c>
      <c r="W11" s="28" t="n">
        <f aca="false">U11+V11</f>
        <v>544.957942370608</v>
      </c>
      <c r="X11" s="27" t="n">
        <v>126.2838852394</v>
      </c>
      <c r="Y11" s="27" t="n">
        <v>433.467064040864</v>
      </c>
      <c r="Z11" s="28" t="n">
        <f aca="false">X11+Y11</f>
        <v>559.750949280264</v>
      </c>
      <c r="AA11" s="27" t="n">
        <v>129.63420084667</v>
      </c>
      <c r="AB11" s="27" t="n">
        <v>444.966959432431</v>
      </c>
      <c r="AC11" s="28" t="n">
        <f aca="false">AA11+AB11</f>
        <v>574.601160279101</v>
      </c>
      <c r="AD11" s="29" t="s">
        <v>17</v>
      </c>
      <c r="AE11" s="17"/>
      <c r="AF11" s="24"/>
      <c r="AG11" s="24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</row>
    <row r="12" s="25" customFormat="true" ht="25.5" hidden="false" customHeight="true" outlineLevel="0" collapsed="false">
      <c r="A12" s="2"/>
      <c r="B12" s="26" t="s">
        <v>18</v>
      </c>
      <c r="C12" s="27" t="n">
        <v>8.4270025881847</v>
      </c>
      <c r="D12" s="27" t="n">
        <v>57.3329653698636</v>
      </c>
      <c r="E12" s="28" t="n">
        <f aca="false">C12+D12</f>
        <v>65.7599679580483</v>
      </c>
      <c r="F12" s="27" t="n">
        <v>8.67180107942054</v>
      </c>
      <c r="G12" s="27" t="n">
        <v>58.9984476423263</v>
      </c>
      <c r="H12" s="28" t="n">
        <f aca="false">SUM(F12:G12)</f>
        <v>67.6702487217468</v>
      </c>
      <c r="I12" s="27" t="n">
        <v>8.92439034469273</v>
      </c>
      <c r="J12" s="27" t="n">
        <v>60.7169343102851</v>
      </c>
      <c r="K12" s="28" t="n">
        <f aca="false">I12+J12</f>
        <v>69.6413246549778</v>
      </c>
      <c r="L12" s="27" t="n">
        <v>9.18197301523457</v>
      </c>
      <c r="M12" s="27" t="n">
        <v>62.4693935240462</v>
      </c>
      <c r="N12" s="28" t="n">
        <f aca="false">L12+M12</f>
        <v>71.6513665392807</v>
      </c>
      <c r="O12" s="27" t="n">
        <v>9.4441989133557</v>
      </c>
      <c r="P12" s="27" t="n">
        <v>64.2534428557906</v>
      </c>
      <c r="Q12" s="28" t="n">
        <f aca="false">O12+P12</f>
        <v>73.6976417691463</v>
      </c>
      <c r="R12" s="27" t="n">
        <v>9.71016352757958</v>
      </c>
      <c r="S12" s="27" t="n">
        <v>66.0629284774382</v>
      </c>
      <c r="T12" s="28" t="n">
        <f aca="false">R12+S12</f>
        <v>75.7730920050177</v>
      </c>
      <c r="U12" s="27" t="n">
        <v>9.97901146784956</v>
      </c>
      <c r="V12" s="27" t="n">
        <v>67.8920307576332</v>
      </c>
      <c r="W12" s="28" t="n">
        <f aca="false">U12+V12</f>
        <v>77.8710422254827</v>
      </c>
      <c r="X12" s="27" t="n">
        <v>10.2498243272012</v>
      </c>
      <c r="Y12" s="27" t="n">
        <v>69.7345013305853</v>
      </c>
      <c r="Z12" s="28" t="n">
        <f aca="false">X12+Y12</f>
        <v>79.9843256577865</v>
      </c>
      <c r="AA12" s="27" t="n">
        <v>10.5216921809918</v>
      </c>
      <c r="AB12" s="27" t="n">
        <v>71.5841495398325</v>
      </c>
      <c r="AC12" s="28" t="n">
        <f aca="false">AA12+AB12</f>
        <v>82.1058417208243</v>
      </c>
      <c r="AD12" s="29" t="s">
        <v>19</v>
      </c>
      <c r="AE12" s="17"/>
      <c r="AF12" s="24"/>
      <c r="AG12" s="24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</row>
    <row r="13" s="25" customFormat="true" ht="25.5" hidden="false" customHeight="true" outlineLevel="0" collapsed="false">
      <c r="A13" s="2"/>
      <c r="B13" s="26" t="s">
        <v>20</v>
      </c>
      <c r="C13" s="27" t="n">
        <v>20.2690557834466</v>
      </c>
      <c r="D13" s="27" t="n">
        <v>198.529981176596</v>
      </c>
      <c r="E13" s="28" t="n">
        <f aca="false">C13+D13</f>
        <v>218.799036960042</v>
      </c>
      <c r="F13" s="27" t="n">
        <v>20.8570025140232</v>
      </c>
      <c r="G13" s="27" t="n">
        <v>204.28876217761</v>
      </c>
      <c r="H13" s="28" t="n">
        <f aca="false">SUM(F13:G13)</f>
        <v>225.145764691633</v>
      </c>
      <c r="I13" s="27" t="n">
        <v>21.4646619617967</v>
      </c>
      <c r="J13" s="27" t="n">
        <v>210.240623972118</v>
      </c>
      <c r="K13" s="28" t="n">
        <f aca="false">I13+J13</f>
        <v>231.705285933915</v>
      </c>
      <c r="L13" s="27" t="n">
        <v>22.0842872763733</v>
      </c>
      <c r="M13" s="27" t="n">
        <v>216.309688232127</v>
      </c>
      <c r="N13" s="28" t="n">
        <f aca="false">L13+M13</f>
        <v>238.3939755085</v>
      </c>
      <c r="O13" s="27" t="n">
        <v>22.7150803174395</v>
      </c>
      <c r="P13" s="27" t="n">
        <v>222.488137386698</v>
      </c>
      <c r="Q13" s="28" t="n">
        <f aca="false">O13+P13</f>
        <v>245.203217704138</v>
      </c>
      <c r="R13" s="27" t="n">
        <v>23.3548521487209</v>
      </c>
      <c r="S13" s="27" t="n">
        <v>228.754531390377</v>
      </c>
      <c r="T13" s="28" t="n">
        <f aca="false">R13+S13</f>
        <v>252.109383539098</v>
      </c>
      <c r="U13" s="27" t="n">
        <v>24.0015507721895</v>
      </c>
      <c r="V13" s="27" t="n">
        <v>235.08877147121</v>
      </c>
      <c r="W13" s="28" t="n">
        <f aca="false">U13+V13</f>
        <v>259.090322243399</v>
      </c>
      <c r="X13" s="27" t="n">
        <v>24.6529681455268</v>
      </c>
      <c r="Y13" s="27" t="n">
        <v>241.469230445149</v>
      </c>
      <c r="Z13" s="28" t="n">
        <f aca="false">X13+Y13</f>
        <v>266.122198590676</v>
      </c>
      <c r="AA13" s="27" t="n">
        <v>25.3069168149755</v>
      </c>
      <c r="AB13" s="27" t="n">
        <v>247.874482787596</v>
      </c>
      <c r="AC13" s="28" t="n">
        <f aca="false">AA13+AB13</f>
        <v>273.181399602571</v>
      </c>
      <c r="AD13" s="29" t="s">
        <v>21</v>
      </c>
      <c r="AE13" s="17"/>
      <c r="AF13" s="24"/>
      <c r="AG13" s="24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</row>
    <row r="14" s="25" customFormat="true" ht="25.5" hidden="false" customHeight="true" outlineLevel="0" collapsed="false">
      <c r="A14" s="2"/>
      <c r="B14" s="26" t="s">
        <v>22</v>
      </c>
      <c r="C14" s="27" t="n">
        <v>142.544750488912</v>
      </c>
      <c r="D14" s="27" t="n">
        <v>291.293612893915</v>
      </c>
      <c r="E14" s="28" t="n">
        <f aca="false">C14+D14</f>
        <v>433.838363382827</v>
      </c>
      <c r="F14" s="27" t="n">
        <v>146.767629491037</v>
      </c>
      <c r="G14" s="27" t="n">
        <v>299.923167311905</v>
      </c>
      <c r="H14" s="28" t="n">
        <f aca="false">SUM(F14:G14)</f>
        <v>446.690796802942</v>
      </c>
      <c r="I14" s="27" t="n">
        <v>151.043918824366</v>
      </c>
      <c r="J14" s="27" t="n">
        <v>308.661867021383</v>
      </c>
      <c r="K14" s="28" t="n">
        <f aca="false">I14+J14</f>
        <v>459.705785845749</v>
      </c>
      <c r="L14" s="27" t="n">
        <v>155.404324428832</v>
      </c>
      <c r="M14" s="27" t="n">
        <v>317.572460346295</v>
      </c>
      <c r="N14" s="28" t="n">
        <f aca="false">L14+M14</f>
        <v>472.976784775127</v>
      </c>
      <c r="O14" s="27" t="n">
        <v>159.843315777026</v>
      </c>
      <c r="P14" s="27" t="n">
        <v>326.643645521373</v>
      </c>
      <c r="Q14" s="28" t="n">
        <f aca="false">O14+P14</f>
        <v>486.486961298399</v>
      </c>
      <c r="R14" s="27" t="n">
        <v>164.345463458242</v>
      </c>
      <c r="S14" s="27" t="n">
        <v>335.843892176163</v>
      </c>
      <c r="T14" s="28" t="n">
        <f aca="false">R14+S14</f>
        <v>500.189355634405</v>
      </c>
      <c r="U14" s="27" t="n">
        <v>168.896338277326</v>
      </c>
      <c r="V14" s="27" t="n">
        <v>345.143713904651</v>
      </c>
      <c r="W14" s="28" t="n">
        <f aca="false">U14+V14</f>
        <v>514.040052181977</v>
      </c>
      <c r="X14" s="27" t="n">
        <v>173.480404255569</v>
      </c>
      <c r="Y14" s="27" t="n">
        <v>354.511362562118</v>
      </c>
      <c r="Z14" s="28" t="n">
        <f aca="false">X14+Y14</f>
        <v>527.991766817687</v>
      </c>
      <c r="AA14" s="27" t="n">
        <v>178.082270657651</v>
      </c>
      <c r="AB14" s="27" t="n">
        <v>363.915386812187</v>
      </c>
      <c r="AC14" s="28" t="n">
        <f aca="false">AA14+AB14</f>
        <v>541.997657469838</v>
      </c>
      <c r="AD14" s="29" t="s">
        <v>23</v>
      </c>
      <c r="AE14" s="17"/>
      <c r="AF14" s="24"/>
      <c r="AG14" s="24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</row>
    <row r="15" s="25" customFormat="true" ht="25.5" hidden="false" customHeight="true" outlineLevel="0" collapsed="false">
      <c r="A15" s="2"/>
      <c r="B15" s="26" t="s">
        <v>24</v>
      </c>
      <c r="C15" s="27" t="n">
        <v>78.7984456629805</v>
      </c>
      <c r="D15" s="27" t="n">
        <v>89.5334608408423</v>
      </c>
      <c r="E15" s="28" t="n">
        <f aca="false">C15+D15</f>
        <v>168.331906503823</v>
      </c>
      <c r="F15" s="27" t="n">
        <v>81.2035607066719</v>
      </c>
      <c r="G15" s="27" t="n">
        <v>92.2662339529295</v>
      </c>
      <c r="H15" s="28" t="n">
        <f aca="false">SUM(F15:G15)</f>
        <v>173.469794659601</v>
      </c>
      <c r="I15" s="27" t="n">
        <v>83.5694981764704</v>
      </c>
      <c r="J15" s="27" t="n">
        <v>94.954492179622</v>
      </c>
      <c r="K15" s="28" t="n">
        <f aca="false">I15+J15</f>
        <v>178.523990356092</v>
      </c>
      <c r="L15" s="27" t="n">
        <v>85.9819898465974</v>
      </c>
      <c r="M15" s="27" t="n">
        <v>97.6956468643222</v>
      </c>
      <c r="N15" s="28" t="n">
        <f aca="false">L15+M15</f>
        <v>183.67763671092</v>
      </c>
      <c r="O15" s="27" t="n">
        <v>88.4379614005996</v>
      </c>
      <c r="P15" s="27" t="n">
        <v>100.486204864628</v>
      </c>
      <c r="Q15" s="28" t="n">
        <f aca="false">O15+P15</f>
        <v>188.924166265227</v>
      </c>
      <c r="R15" s="27" t="n">
        <v>90.9288804460868</v>
      </c>
      <c r="S15" s="27" t="n">
        <v>103.316471387532</v>
      </c>
      <c r="T15" s="28" t="n">
        <f aca="false">R15+S15</f>
        <v>194.245351833619</v>
      </c>
      <c r="U15" s="27" t="n">
        <v>93.446761856953</v>
      </c>
      <c r="V15" s="27" t="n">
        <v>106.177373462503</v>
      </c>
      <c r="W15" s="28" t="n">
        <f aca="false">U15+V15</f>
        <v>199.624135319456</v>
      </c>
      <c r="X15" s="27" t="n">
        <v>95.9830096077296</v>
      </c>
      <c r="Y15" s="27" t="n">
        <v>109.059143994476</v>
      </c>
      <c r="Z15" s="28" t="n">
        <f aca="false">X15+Y15</f>
        <v>205.042153602205</v>
      </c>
      <c r="AA15" s="27" t="n">
        <v>98.5291079720623</v>
      </c>
      <c r="AB15" s="27" t="n">
        <v>111.952107126958</v>
      </c>
      <c r="AC15" s="28" t="n">
        <f aca="false">AA15+AB15</f>
        <v>210.48121509902</v>
      </c>
      <c r="AD15" s="29" t="s">
        <v>25</v>
      </c>
      <c r="AE15" s="17"/>
      <c r="AF15" s="24"/>
      <c r="AG15" s="24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</row>
    <row r="16" s="25" customFormat="true" ht="25.5" hidden="false" customHeight="true" outlineLevel="0" collapsed="false">
      <c r="A16" s="2"/>
      <c r="B16" s="26" t="s">
        <v>26</v>
      </c>
      <c r="C16" s="27" t="n">
        <v>30.3489136521091</v>
      </c>
      <c r="D16" s="27" t="n">
        <v>202.7349134189</v>
      </c>
      <c r="E16" s="28" t="n">
        <f aca="false">C16+D16</f>
        <v>233.083827071009</v>
      </c>
      <c r="F16" s="27" t="n">
        <v>31.2182823500084</v>
      </c>
      <c r="G16" s="27" t="n">
        <v>208.542415780207</v>
      </c>
      <c r="H16" s="28" t="n">
        <f aca="false">SUM(F16:G16)</f>
        <v>239.760698130216</v>
      </c>
      <c r="I16" s="27" t="n">
        <v>32.1280612529855</v>
      </c>
      <c r="J16" s="27" t="n">
        <v>214.619863864171</v>
      </c>
      <c r="K16" s="28" t="n">
        <f aca="false">I16+J16</f>
        <v>246.747925117157</v>
      </c>
      <c r="L16" s="27" t="n">
        <v>33.0556743836966</v>
      </c>
      <c r="M16" s="27" t="n">
        <v>220.816447039987</v>
      </c>
      <c r="N16" s="28" t="n">
        <f aca="false">L16+M16</f>
        <v>253.872121423684</v>
      </c>
      <c r="O16" s="27" t="n">
        <v>34.0000032091309</v>
      </c>
      <c r="P16" s="27" t="n">
        <v>227.124693353446</v>
      </c>
      <c r="Q16" s="28" t="n">
        <f aca="false">O16+P16</f>
        <v>261.124696562577</v>
      </c>
      <c r="R16" s="27" t="n">
        <v>34.9577481662605</v>
      </c>
      <c r="S16" s="27" t="n">
        <v>233.52256127013</v>
      </c>
      <c r="T16" s="28" t="n">
        <f aca="false">R16+S16</f>
        <v>268.480309436391</v>
      </c>
      <c r="U16" s="27" t="n">
        <v>35.9258470982631</v>
      </c>
      <c r="V16" s="27" t="n">
        <v>239.989595161699</v>
      </c>
      <c r="W16" s="28" t="n">
        <f aca="false">U16+V16</f>
        <v>275.915442259962</v>
      </c>
      <c r="X16" s="27" t="n">
        <v>36.9009965534867</v>
      </c>
      <c r="Y16" s="27" t="n">
        <v>246.503727517191</v>
      </c>
      <c r="Z16" s="28" t="n">
        <f aca="false">X16+Y16</f>
        <v>283.404724070678</v>
      </c>
      <c r="AA16" s="27" t="n">
        <v>37.8799242200395</v>
      </c>
      <c r="AB16" s="27" t="n">
        <v>253.043098843524</v>
      </c>
      <c r="AC16" s="28" t="n">
        <f aca="false">AA16+AB16</f>
        <v>290.923023063563</v>
      </c>
      <c r="AD16" s="29" t="s">
        <v>27</v>
      </c>
      <c r="AE16" s="17"/>
      <c r="AF16" s="24"/>
      <c r="AG16" s="24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</row>
    <row r="17" s="25" customFormat="true" ht="25.5" hidden="false" customHeight="true" outlineLevel="0" collapsed="false">
      <c r="A17" s="2"/>
      <c r="B17" s="26" t="s">
        <v>28</v>
      </c>
      <c r="C17" s="27" t="n">
        <v>11.3467457104931</v>
      </c>
      <c r="D17" s="27" t="n">
        <v>50.9394958411508</v>
      </c>
      <c r="E17" s="28" t="n">
        <f aca="false">C17+D17</f>
        <v>62.286241551644</v>
      </c>
      <c r="F17" s="27" t="n">
        <v>11.6770238497395</v>
      </c>
      <c r="G17" s="27" t="n">
        <v>52.4222295103301</v>
      </c>
      <c r="H17" s="28" t="n">
        <f aca="false">SUM(F17:G17)</f>
        <v>64.0992533600696</v>
      </c>
      <c r="I17" s="27" t="n">
        <v>12.0172446277146</v>
      </c>
      <c r="J17" s="27" t="n">
        <v>53.9495991497775</v>
      </c>
      <c r="K17" s="28" t="n">
        <f aca="false">I17+J17</f>
        <v>65.9668437774921</v>
      </c>
      <c r="L17" s="27" t="n">
        <v>12.3641597576714</v>
      </c>
      <c r="M17" s="27" t="n">
        <v>55.5070220682555</v>
      </c>
      <c r="N17" s="28" t="n">
        <f aca="false">L17+M17</f>
        <v>67.871181825927</v>
      </c>
      <c r="O17" s="27" t="n">
        <v>12.7173272692796</v>
      </c>
      <c r="P17" s="27" t="n">
        <v>57.0925141069254</v>
      </c>
      <c r="Q17" s="28" t="n">
        <f aca="false">O17+P17</f>
        <v>69.809841376205</v>
      </c>
      <c r="R17" s="27" t="n">
        <v>13.0755201746357</v>
      </c>
      <c r="S17" s="27" t="n">
        <v>58.7005668894812</v>
      </c>
      <c r="T17" s="28" t="n">
        <f aca="false">R17+S17</f>
        <v>71.7760870641169</v>
      </c>
      <c r="U17" s="27" t="n">
        <v>13.437590231231</v>
      </c>
      <c r="V17" s="27" t="n">
        <v>60.3260255551397</v>
      </c>
      <c r="W17" s="28" t="n">
        <f aca="false">U17+V17</f>
        <v>73.7636157863707</v>
      </c>
      <c r="X17" s="27" t="n">
        <v>13.8023013379543</v>
      </c>
      <c r="Y17" s="27" t="n">
        <v>61.9633408152298</v>
      </c>
      <c r="Z17" s="28" t="n">
        <f aca="false">X17+Y17</f>
        <v>75.7656421531841</v>
      </c>
      <c r="AA17" s="27" t="n">
        <v>14.1684289411458</v>
      </c>
      <c r="AB17" s="27" t="n">
        <v>63.6070152216153</v>
      </c>
      <c r="AC17" s="28" t="n">
        <f aca="false">AA17+AB17</f>
        <v>77.7754441627611</v>
      </c>
      <c r="AD17" s="29" t="s">
        <v>29</v>
      </c>
      <c r="AE17" s="17"/>
      <c r="AF17" s="24"/>
      <c r="AG17" s="24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</row>
    <row r="18" s="25" customFormat="true" ht="25.5" hidden="false" customHeight="true" outlineLevel="0" collapsed="false">
      <c r="A18" s="2"/>
      <c r="B18" s="26" t="s">
        <v>30</v>
      </c>
      <c r="C18" s="27" t="n">
        <v>15.2854225049082</v>
      </c>
      <c r="D18" s="27" t="n">
        <v>80.3355103028493</v>
      </c>
      <c r="E18" s="28" t="n">
        <f aca="false">C18+D18</f>
        <v>95.6209328077574</v>
      </c>
      <c r="F18" s="27" t="n">
        <v>15.7273339062236</v>
      </c>
      <c r="G18" s="27" t="n">
        <v>82.6580616043868</v>
      </c>
      <c r="H18" s="28" t="n">
        <f aca="false">SUM(F18:G18)</f>
        <v>98.3853955106104</v>
      </c>
      <c r="I18" s="27" t="n">
        <v>16.1855554475051</v>
      </c>
      <c r="J18" s="27" t="n">
        <v>85.0663340181055</v>
      </c>
      <c r="K18" s="28" t="n">
        <f aca="false">I18+J18</f>
        <v>101.251889465611</v>
      </c>
      <c r="L18" s="27" t="n">
        <v>16.6527960264326</v>
      </c>
      <c r="M18" s="27" t="n">
        <v>87.5220077379705</v>
      </c>
      <c r="N18" s="28" t="n">
        <f aca="false">L18+M18</f>
        <v>104.174803764403</v>
      </c>
      <c r="O18" s="27" t="n">
        <v>17.1284576940627</v>
      </c>
      <c r="P18" s="27" t="n">
        <v>90.0219401270359</v>
      </c>
      <c r="Q18" s="28" t="n">
        <f aca="false">O18+P18</f>
        <v>107.150397821099</v>
      </c>
      <c r="R18" s="27" t="n">
        <v>17.6108886838888</v>
      </c>
      <c r="S18" s="27" t="n">
        <v>92.5574500052319</v>
      </c>
      <c r="T18" s="28" t="n">
        <f aca="false">R18+S18</f>
        <v>110.168338689121</v>
      </c>
      <c r="U18" s="27" t="n">
        <v>18.0985421478361</v>
      </c>
      <c r="V18" s="27" t="n">
        <v>95.1204076117082</v>
      </c>
      <c r="W18" s="28" t="n">
        <f aca="false">U18+V18</f>
        <v>113.218949759544</v>
      </c>
      <c r="X18" s="27" t="n">
        <v>18.5897531763197</v>
      </c>
      <c r="Y18" s="27" t="n">
        <v>97.7020626903914</v>
      </c>
      <c r="Z18" s="28" t="n">
        <f aca="false">X18+Y18</f>
        <v>116.291815866711</v>
      </c>
      <c r="AA18" s="27" t="n">
        <v>19.0828724012052</v>
      </c>
      <c r="AB18" s="27" t="n">
        <v>100.293746666323</v>
      </c>
      <c r="AC18" s="28" t="n">
        <f aca="false">AA18+AB18</f>
        <v>119.376619067529</v>
      </c>
      <c r="AD18" s="29" t="s">
        <v>31</v>
      </c>
      <c r="AE18" s="17"/>
      <c r="AF18" s="24"/>
      <c r="AG18" s="24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</row>
    <row r="19" s="25" customFormat="true" ht="25.5" hidden="false" customHeight="true" outlineLevel="0" collapsed="false">
      <c r="A19" s="2"/>
      <c r="B19" s="26" t="s">
        <v>32</v>
      </c>
      <c r="C19" s="27" t="n">
        <v>4.29061454582373</v>
      </c>
      <c r="D19" s="27" t="n">
        <v>131.544821510312</v>
      </c>
      <c r="E19" s="28" t="n">
        <f aca="false">C19+D19</f>
        <v>135.835436056136</v>
      </c>
      <c r="F19" s="27" t="n">
        <v>4.4139322611738</v>
      </c>
      <c r="G19" s="27" t="n">
        <v>135.325586871902</v>
      </c>
      <c r="H19" s="28" t="n">
        <f aca="false">SUM(F19:G19)</f>
        <v>139.739519133076</v>
      </c>
      <c r="I19" s="27" t="n">
        <v>4.5425461073485</v>
      </c>
      <c r="J19" s="27" t="n">
        <v>139.268724913811</v>
      </c>
      <c r="K19" s="28" t="n">
        <f aca="false">I19+J19</f>
        <v>143.811271021159</v>
      </c>
      <c r="L19" s="27" t="n">
        <v>4.67368739990426</v>
      </c>
      <c r="M19" s="27" t="n">
        <v>143.289351268763</v>
      </c>
      <c r="N19" s="28" t="n">
        <f aca="false">L19+M19</f>
        <v>147.963038668667</v>
      </c>
      <c r="O19" s="27" t="n">
        <v>4.80719210587129</v>
      </c>
      <c r="P19" s="27" t="n">
        <v>147.382436893132</v>
      </c>
      <c r="Q19" s="28" t="n">
        <f aca="false">O19+P19</f>
        <v>152.189628999003</v>
      </c>
      <c r="R19" s="27" t="n">
        <v>4.94259549704996</v>
      </c>
      <c r="S19" s="27" t="n">
        <v>151.533733807423</v>
      </c>
      <c r="T19" s="28" t="n">
        <f aca="false">R19+S19</f>
        <v>156.476329304472</v>
      </c>
      <c r="U19" s="27" t="n">
        <v>5.07946390372142</v>
      </c>
      <c r="V19" s="27" t="n">
        <v>155.729946245923</v>
      </c>
      <c r="W19" s="28" t="n">
        <f aca="false">U19+V19</f>
        <v>160.809410149645</v>
      </c>
      <c r="X19" s="27" t="n">
        <v>5.21733013742452</v>
      </c>
      <c r="Y19" s="27" t="n">
        <v>159.956750800629</v>
      </c>
      <c r="Z19" s="28" t="n">
        <f aca="false">X19+Y19</f>
        <v>165.174080938053</v>
      </c>
      <c r="AA19" s="27" t="n">
        <v>5.35573138753303</v>
      </c>
      <c r="AB19" s="27" t="n">
        <v>164.199958282422</v>
      </c>
      <c r="AC19" s="28" t="n">
        <f aca="false">AA19+AB19</f>
        <v>169.555689669955</v>
      </c>
      <c r="AD19" s="29" t="s">
        <v>33</v>
      </c>
      <c r="AE19" s="17"/>
      <c r="AF19" s="24"/>
      <c r="AG19" s="24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</row>
    <row r="20" s="25" customFormat="true" ht="25.5" hidden="false" customHeight="true" outlineLevel="0" collapsed="false">
      <c r="A20" s="2"/>
      <c r="B20" s="26" t="s">
        <v>34</v>
      </c>
      <c r="C20" s="27" t="n">
        <v>116.878726933177</v>
      </c>
      <c r="D20" s="27" t="n">
        <v>0</v>
      </c>
      <c r="E20" s="28" t="n">
        <f aca="false">C20+D20</f>
        <v>116.878726933177</v>
      </c>
      <c r="F20" s="27" t="n">
        <v>120.727361051156</v>
      </c>
      <c r="G20" s="27" t="n">
        <v>0</v>
      </c>
      <c r="H20" s="28" t="n">
        <f aca="false">SUM(F20:G20)</f>
        <v>120.727361051156</v>
      </c>
      <c r="I20" s="27" t="n">
        <v>124.244171067291</v>
      </c>
      <c r="J20" s="27" t="n">
        <v>0</v>
      </c>
      <c r="K20" s="28" t="n">
        <f aca="false">I20+J20</f>
        <v>124.244171067291</v>
      </c>
      <c r="L20" s="27" t="n">
        <v>127.830405153898</v>
      </c>
      <c r="M20" s="27" t="n">
        <v>0</v>
      </c>
      <c r="N20" s="28" t="n">
        <f aca="false">L20+M20</f>
        <v>127.830405153898</v>
      </c>
      <c r="O20" s="27" t="n">
        <v>131.481281597076</v>
      </c>
      <c r="P20" s="27" t="n">
        <v>0</v>
      </c>
      <c r="Q20" s="28" t="n">
        <f aca="false">O20+P20</f>
        <v>131.481281597076</v>
      </c>
      <c r="R20" s="27" t="n">
        <v>135.184179450534</v>
      </c>
      <c r="S20" s="27" t="n">
        <v>0</v>
      </c>
      <c r="T20" s="28" t="n">
        <f aca="false">R20+S20</f>
        <v>135.184179450534</v>
      </c>
      <c r="U20" s="27" t="n">
        <v>138.927201440903</v>
      </c>
      <c r="V20" s="27" t="n">
        <v>0</v>
      </c>
      <c r="W20" s="28" t="n">
        <f aca="false">U20+V20</f>
        <v>138.927201440903</v>
      </c>
      <c r="X20" s="27" t="n">
        <v>142.697563495596</v>
      </c>
      <c r="Y20" s="27" t="n">
        <v>0</v>
      </c>
      <c r="Z20" s="28" t="n">
        <f aca="false">X20+Y20</f>
        <v>142.697563495596</v>
      </c>
      <c r="AA20" s="27" t="n">
        <v>146.482600028233</v>
      </c>
      <c r="AB20" s="27" t="n">
        <v>0</v>
      </c>
      <c r="AC20" s="28" t="n">
        <f aca="false">AA20+AB20</f>
        <v>146.482600028233</v>
      </c>
      <c r="AD20" s="29" t="s">
        <v>35</v>
      </c>
      <c r="AE20" s="17"/>
      <c r="AF20" s="24"/>
      <c r="AG20" s="24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</row>
    <row r="21" s="25" customFormat="true" ht="25.5" hidden="false" customHeight="true" outlineLevel="0" collapsed="false">
      <c r="A21" s="2"/>
      <c r="B21" s="26" t="s">
        <v>36</v>
      </c>
      <c r="C21" s="27" t="n">
        <v>11.563640637602</v>
      </c>
      <c r="D21" s="27" t="n">
        <v>123.3541250359</v>
      </c>
      <c r="E21" s="28" t="n">
        <f aca="false">C21+D21</f>
        <v>134.917765673502</v>
      </c>
      <c r="F21" s="27" t="n">
        <v>11.9014096184846</v>
      </c>
      <c r="G21" s="27" t="n">
        <v>126.957246094986</v>
      </c>
      <c r="H21" s="28" t="n">
        <f aca="false">SUM(F21:G21)</f>
        <v>138.85865571347</v>
      </c>
      <c r="I21" s="27" t="n">
        <v>12.2482338274219</v>
      </c>
      <c r="J21" s="27" t="n">
        <v>130.656963007288</v>
      </c>
      <c r="K21" s="28" t="n">
        <f aca="false">I21+J21</f>
        <v>142.90519683471</v>
      </c>
      <c r="L21" s="27" t="n">
        <v>12.6018608932218</v>
      </c>
      <c r="M21" s="27" t="n">
        <v>134.429248800131</v>
      </c>
      <c r="N21" s="28" t="n">
        <f aca="false">L21+M21</f>
        <v>147.031109693353</v>
      </c>
      <c r="O21" s="27" t="n">
        <v>12.9618605124931</v>
      </c>
      <c r="P21" s="27" t="n">
        <v>138.269513249726</v>
      </c>
      <c r="Q21" s="28" t="n">
        <f aca="false">O21+P21</f>
        <v>151.231373762219</v>
      </c>
      <c r="R21" s="27" t="n">
        <v>13.3269759703917</v>
      </c>
      <c r="S21" s="27" t="n">
        <v>142.164350460397</v>
      </c>
      <c r="T21" s="28" t="n">
        <f aca="false">R21+S21</f>
        <v>155.491326430789</v>
      </c>
      <c r="U21" s="27" t="n">
        <v>13.6960394038784</v>
      </c>
      <c r="V21" s="27" t="n">
        <v>146.101302355327</v>
      </c>
      <c r="W21" s="28" t="n">
        <f aca="false">U21+V21</f>
        <v>159.797341759206</v>
      </c>
      <c r="X21" s="27" t="n">
        <v>14.0677913550328</v>
      </c>
      <c r="Y21" s="27" t="n">
        <v>150.066933777314</v>
      </c>
      <c r="Z21" s="28" t="n">
        <f aca="false">X21+Y21</f>
        <v>164.134725132347</v>
      </c>
      <c r="AA21" s="27" t="n">
        <v>14.4409842209158</v>
      </c>
      <c r="AB21" s="27" t="n">
        <v>154.047936031132</v>
      </c>
      <c r="AC21" s="28" t="n">
        <f aca="false">AA21+AB21</f>
        <v>168.488920252048</v>
      </c>
      <c r="AD21" s="29" t="s">
        <v>37</v>
      </c>
      <c r="AE21" s="17"/>
      <c r="AF21" s="24"/>
      <c r="AG21" s="24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</row>
    <row r="22" s="25" customFormat="true" ht="25.5" hidden="false" customHeight="true" outlineLevel="0" collapsed="false">
      <c r="A22" s="2"/>
      <c r="B22" s="26" t="s">
        <v>38</v>
      </c>
      <c r="C22" s="27" t="n">
        <v>4.6702630618013</v>
      </c>
      <c r="D22" s="27" t="n">
        <v>28.1681102188814</v>
      </c>
      <c r="E22" s="28" t="n">
        <f aca="false">C22+D22</f>
        <v>32.8383732806827</v>
      </c>
      <c r="F22" s="27" t="n">
        <v>4.80649820148582</v>
      </c>
      <c r="G22" s="27" t="n">
        <v>28.9897955028872</v>
      </c>
      <c r="H22" s="28" t="n">
        <f aca="false">SUM(F22:G22)</f>
        <v>33.7962937043731</v>
      </c>
      <c r="I22" s="27" t="n">
        <v>4.94651089877959</v>
      </c>
      <c r="J22" s="27" t="n">
        <v>29.834264655315</v>
      </c>
      <c r="K22" s="28" t="n">
        <f aca="false">I22+J22</f>
        <v>34.7807755540946</v>
      </c>
      <c r="L22" s="27" t="n">
        <v>5.08928801535692</v>
      </c>
      <c r="M22" s="27" t="n">
        <v>30.6954070584868</v>
      </c>
      <c r="N22" s="28" t="n">
        <f aca="false">L22+M22</f>
        <v>35.7846950738437</v>
      </c>
      <c r="O22" s="27" t="n">
        <v>5.23463872666572</v>
      </c>
      <c r="P22" s="27" t="n">
        <v>31.5720717778741</v>
      </c>
      <c r="Q22" s="28" t="n">
        <f aca="false">O22+P22</f>
        <v>36.8067105045399</v>
      </c>
      <c r="R22" s="27" t="n">
        <v>5.38206069464222</v>
      </c>
      <c r="S22" s="27" t="n">
        <v>32.4612290239854</v>
      </c>
      <c r="T22" s="28" t="n">
        <f aca="false">R22+S22</f>
        <v>37.8432897186276</v>
      </c>
      <c r="U22" s="27" t="n">
        <v>5.53108020045991</v>
      </c>
      <c r="V22" s="27" t="n">
        <v>33.3600216206955</v>
      </c>
      <c r="W22" s="28" t="n">
        <f aca="false">U22+V22</f>
        <v>38.8911018211554</v>
      </c>
      <c r="X22" s="27" t="n">
        <v>5.68118826511727</v>
      </c>
      <c r="Y22" s="27" t="n">
        <v>34.2653797245238</v>
      </c>
      <c r="Z22" s="28" t="n">
        <f aca="false">X22+Y22</f>
        <v>39.9465679896411</v>
      </c>
      <c r="AA22" s="27" t="n">
        <v>5.83188062496866</v>
      </c>
      <c r="AB22" s="27" t="n">
        <v>35.1742619320713</v>
      </c>
      <c r="AC22" s="28" t="n">
        <f aca="false">AA22+AB22</f>
        <v>41.0061425570399</v>
      </c>
      <c r="AD22" s="29" t="s">
        <v>39</v>
      </c>
      <c r="AE22" s="17"/>
      <c r="AF22" s="24"/>
      <c r="AG22" s="24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</row>
    <row r="23" s="25" customFormat="true" ht="25.5" hidden="false" customHeight="true" outlineLevel="0" collapsed="false">
      <c r="A23" s="2"/>
      <c r="B23" s="26" t="s">
        <v>40</v>
      </c>
      <c r="C23" s="27" t="n">
        <v>5.49196890068043</v>
      </c>
      <c r="D23" s="27" t="n">
        <v>71.4214181742901</v>
      </c>
      <c r="E23" s="28" t="n">
        <f aca="false">C23+D23</f>
        <v>76.9133870749705</v>
      </c>
      <c r="F23" s="27" t="n">
        <v>5.65022611075183</v>
      </c>
      <c r="G23" s="27" t="n">
        <v>73.4795060083646</v>
      </c>
      <c r="H23" s="28" t="n">
        <f aca="false">SUM(F23:G23)</f>
        <v>79.1297321191165</v>
      </c>
      <c r="I23" s="27" t="n">
        <v>5.81487626447504</v>
      </c>
      <c r="J23" s="27" t="n">
        <v>75.6207321686347</v>
      </c>
      <c r="K23" s="28" t="n">
        <f aca="false">I23+J23</f>
        <v>81.4356084331097</v>
      </c>
      <c r="L23" s="27" t="n">
        <v>5.98275779812577</v>
      </c>
      <c r="M23" s="27" t="n">
        <v>77.8039814614565</v>
      </c>
      <c r="N23" s="28" t="n">
        <f aca="false">L23+M23</f>
        <v>83.7867392595822</v>
      </c>
      <c r="O23" s="27" t="n">
        <v>6.15366471641139</v>
      </c>
      <c r="P23" s="27" t="n">
        <v>80.026574979465</v>
      </c>
      <c r="Q23" s="28" t="n">
        <f aca="false">O23+P23</f>
        <v>86.1802396958764</v>
      </c>
      <c r="R23" s="27" t="n">
        <v>6.32700091144342</v>
      </c>
      <c r="S23" s="27" t="n">
        <v>82.2807605172944</v>
      </c>
      <c r="T23" s="28" t="n">
        <f aca="false">R23+S23</f>
        <v>88.6077614287378</v>
      </c>
      <c r="U23" s="27" t="n">
        <v>6.5022117300906</v>
      </c>
      <c r="V23" s="27" t="n">
        <v>84.5593249763375</v>
      </c>
      <c r="W23" s="28" t="n">
        <f aca="false">U23+V23</f>
        <v>91.061536706428</v>
      </c>
      <c r="X23" s="27" t="n">
        <v>6.6786992077775</v>
      </c>
      <c r="Y23" s="27" t="n">
        <v>86.8544920055682</v>
      </c>
      <c r="Z23" s="28" t="n">
        <f aca="false">X23+Y23</f>
        <v>93.5331912133457</v>
      </c>
      <c r="AA23" s="27" t="n">
        <v>6.85587100085944</v>
      </c>
      <c r="AB23" s="27" t="n">
        <v>89.158558352489</v>
      </c>
      <c r="AC23" s="28" t="n">
        <f aca="false">AA23+AB23</f>
        <v>96.0144293533484</v>
      </c>
      <c r="AD23" s="29" t="s">
        <v>41</v>
      </c>
      <c r="AE23" s="17"/>
      <c r="AF23" s="24"/>
      <c r="AG23" s="24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</row>
    <row r="24" s="25" customFormat="true" ht="25.5" hidden="false" customHeight="true" outlineLevel="0" collapsed="false">
      <c r="A24" s="2"/>
      <c r="B24" s="26" t="s">
        <v>42</v>
      </c>
      <c r="C24" s="27" t="n">
        <v>6.18405827493813</v>
      </c>
      <c r="D24" s="27" t="n">
        <v>9.03587236651887</v>
      </c>
      <c r="E24" s="28" t="n">
        <f aca="false">C24+D24</f>
        <v>15.219930641457</v>
      </c>
      <c r="F24" s="27" t="n">
        <v>6.37365573254894</v>
      </c>
      <c r="G24" s="27" t="n">
        <v>9.31290378372439</v>
      </c>
      <c r="H24" s="28" t="n">
        <f aca="false">SUM(F24:G24)</f>
        <v>15.6865595162733</v>
      </c>
      <c r="I24" s="27" t="n">
        <v>6.55929725425657</v>
      </c>
      <c r="J24" s="27" t="n">
        <v>9.58415496240015</v>
      </c>
      <c r="K24" s="28" t="n">
        <f aca="false">I24+J24</f>
        <v>16.1434522166567</v>
      </c>
      <c r="L24" s="27" t="n">
        <v>6.748611356502</v>
      </c>
      <c r="M24" s="27" t="n">
        <v>9.86077235328153</v>
      </c>
      <c r="N24" s="28" t="n">
        <f aca="false">L24+M24</f>
        <v>16.6093837097835</v>
      </c>
      <c r="O24" s="27" t="n">
        <v>6.94133816457946</v>
      </c>
      <c r="P24" s="27" t="n">
        <v>10.1423762389454</v>
      </c>
      <c r="Q24" s="28" t="n">
        <f aca="false">O24+P24</f>
        <v>17.0837144035249</v>
      </c>
      <c r="R24" s="27" t="n">
        <v>7.13681363707075</v>
      </c>
      <c r="S24" s="27" t="n">
        <v>10.427996351449</v>
      </c>
      <c r="T24" s="28" t="n">
        <f aca="false">R24+S24</f>
        <v>17.5648099885197</v>
      </c>
      <c r="U24" s="27" t="n">
        <v>7.33440877097592</v>
      </c>
      <c r="V24" s="27" t="n">
        <v>10.7167136194359</v>
      </c>
      <c r="W24" s="28" t="n">
        <f aca="false">U24+V24</f>
        <v>18.0511223904118</v>
      </c>
      <c r="X24" s="27" t="n">
        <v>7.53344850057964</v>
      </c>
      <c r="Y24" s="27" t="n">
        <v>11.0075416667482</v>
      </c>
      <c r="Z24" s="28" t="n">
        <f aca="false">X24+Y24</f>
        <v>18.5409901673278</v>
      </c>
      <c r="AA24" s="27" t="n">
        <v>7.73326398394298</v>
      </c>
      <c r="AB24" s="27" t="n">
        <v>11.2995032111344</v>
      </c>
      <c r="AC24" s="28" t="n">
        <f aca="false">AA24+AB24</f>
        <v>19.0327671950774</v>
      </c>
      <c r="AD24" s="29" t="s">
        <v>43</v>
      </c>
      <c r="AE24" s="17"/>
      <c r="AF24" s="24"/>
      <c r="AG24" s="24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</row>
    <row r="25" s="25" customFormat="true" ht="25.5" hidden="false" customHeight="true" outlineLevel="0" collapsed="false">
      <c r="A25" s="2"/>
      <c r="B25" s="26" t="s">
        <v>44</v>
      </c>
      <c r="C25" s="27" t="n">
        <v>22.0303894481352</v>
      </c>
      <c r="D25" s="27" t="n">
        <v>94.475709586435</v>
      </c>
      <c r="E25" s="28" t="n">
        <f aca="false">C25+D25</f>
        <v>116.50609903457</v>
      </c>
      <c r="F25" s="27" t="n">
        <v>22.6678880567137</v>
      </c>
      <c r="G25" s="27" t="n">
        <v>97.2095756194257</v>
      </c>
      <c r="H25" s="28" t="n">
        <f aca="false">SUM(F25:G25)</f>
        <v>119.877463676139</v>
      </c>
      <c r="I25" s="27" t="n">
        <v>23.3283545015305</v>
      </c>
      <c r="J25" s="27" t="n">
        <v>100.041937533817</v>
      </c>
      <c r="K25" s="28" t="n">
        <f aca="false">I25+J25</f>
        <v>123.370292035348</v>
      </c>
      <c r="L25" s="27" t="n">
        <v>24.001811141974</v>
      </c>
      <c r="M25" s="27" t="n">
        <v>102.930006949539</v>
      </c>
      <c r="N25" s="28" t="n">
        <f aca="false">L25+M25</f>
        <v>126.931818091513</v>
      </c>
      <c r="O25" s="27" t="n">
        <v>24.687405152924</v>
      </c>
      <c r="P25" s="27" t="n">
        <v>105.870126588603</v>
      </c>
      <c r="Q25" s="28" t="n">
        <f aca="false">O25+P25</f>
        <v>130.557531741527</v>
      </c>
      <c r="R25" s="27" t="n">
        <v>25.382753089016</v>
      </c>
      <c r="S25" s="27" t="n">
        <v>108.852075220352</v>
      </c>
      <c r="T25" s="28" t="n">
        <f aca="false">R25+S25</f>
        <v>134.234828309368</v>
      </c>
      <c r="U25" s="27" t="n">
        <v>26.0856265614292</v>
      </c>
      <c r="V25" s="27" t="n">
        <v>111.866296562741</v>
      </c>
      <c r="W25" s="28" t="n">
        <f aca="false">U25+V25</f>
        <v>137.95192312417</v>
      </c>
      <c r="X25" s="27" t="n">
        <v>26.7936261042054</v>
      </c>
      <c r="Y25" s="27" t="n">
        <v>114.90250068197</v>
      </c>
      <c r="Z25" s="28" t="n">
        <f aca="false">X25+Y25</f>
        <v>141.696126786176</v>
      </c>
      <c r="AA25" s="27" t="n">
        <v>27.5043746895972</v>
      </c>
      <c r="AB25" s="27" t="n">
        <v>117.950493868861</v>
      </c>
      <c r="AC25" s="28" t="n">
        <f aca="false">AA25+AB25</f>
        <v>145.454868558458</v>
      </c>
      <c r="AD25" s="29" t="s">
        <v>45</v>
      </c>
      <c r="AE25" s="17"/>
      <c r="AF25" s="24"/>
      <c r="AG25" s="24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</row>
    <row r="26" s="25" customFormat="true" ht="25.5" hidden="false" customHeight="true" outlineLevel="0" collapsed="false">
      <c r="A26" s="2"/>
      <c r="B26" s="26" t="s">
        <v>46</v>
      </c>
      <c r="C26" s="27" t="n">
        <v>9.93558434039672</v>
      </c>
      <c r="D26" s="27" t="n">
        <v>61.865289765612</v>
      </c>
      <c r="E26" s="28" t="n">
        <f aca="false">C26+D26</f>
        <v>71.8008741060087</v>
      </c>
      <c r="F26" s="27" t="n">
        <v>10.2246648975282</v>
      </c>
      <c r="G26" s="27" t="n">
        <v>63.6652898279968</v>
      </c>
      <c r="H26" s="28" t="n">
        <f aca="false">SUM(F26:G26)</f>
        <v>73.889954725525</v>
      </c>
      <c r="I26" s="27" t="n">
        <v>10.522581026364</v>
      </c>
      <c r="J26" s="27" t="n">
        <v>65.5203057993612</v>
      </c>
      <c r="K26" s="28" t="n">
        <f aca="false">I26+J26</f>
        <v>76.0428868257251</v>
      </c>
      <c r="L26" s="27" t="n">
        <v>10.8263554633973</v>
      </c>
      <c r="M26" s="27" t="n">
        <v>67.4117993367914</v>
      </c>
      <c r="N26" s="28" t="n">
        <f aca="false">L26+M26</f>
        <v>78.2381548001887</v>
      </c>
      <c r="O26" s="27" t="n">
        <v>11.1356046309417</v>
      </c>
      <c r="P26" s="27" t="n">
        <v>69.337382040782</v>
      </c>
      <c r="Q26" s="28" t="n">
        <f aca="false">O26+P26</f>
        <v>80.4729866717237</v>
      </c>
      <c r="R26" s="27" t="n">
        <v>11.4492531071563</v>
      </c>
      <c r="S26" s="27" t="n">
        <v>71.2903576485341</v>
      </c>
      <c r="T26" s="28" t="n">
        <f aca="false">R26+S26</f>
        <v>82.7396107556904</v>
      </c>
      <c r="U26" s="27" t="n">
        <v>11.7662958798651</v>
      </c>
      <c r="V26" s="27" t="n">
        <v>73.264468312763</v>
      </c>
      <c r="W26" s="28" t="n">
        <f aca="false">U26+V26</f>
        <v>85.030764192628</v>
      </c>
      <c r="X26" s="27" t="n">
        <v>12.0856506583423</v>
      </c>
      <c r="Y26" s="27" t="n">
        <v>75.2529750006077</v>
      </c>
      <c r="Z26" s="28" t="n">
        <f aca="false">X26+Y26</f>
        <v>87.33862565895</v>
      </c>
      <c r="AA26" s="27" t="n">
        <v>12.4062452776042</v>
      </c>
      <c r="AB26" s="27" t="n">
        <v>77.249201728541</v>
      </c>
      <c r="AC26" s="28" t="n">
        <f aca="false">AA26+AB26</f>
        <v>89.6554470061452</v>
      </c>
      <c r="AD26" s="29" t="s">
        <v>47</v>
      </c>
      <c r="AE26" s="17"/>
      <c r="AF26" s="24"/>
      <c r="AG26" s="24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</row>
    <row r="27" s="25" customFormat="true" ht="25.5" hidden="false" customHeight="true" outlineLevel="0" collapsed="false">
      <c r="A27" s="2"/>
      <c r="B27" s="30" t="s">
        <v>48</v>
      </c>
      <c r="C27" s="31" t="n">
        <v>0.725218438486919</v>
      </c>
      <c r="D27" s="31" t="n">
        <v>58.3239383545722</v>
      </c>
      <c r="E27" s="32" t="n">
        <f aca="false">C27+D27</f>
        <v>59.0491567930591</v>
      </c>
      <c r="F27" s="31" t="n">
        <v>0.745939199030124</v>
      </c>
      <c r="G27" s="31" t="n">
        <v>59.9903553903872</v>
      </c>
      <c r="H27" s="32" t="n">
        <f aca="false">SUM(F27:G27)</f>
        <v>60.7362945894173</v>
      </c>
      <c r="I27" s="31" t="n">
        <v>0.767679607312378</v>
      </c>
      <c r="J27" s="31" t="n">
        <v>61.7387751287255</v>
      </c>
      <c r="K27" s="32" t="n">
        <f aca="false">I27+J27</f>
        <v>62.5064547360378</v>
      </c>
      <c r="L27" s="31" t="n">
        <v>0.789845578650469</v>
      </c>
      <c r="M27" s="31" t="n">
        <v>63.5214197462414</v>
      </c>
      <c r="N27" s="32" t="n">
        <f aca="false">L27+M27</f>
        <v>64.3112653248919</v>
      </c>
      <c r="O27" s="31" t="n">
        <v>0.8124109606583</v>
      </c>
      <c r="P27" s="31" t="n">
        <v>65.3361860005551</v>
      </c>
      <c r="Q27" s="32" t="n">
        <f aca="false">O27+P27</f>
        <v>66.1485969612134</v>
      </c>
      <c r="R27" s="31" t="n">
        <v>0.835296737429381</v>
      </c>
      <c r="S27" s="31" t="n">
        <v>67.1767192285545</v>
      </c>
      <c r="T27" s="32" t="n">
        <f aca="false">R27+S27</f>
        <v>68.0120159659839</v>
      </c>
      <c r="U27" s="31" t="n">
        <v>0.858429810462794</v>
      </c>
      <c r="V27" s="31" t="n">
        <v>69.0371406601546</v>
      </c>
      <c r="W27" s="32" t="n">
        <f aca="false">U27+V27</f>
        <v>69.8955704706174</v>
      </c>
      <c r="X27" s="31" t="n">
        <v>0.881731257355159</v>
      </c>
      <c r="Y27" s="31" t="n">
        <v>70.9111031520048</v>
      </c>
      <c r="Z27" s="32" t="n">
        <f aca="false">X27+Y27</f>
        <v>71.7928344093599</v>
      </c>
      <c r="AA27" s="31" t="n">
        <v>0.905122902205055</v>
      </c>
      <c r="AB27" s="31" t="n">
        <v>72.7923195963685</v>
      </c>
      <c r="AC27" s="32" t="n">
        <f aca="false">AA27+AB27</f>
        <v>73.6974424985735</v>
      </c>
      <c r="AD27" s="33" t="s">
        <v>49</v>
      </c>
      <c r="AE27" s="17"/>
      <c r="AF27" s="24"/>
      <c r="AG27" s="24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</row>
    <row r="28" s="36" customFormat="true" ht="25.5" hidden="false" customHeight="true" outlineLevel="0" collapsed="false">
      <c r="A28" s="2"/>
      <c r="B28" s="14" t="s">
        <v>50</v>
      </c>
      <c r="C28" s="34" t="n">
        <f aca="false">SUM(C7:C27)</f>
        <v>1003.87005784027</v>
      </c>
      <c r="D28" s="34" t="n">
        <f aca="false">SUM(D7:D27)</f>
        <v>2331.05411275564</v>
      </c>
      <c r="E28" s="34" t="n">
        <f aca="false">SUM(E7:E27)</f>
        <v>3334.92417059591</v>
      </c>
      <c r="F28" s="34" t="n">
        <f aca="false">SUM(F7:F27)</f>
        <v>1034.28268618955</v>
      </c>
      <c r="G28" s="34" t="n">
        <f aca="false">SUM(G7:G27)</f>
        <v>2398.48193324583</v>
      </c>
      <c r="H28" s="34" t="n">
        <f aca="false">SUM(H7:H27)</f>
        <v>3432.76461943538</v>
      </c>
      <c r="I28" s="34" t="n">
        <f aca="false">SUM(I7:I27)</f>
        <v>1064.4149368554</v>
      </c>
      <c r="J28" s="34" t="n">
        <f aca="false">SUM(J7:J27)</f>
        <v>2468.37375728691</v>
      </c>
      <c r="K28" s="34" t="n">
        <f aca="false">SUM(K7:K27)</f>
        <v>3532.7886941423</v>
      </c>
      <c r="L28" s="34" t="n">
        <f aca="false">SUM(L7:L27)</f>
        <v>1095.14090653925</v>
      </c>
      <c r="M28" s="34" t="n">
        <f aca="false">SUM(M7:M27)</f>
        <v>2539.637594663</v>
      </c>
      <c r="N28" s="34" t="n">
        <f aca="false">SUM(N7:N27)</f>
        <v>3634.77850120226</v>
      </c>
      <c r="O28" s="34" t="n">
        <f aca="false">SUM(O7:O27)</f>
        <v>1126.42067473555</v>
      </c>
      <c r="P28" s="34" t="n">
        <f aca="false">SUM(P7:P27)</f>
        <v>2612.18568650026</v>
      </c>
      <c r="Q28" s="34" t="n">
        <f aca="false">SUM(Q7:Q27)</f>
        <v>3738.60636123581</v>
      </c>
      <c r="R28" s="34" t="n">
        <f aca="false">SUM(R7:R27)</f>
        <v>1158.14579789667</v>
      </c>
      <c r="S28" s="34" t="n">
        <f aca="false">SUM(S7:S27)</f>
        <v>2685.7650852911</v>
      </c>
      <c r="T28" s="34" t="n">
        <f aca="false">SUM(T7:T27)</f>
        <v>3843.91088318778</v>
      </c>
      <c r="U28" s="34" t="n">
        <f aca="false">SUM(U7:U27)</f>
        <v>1190.2144776382</v>
      </c>
      <c r="V28" s="34" t="n">
        <f aca="false">SUM(V7:V27)</f>
        <v>2760.14030638943</v>
      </c>
      <c r="W28" s="34" t="n">
        <f aca="false">SUM(W7:W27)</f>
        <v>3950.35478402764</v>
      </c>
      <c r="X28" s="34" t="n">
        <f aca="false">SUM(X7:X27)</f>
        <v>1222.51721213569</v>
      </c>
      <c r="Y28" s="34" t="n">
        <f aca="false">SUM(Y7:Y27)</f>
        <v>2835.05751177051</v>
      </c>
      <c r="Z28" s="34" t="n">
        <f aca="false">SUM(Z7:Z27)</f>
        <v>4057.5747239062</v>
      </c>
      <c r="AA28" s="21" t="n">
        <f aca="false">SUM(AA7:AA27)</f>
        <v>1254.9455190856</v>
      </c>
      <c r="AB28" s="34" t="n">
        <f aca="false">SUM(AB7:AB27)</f>
        <v>2910.26524811657</v>
      </c>
      <c r="AC28" s="34" t="n">
        <f aca="false">SUM(AC7:AC27)</f>
        <v>4165.21076720217</v>
      </c>
      <c r="AD28" s="16" t="s">
        <v>51</v>
      </c>
      <c r="AE28" s="17"/>
      <c r="AF28" s="24"/>
      <c r="AG28" s="24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35"/>
    </row>
    <row r="29" s="41" customFormat="true" ht="20.25" hidden="false" customHeight="true" outlineLevel="0" collapsed="false">
      <c r="A29" s="2"/>
      <c r="B29" s="37" t="s">
        <v>5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 t="s">
        <v>5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40"/>
    </row>
    <row r="30" customFormat="false" ht="44.25" hidden="false" customHeight="true" outlineLevel="0" collapsed="false">
      <c r="B30" s="4"/>
      <c r="C30" s="4"/>
      <c r="D30" s="4"/>
      <c r="E30" s="4"/>
      <c r="F30" s="4"/>
      <c r="G30" s="4"/>
      <c r="H30" s="4"/>
      <c r="I30" s="42"/>
      <c r="J30" s="42"/>
      <c r="K30" s="4"/>
      <c r="L30" s="42"/>
      <c r="M30" s="42"/>
      <c r="N30" s="4"/>
      <c r="O30" s="42"/>
      <c r="P30" s="42"/>
      <c r="Q30" s="4"/>
      <c r="R30" s="42"/>
      <c r="S30" s="42"/>
      <c r="T30" s="4"/>
      <c r="U30" s="42"/>
      <c r="V30" s="42"/>
      <c r="W30" s="4"/>
      <c r="X30" s="42"/>
      <c r="Y30" s="42"/>
      <c r="Z30" s="4"/>
      <c r="AA30" s="42"/>
      <c r="AB30" s="42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</row>
    <row r="33" customFormat="false" ht="12.7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</row>
    <row r="34" customFormat="false" ht="12.7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</row>
    <row r="35" customFormat="false" ht="12.7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</row>
    <row r="36" customFormat="false" ht="12.7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</row>
    <row r="37" customFormat="false" ht="12.7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</row>
    <row r="38" customFormat="false" ht="12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</row>
    <row r="39" customFormat="false" ht="12.7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</row>
    <row r="40" customFormat="false" ht="12.7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</row>
    <row r="42" customFormat="false" ht="12.7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</row>
    <row r="43" customFormat="fals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</row>
    <row r="44" customFormat="false" ht="12.7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</row>
    <row r="45" customFormat="false" ht="12.7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</row>
    <row r="46" customFormat="false" ht="12.7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</row>
    <row r="47" customFormat="false" ht="12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</row>
    <row r="48" customFormat="false" ht="12.7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</row>
    <row r="49" customFormat="false" ht="12.7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</row>
    <row r="50" customFormat="fals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</row>
    <row r="51" customFormat="false" ht="12.7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</row>
    <row r="52" customFormat="false" ht="12.7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</row>
    <row r="53" customFormat="false" ht="12.7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</row>
    <row r="54" customFormat="false" ht="12.7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</row>
    <row r="55" customFormat="false" ht="12.7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</row>
    <row r="56" customFormat="false" ht="12.7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</row>
    <row r="57" customFormat="false" ht="12.7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</row>
    <row r="58" customFormat="false" ht="12.7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</row>
    <row r="59" customFormat="false" ht="12.7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</row>
    <row r="60" customFormat="false" ht="12.7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</row>
    <row r="61" customFormat="false" ht="12.7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</row>
    <row r="143" customFormat="false" ht="12.75" hidden="false" customHeight="true" outlineLevel="0" collapsed="false"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</row>
    <row r="144" customFormat="false" ht="12.7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</row>
    <row r="145" customFormat="false" ht="12.7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</row>
    <row r="146" customFormat="false" ht="12.7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</row>
    <row r="147" customFormat="false" ht="12.7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</row>
    <row r="148" customFormat="false" ht="12.75" hidden="false" customHeight="tru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 t="s">
        <v>54</v>
      </c>
    </row>
    <row r="149" customFormat="false" ht="12.75" hidden="false" customHeight="tru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 t="s">
        <v>55</v>
      </c>
    </row>
    <row r="150" customFormat="false" ht="12.75" hidden="false" customHeight="tru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 t="n">
        <v>1800451.189992</v>
      </c>
    </row>
    <row r="151" customFormat="false" ht="12.75" hidden="false" customHeight="tru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 t="n">
        <v>329905.6354</v>
      </c>
    </row>
    <row r="152" customFormat="false" ht="12.75" hidden="false" customHeight="tru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 t="n">
        <v>42480.7980480001</v>
      </c>
    </row>
    <row r="153" customFormat="false" ht="12.75" hidden="false" customHeight="tru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 t="n">
        <v>480534.99898</v>
      </c>
    </row>
    <row r="154" customFormat="false" ht="12.75" hidden="false" customHeight="tru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 t="n">
        <v>1903279.31282</v>
      </c>
    </row>
    <row r="155" customFormat="false" ht="12.75" hidden="false" customHeight="tru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 t="n">
        <v>395154.6487</v>
      </c>
    </row>
    <row r="156" customFormat="false" ht="12.75" hidden="false" customHeight="tru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 t="n">
        <v>1380716.31607</v>
      </c>
    </row>
    <row r="157" customFormat="false" ht="12.75" hidden="false" customHeight="tru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 t="n">
        <v>1441914.60338</v>
      </c>
    </row>
    <row r="158" customFormat="false" ht="12.75" hidden="false" customHeight="tru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 t="n">
        <v>569744.088036</v>
      </c>
    </row>
    <row r="159" customFormat="false" ht="12.75" hidden="false" customHeight="tru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 t="n">
        <v>1178917.064912</v>
      </c>
    </row>
    <row r="160" customFormat="false" ht="12.75" hidden="false" customHeight="tru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 t="n">
        <v>406347.003068</v>
      </c>
    </row>
    <row r="161" customFormat="false" ht="12.75" hidden="false" customHeight="tru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 t="n">
        <v>609583.978215</v>
      </c>
    </row>
    <row r="162" customFormat="false" ht="12.75" hidden="false" customHeight="tru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 t="n">
        <v>912361.036716</v>
      </c>
    </row>
    <row r="163" customFormat="false" ht="12.75" hidden="false" customHeight="tru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 t="n">
        <v>0</v>
      </c>
    </row>
    <row r="164" customFormat="false" ht="12.75" hidden="false" customHeight="tru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 t="n">
        <v>677438.480532</v>
      </c>
    </row>
    <row r="165" customFormat="false" ht="12.75" hidden="false" customHeight="tru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 t="n">
        <v>212283.80802</v>
      </c>
    </row>
    <row r="166" customFormat="false" ht="12.75" hidden="false" customHeight="tru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 t="n">
        <v>471641.652924</v>
      </c>
    </row>
    <row r="167" customFormat="false" ht="12.75" hidden="false" customHeight="tru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 t="n">
        <v>53663.519905</v>
      </c>
    </row>
    <row r="168" customFormat="false" ht="12.75" hidden="false" customHeight="tru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 t="n">
        <v>741550.6758</v>
      </c>
    </row>
    <row r="169" customFormat="false" ht="12.75" hidden="false" customHeight="tru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 t="n">
        <v>422798.99787</v>
      </c>
    </row>
    <row r="170" customFormat="false" ht="12.75" hidden="false" customHeight="tru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 t="n">
        <v>402427.553994</v>
      </c>
    </row>
    <row r="171" customFormat="false" ht="12.75" hidden="false" customHeight="true" outlineLevel="0" collapsed="false"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 t="n">
        <v>14433195.363382</v>
      </c>
    </row>
    <row r="172" customFormat="false" ht="12.75" hidden="false" customHeight="true" outlineLevel="0" collapsed="false">
      <c r="C172" s="52"/>
      <c r="D172" s="52"/>
      <c r="E172" s="52"/>
      <c r="F172" s="52"/>
      <c r="G172" s="52"/>
      <c r="H172" s="52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4" t="s">
        <v>56</v>
      </c>
    </row>
    <row r="173" customFormat="false" ht="12.75" hidden="false" customHeight="true" outlineLevel="0" collapsed="false"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43"/>
    </row>
  </sheetData>
  <mergeCells count="20">
    <mergeCell ref="A1:A29"/>
    <mergeCell ref="B2:AD2"/>
    <mergeCell ref="B3:AD3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D6"/>
    <mergeCell ref="B29:Q29"/>
    <mergeCell ref="R29:AD29"/>
    <mergeCell ref="A144:GI144"/>
    <mergeCell ref="A145:GI145"/>
    <mergeCell ref="A146:GI146"/>
    <mergeCell ref="A147:GI14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3:12:32Z</dcterms:created>
  <dc:creator>user</dc:creator>
  <dc:description/>
  <dc:language>en-US</dc:language>
  <cp:lastModifiedBy>محمد الاشعري</cp:lastModifiedBy>
  <dcterms:modified xsi:type="dcterms:W3CDTF">2022-11-19T08:30:13Z</dcterms:modified>
  <cp:revision>0</cp:revision>
  <dc:subject/>
  <dc:title/>
</cp:coreProperties>
</file>