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2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جدول رقم (1) تقديرات السكان خلال الفترة 2005 - 2018 (بالالف)</t>
  </si>
  <si>
    <t xml:space="preserve">Table No. (1)  Population Estimates:  2005 - 2018 (000)</t>
  </si>
  <si>
    <t xml:space="preserve">العام </t>
  </si>
  <si>
    <t xml:space="preserve">Year</t>
  </si>
  <si>
    <t xml:space="preserve">عدد السكان بالألف
في منتصف العام</t>
  </si>
  <si>
    <t xml:space="preserve">Population count (000) in Mid-Year</t>
  </si>
  <si>
    <t xml:space="preserve"> الإسقاطات السكانية للجمهورية اليمنية للفترة (2005-2025)</t>
  </si>
  <si>
    <t xml:space="preserve">* Population Projections of the Republic of Yemen (2005-2025)</t>
  </si>
  <si>
    <t xml:space="preserve">Population count (000) عدد السكان بالأل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&quot;ر.س. &quot;* #,##0_-;_-&quot;ر.س. &quot;* #,##0\-;_-&quot;ر.س. &quot;* \-_-;_-@_-"/>
    <numFmt numFmtId="168" formatCode="_-&quot;ر.س. &quot;* #,##0.00_-;_-&quot;ر.س. &quot;* #,##0.00\-;_-&quot;ر.س. &quot;* \-??_-;_-@_-"/>
    <numFmt numFmtId="169" formatCode="_-* #,##0_-;_-* #,##0\-;_-* \-_-;_-@_-"/>
    <numFmt numFmtId="170" formatCode="_-* #,##0.00_-;_-* #,##0.00\-;_-* \-??_-;_-@_-"/>
    <numFmt numFmtId="171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MS Sans Serif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3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3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36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8" fillId="16" borderId="0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36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16" borderId="0" xfId="36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16" borderId="0" xfId="36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16" borderId="0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36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16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3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368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16" borderId="0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368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16" borderId="0" xfId="368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مؤشرات التعداد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0 2" xfId="59"/>
    <cellStyle name="Normal 10 3" xfId="60"/>
    <cellStyle name="Normal 10 4" xfId="61"/>
    <cellStyle name="Normal 10 5" xfId="62"/>
    <cellStyle name="Normal 10 6" xfId="63"/>
    <cellStyle name="Normal 10 7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17" xfId="71"/>
    <cellStyle name="Normal 18" xfId="72"/>
    <cellStyle name="Normal 19" xfId="73"/>
    <cellStyle name="Normal 2" xfId="74"/>
    <cellStyle name="Normal 2 10" xfId="75"/>
    <cellStyle name="Normal 2 11" xfId="76"/>
    <cellStyle name="Normal 2 2" xfId="77"/>
    <cellStyle name="Normal 2 2 2" xfId="78"/>
    <cellStyle name="Normal 2 2_تنوية" xfId="79"/>
    <cellStyle name="Normal 2 3" xfId="80"/>
    <cellStyle name="Normal 2 4" xfId="81"/>
    <cellStyle name="Normal 2 5" xfId="82"/>
    <cellStyle name="Normal 2 6" xfId="83"/>
    <cellStyle name="Normal 2 7" xfId="84"/>
    <cellStyle name="Normal 2 8" xfId="85"/>
    <cellStyle name="Normal 2 9" xfId="86"/>
    <cellStyle name="Normal 20" xfId="87"/>
    <cellStyle name="Normal 21" xfId="88"/>
    <cellStyle name="Normal 22" xfId="89"/>
    <cellStyle name="Normal 23" xfId="90"/>
    <cellStyle name="Normal 24" xfId="91"/>
    <cellStyle name="Normal 25" xfId="92"/>
    <cellStyle name="Normal 26" xfId="93"/>
    <cellStyle name="Normal 27" xfId="94"/>
    <cellStyle name="Normal 28" xfId="95"/>
    <cellStyle name="Normal 29" xfId="96"/>
    <cellStyle name="Normal 2_فصل الإعلام 2010م " xfId="97"/>
    <cellStyle name="Normal 3" xfId="98"/>
    <cellStyle name="Normal 3 10" xfId="99"/>
    <cellStyle name="Normal 3 10 10" xfId="100"/>
    <cellStyle name="Normal 3 10 11" xfId="101"/>
    <cellStyle name="Normal 3 10 12" xfId="102"/>
    <cellStyle name="Normal 3 10 13" xfId="103"/>
    <cellStyle name="Normal 3 10 14" xfId="104"/>
    <cellStyle name="Normal 3 10 15" xfId="105"/>
    <cellStyle name="Normal 3 10 16" xfId="106"/>
    <cellStyle name="Normal 3 10 17" xfId="107"/>
    <cellStyle name="Normal 3 10 18" xfId="108"/>
    <cellStyle name="Normal 3 10 19" xfId="109"/>
    <cellStyle name="Normal 3 10 2" xfId="110"/>
    <cellStyle name="Normal 3 10 3" xfId="111"/>
    <cellStyle name="Normal 3 10 4" xfId="112"/>
    <cellStyle name="Normal 3 10 5" xfId="113"/>
    <cellStyle name="Normal 3 10 6" xfId="114"/>
    <cellStyle name="Normal 3 10 7" xfId="115"/>
    <cellStyle name="Normal 3 10 8" xfId="116"/>
    <cellStyle name="Normal 3 10 9" xfId="117"/>
    <cellStyle name="Normal 3 10_تنوية" xfId="118"/>
    <cellStyle name="Normal 3 2" xfId="119"/>
    <cellStyle name="Normal 3 3" xfId="120"/>
    <cellStyle name="Normal 3 4" xfId="121"/>
    <cellStyle name="Normal 3 4 10" xfId="122"/>
    <cellStyle name="Normal 3 4 11" xfId="123"/>
    <cellStyle name="Normal 3 4 12" xfId="124"/>
    <cellStyle name="Normal 3 4 13" xfId="125"/>
    <cellStyle name="Normal 3 4 14" xfId="126"/>
    <cellStyle name="Normal 3 4 15" xfId="127"/>
    <cellStyle name="Normal 3 4 16" xfId="128"/>
    <cellStyle name="Normal 3 4 17" xfId="129"/>
    <cellStyle name="Normal 3 4 18" xfId="130"/>
    <cellStyle name="Normal 3 4 19" xfId="131"/>
    <cellStyle name="Normal 3 4 2" xfId="132"/>
    <cellStyle name="Normal 3 4 3" xfId="133"/>
    <cellStyle name="Normal 3 4 4" xfId="134"/>
    <cellStyle name="Normal 3 4 5" xfId="135"/>
    <cellStyle name="Normal 3 4 6" xfId="136"/>
    <cellStyle name="Normal 3 4 7" xfId="137"/>
    <cellStyle name="Normal 3 4 8" xfId="138"/>
    <cellStyle name="Normal 3 4 9" xfId="139"/>
    <cellStyle name="Normal 3 4_تنوية" xfId="140"/>
    <cellStyle name="Normal 3 5" xfId="141"/>
    <cellStyle name="Normal 3 5 10" xfId="142"/>
    <cellStyle name="Normal 3 5 11" xfId="143"/>
    <cellStyle name="Normal 3 5 12" xfId="144"/>
    <cellStyle name="Normal 3 5 13" xfId="145"/>
    <cellStyle name="Normal 3 5 14" xfId="146"/>
    <cellStyle name="Normal 3 5 15" xfId="147"/>
    <cellStyle name="Normal 3 5 16" xfId="148"/>
    <cellStyle name="Normal 3 5 17" xfId="149"/>
    <cellStyle name="Normal 3 5 18" xfId="150"/>
    <cellStyle name="Normal 3 5 19" xfId="151"/>
    <cellStyle name="Normal 3 5 2" xfId="152"/>
    <cellStyle name="Normal 3 5 3" xfId="153"/>
    <cellStyle name="Normal 3 5 4" xfId="154"/>
    <cellStyle name="Normal 3 5 5" xfId="155"/>
    <cellStyle name="Normal 3 5 6" xfId="156"/>
    <cellStyle name="Normal 3 5 7" xfId="157"/>
    <cellStyle name="Normal 3 5 8" xfId="158"/>
    <cellStyle name="Normal 3 5 9" xfId="159"/>
    <cellStyle name="Normal 3 5_تنوية" xfId="160"/>
    <cellStyle name="Normal 3 6" xfId="161"/>
    <cellStyle name="Normal 3 6 10" xfId="162"/>
    <cellStyle name="Normal 3 6 11" xfId="163"/>
    <cellStyle name="Normal 3 6 12" xfId="164"/>
    <cellStyle name="Normal 3 6 13" xfId="165"/>
    <cellStyle name="Normal 3 6 14" xfId="166"/>
    <cellStyle name="Normal 3 6 15" xfId="167"/>
    <cellStyle name="Normal 3 6 16" xfId="168"/>
    <cellStyle name="Normal 3 6 17" xfId="169"/>
    <cellStyle name="Normal 3 6 18" xfId="170"/>
    <cellStyle name="Normal 3 6 19" xfId="171"/>
    <cellStyle name="Normal 3 6 2" xfId="172"/>
    <cellStyle name="Normal 3 6 3" xfId="173"/>
    <cellStyle name="Normal 3 6 4" xfId="174"/>
    <cellStyle name="Normal 3 6 5" xfId="175"/>
    <cellStyle name="Normal 3 6 6" xfId="176"/>
    <cellStyle name="Normal 3 6 7" xfId="177"/>
    <cellStyle name="Normal 3 6 8" xfId="178"/>
    <cellStyle name="Normal 3 6 9" xfId="179"/>
    <cellStyle name="Normal 3 6_تنوية" xfId="180"/>
    <cellStyle name="Normal 3 7" xfId="181"/>
    <cellStyle name="Normal 3 7 10" xfId="182"/>
    <cellStyle name="Normal 3 7 11" xfId="183"/>
    <cellStyle name="Normal 3 7 12" xfId="184"/>
    <cellStyle name="Normal 3 7 13" xfId="185"/>
    <cellStyle name="Normal 3 7 14" xfId="186"/>
    <cellStyle name="Normal 3 7 15" xfId="187"/>
    <cellStyle name="Normal 3 7 16" xfId="188"/>
    <cellStyle name="Normal 3 7 17" xfId="189"/>
    <cellStyle name="Normal 3 7 18" xfId="190"/>
    <cellStyle name="Normal 3 7 19" xfId="191"/>
    <cellStyle name="Normal 3 7 2" xfId="192"/>
    <cellStyle name="Normal 3 7 3" xfId="193"/>
    <cellStyle name="Normal 3 7 4" xfId="194"/>
    <cellStyle name="Normal 3 7 5" xfId="195"/>
    <cellStyle name="Normal 3 7 6" xfId="196"/>
    <cellStyle name="Normal 3 7 7" xfId="197"/>
    <cellStyle name="Normal 3 7 8" xfId="198"/>
    <cellStyle name="Normal 3 7 9" xfId="199"/>
    <cellStyle name="Normal 3 7_تنوية" xfId="200"/>
    <cellStyle name="Normal 3 8" xfId="201"/>
    <cellStyle name="Normal 3 8 10" xfId="202"/>
    <cellStyle name="Normal 3 8 11" xfId="203"/>
    <cellStyle name="Normal 3 8 12" xfId="204"/>
    <cellStyle name="Normal 3 8 13" xfId="205"/>
    <cellStyle name="Normal 3 8 14" xfId="206"/>
    <cellStyle name="Normal 3 8 15" xfId="207"/>
    <cellStyle name="Normal 3 8 16" xfId="208"/>
    <cellStyle name="Normal 3 8 17" xfId="209"/>
    <cellStyle name="Normal 3 8 18" xfId="210"/>
    <cellStyle name="Normal 3 8 19" xfId="211"/>
    <cellStyle name="Normal 3 8 2" xfId="212"/>
    <cellStyle name="Normal 3 8 3" xfId="213"/>
    <cellStyle name="Normal 3 8 4" xfId="214"/>
    <cellStyle name="Normal 3 8 5" xfId="215"/>
    <cellStyle name="Normal 3 8 6" xfId="216"/>
    <cellStyle name="Normal 3 8 7" xfId="217"/>
    <cellStyle name="Normal 3 8 8" xfId="218"/>
    <cellStyle name="Normal 3 8 9" xfId="219"/>
    <cellStyle name="Normal 3 8_تنوية" xfId="220"/>
    <cellStyle name="Normal 3 9" xfId="221"/>
    <cellStyle name="Normal 3 9 10" xfId="222"/>
    <cellStyle name="Normal 3 9 11" xfId="223"/>
    <cellStyle name="Normal 3 9 12" xfId="224"/>
    <cellStyle name="Normal 3 9 13" xfId="225"/>
    <cellStyle name="Normal 3 9 14" xfId="226"/>
    <cellStyle name="Normal 3 9 15" xfId="227"/>
    <cellStyle name="Normal 3 9 16" xfId="228"/>
    <cellStyle name="Normal 3 9 17" xfId="229"/>
    <cellStyle name="Normal 3 9 18" xfId="230"/>
    <cellStyle name="Normal 3 9 19" xfId="231"/>
    <cellStyle name="Normal 3 9 2" xfId="232"/>
    <cellStyle name="Normal 3 9 3" xfId="233"/>
    <cellStyle name="Normal 3 9 4" xfId="234"/>
    <cellStyle name="Normal 3 9 5" xfId="235"/>
    <cellStyle name="Normal 3 9 6" xfId="236"/>
    <cellStyle name="Normal 3 9 7" xfId="237"/>
    <cellStyle name="Normal 3 9 8" xfId="238"/>
    <cellStyle name="Normal 3 9 9" xfId="239"/>
    <cellStyle name="Normal 3 9_تنوية" xfId="240"/>
    <cellStyle name="Normal 30" xfId="241"/>
    <cellStyle name="Normal 31" xfId="242"/>
    <cellStyle name="Normal 32" xfId="243"/>
    <cellStyle name="Normal 33" xfId="244"/>
    <cellStyle name="Normal 34" xfId="245"/>
    <cellStyle name="Normal 35" xfId="246"/>
    <cellStyle name="Normal 36" xfId="247"/>
    <cellStyle name="Normal 37" xfId="248"/>
    <cellStyle name="Normal 38" xfId="249"/>
    <cellStyle name="Normal 39" xfId="250"/>
    <cellStyle name="Normal 3_فصل الإعلام 2010م " xfId="251"/>
    <cellStyle name="Normal 4" xfId="252"/>
    <cellStyle name="Normal 4 2" xfId="253"/>
    <cellStyle name="Normal 4 2 10" xfId="254"/>
    <cellStyle name="Normal 4 2 11" xfId="255"/>
    <cellStyle name="Normal 4 2 12" xfId="256"/>
    <cellStyle name="Normal 4 2 13" xfId="257"/>
    <cellStyle name="Normal 4 2 14" xfId="258"/>
    <cellStyle name="Normal 4 2 15" xfId="259"/>
    <cellStyle name="Normal 4 2 16" xfId="260"/>
    <cellStyle name="Normal 4 2 17" xfId="261"/>
    <cellStyle name="Normal 4 2 18" xfId="262"/>
    <cellStyle name="Normal 4 2 19" xfId="263"/>
    <cellStyle name="Normal 4 2 2" xfId="264"/>
    <cellStyle name="Normal 4 2 3" xfId="265"/>
    <cellStyle name="Normal 4 2 4" xfId="266"/>
    <cellStyle name="Normal 4 2 5" xfId="267"/>
    <cellStyle name="Normal 4 2 6" xfId="268"/>
    <cellStyle name="Normal 4 2 7" xfId="269"/>
    <cellStyle name="Normal 4 2 8" xfId="270"/>
    <cellStyle name="Normal 4 2 9" xfId="271"/>
    <cellStyle name="Normal 4 2_تنوية" xfId="272"/>
    <cellStyle name="Normal 4 3" xfId="273"/>
    <cellStyle name="Normal 4 3 10" xfId="274"/>
    <cellStyle name="Normal 4 3 11" xfId="275"/>
    <cellStyle name="Normal 4 3 12" xfId="276"/>
    <cellStyle name="Normal 4 3 13" xfId="277"/>
    <cellStyle name="Normal 4 3 14" xfId="278"/>
    <cellStyle name="Normal 4 3 15" xfId="279"/>
    <cellStyle name="Normal 4 3 16" xfId="280"/>
    <cellStyle name="Normal 4 3 17" xfId="281"/>
    <cellStyle name="Normal 4 3 18" xfId="282"/>
    <cellStyle name="Normal 4 3 19" xfId="283"/>
    <cellStyle name="Normal 4 3 2" xfId="284"/>
    <cellStyle name="Normal 4 3 3" xfId="285"/>
    <cellStyle name="Normal 4 3 4" xfId="286"/>
    <cellStyle name="Normal 4 3 5" xfId="287"/>
    <cellStyle name="Normal 4 3 6" xfId="288"/>
    <cellStyle name="Normal 4 3 7" xfId="289"/>
    <cellStyle name="Normal 4 3 8" xfId="290"/>
    <cellStyle name="Normal 4 3 9" xfId="291"/>
    <cellStyle name="Normal 4 3_تنوية" xfId="292"/>
    <cellStyle name="Normal 40" xfId="293"/>
    <cellStyle name="Normal 41" xfId="294"/>
    <cellStyle name="Normal 42" xfId="295"/>
    <cellStyle name="Normal 43" xfId="296"/>
    <cellStyle name="Normal 43 2" xfId="297"/>
    <cellStyle name="Normal 43 3" xfId="298"/>
    <cellStyle name="Normal 43 4" xfId="299"/>
    <cellStyle name="Normal 43 5" xfId="300"/>
    <cellStyle name="Normal 43 6" xfId="301"/>
    <cellStyle name="Normal 44" xfId="302"/>
    <cellStyle name="Normal 45" xfId="303"/>
    <cellStyle name="Normal 46" xfId="304"/>
    <cellStyle name="Normal 47" xfId="305"/>
    <cellStyle name="Normal 48" xfId="306"/>
    <cellStyle name="Normal 5" xfId="307"/>
    <cellStyle name="Normal 5 2" xfId="308"/>
    <cellStyle name="Normal 5 2 10" xfId="309"/>
    <cellStyle name="Normal 5 2 11" xfId="310"/>
    <cellStyle name="Normal 5 2 12" xfId="311"/>
    <cellStyle name="Normal 5 2 13" xfId="312"/>
    <cellStyle name="Normal 5 2 14" xfId="313"/>
    <cellStyle name="Normal 5 2 15" xfId="314"/>
    <cellStyle name="Normal 5 2 16" xfId="315"/>
    <cellStyle name="Normal 5 2 17" xfId="316"/>
    <cellStyle name="Normal 5 2 18" xfId="317"/>
    <cellStyle name="Normal 5 2 19" xfId="318"/>
    <cellStyle name="Normal 5 2 2" xfId="319"/>
    <cellStyle name="Normal 5 2 3" xfId="320"/>
    <cellStyle name="Normal 5 2 4" xfId="321"/>
    <cellStyle name="Normal 5 2 5" xfId="322"/>
    <cellStyle name="Normal 5 2 6" xfId="323"/>
    <cellStyle name="Normal 5 2 7" xfId="324"/>
    <cellStyle name="Normal 5 2 8" xfId="325"/>
    <cellStyle name="Normal 5 2 9" xfId="326"/>
    <cellStyle name="Normal 5 2_تنوية" xfId="327"/>
    <cellStyle name="Normal 6" xfId="328"/>
    <cellStyle name="Normal 7" xfId="329"/>
    <cellStyle name="Normal 8" xfId="330"/>
    <cellStyle name="Normal 8 10" xfId="331"/>
    <cellStyle name="Normal 8 11" xfId="332"/>
    <cellStyle name="Normal 8 12" xfId="333"/>
    <cellStyle name="Normal 8 13" xfId="334"/>
    <cellStyle name="Normal 8 14" xfId="335"/>
    <cellStyle name="Normal 8 15" xfId="336"/>
    <cellStyle name="Normal 8 16" xfId="337"/>
    <cellStyle name="Normal 8 17" xfId="338"/>
    <cellStyle name="Normal 8 18" xfId="339"/>
    <cellStyle name="Normal 8 19" xfId="340"/>
    <cellStyle name="Normal 8 2" xfId="341"/>
    <cellStyle name="Normal 8 20" xfId="342"/>
    <cellStyle name="Normal 8 21" xfId="343"/>
    <cellStyle name="Normal 8 22" xfId="344"/>
    <cellStyle name="Normal 8 23" xfId="345"/>
    <cellStyle name="Normal 8 24" xfId="346"/>
    <cellStyle name="Normal 8 25" xfId="347"/>
    <cellStyle name="Normal 8 26" xfId="348"/>
    <cellStyle name="Normal 8 27" xfId="349"/>
    <cellStyle name="Normal 8 28" xfId="350"/>
    <cellStyle name="Normal 8 29" xfId="351"/>
    <cellStyle name="Normal 8 3" xfId="352"/>
    <cellStyle name="Normal 8 30" xfId="353"/>
    <cellStyle name="Normal 8 31" xfId="354"/>
    <cellStyle name="Normal 8 32" xfId="355"/>
    <cellStyle name="Normal 8 33" xfId="356"/>
    <cellStyle name="Normal 8 34" xfId="357"/>
    <cellStyle name="Normal 8 35" xfId="358"/>
    <cellStyle name="Normal 8 36" xfId="359"/>
    <cellStyle name="Normal 8 37" xfId="360"/>
    <cellStyle name="Normal 8 4" xfId="361"/>
    <cellStyle name="Normal 8 5" xfId="362"/>
    <cellStyle name="Normal 8 6" xfId="363"/>
    <cellStyle name="Normal 8 7" xfId="364"/>
    <cellStyle name="Normal 8 8" xfId="365"/>
    <cellStyle name="Normal 8 9" xfId="366"/>
    <cellStyle name="Normal 9" xfId="367"/>
    <cellStyle name="Normal_مؤشرات التعداد 2" xfId="368"/>
    <cellStyle name="Note 1" xfId="369"/>
    <cellStyle name="Output" xfId="370"/>
    <cellStyle name="Style 1" xfId="371"/>
    <cellStyle name="Title" xfId="372"/>
    <cellStyle name="Total" xfId="373"/>
    <cellStyle name="Warning Text" xfId="374"/>
    <cellStyle name="عادي_Book2" xfId="375"/>
    <cellStyle name="عملة [0]_Book2" xfId="376"/>
    <cellStyle name="عملة_Book2" xfId="377"/>
    <cellStyle name="فاصلة [0]_Book2" xfId="378"/>
    <cellStyle name="فاصلة_Book2" xfId="379"/>
    <cellStyle name="نمط 1" xfId="3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قديرات السكان خلال الفترة 2005- 2018 (بالالف)
(000) Population Estimates: 2005 to 2018  
 </a:t>
            </a:r>
          </a:p>
        </c:rich>
      </c:tx>
      <c:layout>
        <c:manualLayout>
          <c:xMode val="edge"/>
          <c:yMode val="edge"/>
          <c:x val="0.313591097851066"/>
          <c:y val="0.0621504600396897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35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57630125388058"/>
          <c:y val="0.204492152264117"/>
          <c:w val="0.938475184453494"/>
          <c:h val="0.6871730110048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B$11</c:f>
              <c:strCache>
                <c:ptCount val="1"/>
                <c:pt idx="0">
                  <c:v>Population count (000) عدد السكان بالألف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10:$P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'!$G$11:$P$11</c:f>
              <c:numCache>
                <c:formatCode>General</c:formatCode>
                <c:ptCount val="10"/>
                <c:pt idx="0">
                  <c:v>22492.0350433189</c:v>
                </c:pt>
                <c:pt idx="1">
                  <c:v>23153.9818396514</c:v>
                </c:pt>
                <c:pt idx="2">
                  <c:v>23832.5690910365</c:v>
                </c:pt>
                <c:pt idx="3">
                  <c:v>24526.7030014898</c:v>
                </c:pt>
                <c:pt idx="4">
                  <c:v>25235.0794931562</c:v>
                </c:pt>
                <c:pt idx="5">
                  <c:v>25955.9199892567</c:v>
                </c:pt>
                <c:pt idx="6">
                  <c:v>26687.0128168484</c:v>
                </c:pt>
                <c:pt idx="7">
                  <c:v>27426.0161906758</c:v>
                </c:pt>
                <c:pt idx="8">
                  <c:v>28170.4075377585</c:v>
                </c:pt>
                <c:pt idx="9">
                  <c:v>28917.6879147013</c:v>
                </c:pt>
              </c:numCache>
            </c:numRef>
          </c:val>
        </c:ser>
        <c:gapWidth val="152"/>
        <c:shape val="cylinder"/>
        <c:axId val="70970023"/>
        <c:axId val="14120357"/>
        <c:axId val="0"/>
      </c:bar3DChart>
      <c:catAx>
        <c:axId val="70970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357"/>
        <c:crossesAt val="0"/>
        <c:auto val="1"/>
        <c:lblAlgn val="ctr"/>
        <c:lblOffset val="100"/>
        <c:noMultiLvlLbl val="0"/>
      </c:catAx>
      <c:valAx>
        <c:axId val="141203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002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20160</xdr:colOff>
      <xdr:row>7</xdr:row>
      <xdr:rowOff>285480</xdr:rowOff>
    </xdr:from>
    <xdr:to>
      <xdr:col>16</xdr:col>
      <xdr:colOff>-29160</xdr:colOff>
      <xdr:row>22</xdr:row>
      <xdr:rowOff>418680</xdr:rowOff>
    </xdr:to>
    <xdr:graphicFrame>
      <xdr:nvGraphicFramePr>
        <xdr:cNvPr id="0" name="Chart 1"/>
        <xdr:cNvGraphicFramePr/>
      </xdr:nvGraphicFramePr>
      <xdr:xfrm>
        <a:off x="-9306000" y="2984400"/>
        <a:ext cx="89287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85" workbookViewId="0">
      <selection pane="topLeft" activeCell="B2" activeCellId="0" sqref="B2:Q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4.14"/>
    <col collapsed="false" customWidth="true" hidden="false" outlineLevel="0" max="16" min="3" style="1" width="7.14"/>
    <col collapsed="false" customWidth="true" hidden="false" outlineLevel="0" max="17" min="17" style="1" width="14.14"/>
    <col collapsed="false" customWidth="true" hidden="false" outlineLevel="0" max="18" min="18" style="1" width="4.52"/>
    <col collapsed="false" customWidth="false" hidden="false" outlineLevel="0" max="30" min="19" style="1" width="11.53"/>
    <col collapsed="false" customWidth="true" hidden="false" outlineLevel="0" max="31" min="31" style="1" width="3.84"/>
    <col collapsed="false" customWidth="false" hidden="true" outlineLevel="0" max="257" min="32" style="1" width="11.53"/>
    <col collapsed="false" customWidth="false" hidden="true" outlineLevel="0" max="16384" min="258" style="0" width="11.53"/>
  </cols>
  <sheetData>
    <row r="1" customFormat="false" ht="4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</row>
    <row r="2" customFormat="false" ht="27.6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3"/>
    </row>
    <row r="3" customFormat="false" ht="19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3"/>
    </row>
    <row r="4" customFormat="false" ht="26.2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</row>
    <row r="5" customFormat="false" ht="34.5" hidden="false" customHeight="true" outlineLevel="0" collapsed="false">
      <c r="A5" s="2"/>
      <c r="B5" s="12" t="s">
        <v>2</v>
      </c>
      <c r="C5" s="12" t="n">
        <v>2005</v>
      </c>
      <c r="D5" s="12" t="n">
        <v>2006</v>
      </c>
      <c r="E5" s="12" t="n">
        <v>2007</v>
      </c>
      <c r="F5" s="12" t="n">
        <v>2008</v>
      </c>
      <c r="G5" s="12" t="n">
        <v>2009</v>
      </c>
      <c r="H5" s="12" t="n">
        <v>2010</v>
      </c>
      <c r="I5" s="12" t="n">
        <v>2011</v>
      </c>
      <c r="J5" s="12" t="n">
        <v>2012</v>
      </c>
      <c r="K5" s="12" t="n">
        <v>2013</v>
      </c>
      <c r="L5" s="12" t="n">
        <v>2014</v>
      </c>
      <c r="M5" s="12" t="n">
        <v>2015</v>
      </c>
      <c r="N5" s="12" t="n">
        <v>2016</v>
      </c>
      <c r="O5" s="12" t="n">
        <v>2017</v>
      </c>
      <c r="P5" s="12" t="n">
        <v>2018</v>
      </c>
      <c r="Q5" s="13" t="s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3"/>
    </row>
    <row r="6" customFormat="false" ht="43.5" hidden="false" customHeight="true" outlineLevel="0" collapsed="false">
      <c r="A6" s="2"/>
      <c r="B6" s="15" t="s">
        <v>4</v>
      </c>
      <c r="C6" s="16" t="n">
        <v>19983</v>
      </c>
      <c r="D6" s="16" t="n">
        <v>20589.9194891553</v>
      </c>
      <c r="E6" s="16" t="n">
        <v>21209.3791018553</v>
      </c>
      <c r="F6" s="16" t="n">
        <v>21843.5539004946</v>
      </c>
      <c r="G6" s="16" t="n">
        <v>22492.0350433189</v>
      </c>
      <c r="H6" s="16" t="n">
        <v>23153.9818396514</v>
      </c>
      <c r="I6" s="16" t="n">
        <v>23832.5690910365</v>
      </c>
      <c r="J6" s="17" t="n">
        <v>24526.7030014898</v>
      </c>
      <c r="K6" s="16" t="n">
        <v>25235.0794931562</v>
      </c>
      <c r="L6" s="16" t="n">
        <v>25955.9199892567</v>
      </c>
      <c r="M6" s="16" t="n">
        <v>26687.0128168484</v>
      </c>
      <c r="N6" s="16" t="n">
        <v>27426.0161906758</v>
      </c>
      <c r="O6" s="16" t="n">
        <v>28170.4075377585</v>
      </c>
      <c r="P6" s="16" t="n">
        <v>28917.6879147013</v>
      </c>
      <c r="Q6" s="18" t="s">
        <v>5</v>
      </c>
      <c r="R6" s="19"/>
      <c r="S6" s="20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3"/>
    </row>
    <row r="7" customFormat="false" ht="18" hidden="false" customHeight="true" outlineLevel="0" collapsed="false">
      <c r="A7" s="2"/>
      <c r="B7" s="21" t="s">
        <v>6</v>
      </c>
      <c r="C7" s="21"/>
      <c r="D7" s="21"/>
      <c r="E7" s="21"/>
      <c r="F7" s="21"/>
      <c r="G7" s="22"/>
      <c r="H7" s="23" t="s">
        <v>7</v>
      </c>
      <c r="I7" s="23"/>
      <c r="J7" s="23"/>
      <c r="K7" s="23"/>
      <c r="L7" s="23"/>
      <c r="M7" s="23"/>
      <c r="N7" s="23"/>
      <c r="O7" s="23"/>
      <c r="P7" s="23"/>
      <c r="Q7" s="2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4" hidden="false" customHeight="true" outlineLevel="0" collapsed="false">
      <c r="A8" s="2"/>
      <c r="B8" s="24"/>
      <c r="C8" s="24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5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1"/>
      <c r="U9" s="31"/>
      <c r="V9" s="4"/>
      <c r="W9" s="4"/>
      <c r="X9" s="4"/>
      <c r="Y9" s="4"/>
      <c r="Z9" s="4"/>
      <c r="AA9" s="4"/>
      <c r="AB9" s="4"/>
      <c r="AC9" s="4"/>
      <c r="AD9" s="4"/>
      <c r="AE9" s="3"/>
    </row>
    <row r="10" customFormat="false" ht="17.25" hidden="false" customHeight="true" outlineLevel="0" collapsed="false">
      <c r="A10" s="28"/>
      <c r="B10" s="32" t="s">
        <v>2</v>
      </c>
      <c r="C10" s="32" t="n">
        <v>2005</v>
      </c>
      <c r="D10" s="32" t="n">
        <v>2006</v>
      </c>
      <c r="E10" s="32" t="n">
        <v>2007</v>
      </c>
      <c r="F10" s="32" t="n">
        <v>2008</v>
      </c>
      <c r="G10" s="32" t="n">
        <v>2009</v>
      </c>
      <c r="H10" s="32" t="n">
        <v>2010</v>
      </c>
      <c r="I10" s="32" t="n">
        <v>2011</v>
      </c>
      <c r="J10" s="32" t="n">
        <v>2012</v>
      </c>
      <c r="K10" s="32" t="n">
        <v>2013</v>
      </c>
      <c r="L10" s="32" t="n">
        <v>2014</v>
      </c>
      <c r="M10" s="32" t="n">
        <v>2015</v>
      </c>
      <c r="N10" s="32" t="n">
        <v>2016</v>
      </c>
      <c r="O10" s="32" t="n">
        <v>2017</v>
      </c>
      <c r="P10" s="32" t="n">
        <v>2018</v>
      </c>
      <c r="Q10" s="29"/>
      <c r="R10" s="30"/>
      <c r="S10" s="30"/>
      <c r="T10" s="31"/>
      <c r="U10" s="31"/>
      <c r="V10" s="4"/>
      <c r="W10" s="4"/>
      <c r="X10" s="4"/>
      <c r="Y10" s="4"/>
      <c r="Z10" s="4"/>
      <c r="AA10" s="4"/>
      <c r="AB10" s="4"/>
      <c r="AC10" s="4"/>
      <c r="AD10" s="4"/>
      <c r="AE10" s="3"/>
    </row>
    <row r="11" customFormat="false" ht="17.25" hidden="false" customHeight="true" outlineLevel="0" collapsed="false">
      <c r="A11" s="28"/>
      <c r="B11" s="33" t="s">
        <v>8</v>
      </c>
      <c r="C11" s="34" t="n">
        <v>19983</v>
      </c>
      <c r="D11" s="34" t="n">
        <v>20589.9194891553</v>
      </c>
      <c r="E11" s="34" t="n">
        <v>21209.3791018553</v>
      </c>
      <c r="F11" s="34" t="n">
        <v>21843.5539004946</v>
      </c>
      <c r="G11" s="34" t="n">
        <v>22492.0350433189</v>
      </c>
      <c r="H11" s="34" t="n">
        <v>23153.9818396514</v>
      </c>
      <c r="I11" s="34" t="n">
        <v>23832.5690910365</v>
      </c>
      <c r="J11" s="35" t="n">
        <v>24526.7030014898</v>
      </c>
      <c r="K11" s="34" t="n">
        <v>25235.0794931562</v>
      </c>
      <c r="L11" s="34" t="n">
        <v>25955.9199892567</v>
      </c>
      <c r="M11" s="34" t="n">
        <v>26687.0128168484</v>
      </c>
      <c r="N11" s="34" t="n">
        <v>27426.0161906758</v>
      </c>
      <c r="O11" s="34" t="n">
        <v>28170.4075377585</v>
      </c>
      <c r="P11" s="34" t="n">
        <f aca="false">P6</f>
        <v>28917.6879147013</v>
      </c>
      <c r="Q11" s="29"/>
      <c r="R11" s="30"/>
      <c r="S11" s="30"/>
      <c r="T11" s="31"/>
      <c r="U11" s="31"/>
      <c r="V11" s="4"/>
      <c r="W11" s="4"/>
      <c r="X11" s="4"/>
      <c r="Y11" s="4"/>
      <c r="Z11" s="4"/>
      <c r="AA11" s="4"/>
      <c r="AB11" s="4"/>
      <c r="AC11" s="4"/>
      <c r="AD11" s="4"/>
      <c r="AE11" s="3"/>
    </row>
    <row r="12" customFormat="false" ht="17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1"/>
      <c r="U12" s="31"/>
      <c r="V12" s="4"/>
      <c r="W12" s="4"/>
      <c r="X12" s="4"/>
      <c r="Y12" s="4"/>
      <c r="Z12" s="4"/>
      <c r="AA12" s="4"/>
      <c r="AB12" s="4"/>
      <c r="AC12" s="4"/>
      <c r="AD12" s="4"/>
      <c r="AE12" s="3"/>
    </row>
    <row r="13" customFormat="false" ht="17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1"/>
      <c r="S13" s="31"/>
      <c r="T13" s="31"/>
      <c r="U13" s="31"/>
      <c r="V13" s="4"/>
      <c r="W13" s="4"/>
      <c r="X13" s="4"/>
      <c r="Y13" s="4"/>
      <c r="Z13" s="4"/>
      <c r="AA13" s="4"/>
      <c r="AB13" s="4"/>
      <c r="AC13" s="4"/>
      <c r="AD13" s="4"/>
      <c r="AE13" s="3"/>
    </row>
    <row r="14" customFormat="false" ht="17.25" hidden="false" customHeight="true" outlineLevel="0" collapsed="false">
      <c r="A14" s="28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31"/>
      <c r="S14" s="31"/>
      <c r="T14" s="31"/>
      <c r="U14" s="31"/>
      <c r="V14" s="4"/>
      <c r="W14" s="4"/>
      <c r="X14" s="4"/>
      <c r="Y14" s="4"/>
      <c r="Z14" s="4"/>
      <c r="AA14" s="4"/>
      <c r="AB14" s="4"/>
      <c r="AC14" s="4"/>
      <c r="AD14" s="4"/>
      <c r="AE14" s="3"/>
    </row>
    <row r="15" customFormat="false" ht="17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3"/>
    </row>
    <row r="16" customFormat="false" ht="17.2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3"/>
    </row>
    <row r="17" customFormat="false" ht="27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3"/>
    </row>
    <row r="18" customFormat="false" ht="27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3"/>
    </row>
    <row r="19" customFormat="false" ht="27" hidden="false" customHeight="true" outlineLevel="0" collapsed="false">
      <c r="A19" s="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3"/>
    </row>
    <row r="20" customFormat="false" ht="27" hidden="false" customHeight="true" outlineLevel="0" collapsed="false">
      <c r="A20" s="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3"/>
    </row>
    <row r="21" customFormat="false" ht="12.75" hidden="false" customHeight="true" outlineLevel="0" collapsed="false">
      <c r="A21" s="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3"/>
    </row>
    <row r="22" customFormat="false" ht="12.75" hidden="false" customHeight="true" outlineLevel="0" collapsed="false">
      <c r="A22" s="2"/>
      <c r="B22" s="37"/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3"/>
    </row>
    <row r="23" customFormat="false" ht="43.5" hidden="false" customHeight="true" outlineLevel="0" collapsed="false">
      <c r="A23" s="2"/>
      <c r="B23" s="37"/>
      <c r="C23" s="37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3"/>
    </row>
    <row r="24" customFormat="false" ht="31.5" hidden="false" customHeight="true" outlineLevel="0" collapsed="false">
      <c r="A24" s="2"/>
      <c r="B24" s="37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3"/>
    </row>
    <row r="25" customFormat="false" ht="12.75" hidden="false" customHeight="true" outlineLevel="0" collapsed="false">
      <c r="A25" s="2"/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3"/>
    </row>
    <row r="26" customFormat="false" ht="12.75" hidden="false" customHeight="true" outlineLevel="0" collapsed="false">
      <c r="A26" s="2"/>
      <c r="B26" s="37"/>
      <c r="C26" s="37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3"/>
    </row>
    <row r="27" customFormat="false" ht="12.75" hidden="false" customHeight="true" outlineLevel="0" collapsed="false">
      <c r="A27" s="2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3"/>
    </row>
    <row r="28" customFormat="false" ht="12.75" hidden="false" customHeight="true" outlineLevel="0" collapsed="false">
      <c r="A28" s="2"/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3"/>
    </row>
    <row r="29" customFormat="false" ht="12.75" hidden="false" customHeight="true" outlineLevel="0" collapsed="false">
      <c r="A29" s="2"/>
      <c r="B29" s="37"/>
      <c r="C29" s="37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3"/>
    </row>
    <row r="30" customFormat="false" ht="12.75" hidden="false" customHeight="true" outlineLevel="0" collapsed="false">
      <c r="A30" s="2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3"/>
    </row>
    <row r="31" customFormat="false" ht="12.75" hidden="false" customHeight="true" outlineLevel="0" collapsed="false">
      <c r="A31" s="2"/>
      <c r="B31" s="37"/>
      <c r="C31" s="37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3"/>
    </row>
    <row r="32" customFormat="false" ht="12.75" hidden="false" customHeight="true" outlineLevel="0" collapsed="false">
      <c r="A32" s="2"/>
      <c r="B32" s="37"/>
      <c r="C32" s="37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3"/>
    </row>
    <row r="33" customFormat="false" ht="12.75" hidden="false" customHeight="true" outlineLevel="0" collapsed="false">
      <c r="A33" s="2"/>
      <c r="B33" s="37"/>
      <c r="C33" s="37"/>
      <c r="D33" s="37"/>
      <c r="E33" s="37"/>
      <c r="F33" s="3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3"/>
    </row>
    <row r="34" customFormat="false" ht="63.75" hidden="false" customHeight="true" outlineLevel="0" collapsed="false">
      <c r="A34" s="2"/>
      <c r="B34" s="40"/>
      <c r="C34" s="40"/>
      <c r="D34" s="40"/>
      <c r="E34" s="40"/>
      <c r="F34" s="40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"/>
      <c r="S34" s="8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3"/>
    </row>
    <row r="35" customFormat="false" ht="26.2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3"/>
    </row>
  </sheetData>
  <mergeCells count="10">
    <mergeCell ref="B1:Q1"/>
    <mergeCell ref="AE1:AE35"/>
    <mergeCell ref="B2:Q2"/>
    <mergeCell ref="B3:Q3"/>
    <mergeCell ref="C4:L4"/>
    <mergeCell ref="B7:F7"/>
    <mergeCell ref="H7:Q7"/>
    <mergeCell ref="B22:E22"/>
    <mergeCell ref="B33:F33"/>
    <mergeCell ref="B35:Q3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07:00Z</dcterms:created>
  <dc:creator>user</dc:creator>
  <dc:description/>
  <dc:language>en-US</dc:language>
  <cp:lastModifiedBy>محمد الاشعري</cp:lastModifiedBy>
  <dcterms:modified xsi:type="dcterms:W3CDTF">2022-11-19T08:25:59Z</dcterms:modified>
  <cp:revision>0</cp:revision>
  <dc:subject/>
  <dc:title/>
</cp:coreProperties>
</file>