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11" sheetId="1" state="visible" r:id="rId2"/>
  </sheets>
  <definedNames>
    <definedName function="false" hidden="false" localSheetId="0" name="_xlnm.Print_Area" vbProcedure="false">'11'!$A$1:$T$425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  <definedName function="false" hidden="false" localSheetId="0" name="Excel_BuiltIn__FilterDatabase" vbProcedure="false">'11'!$B$2:$R$424</definedName>
    <definedName function="false" hidden="false" localSheetId="0" name="gfrt" vbProcedure="false">#REF!</definedName>
    <definedName function="false" hidden="false" localSheetId="0" name="Print_Area_MI" vbProcedure="false">#REF!</definedName>
    <definedName function="false" hidden="false" localSheetId="0" name="ثث" vbProcedure="false">#REF!</definedName>
    <definedName function="false" hidden="false" localSheetId="0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70">
  <si>
    <t xml:space="preserve">جدول ( 11 ) التبادل التجاري مع  المنظمات والتكتلات الدولية خلال الأعوام 2015-2017م  </t>
  </si>
  <si>
    <t xml:space="preserve"> Table (11)  Trade Exchange With International Organizations &amp; Unions: 2015-2017</t>
  </si>
  <si>
    <t xml:space="preserve">(Value in 000, Y.R)  '(القيمه بآلاف الريالات)</t>
  </si>
  <si>
    <t xml:space="preserve">المنظمات والتكتلات</t>
  </si>
  <si>
    <r>
      <rPr>
        <b val="true"/>
        <sz val="12"/>
        <color rgb="FF000000"/>
        <rFont val="Arial"/>
        <family val="2"/>
      </rPr>
      <t xml:space="preserve">الواردات    </t>
    </r>
    <r>
      <rPr>
        <b val="true"/>
        <sz val="11"/>
        <color rgb="FF000000"/>
        <rFont val="Arial"/>
        <family val="2"/>
      </rPr>
      <t xml:space="preserve">Imports</t>
    </r>
  </si>
  <si>
    <t xml:space="preserve">%</t>
  </si>
  <si>
    <r>
      <rPr>
        <b val="true"/>
        <sz val="12"/>
        <color rgb="FF000000"/>
        <rFont val="Arial"/>
        <family val="2"/>
      </rPr>
      <t xml:space="preserve">**الصادرات </t>
    </r>
    <r>
      <rPr>
        <b val="true"/>
        <sz val="11"/>
        <color rgb="FF000000"/>
        <rFont val="Arial"/>
        <family val="2"/>
      </rPr>
      <t xml:space="preserve">Exports** </t>
    </r>
  </si>
  <si>
    <r>
      <rPr>
        <b val="true"/>
        <sz val="12"/>
        <color rgb="FF000000"/>
        <rFont val="Arial"/>
        <family val="2"/>
      </rPr>
      <t xml:space="preserve">  الميزان التجاري     </t>
    </r>
    <r>
      <rPr>
        <b val="true"/>
        <sz val="11"/>
        <color rgb="FF000000"/>
        <rFont val="Arial"/>
        <family val="2"/>
      </rPr>
      <t xml:space="preserve">Trade Balance</t>
    </r>
  </si>
  <si>
    <t xml:space="preserve">Organizations
 and unions</t>
  </si>
  <si>
    <t xml:space="preserve"> الدول العربية</t>
  </si>
  <si>
    <t xml:space="preserve">ARAB COUNTRIES</t>
  </si>
  <si>
    <t xml:space="preserve">الأردن  </t>
  </si>
  <si>
    <t xml:space="preserve"> JORDAN</t>
  </si>
  <si>
    <t xml:space="preserve">الإمارات  </t>
  </si>
  <si>
    <t xml:space="preserve"> U . A . E</t>
  </si>
  <si>
    <t xml:space="preserve">البحرين  </t>
  </si>
  <si>
    <t xml:space="preserve"> BAHRAIN</t>
  </si>
  <si>
    <t xml:space="preserve">الجزائر  </t>
  </si>
  <si>
    <t xml:space="preserve"> ALGERIA</t>
  </si>
  <si>
    <t xml:space="preserve">السعودية  </t>
  </si>
  <si>
    <t xml:space="preserve"> SAUDI ARABIA</t>
  </si>
  <si>
    <t xml:space="preserve">السودان  </t>
  </si>
  <si>
    <t xml:space="preserve"> SUDAN</t>
  </si>
  <si>
    <t xml:space="preserve">الصومال  </t>
  </si>
  <si>
    <t xml:space="preserve"> SOMALIA</t>
  </si>
  <si>
    <t xml:space="preserve">العراق  </t>
  </si>
  <si>
    <t xml:space="preserve"> IRAQ</t>
  </si>
  <si>
    <t xml:space="preserve">الكويت  </t>
  </si>
  <si>
    <t xml:space="preserve"> KUWAIT</t>
  </si>
  <si>
    <t xml:space="preserve">المغرب  </t>
  </si>
  <si>
    <t xml:space="preserve"> MOROCCO</t>
  </si>
  <si>
    <t xml:space="preserve">تونس  </t>
  </si>
  <si>
    <t xml:space="preserve"> TUNISIA</t>
  </si>
  <si>
    <t xml:space="preserve">جزر القمر  </t>
  </si>
  <si>
    <t xml:space="preserve"> QAMAR ISLANDS</t>
  </si>
  <si>
    <t xml:space="preserve">جيبوتي  </t>
  </si>
  <si>
    <t xml:space="preserve"> DJBOUTI</t>
  </si>
  <si>
    <t xml:space="preserve">سوريا  </t>
  </si>
  <si>
    <t xml:space="preserve"> SYRIA</t>
  </si>
  <si>
    <t xml:space="preserve">عمان  </t>
  </si>
  <si>
    <t xml:space="preserve"> OMAN</t>
  </si>
  <si>
    <t xml:space="preserve">فلسطين  </t>
  </si>
  <si>
    <t xml:space="preserve"> PALESTINE</t>
  </si>
  <si>
    <t xml:space="preserve">قطر  </t>
  </si>
  <si>
    <t xml:space="preserve"> QATAR</t>
  </si>
  <si>
    <t xml:space="preserve">لبنان  </t>
  </si>
  <si>
    <t xml:space="preserve"> LEBANON</t>
  </si>
  <si>
    <t xml:space="preserve">ليبيا  </t>
  </si>
  <si>
    <t xml:space="preserve"> LIBYA</t>
  </si>
  <si>
    <t xml:space="preserve">مصر  </t>
  </si>
  <si>
    <t xml:space="preserve"> EGYPT</t>
  </si>
  <si>
    <t xml:space="preserve">موريتانيا  </t>
  </si>
  <si>
    <t xml:space="preserve"> MAURITANIA</t>
  </si>
  <si>
    <t xml:space="preserve">دول الاسكوا</t>
  </si>
  <si>
    <t xml:space="preserve">ESCWA COUNTRIES</t>
  </si>
  <si>
    <t xml:space="preserve">دول مجلس التعاون الخليجي</t>
  </si>
  <si>
    <t xml:space="preserve">GCC COUNTRIES</t>
  </si>
  <si>
    <t xml:space="preserve">منطقة التجارة العربية الحرة الكبرى</t>
  </si>
  <si>
    <t xml:space="preserve">PAN ARAB FREE TRADE AREA</t>
  </si>
  <si>
    <t xml:space="preserve">منظمة المؤتمر الإسلامي</t>
  </si>
  <si>
    <t xml:space="preserve">ISLAMIC COUNFERENCE LEAGUE</t>
  </si>
  <si>
    <t xml:space="preserve">أذربيجان  </t>
  </si>
  <si>
    <t xml:space="preserve"> AZERBIGAN</t>
  </si>
  <si>
    <t xml:space="preserve">أفغانستان  </t>
  </si>
  <si>
    <t xml:space="preserve"> AFGHANISTAN</t>
  </si>
  <si>
    <t xml:space="preserve">ألبانيا  </t>
  </si>
  <si>
    <t xml:space="preserve"> ALBANIA</t>
  </si>
  <si>
    <t xml:space="preserve">أوزبكستان  </t>
  </si>
  <si>
    <t xml:space="preserve"> UZBEKISTAN</t>
  </si>
  <si>
    <t xml:space="preserve">أوغندا  </t>
  </si>
  <si>
    <t xml:space="preserve"> UGANDA</t>
  </si>
  <si>
    <t xml:space="preserve">إيران  </t>
  </si>
  <si>
    <t xml:space="preserve"> IRAN</t>
  </si>
  <si>
    <t xml:space="preserve">السنغال  </t>
  </si>
  <si>
    <t xml:space="preserve"> SIENEGAL</t>
  </si>
  <si>
    <t xml:space="preserve">الكاميرون  </t>
  </si>
  <si>
    <t xml:space="preserve"> CAMEROON</t>
  </si>
  <si>
    <t xml:space="preserve">النيجر  </t>
  </si>
  <si>
    <t xml:space="preserve"> NIGER</t>
  </si>
  <si>
    <t xml:space="preserve">اندونيسيا  </t>
  </si>
  <si>
    <t xml:space="preserve"> INDONESIA</t>
  </si>
  <si>
    <t xml:space="preserve">باكستان  </t>
  </si>
  <si>
    <t xml:space="preserve"> PAKISTAN</t>
  </si>
  <si>
    <t xml:space="preserve">بنغلادش  </t>
  </si>
  <si>
    <t xml:space="preserve"> BENGLADESH</t>
  </si>
  <si>
    <t xml:space="preserve">تركيا  </t>
  </si>
  <si>
    <t xml:space="preserve"> TURKY</t>
  </si>
  <si>
    <t xml:space="preserve">تشاد  </t>
  </si>
  <si>
    <t xml:space="preserve"> CHAD</t>
  </si>
  <si>
    <t xml:space="preserve">توغو  </t>
  </si>
  <si>
    <t xml:space="preserve"> TOGO</t>
  </si>
  <si>
    <t xml:space="preserve">جابون  </t>
  </si>
  <si>
    <t xml:space="preserve"> GABON</t>
  </si>
  <si>
    <t xml:space="preserve">جامبيا  </t>
  </si>
  <si>
    <t xml:space="preserve"> GAMBIA</t>
  </si>
  <si>
    <t xml:space="preserve">سيراليون  </t>
  </si>
  <si>
    <t xml:space="preserve"> SIERRALEON</t>
  </si>
  <si>
    <t xml:space="preserve">طاجكستان  </t>
  </si>
  <si>
    <t xml:space="preserve"> TAJIKISTAN</t>
  </si>
  <si>
    <t xml:space="preserve">غينيا  </t>
  </si>
  <si>
    <t xml:space="preserve">_</t>
  </si>
  <si>
    <t xml:space="preserve"> GUINEA</t>
  </si>
  <si>
    <t xml:space="preserve">كازاخستان  </t>
  </si>
  <si>
    <t xml:space="preserve"> KAZAKHISTAN</t>
  </si>
  <si>
    <t xml:space="preserve">مالي  </t>
  </si>
  <si>
    <t xml:space="preserve"> MALI</t>
  </si>
  <si>
    <t xml:space="preserve">ماليزيا  </t>
  </si>
  <si>
    <t xml:space="preserve"> MALAYASIA</t>
  </si>
  <si>
    <t xml:space="preserve">موزامبيق  </t>
  </si>
  <si>
    <t xml:space="preserve"> MOZAMBIQUE</t>
  </si>
  <si>
    <t xml:space="preserve">نيجيريا  </t>
  </si>
  <si>
    <t xml:space="preserve"> NIGERIA</t>
  </si>
  <si>
    <t xml:space="preserve">منظمة الدول العربية المصدرة للنفط -أوابك</t>
  </si>
  <si>
    <t xml:space="preserve">ORGANIZATION OF ARAB PETROLEUM (OABEC)</t>
  </si>
  <si>
    <t xml:space="preserve">السوق المشتركة للانديز</t>
  </si>
  <si>
    <t xml:space="preserve">ANDEAN COMMON MARKET (ANCOM)</t>
  </si>
  <si>
    <t xml:space="preserve">الإكوادور  </t>
  </si>
  <si>
    <t xml:space="preserve"> ECUADOR</t>
  </si>
  <si>
    <t xml:space="preserve">البيرو  </t>
  </si>
  <si>
    <t xml:space="preserve"> PERU</t>
  </si>
  <si>
    <t xml:space="preserve">بوليفيا  </t>
  </si>
  <si>
    <t xml:space="preserve"> BOLIVIA</t>
  </si>
  <si>
    <t xml:space="preserve">فنزويلا  </t>
  </si>
  <si>
    <t xml:space="preserve"> VENEZUELA</t>
  </si>
  <si>
    <t xml:space="preserve">كولمبيا  </t>
  </si>
  <si>
    <t xml:space="preserve"> COLUMBIA</t>
  </si>
  <si>
    <t xml:space="preserve">منطقة التجارة الحرة لرابطة أمم شرقي آسيا</t>
  </si>
  <si>
    <t xml:space="preserve">ASSOIATION OF SOUTHEAST ASIAN NATIONS (ASEAN)</t>
  </si>
  <si>
    <t xml:space="preserve">الفلبين  </t>
  </si>
  <si>
    <t xml:space="preserve"> PHILIPPINES</t>
  </si>
  <si>
    <t xml:space="preserve">بروني - دار السلام  </t>
  </si>
  <si>
    <t xml:space="preserve"> BRUNEI DARSM</t>
  </si>
  <si>
    <t xml:space="preserve">تايلاند  </t>
  </si>
  <si>
    <t xml:space="preserve"> THAILAND</t>
  </si>
  <si>
    <t xml:space="preserve">سنغافوره  </t>
  </si>
  <si>
    <t xml:space="preserve"> SINGAPORE</t>
  </si>
  <si>
    <t xml:space="preserve">فيتنام  </t>
  </si>
  <si>
    <t xml:space="preserve"> VIETNAM</t>
  </si>
  <si>
    <t xml:space="preserve">التعاون الإقتصادي لآسيا والباسفك(ابك)</t>
  </si>
  <si>
    <t xml:space="preserve">ASIA-PACIFIC ECONOMIC COOPERATION (APEC)</t>
  </si>
  <si>
    <t xml:space="preserve">استراليا  </t>
  </si>
  <si>
    <t xml:space="preserve"> AUSTRALIA</t>
  </si>
  <si>
    <t xml:space="preserve">الصين  </t>
  </si>
  <si>
    <t xml:space="preserve"> CHINA</t>
  </si>
  <si>
    <t xml:space="preserve">المكسيك  </t>
  </si>
  <si>
    <t xml:space="preserve"> MEXICO</t>
  </si>
  <si>
    <t xml:space="preserve">الولايات المتحدة الأمريكية  </t>
  </si>
  <si>
    <t xml:space="preserve"> U. S. A</t>
  </si>
  <si>
    <t xml:space="preserve">اليابان  </t>
  </si>
  <si>
    <t xml:space="preserve"> JAPAN</t>
  </si>
  <si>
    <t xml:space="preserve">بابوا وغينيا الجديدة  </t>
  </si>
  <si>
    <t xml:space="preserve"> PAPUA N. GUIN</t>
  </si>
  <si>
    <t xml:space="preserve">شيلي  </t>
  </si>
  <si>
    <t xml:space="preserve"> CHILE</t>
  </si>
  <si>
    <t xml:space="preserve">كندا  </t>
  </si>
  <si>
    <t xml:space="preserve"> CANADA</t>
  </si>
  <si>
    <t xml:space="preserve">كوريا الجنوبية  </t>
  </si>
  <si>
    <t xml:space="preserve"> SOUTH KOREA</t>
  </si>
  <si>
    <t xml:space="preserve">نيوزلندا  </t>
  </si>
  <si>
    <t xml:space="preserve"> NEWZIALAND</t>
  </si>
  <si>
    <t xml:space="preserve">السوق المشتركة لأمريكا الجنوبية  - الميركسور</t>
  </si>
  <si>
    <t xml:space="preserve">MERCADO COMUN SUDAMERICANO (MERCOSUR)</t>
  </si>
  <si>
    <t xml:space="preserve">أورغواي  </t>
  </si>
  <si>
    <t xml:space="preserve"> URAGUAY</t>
  </si>
  <si>
    <t xml:space="preserve">الأرجنتين  </t>
  </si>
  <si>
    <t xml:space="preserve"> ARGENTINE</t>
  </si>
  <si>
    <t xml:space="preserve">البرازيل  </t>
  </si>
  <si>
    <t xml:space="preserve"> BRAZIL</t>
  </si>
  <si>
    <t xml:space="preserve">باراغواي  </t>
  </si>
  <si>
    <t xml:space="preserve"> PARAGUAY</t>
  </si>
  <si>
    <t xml:space="preserve">منظمة إتفاقية امريكا الشمالية للتجارة الحرة -نافتا</t>
  </si>
  <si>
    <t xml:space="preserve">NORTH AMERICAN FREE TRADE AGREEMENT (NAFTA)</t>
  </si>
  <si>
    <t xml:space="preserve">رابطة التكامل لأمريكا اللاتينية</t>
  </si>
  <si>
    <t xml:space="preserve">LATIN AMERICAN INTEGRATION ASSOCIATION (LAIA)</t>
  </si>
  <si>
    <t xml:space="preserve">الإتحاد الأوروبي</t>
  </si>
  <si>
    <t xml:space="preserve">EUROPEAN UNION (EU)</t>
  </si>
  <si>
    <t xml:space="preserve">أسبانيا  </t>
  </si>
  <si>
    <t xml:space="preserve"> SPAIN</t>
  </si>
  <si>
    <t xml:space="preserve">ألمانيا  </t>
  </si>
  <si>
    <t xml:space="preserve"> GERMANY</t>
  </si>
  <si>
    <t xml:space="preserve">إستونيا  </t>
  </si>
  <si>
    <t xml:space="preserve"> ESTONIA</t>
  </si>
  <si>
    <t xml:space="preserve">إيرلندا  </t>
  </si>
  <si>
    <t xml:space="preserve"> IRELAND</t>
  </si>
  <si>
    <t xml:space="preserve">إيطاليا  </t>
  </si>
  <si>
    <t xml:space="preserve"> ITALY</t>
  </si>
  <si>
    <t xml:space="preserve">البرتغال  </t>
  </si>
  <si>
    <t xml:space="preserve"> PORTUGAL</t>
  </si>
  <si>
    <t xml:space="preserve">التشيك  </t>
  </si>
  <si>
    <t xml:space="preserve"> CZECH</t>
  </si>
  <si>
    <t xml:space="preserve">الدانمرك  </t>
  </si>
  <si>
    <t xml:space="preserve"> DANMARK</t>
  </si>
  <si>
    <t xml:space="preserve">السويد  </t>
  </si>
  <si>
    <t xml:space="preserve"> SWEDEN</t>
  </si>
  <si>
    <t xml:space="preserve">المملكة المتحدة  </t>
  </si>
  <si>
    <t xml:space="preserve"> UNITED KINGDOM</t>
  </si>
  <si>
    <t xml:space="preserve">النمسا  </t>
  </si>
  <si>
    <t xml:space="preserve"> AUSTRIA</t>
  </si>
  <si>
    <t xml:space="preserve">اليونان  </t>
  </si>
  <si>
    <t xml:space="preserve"> GREECE</t>
  </si>
  <si>
    <t xml:space="preserve">بلجيكا  </t>
  </si>
  <si>
    <t xml:space="preserve"> BELGIUM</t>
  </si>
  <si>
    <t xml:space="preserve">بولندا  </t>
  </si>
  <si>
    <t xml:space="preserve"> POLAND</t>
  </si>
  <si>
    <t xml:space="preserve">رومانيا  </t>
  </si>
  <si>
    <t xml:space="preserve"> ROMANIA</t>
  </si>
  <si>
    <t xml:space="preserve">سلوفاكيا  </t>
  </si>
  <si>
    <t xml:space="preserve"> SLOVAK</t>
  </si>
  <si>
    <t xml:space="preserve">سلوفينيا  </t>
  </si>
  <si>
    <t xml:space="preserve"> SLOVENIA</t>
  </si>
  <si>
    <t xml:space="preserve">فرنسا  </t>
  </si>
  <si>
    <t xml:space="preserve"> FRANCE</t>
  </si>
  <si>
    <t xml:space="preserve">فنلندا  </t>
  </si>
  <si>
    <t xml:space="preserve"> FINLAND</t>
  </si>
  <si>
    <t xml:space="preserve">قبرص  </t>
  </si>
  <si>
    <t xml:space="preserve"> CYPRUS</t>
  </si>
  <si>
    <t xml:space="preserve">لاتفيا  </t>
  </si>
  <si>
    <t xml:space="preserve"> LATVIA</t>
  </si>
  <si>
    <t xml:space="preserve">لكسمبرج  </t>
  </si>
  <si>
    <t xml:space="preserve"> LUXEMBOURG</t>
  </si>
  <si>
    <t xml:space="preserve">ليتوانيا  </t>
  </si>
  <si>
    <t xml:space="preserve"> LITHUANIA</t>
  </si>
  <si>
    <t xml:space="preserve">مالطا  </t>
  </si>
  <si>
    <t xml:space="preserve"> MALTA</t>
  </si>
  <si>
    <t xml:space="preserve">هولندا  </t>
  </si>
  <si>
    <t xml:space="preserve"> HOLLAND</t>
  </si>
  <si>
    <t xml:space="preserve">السوق المشتركة لمنطقة البحر الكاريبي</t>
  </si>
  <si>
    <t xml:space="preserve">CARIBBEAN COMMUNITY AND COMMON MARKET(CARICOM)</t>
  </si>
  <si>
    <t xml:space="preserve">أنتيجوا وبربودا  </t>
  </si>
  <si>
    <t xml:space="preserve"> ANTIGUA _BRAB</t>
  </si>
  <si>
    <t xml:space="preserve">جامايكا  </t>
  </si>
  <si>
    <t xml:space="preserve"> JAMAICA</t>
  </si>
  <si>
    <t xml:space="preserve">سانت لوسيا  </t>
  </si>
  <si>
    <t xml:space="preserve"> ST. LUCIA</t>
  </si>
  <si>
    <t xml:space="preserve">سنت فينسنت وجزر غرينادين  </t>
  </si>
  <si>
    <t xml:space="preserve"> ST. VINSCENT</t>
  </si>
  <si>
    <t xml:space="preserve">دومينيكا  </t>
  </si>
  <si>
    <t xml:space="preserve"> DOMINICA</t>
  </si>
  <si>
    <t xml:space="preserve">سورينام  </t>
  </si>
  <si>
    <t xml:space="preserve"> SURINAM</t>
  </si>
  <si>
    <t xml:space="preserve">غيانا  </t>
  </si>
  <si>
    <t xml:space="preserve"> GUYANA</t>
  </si>
  <si>
    <t xml:space="preserve">سينت كيتس  </t>
  </si>
  <si>
    <t xml:space="preserve"> SAINT KITIS</t>
  </si>
  <si>
    <t xml:space="preserve">مونتيسيرات  </t>
  </si>
  <si>
    <t xml:space="preserve"> MONTSERRAT</t>
  </si>
  <si>
    <t xml:space="preserve">السوق المشتركة لدول جنوب وشرق أفريقيا - كوميسا</t>
  </si>
  <si>
    <t xml:space="preserve">COMMON MARKET FOR EASTERN &amp;SOUTHERN AFRICA(COMESA)</t>
  </si>
  <si>
    <t xml:space="preserve">إثيوبيا  </t>
  </si>
  <si>
    <t xml:space="preserve"> ETHIOPIA</t>
  </si>
  <si>
    <t xml:space="preserve">إريتريا  </t>
  </si>
  <si>
    <t xml:space="preserve"> ERITREA</t>
  </si>
  <si>
    <t xml:space="preserve">الكونغو  </t>
  </si>
  <si>
    <t xml:space="preserve"> CONGO</t>
  </si>
  <si>
    <t xml:space="preserve">انجولا  </t>
  </si>
  <si>
    <t xml:space="preserve"> ANGOLA</t>
  </si>
  <si>
    <t xml:space="preserve">بورندي  </t>
  </si>
  <si>
    <t xml:space="preserve"> BURUNDI</t>
  </si>
  <si>
    <t xml:space="preserve">تنزانيا  </t>
  </si>
  <si>
    <t xml:space="preserve"> TANZANIA</t>
  </si>
  <si>
    <t xml:space="preserve">جزر سيشيل  </t>
  </si>
  <si>
    <t xml:space="preserve"> SEYCHELLES ISLANDS</t>
  </si>
  <si>
    <t xml:space="preserve">رواندا  </t>
  </si>
  <si>
    <t xml:space="preserve"> RAWANDA</t>
  </si>
  <si>
    <t xml:space="preserve">زامبيا  </t>
  </si>
  <si>
    <t xml:space="preserve"> ZAMBIA</t>
  </si>
  <si>
    <t xml:space="preserve">زمبابوي  </t>
  </si>
  <si>
    <t xml:space="preserve"> ZIMBABOWE</t>
  </si>
  <si>
    <t xml:space="preserve">سوازي لاند  </t>
  </si>
  <si>
    <t xml:space="preserve"> SWAZILAND</t>
  </si>
  <si>
    <t xml:space="preserve">كينيا  </t>
  </si>
  <si>
    <t xml:space="preserve"> KENYA</t>
  </si>
  <si>
    <t xml:space="preserve">مدغشقر - مالاجاسي  </t>
  </si>
  <si>
    <t xml:space="preserve"> MADAGASCAR</t>
  </si>
  <si>
    <t xml:space="preserve">ملاوي  </t>
  </si>
  <si>
    <t xml:space="preserve"> MALAWI</t>
  </si>
  <si>
    <t xml:space="preserve">موريشيوس  </t>
  </si>
  <si>
    <t xml:space="preserve"> MAURITUS</t>
  </si>
  <si>
    <t xml:space="preserve">كمنولث الدول المستقلة</t>
  </si>
  <si>
    <t xml:space="preserve">COMMONWEALTH OF INDEPENDENT STATES (CIS)</t>
  </si>
  <si>
    <t xml:space="preserve">أرمينيا  </t>
  </si>
  <si>
    <t xml:space="preserve"> ARMENIA</t>
  </si>
  <si>
    <t xml:space="preserve">أوكرانيا  </t>
  </si>
  <si>
    <t xml:space="preserve"> UKRAINE</t>
  </si>
  <si>
    <t xml:space="preserve">جورجيا  </t>
  </si>
  <si>
    <t xml:space="preserve"> GEORGIA</t>
  </si>
  <si>
    <t xml:space="preserve">جمهورية مولدوفا  </t>
  </si>
  <si>
    <t xml:space="preserve"> REP MOLDOVA</t>
  </si>
  <si>
    <t xml:space="preserve">روسيا الإتحادية  </t>
  </si>
  <si>
    <t xml:space="preserve"> RUSSIAN FEDERATION ( RUSSIA )</t>
  </si>
  <si>
    <t xml:space="preserve">رابطة  التجارة الحرة الاوروبية</t>
  </si>
  <si>
    <t xml:space="preserve">EUROPEAN FREE TRADE ASSOCIATION ( EFTA)</t>
  </si>
  <si>
    <t xml:space="preserve">النرويج  </t>
  </si>
  <si>
    <t xml:space="preserve"> NORWAY</t>
  </si>
  <si>
    <t xml:space="preserve">ايسلندا  </t>
  </si>
  <si>
    <t xml:space="preserve"> ICELAND</t>
  </si>
  <si>
    <t xml:space="preserve">سويسرا  </t>
  </si>
  <si>
    <t xml:space="preserve"> SWITZERLAND</t>
  </si>
  <si>
    <t xml:space="preserve">منظمة التنمية والتعاون في الميدان الإقتصادي</t>
  </si>
  <si>
    <t xml:space="preserve">ORGANIZATION FOR ECONOMIC COO. &amp; DEVLOPMENT (OECD)</t>
  </si>
  <si>
    <t xml:space="preserve">هنغاريا - المجر  </t>
  </si>
  <si>
    <t xml:space="preserve"> HUNGARY</t>
  </si>
  <si>
    <t xml:space="preserve">الدول الأقل نمواً</t>
  </si>
  <si>
    <t xml:space="preserve">LEAST DEVELOPED COUNTRIES (LDCs)</t>
  </si>
  <si>
    <t xml:space="preserve">إفريقيا الوسطى  </t>
  </si>
  <si>
    <t xml:space="preserve"> CENTRAL AFRICA</t>
  </si>
  <si>
    <t xml:space="preserve">الرأس الأخضر  </t>
  </si>
  <si>
    <t xml:space="preserve"> CAPE VERDE</t>
  </si>
  <si>
    <t xml:space="preserve">بنين - داهومي سابقا  </t>
  </si>
  <si>
    <t xml:space="preserve"> BENIN ( DAHOMEY )</t>
  </si>
  <si>
    <t xml:space="preserve">بوركينا فاسو - فولتا العليا  </t>
  </si>
  <si>
    <t xml:space="preserve"> BURKINA FASO</t>
  </si>
  <si>
    <t xml:space="preserve">جزيرة سليمان  </t>
  </si>
  <si>
    <t xml:space="preserve"> SOLOMAN ISLAND</t>
  </si>
  <si>
    <t xml:space="preserve">جمهورية لاو الديمقراطية - لاوس  </t>
  </si>
  <si>
    <t xml:space="preserve"> LAO P.DEM.R.</t>
  </si>
  <si>
    <t xml:space="preserve">سان تومي و برنتسيبي  </t>
  </si>
  <si>
    <t xml:space="preserve"> SAOTOME AND PRINCIPLE</t>
  </si>
  <si>
    <t xml:space="preserve">غينيا-بيساو  </t>
  </si>
  <si>
    <t xml:space="preserve"> GUINEABISSAU</t>
  </si>
  <si>
    <t xml:space="preserve">كمبوديا  </t>
  </si>
  <si>
    <t xml:space="preserve"> CAMBODIA</t>
  </si>
  <si>
    <t xml:space="preserve">كونغو الديمقراطية - زائير  </t>
  </si>
  <si>
    <t xml:space="preserve"> CONGO DEMOCRATIC</t>
  </si>
  <si>
    <t xml:space="preserve">ليبريا  </t>
  </si>
  <si>
    <t xml:space="preserve"> LIBERIA</t>
  </si>
  <si>
    <t xml:space="preserve">مالديف  </t>
  </si>
  <si>
    <t xml:space="preserve"> MALDIVES</t>
  </si>
  <si>
    <t xml:space="preserve">ميانمار - بورما  </t>
  </si>
  <si>
    <t xml:space="preserve"> MYANMAR</t>
  </si>
  <si>
    <t xml:space="preserve">نيبال  </t>
  </si>
  <si>
    <t xml:space="preserve"> NEPAL</t>
  </si>
  <si>
    <t xml:space="preserve">هاييتي  </t>
  </si>
  <si>
    <t xml:space="preserve"> HAITI</t>
  </si>
  <si>
    <t xml:space="preserve">السوق المشتركة لامريكا الوسطى </t>
  </si>
  <si>
    <t xml:space="preserve">CENTRAL AMERICAN COMMON MARKET (CACM)</t>
  </si>
  <si>
    <t xml:space="preserve">السلفادور  </t>
  </si>
  <si>
    <t xml:space="preserve"> EL-SALVADOR</t>
  </si>
  <si>
    <t xml:space="preserve">جواتيمالا  </t>
  </si>
  <si>
    <t xml:space="preserve"> GUATIMALA</t>
  </si>
  <si>
    <t xml:space="preserve">كوستاريكا  </t>
  </si>
  <si>
    <t xml:space="preserve"> COSTORICA</t>
  </si>
  <si>
    <t xml:space="preserve">نيكاراجوا  </t>
  </si>
  <si>
    <t xml:space="preserve"> NICARAGUA</t>
  </si>
  <si>
    <t xml:space="preserve">هندوراس  </t>
  </si>
  <si>
    <t xml:space="preserve"> HONDURAS</t>
  </si>
  <si>
    <t xml:space="preserve">منظمة الدول المصدرة للنفط ـ أوبك </t>
  </si>
  <si>
    <t xml:space="preserve">ORGANIZATION OF PETROLEUM EXPORTING COUNTRIES(OPEC)</t>
  </si>
  <si>
    <t xml:space="preserve">الاتحاد الجمركي والاقتصادي لوسط افريقيا</t>
  </si>
  <si>
    <t xml:space="preserve">CENTRAL AFRICAN CUSTOMS AND ECONOMIC UNION (CACEU)</t>
  </si>
  <si>
    <t xml:space="preserve">الاتحاد الجمركي للجنوب الافريقي</t>
  </si>
  <si>
    <t xml:space="preserve">SOUTHERN AFRICAN CUSTOMS UNION ( SACU)</t>
  </si>
  <si>
    <t xml:space="preserve">جنوب إفريقيا  </t>
  </si>
  <si>
    <t xml:space="preserve"> SOUTH AFRICA</t>
  </si>
  <si>
    <t xml:space="preserve">الجماعة الاقتصادية لدول غرب افريقيا</t>
  </si>
  <si>
    <t xml:space="preserve">ECONOMIC COMMUNITY OF WEST AFRICAN STATES (ECOWAS)</t>
  </si>
  <si>
    <t xml:space="preserve">ساحل العاج - كوت ديفوار  </t>
  </si>
  <si>
    <t xml:space="preserve"> COTE DIVOIRE</t>
  </si>
  <si>
    <t xml:space="preserve">غانا  </t>
  </si>
  <si>
    <t xml:space="preserve"> GHANA</t>
  </si>
  <si>
    <t xml:space="preserve">تجمع صنعاء للتعاون</t>
  </si>
  <si>
    <t xml:space="preserve">SANA'A AGGREGATION FOR COOPERATION</t>
  </si>
  <si>
    <t xml:space="preserve">اخرى</t>
  </si>
  <si>
    <t xml:space="preserve">OTHERS</t>
  </si>
  <si>
    <t xml:space="preserve">الهند  </t>
  </si>
  <si>
    <t xml:space="preserve"> INDIA</t>
  </si>
  <si>
    <t xml:space="preserve">الاجمالي العام</t>
  </si>
  <si>
    <t xml:space="preserve">Grand Total</t>
  </si>
  <si>
    <t xml:space="preserve">** الصادرات تشمل إعادة الصادرات</t>
  </si>
  <si>
    <t xml:space="preserve">**Exprts include Re_expor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0.00"/>
    <numFmt numFmtId="173" formatCode="0.0"/>
    <numFmt numFmtId="174" formatCode="0"/>
    <numFmt numFmtId="175" formatCode="#,##0"/>
    <numFmt numFmtId="176" formatCode="#,##0.00"/>
    <numFmt numFmtId="177" formatCode="#,##0.0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4"/>
      <color rgb="FFFFFFFF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3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3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4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4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4" borderId="0" xfId="20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4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24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4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4" borderId="11" xfId="203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2" fillId="24" borderId="1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24" borderId="16" xfId="20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38" fillId="24" borderId="15" xfId="20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4" fontId="38" fillId="24" borderId="1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24" borderId="15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4" borderId="16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1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1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2" fillId="24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0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24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37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2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15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7" fillId="24" borderId="24" xfId="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0" xfId="205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4" borderId="0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24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exchang trade 2_19&amp;20 2" xfId="203"/>
    <cellStyle name="Normal_الجنس 1_19&amp;20 2" xfId="204"/>
    <cellStyle name="Normal_ورقة1 2" xfId="205"/>
    <cellStyle name="Note 1" xfId="206"/>
    <cellStyle name="Output" xfId="207"/>
    <cellStyle name="Style 1" xfId="208"/>
    <cellStyle name="Title" xfId="209"/>
    <cellStyle name="Total" xfId="210"/>
    <cellStyle name="Warning Text" xfId="211"/>
    <cellStyle name="عادي_Book2" xfId="212"/>
    <cellStyle name="عملة [0]_Book2" xfId="213"/>
    <cellStyle name="عملة_Book2" xfId="214"/>
    <cellStyle name="فاصلة [0]_Book2" xfId="215"/>
    <cellStyle name="فاصلة_Book2" xfId="216"/>
    <cellStyle name="نمط 1" xfId="2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19"/>
  <sheetViews>
    <sheetView showFormulas="false" showGridLines="false" showRowColHeaders="tru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B2" activeCellId="0" sqref="B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99"/>
    <col collapsed="false" customWidth="true" hidden="false" outlineLevel="0" max="3" min="3" style="1" width="17.14"/>
    <col collapsed="false" customWidth="true" hidden="false" outlineLevel="0" max="4" min="4" style="1" width="7.14"/>
    <col collapsed="false" customWidth="true" hidden="false" outlineLevel="0" max="5" min="5" style="1" width="16.56"/>
    <col collapsed="false" customWidth="true" hidden="false" outlineLevel="0" max="6" min="6" style="1" width="6.99"/>
    <col collapsed="false" customWidth="true" hidden="false" outlineLevel="0" max="7" min="7" style="1" width="18.28"/>
    <col collapsed="false" customWidth="true" hidden="false" outlineLevel="0" max="8" min="8" style="1" width="17.28"/>
    <col collapsed="false" customWidth="true" hidden="false" outlineLevel="0" max="9" min="9" style="2" width="7.14"/>
    <col collapsed="false" customWidth="true" hidden="false" outlineLevel="0" max="10" min="10" style="1" width="15.41"/>
    <col collapsed="false" customWidth="true" hidden="false" outlineLevel="0" max="11" min="11" style="2" width="7.14"/>
    <col collapsed="false" customWidth="true" hidden="false" outlineLevel="0" max="12" min="12" style="1" width="16.7"/>
    <col collapsed="false" customWidth="true" hidden="false" outlineLevel="0" max="13" min="13" style="1" width="14.99"/>
    <col collapsed="false" customWidth="true" hidden="false" outlineLevel="0" max="14" min="14" style="3" width="6.7"/>
    <col collapsed="false" customWidth="true" hidden="false" outlineLevel="0" max="15" min="15" style="1" width="13.56"/>
    <col collapsed="false" customWidth="true" hidden="false" outlineLevel="0" max="16" min="16" style="2" width="5.85"/>
    <col collapsed="false" customWidth="true" hidden="false" outlineLevel="0" max="17" min="17" style="1" width="15.41"/>
    <col collapsed="false" customWidth="true" hidden="false" outlineLevel="0" max="18" min="18" style="1" width="32.14"/>
    <col collapsed="false" customWidth="true" hidden="true" outlineLevel="0" max="19" min="19" style="1" width="12.56"/>
    <col collapsed="false" customWidth="true" hidden="false" outlineLevel="0" max="20" min="20" style="4" width="4.56"/>
    <col collapsed="false" customWidth="true" hidden="false" outlineLevel="0" max="21" min="21" style="1" width="21.84"/>
    <col collapsed="false" customWidth="false" hidden="false" outlineLevel="0" max="257" min="22" style="1" width="9.14"/>
  </cols>
  <sheetData>
    <row r="2" s="5" customFormat="true" ht="23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/>
    </row>
    <row r="3" s="8" customFormat="true" ht="1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T3" s="10"/>
    </row>
    <row r="4" s="11" customFormat="true" ht="16.5" hidden="false" customHeight="false" outlineLevel="0" collapsed="false"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T4" s="15"/>
    </row>
    <row r="5" s="16" customFormat="true" ht="8.2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  <c r="O5" s="18"/>
      <c r="P5" s="18"/>
      <c r="Q5" s="18"/>
      <c r="R5" s="20"/>
      <c r="T5" s="21"/>
    </row>
    <row r="6" customFormat="false" ht="14.25" hidden="false" customHeight="true" outlineLevel="0" collapsed="false">
      <c r="B6" s="22"/>
      <c r="C6" s="23" t="n">
        <v>2015</v>
      </c>
      <c r="D6" s="24"/>
      <c r="E6" s="24"/>
      <c r="F6" s="24"/>
      <c r="G6" s="25"/>
      <c r="H6" s="26" t="n">
        <v>2016</v>
      </c>
      <c r="I6" s="26"/>
      <c r="J6" s="26"/>
      <c r="K6" s="26"/>
      <c r="L6" s="26"/>
      <c r="M6" s="26" t="n">
        <v>2017</v>
      </c>
      <c r="N6" s="26"/>
      <c r="O6" s="26"/>
      <c r="P6" s="26"/>
      <c r="Q6" s="26"/>
      <c r="R6" s="27"/>
    </row>
    <row r="7" customFormat="false" ht="46.5" hidden="false" customHeight="false" outlineLevel="0" collapsed="false">
      <c r="B7" s="28" t="s">
        <v>3</v>
      </c>
      <c r="C7" s="29" t="s">
        <v>4</v>
      </c>
      <c r="D7" s="30" t="s">
        <v>5</v>
      </c>
      <c r="E7" s="30" t="s">
        <v>6</v>
      </c>
      <c r="F7" s="30" t="s">
        <v>5</v>
      </c>
      <c r="G7" s="29" t="s">
        <v>7</v>
      </c>
      <c r="H7" s="29" t="s">
        <v>4</v>
      </c>
      <c r="I7" s="30" t="s">
        <v>5</v>
      </c>
      <c r="J7" s="30" t="s">
        <v>6</v>
      </c>
      <c r="K7" s="30" t="s">
        <v>5</v>
      </c>
      <c r="L7" s="29" t="s">
        <v>7</v>
      </c>
      <c r="M7" s="29" t="s">
        <v>4</v>
      </c>
      <c r="N7" s="31" t="s">
        <v>5</v>
      </c>
      <c r="O7" s="30" t="s">
        <v>6</v>
      </c>
      <c r="P7" s="30" t="s">
        <v>5</v>
      </c>
      <c r="Q7" s="29" t="s">
        <v>7</v>
      </c>
      <c r="R7" s="32" t="s">
        <v>8</v>
      </c>
    </row>
    <row r="8" customFormat="false" ht="24.75" hidden="false" customHeight="true" outlineLevel="0" collapsed="false">
      <c r="B8" s="33" t="s">
        <v>9</v>
      </c>
      <c r="C8" s="34" t="n">
        <v>674560647.07037</v>
      </c>
      <c r="D8" s="35" t="n">
        <v>44.182282065753</v>
      </c>
      <c r="E8" s="34" t="n">
        <v>92858118.78086</v>
      </c>
      <c r="F8" s="35" t="n">
        <v>41.7709106071433</v>
      </c>
      <c r="G8" s="36" t="n">
        <v>-581702528.28951</v>
      </c>
      <c r="H8" s="34" t="n">
        <v>938362814.03085</v>
      </c>
      <c r="I8" s="35" t="n">
        <v>51.4200796548371</v>
      </c>
      <c r="J8" s="34" t="n">
        <v>89994881.31777</v>
      </c>
      <c r="K8" s="35" t="n">
        <v>91.5429284046571</v>
      </c>
      <c r="L8" s="36" t="n">
        <v>-848367932.71308</v>
      </c>
      <c r="M8" s="34" t="n">
        <f aca="false">SUM(M9:M29)</f>
        <v>493944888.57297</v>
      </c>
      <c r="N8" s="37" t="n">
        <f aca="false">SUM(N9:N29)</f>
        <v>0.500785562881218</v>
      </c>
      <c r="O8" s="34" t="n">
        <f aca="false">SUM(O9:O29)</f>
        <v>22835080.99401</v>
      </c>
      <c r="P8" s="34" t="n">
        <f aca="false">SUM(P9:P29)</f>
        <v>83.6340566777798</v>
      </c>
      <c r="Q8" s="34" t="n">
        <f aca="false">SUM(Q9:Q29)</f>
        <v>-471109807.57896</v>
      </c>
      <c r="R8" s="38" t="s">
        <v>10</v>
      </c>
    </row>
    <row r="9" customFormat="false" ht="14.1" hidden="false" customHeight="true" outlineLevel="0" collapsed="false">
      <c r="B9" s="39" t="s">
        <v>11</v>
      </c>
      <c r="C9" s="40" t="n">
        <v>8420155.29191</v>
      </c>
      <c r="D9" s="35" t="n">
        <v>0.551502192961163</v>
      </c>
      <c r="E9" s="41" t="n">
        <v>907377.568</v>
      </c>
      <c r="F9" s="35" t="n">
        <v>0.408170957773781</v>
      </c>
      <c r="G9" s="42" t="n">
        <v>-7512777.72391</v>
      </c>
      <c r="H9" s="40" t="n">
        <v>11743666.1835</v>
      </c>
      <c r="I9" s="35" t="n">
        <v>0.643525341761395</v>
      </c>
      <c r="J9" s="41" t="n">
        <v>1450234.71385</v>
      </c>
      <c r="K9" s="35" t="n">
        <v>1.47518092847026</v>
      </c>
      <c r="L9" s="42" t="n">
        <v>-10293431.46965</v>
      </c>
      <c r="M9" s="40" t="n">
        <v>2144458.94837</v>
      </c>
      <c r="N9" s="37" t="n">
        <f aca="false">M9/M$423</f>
        <v>0.0021741576973045</v>
      </c>
      <c r="O9" s="41" t="n">
        <v>38520.30684</v>
      </c>
      <c r="P9" s="43" t="n">
        <f aca="false">O9/O$423*100</f>
        <v>0.141081589609737</v>
      </c>
      <c r="Q9" s="42" t="n">
        <f aca="false">O9-M9</f>
        <v>-2105938.64153</v>
      </c>
      <c r="R9" s="44" t="s">
        <v>12</v>
      </c>
      <c r="S9" s="45" t="s">
        <v>11</v>
      </c>
    </row>
    <row r="10" customFormat="false" ht="14.1" hidden="false" customHeight="true" outlineLevel="0" collapsed="false">
      <c r="B10" s="46" t="s">
        <v>13</v>
      </c>
      <c r="C10" s="41" t="n">
        <v>163072346.03826</v>
      </c>
      <c r="D10" s="35" t="n">
        <v>10.6808904745297</v>
      </c>
      <c r="E10" s="47" t="n">
        <v>14076065.18807</v>
      </c>
      <c r="F10" s="35" t="n">
        <v>6.33191872063196</v>
      </c>
      <c r="G10" s="47" t="n">
        <v>-148996280.85019</v>
      </c>
      <c r="H10" s="41" t="n">
        <v>330755060.85116</v>
      </c>
      <c r="I10" s="35" t="n">
        <v>18.1246009761934</v>
      </c>
      <c r="J10" s="47" t="n">
        <v>2807792.89311</v>
      </c>
      <c r="K10" s="35" t="n">
        <v>2.85609114680082</v>
      </c>
      <c r="L10" s="47" t="n">
        <v>-327947267.95805</v>
      </c>
      <c r="M10" s="41" t="n">
        <v>161126428.603</v>
      </c>
      <c r="N10" s="37" t="n">
        <f aca="false">M10/M$423</f>
        <v>0.163357878803262</v>
      </c>
      <c r="O10" s="47" t="n">
        <v>758640.66415</v>
      </c>
      <c r="P10" s="43" t="n">
        <f aca="false">O10/O$423*100</f>
        <v>2.77854045362191</v>
      </c>
      <c r="Q10" s="42" t="n">
        <f aca="false">O10-M10</f>
        <v>-160367787.93885</v>
      </c>
      <c r="R10" s="48" t="s">
        <v>14</v>
      </c>
      <c r="S10" s="45" t="s">
        <v>13</v>
      </c>
    </row>
    <row r="11" customFormat="false" ht="14.1" hidden="false" customHeight="true" outlineLevel="0" collapsed="false">
      <c r="B11" s="46" t="s">
        <v>15</v>
      </c>
      <c r="C11" s="41" t="n">
        <v>1299898.62917</v>
      </c>
      <c r="D11" s="35" t="n">
        <v>0.0851405846758256</v>
      </c>
      <c r="E11" s="47" t="n">
        <v>88189.82287</v>
      </c>
      <c r="F11" s="35" t="n">
        <v>0.0396709437572827</v>
      </c>
      <c r="G11" s="47" t="n">
        <v>-1211708.8063</v>
      </c>
      <c r="H11" s="41" t="n">
        <v>2536221.13827</v>
      </c>
      <c r="I11" s="35" t="n">
        <v>0.138978965280947</v>
      </c>
      <c r="J11" s="47" t="n">
        <v>100835.46405</v>
      </c>
      <c r="K11" s="35" t="n">
        <v>0.102569985437126</v>
      </c>
      <c r="L11" s="47" t="n">
        <v>-2435385.67422</v>
      </c>
      <c r="M11" s="41" t="n">
        <v>132036.35562</v>
      </c>
      <c r="N11" s="37" t="n">
        <f aca="false">M11/M$423</f>
        <v>0.000133864935541647</v>
      </c>
      <c r="O11" s="47" t="n">
        <v>52755.3</v>
      </c>
      <c r="P11" s="43" t="n">
        <f aca="false">O11/O$423*100</f>
        <v>0.193217608968002</v>
      </c>
      <c r="Q11" s="42" t="n">
        <f aca="false">O11-M11</f>
        <v>-79281.05562</v>
      </c>
      <c r="R11" s="48" t="s">
        <v>16</v>
      </c>
      <c r="S11" s="45" t="s">
        <v>15</v>
      </c>
    </row>
    <row r="12" customFormat="false" ht="14.1" hidden="false" customHeight="true" outlineLevel="0" collapsed="false">
      <c r="B12" s="46" t="s">
        <v>17</v>
      </c>
      <c r="C12" s="41" t="n">
        <v>0.21491</v>
      </c>
      <c r="D12" s="35" t="n">
        <v>1.40761461256136E-008</v>
      </c>
      <c r="E12" s="47" t="n">
        <v>21.491</v>
      </c>
      <c r="F12" s="35" t="n">
        <v>9.6674222097546E-006</v>
      </c>
      <c r="G12" s="47" t="n">
        <v>21.27609</v>
      </c>
      <c r="H12" s="41" t="n">
        <v>0</v>
      </c>
      <c r="I12" s="35" t="n">
        <v>0</v>
      </c>
      <c r="J12" s="47" t="n">
        <v>1503</v>
      </c>
      <c r="K12" s="35" t="n">
        <v>0.00152885385676965</v>
      </c>
      <c r="L12" s="47" t="n">
        <v>1503</v>
      </c>
      <c r="M12" s="41" t="n">
        <v>5277.06466</v>
      </c>
      <c r="N12" s="37" t="n">
        <f aca="false">M12/M$423</f>
        <v>5.3501470655026E-006</v>
      </c>
      <c r="O12" s="47" t="n">
        <v>0</v>
      </c>
      <c r="P12" s="43" t="n">
        <f aca="false">O12/O$423*100</f>
        <v>0</v>
      </c>
      <c r="Q12" s="42" t="n">
        <f aca="false">O12-M12</f>
        <v>-5277.06466</v>
      </c>
      <c r="R12" s="48" t="s">
        <v>18</v>
      </c>
      <c r="S12" s="45" t="s">
        <v>17</v>
      </c>
    </row>
    <row r="13" customFormat="false" ht="14.1" hidden="false" customHeight="true" outlineLevel="0" collapsed="false">
      <c r="B13" s="46" t="s">
        <v>19</v>
      </c>
      <c r="C13" s="41" t="n">
        <v>246778129.89279</v>
      </c>
      <c r="D13" s="35" t="n">
        <v>16.1634405889747</v>
      </c>
      <c r="E13" s="47" t="n">
        <v>46944971.14524</v>
      </c>
      <c r="F13" s="35" t="n">
        <v>21.1175309052991</v>
      </c>
      <c r="G13" s="47" t="n">
        <v>-199833158.74755</v>
      </c>
      <c r="H13" s="41" t="n">
        <v>246395417.83093</v>
      </c>
      <c r="I13" s="35" t="n">
        <v>13.5018905502331</v>
      </c>
      <c r="J13" s="47" t="n">
        <v>38407710.73763</v>
      </c>
      <c r="K13" s="35" t="n">
        <v>39.0683810318821</v>
      </c>
      <c r="L13" s="47" t="n">
        <v>-207987707.0933</v>
      </c>
      <c r="M13" s="41" t="n">
        <v>94545533.61972</v>
      </c>
      <c r="N13" s="37" t="n">
        <f aca="false">M13/M$423</f>
        <v>0.095854900753087</v>
      </c>
      <c r="O13" s="47" t="n">
        <v>3529378.5926</v>
      </c>
      <c r="P13" s="43" t="n">
        <f aca="false">O13/O$423*100</f>
        <v>12.926437586461</v>
      </c>
      <c r="Q13" s="42" t="n">
        <f aca="false">O13-M13</f>
        <v>-91016155.02712</v>
      </c>
      <c r="R13" s="48" t="s">
        <v>20</v>
      </c>
      <c r="S13" s="45" t="s">
        <v>19</v>
      </c>
    </row>
    <row r="14" customFormat="false" ht="14.1" hidden="false" customHeight="true" outlineLevel="0" collapsed="false">
      <c r="B14" s="46" t="s">
        <v>21</v>
      </c>
      <c r="C14" s="41" t="n">
        <v>2061621.97042</v>
      </c>
      <c r="D14" s="35" t="n">
        <v>0.135031837101146</v>
      </c>
      <c r="E14" s="47" t="n">
        <v>14133.02025</v>
      </c>
      <c r="F14" s="35" t="n">
        <v>0.00635753914921416</v>
      </c>
      <c r="G14" s="47" t="n">
        <v>-2047488.95017</v>
      </c>
      <c r="H14" s="41" t="n">
        <v>3243643.76264</v>
      </c>
      <c r="I14" s="35" t="n">
        <v>0.177744064612284</v>
      </c>
      <c r="J14" s="47" t="n">
        <v>453727.222</v>
      </c>
      <c r="K14" s="35" t="n">
        <v>0.461532011494397</v>
      </c>
      <c r="L14" s="47" t="n">
        <v>-2789916.54064</v>
      </c>
      <c r="M14" s="41" t="n">
        <v>3711488.96945</v>
      </c>
      <c r="N14" s="37" t="n">
        <f aca="false">M14/M$423</f>
        <v>0.00376288961722675</v>
      </c>
      <c r="O14" s="47" t="n">
        <v>6012</v>
      </c>
      <c r="P14" s="43" t="n">
        <f aca="false">O14/O$423*100</f>
        <v>0.0220191007370942</v>
      </c>
      <c r="Q14" s="42" t="n">
        <f aca="false">O14-M14</f>
        <v>-3705476.96945</v>
      </c>
      <c r="R14" s="48" t="s">
        <v>22</v>
      </c>
      <c r="S14" s="45" t="s">
        <v>21</v>
      </c>
    </row>
    <row r="15" customFormat="false" ht="14.1" hidden="false" customHeight="true" outlineLevel="0" collapsed="false">
      <c r="B15" s="46" t="s">
        <v>23</v>
      </c>
      <c r="C15" s="41" t="n">
        <v>6360406.93995</v>
      </c>
      <c r="D15" s="35" t="n">
        <v>0.416593073868609</v>
      </c>
      <c r="E15" s="47" t="n">
        <v>7593819.86941</v>
      </c>
      <c r="F15" s="35" t="n">
        <v>3.4159724006519</v>
      </c>
      <c r="G15" s="47" t="n">
        <v>1233412.92946</v>
      </c>
      <c r="H15" s="41" t="n">
        <v>5475557.78746</v>
      </c>
      <c r="I15" s="35" t="n">
        <v>0.300047714355186</v>
      </c>
      <c r="J15" s="47" t="n">
        <v>6486130.4016</v>
      </c>
      <c r="K15" s="35" t="n">
        <v>6.5977015834977</v>
      </c>
      <c r="L15" s="47" t="n">
        <v>1010572.61414</v>
      </c>
      <c r="M15" s="41" t="n">
        <v>1589335.38611</v>
      </c>
      <c r="N15" s="37" t="n">
        <f aca="false">M15/M$423</f>
        <v>0.00161134619337711</v>
      </c>
      <c r="O15" s="47" t="n">
        <v>1230533.5548</v>
      </c>
      <c r="P15" s="43" t="n">
        <f aca="false">O15/O$423*100</f>
        <v>4.50685999725813</v>
      </c>
      <c r="Q15" s="42" t="n">
        <f aca="false">O15-M15</f>
        <v>-358801.83131</v>
      </c>
      <c r="R15" s="48" t="s">
        <v>24</v>
      </c>
      <c r="S15" s="45" t="s">
        <v>23</v>
      </c>
    </row>
    <row r="16" customFormat="false" ht="14.1" hidden="false" customHeight="true" outlineLevel="0" collapsed="false">
      <c r="B16" s="46" t="s">
        <v>25</v>
      </c>
      <c r="C16" s="41" t="n">
        <v>51148.58</v>
      </c>
      <c r="D16" s="35" t="n">
        <v>0.00335012277789603</v>
      </c>
      <c r="E16" s="47" t="n">
        <v>77.15269</v>
      </c>
      <c r="F16" s="35" t="n">
        <v>3.4706045733019E-005</v>
      </c>
      <c r="G16" s="47" t="n">
        <v>-51071.42731</v>
      </c>
      <c r="H16" s="41" t="n">
        <v>34099.3125</v>
      </c>
      <c r="I16" s="35" t="n">
        <v>0.00186856228604508</v>
      </c>
      <c r="J16" s="47" t="n">
        <v>0</v>
      </c>
      <c r="K16" s="35" t="n">
        <v>0</v>
      </c>
      <c r="L16" s="47" t="n">
        <v>-34099.3125</v>
      </c>
      <c r="M16" s="41" t="n">
        <v>1448060.88608</v>
      </c>
      <c r="N16" s="37" t="n">
        <f aca="false">M16/M$423</f>
        <v>0.00146811517377352</v>
      </c>
      <c r="O16" s="47" t="n">
        <v>0</v>
      </c>
      <c r="P16" s="43" t="n">
        <f aca="false">O16/O$423*100</f>
        <v>0</v>
      </c>
      <c r="Q16" s="42" t="n">
        <f aca="false">O16-M16</f>
        <v>-1448060.88608</v>
      </c>
      <c r="R16" s="48" t="s">
        <v>26</v>
      </c>
      <c r="S16" s="45" t="s">
        <v>25</v>
      </c>
    </row>
    <row r="17" customFormat="false" ht="14.1" hidden="false" customHeight="true" outlineLevel="0" collapsed="false">
      <c r="B17" s="46" t="s">
        <v>27</v>
      </c>
      <c r="C17" s="41" t="n">
        <v>624911.2205</v>
      </c>
      <c r="D17" s="35" t="n">
        <v>0.0409303506365154</v>
      </c>
      <c r="E17" s="47" t="n">
        <v>29115.94711</v>
      </c>
      <c r="F17" s="35" t="n">
        <v>0.0130973967590738</v>
      </c>
      <c r="G17" s="47" t="n">
        <v>-595795.27339</v>
      </c>
      <c r="H17" s="41" t="n">
        <v>449860.46326</v>
      </c>
      <c r="I17" s="35" t="n">
        <v>0.0246512974603346</v>
      </c>
      <c r="J17" s="47" t="n">
        <v>16037.658</v>
      </c>
      <c r="K17" s="35" t="n">
        <v>0.0163135297983051</v>
      </c>
      <c r="L17" s="47" t="n">
        <v>-433822.80526</v>
      </c>
      <c r="M17" s="41" t="n">
        <v>97932.54234</v>
      </c>
      <c r="N17" s="37" t="n">
        <f aca="false">M17/M$423</f>
        <v>9.92888163734496E-005</v>
      </c>
      <c r="O17" s="47" t="n">
        <v>0</v>
      </c>
      <c r="P17" s="43" t="n">
        <f aca="false">O17/O$423*100</f>
        <v>0</v>
      </c>
      <c r="Q17" s="42" t="n">
        <f aca="false">O17-M17</f>
        <v>-97932.54234</v>
      </c>
      <c r="R17" s="48" t="s">
        <v>28</v>
      </c>
      <c r="S17" s="45" t="s">
        <v>27</v>
      </c>
    </row>
    <row r="18" customFormat="false" ht="14.1" hidden="false" customHeight="true" outlineLevel="0" collapsed="false">
      <c r="B18" s="46" t="s">
        <v>29</v>
      </c>
      <c r="C18" s="41" t="n">
        <v>701583.15519</v>
      </c>
      <c r="D18" s="35" t="n">
        <v>0.0459521986493112</v>
      </c>
      <c r="E18" s="47" t="n">
        <v>0</v>
      </c>
      <c r="F18" s="35" t="n">
        <v>0</v>
      </c>
      <c r="G18" s="47" t="n">
        <v>-701583.15519</v>
      </c>
      <c r="H18" s="41" t="n">
        <v>1936369.29581</v>
      </c>
      <c r="I18" s="35" t="n">
        <v>0.10610849230483</v>
      </c>
      <c r="J18" s="47" t="n">
        <v>1183.07955</v>
      </c>
      <c r="K18" s="35" t="n">
        <v>0.00120343029466587</v>
      </c>
      <c r="L18" s="47" t="n">
        <v>-1935186.21626</v>
      </c>
      <c r="M18" s="41" t="n">
        <v>107830.1348</v>
      </c>
      <c r="N18" s="37" t="n">
        <f aca="false">M18/M$423</f>
        <v>0.00010932348122355</v>
      </c>
      <c r="O18" s="47" t="n">
        <v>0</v>
      </c>
      <c r="P18" s="43" t="n">
        <f aca="false">O18/O$423*100</f>
        <v>0</v>
      </c>
      <c r="Q18" s="42" t="n">
        <f aca="false">O18-M18</f>
        <v>-107830.1348</v>
      </c>
      <c r="R18" s="48" t="s">
        <v>30</v>
      </c>
      <c r="S18" s="45" t="s">
        <v>29</v>
      </c>
    </row>
    <row r="19" customFormat="false" ht="14.1" hidden="false" customHeight="true" outlineLevel="0" collapsed="false">
      <c r="B19" s="46" t="s">
        <v>31</v>
      </c>
      <c r="C19" s="41" t="n">
        <v>288294.1417</v>
      </c>
      <c r="D19" s="35" t="n">
        <v>0.0188826507176378</v>
      </c>
      <c r="E19" s="47" t="n">
        <v>0.06</v>
      </c>
      <c r="F19" s="35" t="n">
        <v>2.69901508810793E-008</v>
      </c>
      <c r="G19" s="47" t="n">
        <v>-288294.0817</v>
      </c>
      <c r="H19" s="41" t="n">
        <v>300149.30183</v>
      </c>
      <c r="I19" s="35" t="n">
        <v>0.0164474772206126</v>
      </c>
      <c r="J19" s="47" t="n">
        <v>0</v>
      </c>
      <c r="K19" s="35" t="n">
        <v>0</v>
      </c>
      <c r="L19" s="47" t="n">
        <v>-300149.30183</v>
      </c>
      <c r="M19" s="41" t="n">
        <v>139409.73294</v>
      </c>
      <c r="N19" s="37" t="n">
        <f aca="false">M19/M$423</f>
        <v>0.000141340427235061</v>
      </c>
      <c r="O19" s="47" t="n">
        <v>1903.8</v>
      </c>
      <c r="P19" s="43" t="n">
        <f aca="false">O19/O$423*100</f>
        <v>0.00697271523341317</v>
      </c>
      <c r="Q19" s="42" t="n">
        <f aca="false">O19-M19</f>
        <v>-137505.93294</v>
      </c>
      <c r="R19" s="48" t="s">
        <v>32</v>
      </c>
      <c r="S19" s="45" t="s">
        <v>31</v>
      </c>
    </row>
    <row r="20" customFormat="false" ht="14.1" hidden="false" customHeight="true" outlineLevel="0" collapsed="false">
      <c r="B20" s="46" t="s">
        <v>33</v>
      </c>
      <c r="C20" s="41"/>
      <c r="D20" s="35" t="n">
        <v>0</v>
      </c>
      <c r="E20" s="47"/>
      <c r="F20" s="35" t="n">
        <v>0</v>
      </c>
      <c r="G20" s="47" t="n">
        <v>0</v>
      </c>
      <c r="H20" s="41"/>
      <c r="I20" s="35" t="n">
        <v>0</v>
      </c>
      <c r="J20" s="47"/>
      <c r="K20" s="35" t="n">
        <v>0</v>
      </c>
      <c r="L20" s="47" t="n">
        <v>0</v>
      </c>
      <c r="M20" s="49"/>
      <c r="N20" s="37" t="n">
        <f aca="false">M20/M$423</f>
        <v>0</v>
      </c>
      <c r="P20" s="43" t="n">
        <f aca="false">O20/O$423*100</f>
        <v>0</v>
      </c>
      <c r="Q20" s="42" t="n">
        <f aca="false">O20-M20</f>
        <v>0</v>
      </c>
      <c r="R20" s="48" t="s">
        <v>34</v>
      </c>
    </row>
    <row r="21" customFormat="false" ht="14.1" hidden="false" customHeight="true" outlineLevel="0" collapsed="false">
      <c r="B21" s="46" t="s">
        <v>35</v>
      </c>
      <c r="C21" s="41" t="n">
        <v>103466004.40024</v>
      </c>
      <c r="D21" s="35" t="n">
        <v>6.77680236829908</v>
      </c>
      <c r="E21" s="41" t="n">
        <v>3174695.30638</v>
      </c>
      <c r="F21" s="35" t="n">
        <v>1.42809175534418</v>
      </c>
      <c r="G21" s="47" t="n">
        <v>-100291309.09386</v>
      </c>
      <c r="H21" s="41" t="n">
        <v>120932722.32292</v>
      </c>
      <c r="I21" s="35" t="n">
        <v>6.62682932629128</v>
      </c>
      <c r="J21" s="41" t="n">
        <v>3383545.18775</v>
      </c>
      <c r="K21" s="35" t="n">
        <v>3.44174724540651</v>
      </c>
      <c r="L21" s="47" t="n">
        <v>-117549177.13517</v>
      </c>
      <c r="M21" s="41" t="n">
        <v>32902848.80689</v>
      </c>
      <c r="N21" s="37" t="n">
        <f aca="false">M21/M$423</f>
        <v>0.0333585224613978</v>
      </c>
      <c r="O21" s="47" t="n">
        <v>287267.30574</v>
      </c>
      <c r="P21" s="43" t="n">
        <f aca="false">O21/O$423*100</f>
        <v>1.05212370984077</v>
      </c>
      <c r="Q21" s="42" t="n">
        <f aca="false">O21-M21</f>
        <v>-32615581.50115</v>
      </c>
      <c r="R21" s="48" t="s">
        <v>36</v>
      </c>
      <c r="S21" s="45" t="s">
        <v>35</v>
      </c>
    </row>
    <row r="22" customFormat="false" ht="14.1" hidden="false" customHeight="true" outlineLevel="0" collapsed="false">
      <c r="B22" s="46" t="s">
        <v>37</v>
      </c>
      <c r="C22" s="41" t="n">
        <v>682006.56864</v>
      </c>
      <c r="D22" s="35" t="n">
        <v>0.0446699740300821</v>
      </c>
      <c r="E22" s="41" t="n">
        <v>26704.7166</v>
      </c>
      <c r="F22" s="35" t="n">
        <v>0.0120127388378411</v>
      </c>
      <c r="G22" s="47" t="n">
        <v>-655301.85204</v>
      </c>
      <c r="H22" s="41" t="n">
        <v>2202975.00339</v>
      </c>
      <c r="I22" s="35" t="n">
        <v>0.120717859295099</v>
      </c>
      <c r="J22" s="41" t="n">
        <v>58346.907</v>
      </c>
      <c r="K22" s="35" t="n">
        <v>0.059350561408869</v>
      </c>
      <c r="L22" s="47" t="n">
        <v>-2144628.09639</v>
      </c>
      <c r="M22" s="41" t="n">
        <v>766006.28366</v>
      </c>
      <c r="N22" s="37" t="n">
        <f aca="false">M22/M$423</f>
        <v>0.000776614753604346</v>
      </c>
      <c r="O22" s="41" t="n">
        <v>3857.7</v>
      </c>
      <c r="P22" s="43" t="n">
        <f aca="false">O22/O$423*100</f>
        <v>0.0141289229729688</v>
      </c>
      <c r="Q22" s="42" t="n">
        <f aca="false">O22-M22</f>
        <v>-762148.58366</v>
      </c>
      <c r="R22" s="48" t="s">
        <v>38</v>
      </c>
      <c r="S22" s="45" t="s">
        <v>37</v>
      </c>
    </row>
    <row r="23" customFormat="false" ht="14.1" hidden="false" customHeight="true" outlineLevel="0" collapsed="false">
      <c r="B23" s="46" t="s">
        <v>39</v>
      </c>
      <c r="C23" s="41" t="n">
        <v>114693483.20509</v>
      </c>
      <c r="D23" s="35" t="n">
        <v>7.51217825717953</v>
      </c>
      <c r="E23" s="41" t="n">
        <v>16361672.24472</v>
      </c>
      <c r="F23" s="35" t="n">
        <v>7.36006670919602</v>
      </c>
      <c r="G23" s="47" t="n">
        <v>-98331810.96037</v>
      </c>
      <c r="H23" s="41" t="n">
        <v>165377848.05788</v>
      </c>
      <c r="I23" s="35" t="n">
        <v>9.0623178936012</v>
      </c>
      <c r="J23" s="41" t="n">
        <v>33146379.51899</v>
      </c>
      <c r="K23" s="35" t="n">
        <v>33.7165470163396</v>
      </c>
      <c r="L23" s="47" t="n">
        <v>-132231468.53889</v>
      </c>
      <c r="M23" s="41" t="n">
        <v>175440478.0018</v>
      </c>
      <c r="N23" s="37" t="n">
        <f aca="false">M23/M$423</f>
        <v>0.17787016438637</v>
      </c>
      <c r="O23" s="41" t="n">
        <v>14979263.68596</v>
      </c>
      <c r="P23" s="43" t="n">
        <f aca="false">O23/O$423*100</f>
        <v>54.8619288204675</v>
      </c>
      <c r="Q23" s="42" t="n">
        <f aca="false">O23-M23</f>
        <v>-160461214.31584</v>
      </c>
      <c r="R23" s="48" t="s">
        <v>40</v>
      </c>
      <c r="S23" s="45" t="s">
        <v>39</v>
      </c>
    </row>
    <row r="24" customFormat="false" ht="14.1" hidden="false" customHeight="true" outlineLevel="0" collapsed="false">
      <c r="B24" s="46" t="s">
        <v>41</v>
      </c>
      <c r="C24" s="41" t="n">
        <v>106958.32149</v>
      </c>
      <c r="D24" s="35" t="n">
        <v>0.0070055416809064</v>
      </c>
      <c r="E24" s="41" t="n">
        <v>0</v>
      </c>
      <c r="F24" s="35" t="n">
        <v>0</v>
      </c>
      <c r="G24" s="47" t="n">
        <v>-106958.32149</v>
      </c>
      <c r="H24" s="41" t="n">
        <v>296769.05725</v>
      </c>
      <c r="I24" s="35" t="n">
        <v>0.0162622477518426</v>
      </c>
      <c r="J24" s="41" t="n">
        <v>0</v>
      </c>
      <c r="K24" s="35" t="n">
        <v>0</v>
      </c>
      <c r="L24" s="47" t="n">
        <v>-296769.05725</v>
      </c>
      <c r="M24" s="41" t="n">
        <v>83987.26247</v>
      </c>
      <c r="N24" s="37" t="n">
        <f aca="false">M24/M$423</f>
        <v>8.51504074318974E-005</v>
      </c>
      <c r="O24" s="41" t="n">
        <v>0</v>
      </c>
      <c r="P24" s="43" t="n">
        <f aca="false">O24/O$423*100</f>
        <v>0</v>
      </c>
      <c r="Q24" s="42" t="n">
        <f aca="false">O24-M24</f>
        <v>-83987.26247</v>
      </c>
      <c r="R24" s="48" t="s">
        <v>42</v>
      </c>
      <c r="S24" s="45" t="s">
        <v>41</v>
      </c>
    </row>
    <row r="25" customFormat="false" ht="14.1" hidden="false" customHeight="true" outlineLevel="0" collapsed="false">
      <c r="B25" s="46" t="s">
        <v>43</v>
      </c>
      <c r="C25" s="41" t="n">
        <v>374285.66457</v>
      </c>
      <c r="D25" s="35" t="n">
        <v>0.0245149118571016</v>
      </c>
      <c r="E25" s="41" t="n">
        <v>50617.59403</v>
      </c>
      <c r="F25" s="35" t="n">
        <v>0.0227696083351154</v>
      </c>
      <c r="G25" s="47" t="n">
        <v>-323668.07054</v>
      </c>
      <c r="H25" s="41" t="n">
        <v>45131.38009</v>
      </c>
      <c r="I25" s="35" t="n">
        <v>0.00247309369516878</v>
      </c>
      <c r="J25" s="41" t="n">
        <v>42552.18</v>
      </c>
      <c r="K25" s="35" t="n">
        <v>0.0432841413885272</v>
      </c>
      <c r="L25" s="47" t="n">
        <v>-2579.20009</v>
      </c>
      <c r="M25" s="41" t="n">
        <v>52555.17556</v>
      </c>
      <c r="N25" s="37" t="n">
        <f aca="false">M25/M$423</f>
        <v>5.32830155428317E-005</v>
      </c>
      <c r="O25" s="41" t="n">
        <v>0</v>
      </c>
      <c r="P25" s="43" t="n">
        <f aca="false">O25/O$423*100</f>
        <v>0</v>
      </c>
      <c r="Q25" s="42" t="n">
        <f aca="false">O25-M25</f>
        <v>-52555.17556</v>
      </c>
      <c r="R25" s="48" t="s">
        <v>44</v>
      </c>
      <c r="S25" s="45" t="s">
        <v>43</v>
      </c>
    </row>
    <row r="26" customFormat="false" ht="14.1" hidden="false" customHeight="true" outlineLevel="0" collapsed="false">
      <c r="B26" s="46" t="s">
        <v>45</v>
      </c>
      <c r="C26" s="41" t="n">
        <v>816985.89519</v>
      </c>
      <c r="D26" s="35" t="n">
        <v>0.053510831712157</v>
      </c>
      <c r="E26" s="41" t="n">
        <v>130770.40151</v>
      </c>
      <c r="F26" s="35" t="n">
        <v>0.0588252144589038</v>
      </c>
      <c r="G26" s="36" t="n">
        <v>-686215.49368</v>
      </c>
      <c r="H26" s="41" t="n">
        <v>3157319.20427</v>
      </c>
      <c r="I26" s="35" t="n">
        <v>0.173013681437267</v>
      </c>
      <c r="J26" s="41" t="n">
        <v>90981.99048</v>
      </c>
      <c r="K26" s="35" t="n">
        <v>0.0925470173266318</v>
      </c>
      <c r="L26" s="36" t="n">
        <v>-3066337.21379</v>
      </c>
      <c r="M26" s="41" t="n">
        <v>1425426.20669</v>
      </c>
      <c r="N26" s="37" t="n">
        <f aca="false">M26/M$423</f>
        <v>0.00144516702526306</v>
      </c>
      <c r="O26" s="41" t="n">
        <v>3077.3925</v>
      </c>
      <c r="P26" s="43" t="n">
        <f aca="false">O26/O$423*100</f>
        <v>0.0112710271898001</v>
      </c>
      <c r="Q26" s="42" t="n">
        <f aca="false">O26-M26</f>
        <v>-1422348.81419</v>
      </c>
      <c r="R26" s="48" t="s">
        <v>46</v>
      </c>
      <c r="S26" s="45" t="s">
        <v>45</v>
      </c>
    </row>
    <row r="27" customFormat="false" ht="14.1" hidden="false" customHeight="true" outlineLevel="0" collapsed="false">
      <c r="B27" s="46" t="s">
        <v>47</v>
      </c>
      <c r="C27" s="41" t="n">
        <v>4538.8992</v>
      </c>
      <c r="D27" s="35" t="n">
        <v>0.000297288206172959</v>
      </c>
      <c r="E27" s="41" t="n">
        <v>111780.70848</v>
      </c>
      <c r="F27" s="35" t="n">
        <v>0.0502829697911524</v>
      </c>
      <c r="G27" s="36" t="n">
        <v>107241.80928</v>
      </c>
      <c r="H27" s="41" t="n">
        <v>106522.89052</v>
      </c>
      <c r="I27" s="35" t="n">
        <v>0.0058372043666916</v>
      </c>
      <c r="J27" s="41" t="n">
        <v>129920.3142</v>
      </c>
      <c r="K27" s="35" t="n">
        <v>0.132155138680901</v>
      </c>
      <c r="L27" s="36" t="n">
        <v>23397.42368</v>
      </c>
      <c r="M27" s="41" t="n">
        <v>18634.9455</v>
      </c>
      <c r="N27" s="37" t="n">
        <f aca="false">M27/M$423</f>
        <v>1.88930220503733E-005</v>
      </c>
      <c r="O27" s="41" t="n">
        <v>0</v>
      </c>
      <c r="P27" s="43" t="n">
        <f aca="false">O27/O$423*100</f>
        <v>0</v>
      </c>
      <c r="Q27" s="42" t="n">
        <f aca="false">O27-M27</f>
        <v>-18634.9455</v>
      </c>
      <c r="R27" s="48" t="s">
        <v>48</v>
      </c>
      <c r="S27" s="45" t="s">
        <v>47</v>
      </c>
    </row>
    <row r="28" customFormat="false" ht="14.1" hidden="false" customHeight="true" outlineLevel="0" collapsed="false">
      <c r="B28" s="46" t="s">
        <v>49</v>
      </c>
      <c r="C28" s="41" t="n">
        <v>24757888.04115</v>
      </c>
      <c r="D28" s="35" t="n">
        <v>1.62158880381931</v>
      </c>
      <c r="E28" s="41" t="n">
        <v>3348106.5445</v>
      </c>
      <c r="F28" s="35" t="n">
        <v>1.50609834669974</v>
      </c>
      <c r="G28" s="36" t="n">
        <v>-21409781.49665</v>
      </c>
      <c r="H28" s="41" t="n">
        <v>43373480.18717</v>
      </c>
      <c r="I28" s="35" t="n">
        <v>2.37676490669041</v>
      </c>
      <c r="J28" s="41" t="n">
        <v>3418000.04956</v>
      </c>
      <c r="K28" s="35" t="n">
        <v>3.47679478257396</v>
      </c>
      <c r="L28" s="36" t="n">
        <v>-39955480.13761</v>
      </c>
      <c r="M28" s="41" t="n">
        <v>18207159.64731</v>
      </c>
      <c r="N28" s="37" t="n">
        <f aca="false">M28/M$423</f>
        <v>0.0184593117640884</v>
      </c>
      <c r="O28" s="41" t="n">
        <v>1943870.69142</v>
      </c>
      <c r="P28" s="43" t="n">
        <f aca="false">O28/O$423*100</f>
        <v>7.11947514541949</v>
      </c>
      <c r="Q28" s="42" t="n">
        <f aca="false">O28-M28</f>
        <v>-16263288.95589</v>
      </c>
      <c r="R28" s="48" t="s">
        <v>50</v>
      </c>
      <c r="S28" s="45" t="s">
        <v>49</v>
      </c>
    </row>
    <row r="29" customFormat="false" ht="14.1" hidden="false" customHeight="true" outlineLevel="0" collapsed="false">
      <c r="B29" s="50" t="s">
        <v>51</v>
      </c>
      <c r="C29" s="51"/>
      <c r="D29" s="35" t="n">
        <v>0</v>
      </c>
      <c r="E29" s="41"/>
      <c r="F29" s="35" t="n">
        <v>0</v>
      </c>
      <c r="G29" s="36" t="n">
        <v>0</v>
      </c>
      <c r="H29" s="51"/>
      <c r="I29" s="35" t="n">
        <v>0</v>
      </c>
      <c r="J29" s="41"/>
      <c r="K29" s="35" t="n">
        <v>0</v>
      </c>
      <c r="L29" s="36" t="n">
        <v>0</v>
      </c>
      <c r="M29" s="51"/>
      <c r="N29" s="37" t="n">
        <f aca="false">M29/M$423</f>
        <v>0</v>
      </c>
      <c r="O29" s="41"/>
      <c r="P29" s="43" t="n">
        <f aca="false">O29/O$423*100</f>
        <v>0</v>
      </c>
      <c r="Q29" s="42" t="n">
        <f aca="false">O29-M29</f>
        <v>0</v>
      </c>
      <c r="R29" s="52" t="s">
        <v>52</v>
      </c>
    </row>
    <row r="30" customFormat="false" ht="24.75" hidden="false" customHeight="true" outlineLevel="0" collapsed="false">
      <c r="B30" s="53" t="s">
        <v>53</v>
      </c>
      <c r="C30" s="34" t="n">
        <v>561678197.34876</v>
      </c>
      <c r="D30" s="35" t="n">
        <v>36.7887226348349</v>
      </c>
      <c r="E30" s="34" t="n">
        <v>81963668.32534</v>
      </c>
      <c r="F30" s="35" t="n">
        <v>36.8701962477945</v>
      </c>
      <c r="G30" s="36" t="n">
        <v>-479714529.02342</v>
      </c>
      <c r="H30" s="34" t="n">
        <v>806367848.66967</v>
      </c>
      <c r="I30" s="35" t="n">
        <v>44.1870653756863</v>
      </c>
      <c r="J30" s="34" t="n">
        <v>79538872.11267</v>
      </c>
      <c r="K30" s="35" t="n">
        <v>80.9070601414262</v>
      </c>
      <c r="L30" s="36" t="n">
        <v>-726828976.557</v>
      </c>
      <c r="M30" s="34" t="n">
        <f aca="false">SUM(M31:M42)</f>
        <v>455470063.53262</v>
      </c>
      <c r="N30" s="37" t="n">
        <f aca="false">SUM(N31:N42)</f>
        <v>0.461777897531642</v>
      </c>
      <c r="O30" s="34" t="n">
        <f aca="false">SUM(O31:O42)</f>
        <v>21309364.33347</v>
      </c>
      <c r="P30" s="43" t="n">
        <f aca="false">SUM(P31:P42)</f>
        <v>0.780460811547104</v>
      </c>
      <c r="Q30" s="34" t="n">
        <f aca="false">SUM(Q31:Q42)</f>
        <v>-434160699.19915</v>
      </c>
      <c r="R30" s="54" t="s">
        <v>54</v>
      </c>
    </row>
    <row r="31" customFormat="false" ht="14.1" hidden="false" customHeight="true" outlineLevel="0" collapsed="false">
      <c r="B31" s="39" t="s">
        <v>11</v>
      </c>
      <c r="C31" s="40" t="n">
        <v>8420155.29191</v>
      </c>
      <c r="D31" s="35" t="n">
        <v>0.551502192961163</v>
      </c>
      <c r="E31" s="41" t="n">
        <v>907377.568</v>
      </c>
      <c r="F31" s="35" t="n">
        <v>0.408170957773781</v>
      </c>
      <c r="G31" s="36" t="n">
        <v>-7512777.72391</v>
      </c>
      <c r="H31" s="40" t="n">
        <v>11743666.1835</v>
      </c>
      <c r="I31" s="35" t="n">
        <v>0.643525341761395</v>
      </c>
      <c r="J31" s="41" t="n">
        <v>1450234.71385</v>
      </c>
      <c r="K31" s="35" t="n">
        <v>1.47518092847026</v>
      </c>
      <c r="L31" s="36" t="n">
        <v>-10293431.46965</v>
      </c>
      <c r="M31" s="40" t="n">
        <v>2144458.94837</v>
      </c>
      <c r="N31" s="37" t="n">
        <f aca="false">M31/M$423</f>
        <v>0.0021741576973045</v>
      </c>
      <c r="O31" s="41" t="n">
        <v>38520.30684</v>
      </c>
      <c r="P31" s="43" t="n">
        <f aca="false">O31/O$423</f>
        <v>0.00141081589609737</v>
      </c>
      <c r="Q31" s="36" t="n">
        <f aca="false">O31-M31</f>
        <v>-2105938.64153</v>
      </c>
      <c r="R31" s="44" t="s">
        <v>12</v>
      </c>
      <c r="S31" s="45" t="s">
        <v>11</v>
      </c>
    </row>
    <row r="32" customFormat="false" ht="15.75" hidden="false" customHeight="false" outlineLevel="0" collapsed="false">
      <c r="B32" s="46" t="s">
        <v>13</v>
      </c>
      <c r="C32" s="41" t="n">
        <v>163072346.03826</v>
      </c>
      <c r="D32" s="35" t="n">
        <v>10.6808904745297</v>
      </c>
      <c r="E32" s="41" t="n">
        <v>14076065.18807</v>
      </c>
      <c r="F32" s="35" t="n">
        <v>6.33191872063196</v>
      </c>
      <c r="G32" s="36" t="n">
        <v>-148996280.85019</v>
      </c>
      <c r="H32" s="41" t="n">
        <v>330755060.85116</v>
      </c>
      <c r="I32" s="35" t="n">
        <v>18.1246009761934</v>
      </c>
      <c r="J32" s="41" t="n">
        <v>2807792.89311</v>
      </c>
      <c r="K32" s="35" t="n">
        <v>2.85609114680082</v>
      </c>
      <c r="L32" s="36" t="n">
        <v>-327947267.95805</v>
      </c>
      <c r="M32" s="41" t="n">
        <v>161126428.603</v>
      </c>
      <c r="N32" s="37" t="n">
        <f aca="false">M32/M$423</f>
        <v>0.163357878803262</v>
      </c>
      <c r="O32" s="41" t="n">
        <v>758640.66415</v>
      </c>
      <c r="P32" s="43" t="n">
        <f aca="false">O32/O$423</f>
        <v>0.0277854045362191</v>
      </c>
      <c r="Q32" s="36" t="n">
        <f aca="false">O32-M32</f>
        <v>-160367787.93885</v>
      </c>
      <c r="R32" s="48" t="s">
        <v>14</v>
      </c>
      <c r="S32" s="45" t="s">
        <v>13</v>
      </c>
    </row>
    <row r="33" customFormat="false" ht="14.1" hidden="false" customHeight="true" outlineLevel="0" collapsed="false">
      <c r="B33" s="46" t="s">
        <v>15</v>
      </c>
      <c r="C33" s="41" t="n">
        <v>1299898.62917</v>
      </c>
      <c r="D33" s="35" t="n">
        <v>0.0851405846758256</v>
      </c>
      <c r="E33" s="41" t="n">
        <v>88189.82287</v>
      </c>
      <c r="F33" s="35" t="n">
        <v>0.0396709437572827</v>
      </c>
      <c r="G33" s="36" t="n">
        <v>-1211708.8063</v>
      </c>
      <c r="H33" s="41" t="n">
        <v>2536221.13827</v>
      </c>
      <c r="I33" s="35" t="n">
        <v>0.138978965280947</v>
      </c>
      <c r="J33" s="41" t="n">
        <v>100835.46405</v>
      </c>
      <c r="K33" s="35" t="n">
        <v>0.102569985437126</v>
      </c>
      <c r="L33" s="36" t="n">
        <v>-2435385.67422</v>
      </c>
      <c r="M33" s="41" t="n">
        <v>132036.35562</v>
      </c>
      <c r="N33" s="37" t="n">
        <f aca="false">M33/M$423</f>
        <v>0.000133864935541647</v>
      </c>
      <c r="O33" s="41" t="n">
        <v>52755.3</v>
      </c>
      <c r="P33" s="43" t="n">
        <f aca="false">O33/O$423</f>
        <v>0.00193217608968002</v>
      </c>
      <c r="Q33" s="36" t="n">
        <f aca="false">O33-M33</f>
        <v>-79281.05562</v>
      </c>
      <c r="R33" s="48" t="s">
        <v>16</v>
      </c>
      <c r="S33" s="45" t="s">
        <v>15</v>
      </c>
    </row>
    <row r="34" customFormat="false" ht="14.1" hidden="false" customHeight="true" outlineLevel="0" collapsed="false">
      <c r="B34" s="46" t="s">
        <v>19</v>
      </c>
      <c r="C34" s="41" t="n">
        <v>246778129.89279</v>
      </c>
      <c r="D34" s="35" t="n">
        <v>16.1634405889747</v>
      </c>
      <c r="E34" s="41" t="n">
        <v>46944971.14524</v>
      </c>
      <c r="F34" s="35" t="n">
        <v>21.1175309052991</v>
      </c>
      <c r="G34" s="36" t="n">
        <v>-199833158.74755</v>
      </c>
      <c r="H34" s="41" t="n">
        <v>246395417.83093</v>
      </c>
      <c r="I34" s="35" t="n">
        <v>13.5018905502331</v>
      </c>
      <c r="J34" s="41" t="n">
        <v>38407710.73763</v>
      </c>
      <c r="K34" s="35" t="n">
        <v>39.0683810318821</v>
      </c>
      <c r="L34" s="36" t="n">
        <v>-207987707.0933</v>
      </c>
      <c r="M34" s="41" t="n">
        <v>94545533.61972</v>
      </c>
      <c r="N34" s="37" t="n">
        <f aca="false">M34/M$423</f>
        <v>0.095854900753087</v>
      </c>
      <c r="O34" s="41" t="n">
        <v>3529378.5926</v>
      </c>
      <c r="P34" s="43" t="n">
        <f aca="false">O34/O$423</f>
        <v>0.12926437586461</v>
      </c>
      <c r="Q34" s="36" t="n">
        <f aca="false">O34-M34</f>
        <v>-91016155.02712</v>
      </c>
      <c r="R34" s="48" t="s">
        <v>20</v>
      </c>
      <c r="S34" s="45" t="s">
        <v>19</v>
      </c>
    </row>
    <row r="35" customFormat="false" ht="14.1" hidden="false" customHeight="true" outlineLevel="0" collapsed="false">
      <c r="B35" s="46" t="s">
        <v>25</v>
      </c>
      <c r="C35" s="41" t="n">
        <v>51148.58</v>
      </c>
      <c r="D35" s="35" t="n">
        <v>0.00335012277789603</v>
      </c>
      <c r="E35" s="41" t="n">
        <v>77.15269</v>
      </c>
      <c r="F35" s="35" t="n">
        <v>3.4706045733019E-005</v>
      </c>
      <c r="G35" s="36" t="n">
        <v>-51071.42731</v>
      </c>
      <c r="H35" s="41" t="n">
        <v>34099.3125</v>
      </c>
      <c r="I35" s="35" t="n">
        <v>0.00186856228604508</v>
      </c>
      <c r="J35" s="41" t="n">
        <v>0</v>
      </c>
      <c r="K35" s="35" t="n">
        <v>0</v>
      </c>
      <c r="L35" s="36" t="n">
        <v>-34099.3125</v>
      </c>
      <c r="M35" s="41" t="n">
        <v>1448060.88608</v>
      </c>
      <c r="N35" s="37" t="n">
        <f aca="false">M35/M$423</f>
        <v>0.00146811517377352</v>
      </c>
      <c r="O35" s="41" t="n">
        <v>0</v>
      </c>
      <c r="P35" s="43" t="n">
        <f aca="false">O35/O$423</f>
        <v>0</v>
      </c>
      <c r="Q35" s="36" t="n">
        <f aca="false">O35-M35</f>
        <v>-1448060.88608</v>
      </c>
      <c r="R35" s="48" t="s">
        <v>26</v>
      </c>
      <c r="S35" s="45" t="s">
        <v>25</v>
      </c>
      <c r="U35" s="55"/>
    </row>
    <row r="36" customFormat="false" ht="15.75" hidden="false" customHeight="false" outlineLevel="0" collapsed="false">
      <c r="B36" s="46" t="s">
        <v>27</v>
      </c>
      <c r="C36" s="41" t="n">
        <v>624911.2205</v>
      </c>
      <c r="D36" s="35" t="n">
        <v>0.0409303506365154</v>
      </c>
      <c r="E36" s="41" t="n">
        <v>29115.94711</v>
      </c>
      <c r="F36" s="35" t="n">
        <v>0.0130973967590738</v>
      </c>
      <c r="G36" s="36" t="n">
        <v>-595795.27339</v>
      </c>
      <c r="H36" s="41" t="n">
        <v>449860.46326</v>
      </c>
      <c r="I36" s="35" t="n">
        <v>0.0246512974603346</v>
      </c>
      <c r="J36" s="41" t="n">
        <v>16037.658</v>
      </c>
      <c r="K36" s="35" t="n">
        <v>0.0163135297983051</v>
      </c>
      <c r="L36" s="36" t="n">
        <v>-433822.80526</v>
      </c>
      <c r="M36" s="41" t="n">
        <v>97932.54234</v>
      </c>
      <c r="N36" s="37" t="n">
        <f aca="false">M36/M$423</f>
        <v>9.92888163734496E-005</v>
      </c>
      <c r="O36" s="41" t="n">
        <v>0</v>
      </c>
      <c r="P36" s="43" t="n">
        <f aca="false">O36/O$423</f>
        <v>0</v>
      </c>
      <c r="Q36" s="36" t="n">
        <f aca="false">O36-M36</f>
        <v>-97932.54234</v>
      </c>
      <c r="R36" s="48" t="s">
        <v>28</v>
      </c>
      <c r="S36" s="45" t="s">
        <v>27</v>
      </c>
    </row>
    <row r="37" customFormat="false" ht="14.1" hidden="false" customHeight="true" outlineLevel="0" collapsed="false">
      <c r="B37" s="46" t="s">
        <v>37</v>
      </c>
      <c r="C37" s="41" t="n">
        <v>682006.56864</v>
      </c>
      <c r="D37" s="35" t="n">
        <v>0.0446699740300821</v>
      </c>
      <c r="E37" s="41" t="n">
        <v>26704.7166</v>
      </c>
      <c r="F37" s="35" t="n">
        <v>0.0120127388378411</v>
      </c>
      <c r="G37" s="36" t="n">
        <v>-655301.85204</v>
      </c>
      <c r="H37" s="41" t="n">
        <v>2202975.00339</v>
      </c>
      <c r="I37" s="35" t="n">
        <v>0.120717859295099</v>
      </c>
      <c r="J37" s="41" t="n">
        <v>58346.907</v>
      </c>
      <c r="K37" s="35" t="n">
        <v>0.059350561408869</v>
      </c>
      <c r="L37" s="36" t="n">
        <v>-2144628.09639</v>
      </c>
      <c r="M37" s="41" t="n">
        <v>766006.28366</v>
      </c>
      <c r="N37" s="37" t="n">
        <f aca="false">M37/M$423</f>
        <v>0.000776614753604346</v>
      </c>
      <c r="O37" s="41" t="n">
        <v>3857.7</v>
      </c>
      <c r="P37" s="43" t="n">
        <f aca="false">O37/O$423</f>
        <v>0.000141289229729688</v>
      </c>
      <c r="Q37" s="36" t="n">
        <f aca="false">O37-M37</f>
        <v>-762148.58366</v>
      </c>
      <c r="R37" s="48" t="s">
        <v>38</v>
      </c>
      <c r="S37" s="45" t="s">
        <v>37</v>
      </c>
    </row>
    <row r="38" customFormat="false" ht="14.1" hidden="false" customHeight="true" outlineLevel="0" collapsed="false">
      <c r="B38" s="46" t="s">
        <v>39</v>
      </c>
      <c r="C38" s="41" t="n">
        <v>114693483.20509</v>
      </c>
      <c r="D38" s="35" t="n">
        <v>7.51217825717953</v>
      </c>
      <c r="E38" s="41" t="n">
        <v>16361672.24472</v>
      </c>
      <c r="F38" s="35" t="n">
        <v>7.36006670919602</v>
      </c>
      <c r="G38" s="36" t="n">
        <v>-98331810.96037</v>
      </c>
      <c r="H38" s="41" t="n">
        <v>165377848.05788</v>
      </c>
      <c r="I38" s="35" t="n">
        <v>9.0623178936012</v>
      </c>
      <c r="J38" s="41" t="n">
        <v>33146379.51899</v>
      </c>
      <c r="K38" s="35" t="n">
        <v>33.7165470163396</v>
      </c>
      <c r="L38" s="36" t="n">
        <v>-132231468.53889</v>
      </c>
      <c r="M38" s="41" t="n">
        <v>175440478.0018</v>
      </c>
      <c r="N38" s="37" t="n">
        <f aca="false">M38/M$423</f>
        <v>0.17787016438637</v>
      </c>
      <c r="O38" s="41" t="n">
        <v>14979263.68596</v>
      </c>
      <c r="P38" s="43" t="n">
        <f aca="false">O38/O$423</f>
        <v>0.548619288204675</v>
      </c>
      <c r="Q38" s="36" t="n">
        <f aca="false">O38-M38</f>
        <v>-160461214.31584</v>
      </c>
      <c r="R38" s="48" t="s">
        <v>40</v>
      </c>
      <c r="S38" s="45" t="s">
        <v>39</v>
      </c>
    </row>
    <row r="39" customFormat="false" ht="14.1" hidden="false" customHeight="true" outlineLevel="0" collapsed="false">
      <c r="B39" s="46" t="s">
        <v>41</v>
      </c>
      <c r="C39" s="41" t="n">
        <v>106958.32149</v>
      </c>
      <c r="D39" s="35" t="n">
        <v>0.0070055416809064</v>
      </c>
      <c r="E39" s="41" t="n">
        <v>0</v>
      </c>
      <c r="F39" s="35" t="n">
        <v>0</v>
      </c>
      <c r="G39" s="36" t="n">
        <v>-106958.32149</v>
      </c>
      <c r="H39" s="41" t="n">
        <v>296769.05725</v>
      </c>
      <c r="I39" s="35" t="n">
        <v>0.0162622477518426</v>
      </c>
      <c r="J39" s="41" t="n">
        <v>0</v>
      </c>
      <c r="K39" s="35" t="n">
        <v>0</v>
      </c>
      <c r="L39" s="36" t="n">
        <v>-296769.05725</v>
      </c>
      <c r="M39" s="41" t="n">
        <v>83987.26247</v>
      </c>
      <c r="N39" s="37" t="n">
        <f aca="false">M39/M$423</f>
        <v>8.51504074318974E-005</v>
      </c>
      <c r="O39" s="41" t="n">
        <v>0</v>
      </c>
      <c r="P39" s="43" t="n">
        <f aca="false">O39/O$423</f>
        <v>0</v>
      </c>
      <c r="Q39" s="36" t="n">
        <f aca="false">O39-M39</f>
        <v>-83987.26247</v>
      </c>
      <c r="R39" s="48" t="s">
        <v>42</v>
      </c>
      <c r="S39" s="45" t="s">
        <v>41</v>
      </c>
    </row>
    <row r="40" customFormat="false" ht="14.1" hidden="false" customHeight="true" outlineLevel="0" collapsed="false">
      <c r="B40" s="46" t="s">
        <v>43</v>
      </c>
      <c r="C40" s="41" t="n">
        <v>374285.66457</v>
      </c>
      <c r="D40" s="35" t="n">
        <v>0.0245149118571016</v>
      </c>
      <c r="E40" s="41" t="n">
        <v>50617.59403</v>
      </c>
      <c r="F40" s="35" t="n">
        <v>0.0227696083351154</v>
      </c>
      <c r="G40" s="36" t="n">
        <v>-323668.07054</v>
      </c>
      <c r="H40" s="41" t="n">
        <v>45131.38009</v>
      </c>
      <c r="I40" s="35" t="n">
        <v>0.00247309369516878</v>
      </c>
      <c r="J40" s="41" t="n">
        <v>42552.18</v>
      </c>
      <c r="K40" s="35" t="n">
        <v>0.0432841413885272</v>
      </c>
      <c r="L40" s="36" t="n">
        <v>-2579.20009</v>
      </c>
      <c r="M40" s="41" t="n">
        <v>52555.17556</v>
      </c>
      <c r="N40" s="37" t="n">
        <f aca="false">M40/M$423</f>
        <v>5.32830155428317E-005</v>
      </c>
      <c r="O40" s="41" t="n">
        <v>0</v>
      </c>
      <c r="P40" s="43" t="n">
        <f aca="false">O40/O$423</f>
        <v>0</v>
      </c>
      <c r="Q40" s="36" t="n">
        <f aca="false">O40-M40</f>
        <v>-52555.17556</v>
      </c>
      <c r="R40" s="48" t="s">
        <v>44</v>
      </c>
      <c r="S40" s="45" t="s">
        <v>43</v>
      </c>
    </row>
    <row r="41" customFormat="false" ht="14.1" hidden="false" customHeight="true" outlineLevel="0" collapsed="false">
      <c r="B41" s="46" t="s">
        <v>45</v>
      </c>
      <c r="C41" s="41" t="n">
        <v>816985.89519</v>
      </c>
      <c r="D41" s="35" t="n">
        <v>0.053510831712157</v>
      </c>
      <c r="E41" s="41" t="n">
        <v>130770.40151</v>
      </c>
      <c r="F41" s="35" t="n">
        <v>0.0588252144589038</v>
      </c>
      <c r="G41" s="36" t="n">
        <v>-686215.49368</v>
      </c>
      <c r="H41" s="41" t="n">
        <v>3157319.20427</v>
      </c>
      <c r="I41" s="35" t="n">
        <v>0.173013681437267</v>
      </c>
      <c r="J41" s="41" t="n">
        <v>90981.99048</v>
      </c>
      <c r="K41" s="35" t="n">
        <v>0.0925470173266318</v>
      </c>
      <c r="L41" s="36" t="n">
        <v>-3066337.21379</v>
      </c>
      <c r="M41" s="41" t="n">
        <v>1425426.20669</v>
      </c>
      <c r="N41" s="37" t="n">
        <f aca="false">M41/M$423</f>
        <v>0.00144516702526306</v>
      </c>
      <c r="O41" s="41" t="n">
        <v>3077.3925</v>
      </c>
      <c r="P41" s="43" t="n">
        <f aca="false">O41/O$423</f>
        <v>0.000112710271898001</v>
      </c>
      <c r="Q41" s="36" t="n">
        <f aca="false">O41-M41</f>
        <v>-1422348.81419</v>
      </c>
      <c r="R41" s="48" t="s">
        <v>46</v>
      </c>
      <c r="S41" s="45" t="s">
        <v>45</v>
      </c>
    </row>
    <row r="42" customFormat="false" ht="14.1" hidden="false" customHeight="true" outlineLevel="0" collapsed="false">
      <c r="B42" s="50" t="s">
        <v>49</v>
      </c>
      <c r="C42" s="51" t="n">
        <v>24757888.04115</v>
      </c>
      <c r="D42" s="35" t="n">
        <v>1.62158880381931</v>
      </c>
      <c r="E42" s="41" t="n">
        <v>3348106.5445</v>
      </c>
      <c r="F42" s="35" t="n">
        <v>1.50609834669974</v>
      </c>
      <c r="G42" s="36" t="n">
        <v>-21409781.49665</v>
      </c>
      <c r="H42" s="51" t="n">
        <v>43373480.18717</v>
      </c>
      <c r="I42" s="35" t="n">
        <v>2.37676490669041</v>
      </c>
      <c r="J42" s="41" t="n">
        <v>3418000.04956</v>
      </c>
      <c r="K42" s="35" t="n">
        <v>3.47679478257396</v>
      </c>
      <c r="L42" s="36" t="n">
        <v>-39955480.13761</v>
      </c>
      <c r="M42" s="51" t="n">
        <v>18207159.64731</v>
      </c>
      <c r="N42" s="37" t="n">
        <f aca="false">M42/M$423</f>
        <v>0.0184593117640884</v>
      </c>
      <c r="O42" s="41" t="n">
        <v>1943870.69142</v>
      </c>
      <c r="P42" s="43" t="n">
        <f aca="false">O42/O$423</f>
        <v>0.0711947514541949</v>
      </c>
      <c r="Q42" s="36" t="n">
        <f aca="false">O42-M42</f>
        <v>-16263288.95589</v>
      </c>
      <c r="R42" s="52" t="s">
        <v>50</v>
      </c>
      <c r="S42" s="45" t="s">
        <v>49</v>
      </c>
    </row>
    <row r="43" customFormat="false" ht="30" hidden="false" customHeight="true" outlineLevel="0" collapsed="false">
      <c r="B43" s="53" t="s">
        <v>55</v>
      </c>
      <c r="C43" s="34" t="n">
        <v>526843054.65038</v>
      </c>
      <c r="D43" s="35" t="n">
        <v>34.5070951678534</v>
      </c>
      <c r="E43" s="34" t="n">
        <v>77550631.94204</v>
      </c>
      <c r="F43" s="35" t="n">
        <v>34.8850542839785</v>
      </c>
      <c r="G43" s="36" t="n">
        <v>-449292422.70834</v>
      </c>
      <c r="H43" s="34" t="n">
        <v>745559539.72159</v>
      </c>
      <c r="I43" s="35" t="n">
        <v>40.8549127764642</v>
      </c>
      <c r="J43" s="34" t="n">
        <v>74521308.45178</v>
      </c>
      <c r="K43" s="35" t="n">
        <v>75.8031868516464</v>
      </c>
      <c r="L43" s="36" t="n">
        <v>-671038231.26981</v>
      </c>
      <c r="M43" s="34" t="n">
        <f aca="false">SUM(M44:M49)</f>
        <v>431394964.29804</v>
      </c>
      <c r="N43" s="37" t="n">
        <f aca="false">SUM(N44:N49)</f>
        <v>0.437369380710177</v>
      </c>
      <c r="O43" s="34" t="n">
        <f aca="false">SUM(O44:O49)</f>
        <v>19320038.24271</v>
      </c>
      <c r="P43" s="43" t="n">
        <f aca="false">SUM(P44:P49)</f>
        <v>0.707601244695184</v>
      </c>
      <c r="Q43" s="34" t="n">
        <f aca="false">SUM(Q44:Q49)</f>
        <v>-412074926.05533</v>
      </c>
      <c r="R43" s="54" t="s">
        <v>56</v>
      </c>
    </row>
    <row r="44" customFormat="false" ht="14.1" hidden="false" customHeight="true" outlineLevel="0" collapsed="false">
      <c r="B44" s="39" t="s">
        <v>13</v>
      </c>
      <c r="C44" s="40" t="n">
        <v>163072346.03826</v>
      </c>
      <c r="D44" s="35" t="n">
        <v>10.6808904745297</v>
      </c>
      <c r="E44" s="40" t="n">
        <v>14076065.18807</v>
      </c>
      <c r="F44" s="35" t="n">
        <v>6.33191872063196</v>
      </c>
      <c r="G44" s="36" t="n">
        <v>-148996280.85019</v>
      </c>
      <c r="H44" s="40" t="n">
        <v>330755060.85116</v>
      </c>
      <c r="I44" s="35" t="n">
        <v>18.1246009761934</v>
      </c>
      <c r="J44" s="40" t="n">
        <v>2807792.89311</v>
      </c>
      <c r="K44" s="35" t="n">
        <v>2.85609114680082</v>
      </c>
      <c r="L44" s="36" t="n">
        <v>-327947267.95805</v>
      </c>
      <c r="M44" s="40" t="n">
        <v>161126428.603</v>
      </c>
      <c r="N44" s="37" t="n">
        <f aca="false">M44/M$423</f>
        <v>0.163357878803262</v>
      </c>
      <c r="O44" s="40" t="n">
        <v>758640.66415</v>
      </c>
      <c r="P44" s="35" t="n">
        <f aca="false">O44/O$423</f>
        <v>0.0277854045362191</v>
      </c>
      <c r="Q44" s="36" t="n">
        <f aca="false">O44-M44</f>
        <v>-160367787.93885</v>
      </c>
      <c r="R44" s="44" t="s">
        <v>14</v>
      </c>
      <c r="S44" s="45" t="s">
        <v>13</v>
      </c>
    </row>
    <row r="45" customFormat="false" ht="14.1" hidden="false" customHeight="true" outlineLevel="0" collapsed="false">
      <c r="B45" s="46" t="s">
        <v>15</v>
      </c>
      <c r="C45" s="41" t="n">
        <v>1299898.62917</v>
      </c>
      <c r="D45" s="35" t="n">
        <v>0.0851405846758256</v>
      </c>
      <c r="E45" s="41" t="n">
        <v>88189.82287</v>
      </c>
      <c r="F45" s="35" t="n">
        <v>0.0396709437572827</v>
      </c>
      <c r="G45" s="36" t="n">
        <v>-1211708.8063</v>
      </c>
      <c r="H45" s="41" t="n">
        <v>2536221.13827</v>
      </c>
      <c r="I45" s="35" t="n">
        <v>0.138978965280947</v>
      </c>
      <c r="J45" s="41" t="n">
        <v>100835.46405</v>
      </c>
      <c r="K45" s="35" t="n">
        <v>0.102569985437126</v>
      </c>
      <c r="L45" s="36" t="n">
        <v>-2435385.67422</v>
      </c>
      <c r="M45" s="41" t="n">
        <v>132036.35562</v>
      </c>
      <c r="N45" s="37" t="n">
        <f aca="false">M45/M$423</f>
        <v>0.000133864935541647</v>
      </c>
      <c r="O45" s="41" t="n">
        <v>52755.3</v>
      </c>
      <c r="P45" s="35" t="n">
        <f aca="false">O45/O$423</f>
        <v>0.00193217608968002</v>
      </c>
      <c r="Q45" s="36" t="n">
        <f aca="false">O45-M45</f>
        <v>-79281.05562</v>
      </c>
      <c r="R45" s="48" t="s">
        <v>16</v>
      </c>
      <c r="S45" s="45" t="s">
        <v>15</v>
      </c>
    </row>
    <row r="46" customFormat="false" ht="14.1" hidden="false" customHeight="true" outlineLevel="0" collapsed="false">
      <c r="B46" s="46" t="s">
        <v>19</v>
      </c>
      <c r="C46" s="41" t="n">
        <v>246778129.89279</v>
      </c>
      <c r="D46" s="35" t="n">
        <v>16.1634405889747</v>
      </c>
      <c r="E46" s="41" t="n">
        <v>46944971.14524</v>
      </c>
      <c r="F46" s="35" t="n">
        <v>21.1175309052991</v>
      </c>
      <c r="G46" s="36" t="n">
        <v>-199833158.74755</v>
      </c>
      <c r="H46" s="41" t="n">
        <v>246395417.83093</v>
      </c>
      <c r="I46" s="35" t="n">
        <v>13.5018905502331</v>
      </c>
      <c r="J46" s="41" t="n">
        <v>38407710.73763</v>
      </c>
      <c r="K46" s="35" t="n">
        <v>39.0683810318821</v>
      </c>
      <c r="L46" s="36" t="n">
        <v>-207987707.0933</v>
      </c>
      <c r="M46" s="41" t="n">
        <v>94545533.61972</v>
      </c>
      <c r="N46" s="37" t="n">
        <f aca="false">M46/M$423</f>
        <v>0.095854900753087</v>
      </c>
      <c r="O46" s="41" t="n">
        <v>3529378.5926</v>
      </c>
      <c r="P46" s="35" t="n">
        <f aca="false">O46/O$423</f>
        <v>0.12926437586461</v>
      </c>
      <c r="Q46" s="36" t="n">
        <f aca="false">O46-M46</f>
        <v>-91016155.02712</v>
      </c>
      <c r="R46" s="48" t="s">
        <v>20</v>
      </c>
      <c r="S46" s="45" t="s">
        <v>19</v>
      </c>
    </row>
    <row r="47" customFormat="false" ht="14.1" hidden="false" customHeight="true" outlineLevel="0" collapsed="false">
      <c r="B47" s="46" t="s">
        <v>27</v>
      </c>
      <c r="C47" s="41" t="n">
        <v>624911.2205</v>
      </c>
      <c r="D47" s="35" t="n">
        <v>0.0409303506365154</v>
      </c>
      <c r="E47" s="41" t="n">
        <v>29115.94711</v>
      </c>
      <c r="F47" s="35" t="n">
        <v>0.0130973967590738</v>
      </c>
      <c r="G47" s="36" t="n">
        <v>-595795.27339</v>
      </c>
      <c r="H47" s="41" t="n">
        <v>449860.46326</v>
      </c>
      <c r="I47" s="35" t="n">
        <v>0.0246512974603346</v>
      </c>
      <c r="J47" s="41" t="n">
        <v>16037.658</v>
      </c>
      <c r="K47" s="35" t="n">
        <v>0.0163135297983051</v>
      </c>
      <c r="L47" s="36" t="n">
        <v>-433822.80526</v>
      </c>
      <c r="M47" s="41" t="n">
        <v>97932.54234</v>
      </c>
      <c r="N47" s="37" t="n">
        <f aca="false">M47/M$423</f>
        <v>9.92888163734496E-005</v>
      </c>
      <c r="O47" s="41" t="n">
        <v>0</v>
      </c>
      <c r="P47" s="35" t="n">
        <f aca="false">O47/O$423</f>
        <v>0</v>
      </c>
      <c r="Q47" s="36" t="n">
        <f aca="false">O47-M47</f>
        <v>-97932.54234</v>
      </c>
      <c r="R47" s="48" t="s">
        <v>28</v>
      </c>
      <c r="S47" s="45" t="s">
        <v>27</v>
      </c>
    </row>
    <row r="48" customFormat="false" ht="14.1" hidden="false" customHeight="true" outlineLevel="0" collapsed="false">
      <c r="B48" s="46" t="s">
        <v>39</v>
      </c>
      <c r="C48" s="41" t="n">
        <v>114693483.20509</v>
      </c>
      <c r="D48" s="35" t="n">
        <v>7.51217825717953</v>
      </c>
      <c r="E48" s="41" t="n">
        <v>16361672.24472</v>
      </c>
      <c r="F48" s="35" t="n">
        <v>7.36006670919602</v>
      </c>
      <c r="G48" s="36" t="n">
        <v>-98331810.96037</v>
      </c>
      <c r="H48" s="41" t="n">
        <v>165377848.05788</v>
      </c>
      <c r="I48" s="35" t="n">
        <v>9.0623178936012</v>
      </c>
      <c r="J48" s="41" t="n">
        <v>33146379.51899</v>
      </c>
      <c r="K48" s="35" t="n">
        <v>33.7165470163396</v>
      </c>
      <c r="L48" s="36" t="n">
        <v>-132231468.53889</v>
      </c>
      <c r="M48" s="41" t="n">
        <v>175440478.0018</v>
      </c>
      <c r="N48" s="37" t="n">
        <f aca="false">M48/M$423</f>
        <v>0.17787016438637</v>
      </c>
      <c r="O48" s="41" t="n">
        <v>14979263.68596</v>
      </c>
      <c r="P48" s="35" t="n">
        <f aca="false">O48/O$423</f>
        <v>0.548619288204675</v>
      </c>
      <c r="Q48" s="36" t="n">
        <f aca="false">O48-M48</f>
        <v>-160461214.31584</v>
      </c>
      <c r="R48" s="48" t="s">
        <v>40</v>
      </c>
      <c r="S48" s="45" t="s">
        <v>39</v>
      </c>
    </row>
    <row r="49" customFormat="false" ht="14.1" hidden="false" customHeight="true" outlineLevel="0" collapsed="false">
      <c r="B49" s="50" t="s">
        <v>43</v>
      </c>
      <c r="C49" s="51" t="n">
        <v>374285.66457</v>
      </c>
      <c r="D49" s="35" t="n">
        <v>0.0245149118571016</v>
      </c>
      <c r="E49" s="51" t="n">
        <v>50617.59403</v>
      </c>
      <c r="F49" s="35" t="n">
        <v>0.0227696083351154</v>
      </c>
      <c r="G49" s="36" t="n">
        <v>-323668.07054</v>
      </c>
      <c r="H49" s="51" t="n">
        <v>45131.38009</v>
      </c>
      <c r="I49" s="35" t="n">
        <v>0.00247309369516878</v>
      </c>
      <c r="J49" s="51" t="n">
        <v>42552.18</v>
      </c>
      <c r="K49" s="35" t="n">
        <v>0.0432841413885272</v>
      </c>
      <c r="L49" s="36" t="n">
        <v>-2579.20009</v>
      </c>
      <c r="M49" s="51" t="n">
        <v>52555.17556</v>
      </c>
      <c r="N49" s="37" t="n">
        <f aca="false">M49/M$423</f>
        <v>5.32830155428317E-005</v>
      </c>
      <c r="O49" s="51" t="n">
        <v>0</v>
      </c>
      <c r="P49" s="35" t="n">
        <f aca="false">O49/O$423</f>
        <v>0</v>
      </c>
      <c r="Q49" s="36" t="n">
        <f aca="false">O49-M49</f>
        <v>-52555.17556</v>
      </c>
      <c r="R49" s="52" t="s">
        <v>44</v>
      </c>
      <c r="S49" s="45" t="s">
        <v>43</v>
      </c>
    </row>
    <row r="50" customFormat="false" ht="30.75" hidden="false" customHeight="true" outlineLevel="0" collapsed="false">
      <c r="B50" s="53" t="s">
        <v>57</v>
      </c>
      <c r="C50" s="34" t="n">
        <v>562565655.22336</v>
      </c>
      <c r="D50" s="35" t="n">
        <v>36.8468492307271</v>
      </c>
      <c r="E50" s="34" t="n">
        <v>82075449.09382</v>
      </c>
      <c r="F50" s="35" t="n">
        <v>36.9204792445758</v>
      </c>
      <c r="G50" s="36" t="n">
        <v>-480490206.12954</v>
      </c>
      <c r="H50" s="34" t="n">
        <v>808414121.10058</v>
      </c>
      <c r="I50" s="35" t="n">
        <v>44.2991963018266</v>
      </c>
      <c r="J50" s="34" t="n">
        <v>79669975.50642</v>
      </c>
      <c r="K50" s="35" t="n">
        <v>81.0404187104017</v>
      </c>
      <c r="L50" s="36" t="n">
        <v>-728744145.59416</v>
      </c>
      <c r="M50" s="34" t="n">
        <f aca="false">SUM(M51:M52)+SUM(M61:M72)</f>
        <v>455651951.08339</v>
      </c>
      <c r="N50" s="37" t="n">
        <f aca="false">SUM(N51:N52)+SUM(N61:N72)</f>
        <v>0.461962304054719</v>
      </c>
      <c r="O50" s="34" t="n">
        <f aca="false">SUM(O51:O52)+SUM(O61:O72)</f>
        <v>21311268.13347</v>
      </c>
      <c r="P50" s="43" t="n">
        <f aca="false">SUM(P51:P52)+SUM(P61:P72)</f>
        <v>0.780530538699438</v>
      </c>
      <c r="Q50" s="34" t="n">
        <f aca="false">SUM(Q51:Q52)+SUM(Q61:Q72)</f>
        <v>-434340682.94992</v>
      </c>
      <c r="R50" s="54" t="s">
        <v>58</v>
      </c>
    </row>
    <row r="51" customFormat="false" ht="14.1" hidden="false" customHeight="true" outlineLevel="0" collapsed="false">
      <c r="B51" s="39" t="s">
        <v>11</v>
      </c>
      <c r="C51" s="40" t="n">
        <v>8420155.29191</v>
      </c>
      <c r="D51" s="35" t="n">
        <v>0.551502192961163</v>
      </c>
      <c r="E51" s="41" t="n">
        <v>907377.568</v>
      </c>
      <c r="F51" s="35" t="n">
        <v>0.408170957773781</v>
      </c>
      <c r="G51" s="36" t="n">
        <v>-7512777.72391</v>
      </c>
      <c r="H51" s="40" t="n">
        <v>11743666.1835</v>
      </c>
      <c r="I51" s="35" t="n">
        <v>0.643525341761395</v>
      </c>
      <c r="J51" s="41" t="n">
        <v>1450234.71385</v>
      </c>
      <c r="K51" s="35" t="n">
        <v>1.47518092847026</v>
      </c>
      <c r="L51" s="36" t="n">
        <v>-10293431.46965</v>
      </c>
      <c r="M51" s="40" t="n">
        <v>2144458.94837</v>
      </c>
      <c r="N51" s="37" t="n">
        <f aca="false">M51/M$423</f>
        <v>0.0021741576973045</v>
      </c>
      <c r="O51" s="36" t="n">
        <v>38520.30684</v>
      </c>
      <c r="P51" s="35" t="n">
        <f aca="false">O51/O$423</f>
        <v>0.00141081589609737</v>
      </c>
      <c r="Q51" s="36" t="n">
        <f aca="false">O51-M51</f>
        <v>-2105938.64153</v>
      </c>
      <c r="R51" s="44" t="s">
        <v>12</v>
      </c>
      <c r="S51" s="45" t="s">
        <v>11</v>
      </c>
    </row>
    <row r="52" customFormat="false" ht="14.1" hidden="false" customHeight="true" outlineLevel="0" collapsed="false">
      <c r="B52" s="50" t="s">
        <v>13</v>
      </c>
      <c r="C52" s="41" t="n">
        <v>163072346.03826</v>
      </c>
      <c r="D52" s="35" t="n">
        <v>10.6808904745297</v>
      </c>
      <c r="E52" s="41" t="n">
        <v>14076065.18807</v>
      </c>
      <c r="F52" s="35" t="n">
        <v>6.33191872063196</v>
      </c>
      <c r="G52" s="36" t="n">
        <v>-148996280.85019</v>
      </c>
      <c r="H52" s="41" t="n">
        <v>330755060.85116</v>
      </c>
      <c r="I52" s="35" t="n">
        <v>18.1246009761934</v>
      </c>
      <c r="J52" s="41" t="n">
        <v>2807792.89311</v>
      </c>
      <c r="K52" s="35" t="n">
        <v>2.85609114680082</v>
      </c>
      <c r="L52" s="36" t="n">
        <v>-327947267.95805</v>
      </c>
      <c r="M52" s="41" t="n">
        <v>161126428.603</v>
      </c>
      <c r="N52" s="37" t="n">
        <f aca="false">M52/M$423</f>
        <v>0.163357878803262</v>
      </c>
      <c r="O52" s="36" t="n">
        <v>758640.66415</v>
      </c>
      <c r="P52" s="35" t="n">
        <f aca="false">O52/O$423</f>
        <v>0.0277854045362191</v>
      </c>
      <c r="Q52" s="36" t="n">
        <f aca="false">O52-M52</f>
        <v>-160367787.93885</v>
      </c>
      <c r="R52" s="52" t="s">
        <v>14</v>
      </c>
      <c r="S52" s="45" t="s">
        <v>13</v>
      </c>
    </row>
    <row r="53" customFormat="false" ht="14.1" hidden="false" customHeight="true" outlineLevel="0" collapsed="false">
      <c r="B53" s="56"/>
      <c r="C53" s="57"/>
      <c r="D53" s="58"/>
      <c r="E53" s="57"/>
      <c r="F53" s="58"/>
      <c r="G53" s="57"/>
      <c r="H53" s="57"/>
      <c r="I53" s="59"/>
      <c r="J53" s="57"/>
      <c r="K53" s="59"/>
      <c r="L53" s="57"/>
      <c r="M53" s="57"/>
      <c r="N53" s="60"/>
      <c r="O53" s="57"/>
      <c r="P53" s="59"/>
      <c r="Q53" s="57"/>
      <c r="R53" s="61"/>
    </row>
    <row r="54" customFormat="false" ht="14.1" hidden="false" customHeight="true" outlineLevel="0" collapsed="false">
      <c r="B54" s="61"/>
      <c r="C54" s="57"/>
      <c r="D54" s="58"/>
      <c r="E54" s="57"/>
      <c r="F54" s="58"/>
      <c r="G54" s="57"/>
      <c r="H54" s="57"/>
      <c r="I54" s="59"/>
      <c r="J54" s="57"/>
      <c r="K54" s="59"/>
      <c r="L54" s="57"/>
      <c r="M54" s="57"/>
      <c r="N54" s="60"/>
      <c r="O54" s="57"/>
      <c r="P54" s="59"/>
      <c r="Q54" s="57"/>
      <c r="R54" s="61"/>
    </row>
    <row r="55" s="5" customFormat="true" ht="23.25" hidden="false" customHeight="true" outlineLevel="0" collapsed="false">
      <c r="B55" s="6" t="s">
        <v>0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T55" s="7"/>
    </row>
    <row r="56" s="8" customFormat="true" ht="15" hidden="false" customHeight="true" outlineLevel="0" collapsed="false">
      <c r="B56" s="9" t="s">
        <v>1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T56" s="10"/>
    </row>
    <row r="57" s="11" customFormat="true" ht="16.5" hidden="false" customHeight="false" outlineLevel="0" collapsed="false">
      <c r="B57" s="62"/>
      <c r="C57" s="13" t="s">
        <v>2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20"/>
      <c r="T57" s="15"/>
    </row>
    <row r="58" s="16" customFormat="true" ht="9.75" hidden="false" customHeight="true" outlineLevel="0" collapsed="false"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9"/>
      <c r="O58" s="18"/>
      <c r="P58" s="18"/>
      <c r="Q58" s="18"/>
      <c r="R58" s="20"/>
      <c r="T58" s="21"/>
    </row>
    <row r="59" customFormat="false" ht="14.25" hidden="false" customHeight="true" outlineLevel="0" collapsed="false">
      <c r="B59" s="22"/>
      <c r="C59" s="23" t="n">
        <v>2015</v>
      </c>
      <c r="D59" s="24"/>
      <c r="E59" s="24"/>
      <c r="F59" s="24"/>
      <c r="G59" s="25"/>
      <c r="H59" s="26" t="n">
        <v>2016</v>
      </c>
      <c r="I59" s="26"/>
      <c r="J59" s="26"/>
      <c r="K59" s="26"/>
      <c r="L59" s="26"/>
      <c r="M59" s="26" t="n">
        <v>2017</v>
      </c>
      <c r="N59" s="26"/>
      <c r="O59" s="26"/>
      <c r="P59" s="26"/>
      <c r="Q59" s="26"/>
      <c r="R59" s="27"/>
    </row>
    <row r="60" customFormat="false" ht="45.75" hidden="false" customHeight="true" outlineLevel="0" collapsed="false">
      <c r="B60" s="28" t="s">
        <v>3</v>
      </c>
      <c r="C60" s="29" t="s">
        <v>4</v>
      </c>
      <c r="D60" s="30" t="s">
        <v>5</v>
      </c>
      <c r="E60" s="30" t="s">
        <v>6</v>
      </c>
      <c r="F60" s="30" t="s">
        <v>5</v>
      </c>
      <c r="G60" s="29" t="s">
        <v>7</v>
      </c>
      <c r="H60" s="29" t="s">
        <v>4</v>
      </c>
      <c r="I60" s="30" t="s">
        <v>5</v>
      </c>
      <c r="J60" s="30" t="s">
        <v>6</v>
      </c>
      <c r="K60" s="30" t="s">
        <v>5</v>
      </c>
      <c r="L60" s="29" t="s">
        <v>7</v>
      </c>
      <c r="M60" s="29" t="s">
        <v>4</v>
      </c>
      <c r="N60" s="31" t="s">
        <v>5</v>
      </c>
      <c r="O60" s="30" t="s">
        <v>6</v>
      </c>
      <c r="P60" s="30" t="s">
        <v>5</v>
      </c>
      <c r="Q60" s="29" t="s">
        <v>7</v>
      </c>
      <c r="R60" s="32" t="s">
        <v>8</v>
      </c>
    </row>
    <row r="61" customFormat="false" ht="14.1" hidden="false" customHeight="true" outlineLevel="0" collapsed="false">
      <c r="B61" s="39" t="s">
        <v>15</v>
      </c>
      <c r="C61" s="40" t="n">
        <v>1299898.62917</v>
      </c>
      <c r="D61" s="63" t="n">
        <v>0.0851405846758256</v>
      </c>
      <c r="E61" s="41" t="n">
        <v>88189.82287</v>
      </c>
      <c r="F61" s="64" t="n">
        <v>0.0396709437572827</v>
      </c>
      <c r="G61" s="41" t="n">
        <v>-1211708.8063</v>
      </c>
      <c r="H61" s="40" t="n">
        <v>2536221.13827</v>
      </c>
      <c r="I61" s="63" t="n">
        <v>0.138978965280947</v>
      </c>
      <c r="J61" s="41" t="n">
        <v>100835.46405</v>
      </c>
      <c r="K61" s="64" t="n">
        <v>0.102569985437126</v>
      </c>
      <c r="L61" s="41" t="n">
        <v>-2435385.67422</v>
      </c>
      <c r="M61" s="40" t="n">
        <v>132036.35562</v>
      </c>
      <c r="N61" s="65" t="n">
        <f aca="false">M61/M$423</f>
        <v>0.000133864935541647</v>
      </c>
      <c r="O61" s="36" t="n">
        <v>52755.3</v>
      </c>
      <c r="P61" s="64" t="n">
        <f aca="false">O61/O$423</f>
        <v>0.00193217608968002</v>
      </c>
      <c r="Q61" s="36" t="n">
        <f aca="false">O61-M61</f>
        <v>-79281.05562</v>
      </c>
      <c r="R61" s="44" t="s">
        <v>16</v>
      </c>
      <c r="S61" s="45" t="s">
        <v>15</v>
      </c>
    </row>
    <row r="62" customFormat="false" ht="14.1" hidden="false" customHeight="true" outlineLevel="0" collapsed="false">
      <c r="B62" s="46" t="s">
        <v>19</v>
      </c>
      <c r="C62" s="41" t="n">
        <v>246778129.89279</v>
      </c>
      <c r="D62" s="63" t="n">
        <v>16.1634405889747</v>
      </c>
      <c r="E62" s="41" t="n">
        <v>46944971.14524</v>
      </c>
      <c r="F62" s="64" t="n">
        <v>21.1175309052991</v>
      </c>
      <c r="G62" s="41" t="n">
        <v>-199833158.74755</v>
      </c>
      <c r="H62" s="41" t="n">
        <v>246395417.83093</v>
      </c>
      <c r="I62" s="63" t="n">
        <v>13.5018905502331</v>
      </c>
      <c r="J62" s="41" t="n">
        <v>38407710.73763</v>
      </c>
      <c r="K62" s="64" t="n">
        <v>39.0683810318821</v>
      </c>
      <c r="L62" s="41" t="n">
        <v>-207987707.0933</v>
      </c>
      <c r="M62" s="41" t="n">
        <v>94545533.61972</v>
      </c>
      <c r="N62" s="65" t="n">
        <f aca="false">M62/M$423</f>
        <v>0.095854900753087</v>
      </c>
      <c r="O62" s="36" t="n">
        <v>3529378.5926</v>
      </c>
      <c r="P62" s="64" t="n">
        <f aca="false">O62/O$423</f>
        <v>0.12926437586461</v>
      </c>
      <c r="Q62" s="36" t="n">
        <f aca="false">O62-M62</f>
        <v>-91016155.02712</v>
      </c>
      <c r="R62" s="48" t="s">
        <v>20</v>
      </c>
      <c r="S62" s="45" t="s">
        <v>19</v>
      </c>
    </row>
    <row r="63" customFormat="false" ht="14.1" hidden="false" customHeight="true" outlineLevel="0" collapsed="false">
      <c r="B63" s="46" t="s">
        <v>25</v>
      </c>
      <c r="C63" s="41" t="n">
        <v>51148.58</v>
      </c>
      <c r="D63" s="63" t="n">
        <v>0.00335012277789603</v>
      </c>
      <c r="E63" s="41" t="n">
        <v>77.15269</v>
      </c>
      <c r="F63" s="64" t="n">
        <v>3.4706045733019E-005</v>
      </c>
      <c r="G63" s="41" t="n">
        <v>-51071.42731</v>
      </c>
      <c r="H63" s="41" t="n">
        <v>34099.3125</v>
      </c>
      <c r="I63" s="63" t="n">
        <v>0.00186856228604508</v>
      </c>
      <c r="J63" s="41" t="n">
        <v>0</v>
      </c>
      <c r="K63" s="64" t="n">
        <v>0</v>
      </c>
      <c r="L63" s="41" t="n">
        <v>-34099.3125</v>
      </c>
      <c r="M63" s="41" t="n">
        <v>1448060.88608</v>
      </c>
      <c r="N63" s="65" t="n">
        <f aca="false">M63/M$423</f>
        <v>0.00146811517377352</v>
      </c>
      <c r="O63" s="36" t="n">
        <v>0</v>
      </c>
      <c r="P63" s="64" t="n">
        <f aca="false">O63/O$423</f>
        <v>0</v>
      </c>
      <c r="Q63" s="36" t="n">
        <f aca="false">O63-M63</f>
        <v>-1448060.88608</v>
      </c>
      <c r="R63" s="48" t="s">
        <v>26</v>
      </c>
      <c r="S63" s="45" t="s">
        <v>25</v>
      </c>
    </row>
    <row r="64" customFormat="false" ht="14.1" hidden="false" customHeight="true" outlineLevel="0" collapsed="false">
      <c r="B64" s="46" t="s">
        <v>27</v>
      </c>
      <c r="C64" s="41" t="n">
        <v>624911.2205</v>
      </c>
      <c r="D64" s="63" t="n">
        <v>0.0409303506365154</v>
      </c>
      <c r="E64" s="41" t="n">
        <v>29115.94711</v>
      </c>
      <c r="F64" s="64" t="n">
        <v>0.0130973967590738</v>
      </c>
      <c r="G64" s="41" t="n">
        <v>-595795.27339</v>
      </c>
      <c r="H64" s="41" t="n">
        <v>449860.46326</v>
      </c>
      <c r="I64" s="63" t="n">
        <v>0.0246512974603346</v>
      </c>
      <c r="J64" s="41" t="n">
        <v>16037.658</v>
      </c>
      <c r="K64" s="64" t="n">
        <v>0.0163135297983051</v>
      </c>
      <c r="L64" s="41" t="n">
        <v>-433822.80526</v>
      </c>
      <c r="M64" s="41" t="n">
        <v>97932.54234</v>
      </c>
      <c r="N64" s="65" t="n">
        <f aca="false">M64/M$423</f>
        <v>9.92888163734496E-005</v>
      </c>
      <c r="O64" s="36" t="n">
        <v>0</v>
      </c>
      <c r="P64" s="64" t="n">
        <f aca="false">O64/O$423</f>
        <v>0</v>
      </c>
      <c r="Q64" s="36" t="n">
        <f aca="false">O64-M64</f>
        <v>-97932.54234</v>
      </c>
      <c r="R64" s="48" t="s">
        <v>28</v>
      </c>
      <c r="S64" s="45" t="s">
        <v>27</v>
      </c>
    </row>
    <row r="65" customFormat="false" ht="14.1" hidden="false" customHeight="true" outlineLevel="0" collapsed="false">
      <c r="B65" s="46" t="s">
        <v>29</v>
      </c>
      <c r="C65" s="41" t="n">
        <v>701583.15519</v>
      </c>
      <c r="D65" s="63" t="n">
        <v>0.0459521986493112</v>
      </c>
      <c r="E65" s="41" t="n">
        <v>0</v>
      </c>
      <c r="F65" s="64" t="n">
        <v>0</v>
      </c>
      <c r="G65" s="41" t="n">
        <v>-701583.15519</v>
      </c>
      <c r="H65" s="41" t="n">
        <v>1936369.29581</v>
      </c>
      <c r="I65" s="63" t="n">
        <v>0.10610849230483</v>
      </c>
      <c r="J65" s="41" t="n">
        <v>1183.07955</v>
      </c>
      <c r="K65" s="64" t="n">
        <v>0.00120343029466587</v>
      </c>
      <c r="L65" s="41" t="n">
        <v>-1935186.21626</v>
      </c>
      <c r="M65" s="41" t="n">
        <v>107830.1348</v>
      </c>
      <c r="N65" s="65" t="n">
        <f aca="false">M65/M$423</f>
        <v>0.00010932348122355</v>
      </c>
      <c r="O65" s="36" t="n">
        <v>0</v>
      </c>
      <c r="P65" s="64" t="n">
        <f aca="false">O65/O$423</f>
        <v>0</v>
      </c>
      <c r="Q65" s="36" t="n">
        <f aca="false">O65-M65</f>
        <v>-107830.1348</v>
      </c>
      <c r="R65" s="48" t="s">
        <v>30</v>
      </c>
      <c r="S65" s="45" t="s">
        <v>29</v>
      </c>
    </row>
    <row r="66" customFormat="false" ht="14.1" hidden="false" customHeight="true" outlineLevel="0" collapsed="false">
      <c r="B66" s="46" t="s">
        <v>31</v>
      </c>
      <c r="C66" s="41" t="n">
        <v>288294.1417</v>
      </c>
      <c r="D66" s="63" t="n">
        <v>0.0188826507176378</v>
      </c>
      <c r="E66" s="41" t="n">
        <v>0.06</v>
      </c>
      <c r="F66" s="64" t="n">
        <v>2.69901508810793E-008</v>
      </c>
      <c r="G66" s="41" t="n">
        <v>-288294.0817</v>
      </c>
      <c r="H66" s="41" t="n">
        <v>300149.30183</v>
      </c>
      <c r="I66" s="63" t="n">
        <v>0.0164474772206126</v>
      </c>
      <c r="J66" s="41" t="n">
        <v>0</v>
      </c>
      <c r="K66" s="64" t="n">
        <v>0</v>
      </c>
      <c r="L66" s="41" t="n">
        <v>-300149.30183</v>
      </c>
      <c r="M66" s="41" t="n">
        <v>139409.73294</v>
      </c>
      <c r="N66" s="65" t="n">
        <f aca="false">M66/M$423</f>
        <v>0.000141340427235061</v>
      </c>
      <c r="O66" s="36" t="n">
        <v>1903.8</v>
      </c>
      <c r="P66" s="64" t="n">
        <f aca="false">O66/O$423</f>
        <v>6.97271523341317E-005</v>
      </c>
      <c r="Q66" s="36" t="n">
        <f aca="false">O66-M66</f>
        <v>-137505.93294</v>
      </c>
      <c r="R66" s="48" t="s">
        <v>32</v>
      </c>
      <c r="S66" s="45" t="s">
        <v>31</v>
      </c>
    </row>
    <row r="67" customFormat="false" ht="14.1" hidden="false" customHeight="true" outlineLevel="0" collapsed="false">
      <c r="B67" s="46" t="s">
        <v>37</v>
      </c>
      <c r="C67" s="41" t="n">
        <v>682006.56864</v>
      </c>
      <c r="D67" s="63" t="n">
        <v>0.0446699740300821</v>
      </c>
      <c r="E67" s="41" t="n">
        <v>26704.7166</v>
      </c>
      <c r="F67" s="64" t="n">
        <v>0.0120127388378411</v>
      </c>
      <c r="G67" s="41" t="n">
        <v>-655301.85204</v>
      </c>
      <c r="H67" s="41" t="n">
        <v>2202975.00339</v>
      </c>
      <c r="I67" s="63" t="n">
        <v>0.120717859295099</v>
      </c>
      <c r="J67" s="41" t="n">
        <v>58346.907</v>
      </c>
      <c r="K67" s="64" t="n">
        <v>0.059350561408869</v>
      </c>
      <c r="L67" s="41" t="n">
        <v>-2144628.09639</v>
      </c>
      <c r="M67" s="41" t="n">
        <v>766006.28366</v>
      </c>
      <c r="N67" s="65" t="n">
        <f aca="false">M67/M$423</f>
        <v>0.000776614753604346</v>
      </c>
      <c r="O67" s="36" t="n">
        <v>3857.7</v>
      </c>
      <c r="P67" s="64" t="n">
        <f aca="false">O67/O$423</f>
        <v>0.000141289229729688</v>
      </c>
      <c r="Q67" s="36" t="n">
        <f aca="false">O67-M67</f>
        <v>-762148.58366</v>
      </c>
      <c r="R67" s="48" t="s">
        <v>38</v>
      </c>
      <c r="S67" s="45" t="s">
        <v>37</v>
      </c>
    </row>
    <row r="68" customFormat="false" ht="15" hidden="false" customHeight="true" outlineLevel="0" collapsed="false">
      <c r="B68" s="46" t="s">
        <v>39</v>
      </c>
      <c r="C68" s="41" t="n">
        <v>114693483.20509</v>
      </c>
      <c r="D68" s="63" t="n">
        <v>7.51217825717953</v>
      </c>
      <c r="E68" s="41" t="n">
        <v>16361672.24472</v>
      </c>
      <c r="F68" s="64" t="n">
        <v>7.36006670919602</v>
      </c>
      <c r="G68" s="41" t="n">
        <v>-98331810.96037</v>
      </c>
      <c r="H68" s="41" t="n">
        <v>165377848.05788</v>
      </c>
      <c r="I68" s="63" t="n">
        <v>9.0623178936012</v>
      </c>
      <c r="J68" s="41" t="n">
        <v>33146379.51899</v>
      </c>
      <c r="K68" s="64" t="n">
        <v>33.7165470163396</v>
      </c>
      <c r="L68" s="41" t="n">
        <v>-132231468.53889</v>
      </c>
      <c r="M68" s="41" t="n">
        <v>175440478.0018</v>
      </c>
      <c r="N68" s="65" t="n">
        <f aca="false">M68/M$423</f>
        <v>0.17787016438637</v>
      </c>
      <c r="O68" s="36" t="n">
        <v>14979263.68596</v>
      </c>
      <c r="P68" s="64" t="n">
        <f aca="false">O68/O$423</f>
        <v>0.548619288204675</v>
      </c>
      <c r="Q68" s="36" t="n">
        <f aca="false">O68-M68</f>
        <v>-160461214.31584</v>
      </c>
      <c r="R68" s="48" t="s">
        <v>40</v>
      </c>
      <c r="S68" s="45" t="s">
        <v>39</v>
      </c>
    </row>
    <row r="69" customFormat="false" ht="15" hidden="false" customHeight="true" outlineLevel="0" collapsed="false">
      <c r="B69" s="46" t="s">
        <v>43</v>
      </c>
      <c r="C69" s="41" t="n">
        <v>374285.66457</v>
      </c>
      <c r="D69" s="63" t="n">
        <v>0.0245149118571016</v>
      </c>
      <c r="E69" s="41" t="n">
        <v>50617.59403</v>
      </c>
      <c r="F69" s="64" t="n">
        <v>0.0227696083351154</v>
      </c>
      <c r="G69" s="41" t="n">
        <v>-323668.07054</v>
      </c>
      <c r="H69" s="41" t="n">
        <v>45131.38009</v>
      </c>
      <c r="I69" s="63" t="n">
        <v>0.00247309369516878</v>
      </c>
      <c r="J69" s="41" t="n">
        <v>42552.18</v>
      </c>
      <c r="K69" s="64" t="n">
        <v>0.0432841413885272</v>
      </c>
      <c r="L69" s="41" t="n">
        <v>-2579.20009</v>
      </c>
      <c r="M69" s="41" t="n">
        <v>52555.17556</v>
      </c>
      <c r="N69" s="65" t="n">
        <f aca="false">M69/M$423</f>
        <v>5.32830155428317E-005</v>
      </c>
      <c r="O69" s="36" t="n">
        <v>0</v>
      </c>
      <c r="P69" s="64" t="n">
        <f aca="false">O69/O$423</f>
        <v>0</v>
      </c>
      <c r="Q69" s="36" t="n">
        <f aca="false">O69-M69</f>
        <v>-52555.17556</v>
      </c>
      <c r="R69" s="48" t="s">
        <v>44</v>
      </c>
      <c r="S69" s="45" t="s">
        <v>43</v>
      </c>
    </row>
    <row r="70" customFormat="false" ht="15" hidden="false" customHeight="true" outlineLevel="0" collapsed="false">
      <c r="B70" s="46" t="s">
        <v>45</v>
      </c>
      <c r="C70" s="41" t="n">
        <v>816985.89519</v>
      </c>
      <c r="D70" s="63" t="n">
        <v>0.053510831712157</v>
      </c>
      <c r="E70" s="41" t="n">
        <v>130770.40151</v>
      </c>
      <c r="F70" s="64" t="n">
        <v>0.0588252144589038</v>
      </c>
      <c r="G70" s="41" t="n">
        <v>-686215.49368</v>
      </c>
      <c r="H70" s="41" t="n">
        <v>3157319.20427</v>
      </c>
      <c r="I70" s="63" t="n">
        <v>0.173013681437267</v>
      </c>
      <c r="J70" s="41" t="n">
        <v>90981.99048</v>
      </c>
      <c r="K70" s="64" t="n">
        <v>0.0925470173266318</v>
      </c>
      <c r="L70" s="41" t="n">
        <v>-3066337.21379</v>
      </c>
      <c r="M70" s="41" t="n">
        <v>1425426.20669</v>
      </c>
      <c r="N70" s="65" t="n">
        <f aca="false">M70/M$423</f>
        <v>0.00144516702526306</v>
      </c>
      <c r="O70" s="36" t="n">
        <v>3077.3925</v>
      </c>
      <c r="P70" s="64" t="n">
        <f aca="false">O70/O$423</f>
        <v>0.000112710271898001</v>
      </c>
      <c r="Q70" s="36" t="n">
        <f aca="false">O70-M70</f>
        <v>-1422348.81419</v>
      </c>
      <c r="R70" s="48" t="s">
        <v>46</v>
      </c>
      <c r="S70" s="45" t="s">
        <v>45</v>
      </c>
    </row>
    <row r="71" customFormat="false" ht="15" hidden="false" customHeight="true" outlineLevel="0" collapsed="false">
      <c r="B71" s="46" t="s">
        <v>47</v>
      </c>
      <c r="C71" s="41" t="n">
        <v>4538.8992</v>
      </c>
      <c r="D71" s="63" t="n">
        <v>0.000297288206172959</v>
      </c>
      <c r="E71" s="41" t="n">
        <v>111780.70848</v>
      </c>
      <c r="F71" s="64" t="n">
        <v>0.0502829697911524</v>
      </c>
      <c r="G71" s="41" t="n">
        <v>107241.80928</v>
      </c>
      <c r="H71" s="41" t="n">
        <v>106522.89052</v>
      </c>
      <c r="I71" s="63" t="n">
        <v>0.0058372043666916</v>
      </c>
      <c r="J71" s="41" t="n">
        <v>129920.3142</v>
      </c>
      <c r="K71" s="64" t="n">
        <v>0.132155138680901</v>
      </c>
      <c r="L71" s="41" t="n">
        <v>23397.42368</v>
      </c>
      <c r="M71" s="41" t="n">
        <v>18634.9455</v>
      </c>
      <c r="N71" s="65" t="n">
        <f aca="false">M71/M$423</f>
        <v>1.88930220503733E-005</v>
      </c>
      <c r="O71" s="36" t="n">
        <v>0</v>
      </c>
      <c r="P71" s="64" t="n">
        <f aca="false">O71/O$423</f>
        <v>0</v>
      </c>
      <c r="Q71" s="36" t="n">
        <f aca="false">O71-M71</f>
        <v>-18634.9455</v>
      </c>
      <c r="R71" s="48" t="s">
        <v>48</v>
      </c>
      <c r="S71" s="45" t="s">
        <v>47</v>
      </c>
    </row>
    <row r="72" customFormat="false" ht="15" hidden="false" customHeight="true" outlineLevel="0" collapsed="false">
      <c r="B72" s="50" t="s">
        <v>49</v>
      </c>
      <c r="C72" s="51" t="n">
        <v>24757888.04115</v>
      </c>
      <c r="D72" s="63" t="n">
        <v>1.62158880381931</v>
      </c>
      <c r="E72" s="41" t="n">
        <v>3348106.5445</v>
      </c>
      <c r="F72" s="64" t="n">
        <v>1.50609834669974</v>
      </c>
      <c r="G72" s="41" t="n">
        <v>-21409781.49665</v>
      </c>
      <c r="H72" s="51" t="n">
        <v>43373480.18717</v>
      </c>
      <c r="I72" s="63" t="n">
        <v>2.37676490669041</v>
      </c>
      <c r="J72" s="41" t="n">
        <v>3418000.04956</v>
      </c>
      <c r="K72" s="64" t="n">
        <v>3.47679478257396</v>
      </c>
      <c r="L72" s="41" t="n">
        <v>-39955480.13761</v>
      </c>
      <c r="M72" s="51" t="n">
        <v>18207159.64731</v>
      </c>
      <c r="N72" s="65" t="n">
        <f aca="false">M72/M$423</f>
        <v>0.0184593117640884</v>
      </c>
      <c r="O72" s="36" t="n">
        <v>1943870.69142</v>
      </c>
      <c r="P72" s="64" t="n">
        <f aca="false">O72/O$423</f>
        <v>0.0711947514541949</v>
      </c>
      <c r="Q72" s="36" t="n">
        <f aca="false">O72-M72</f>
        <v>-16263288.95589</v>
      </c>
      <c r="R72" s="52" t="s">
        <v>50</v>
      </c>
      <c r="S72" s="45" t="s">
        <v>49</v>
      </c>
    </row>
    <row r="73" customFormat="false" ht="30.75" hidden="false" customHeight="true" outlineLevel="0" collapsed="false">
      <c r="B73" s="53" t="s">
        <v>59</v>
      </c>
      <c r="C73" s="34" t="n">
        <v>805220766.98133</v>
      </c>
      <c r="D73" s="35" t="n">
        <v>52.7402409353117</v>
      </c>
      <c r="E73" s="34" t="n">
        <v>94243388.17249</v>
      </c>
      <c r="F73" s="35" t="n">
        <v>42.3940544386606</v>
      </c>
      <c r="G73" s="34" t="n">
        <v>-710977378.80884</v>
      </c>
      <c r="H73" s="34" t="n">
        <v>1464297531.62476</v>
      </c>
      <c r="I73" s="35" t="n">
        <v>80.2400676888408</v>
      </c>
      <c r="J73" s="34" t="n">
        <v>91940462.60066</v>
      </c>
      <c r="K73" s="35" t="n">
        <v>93.5219766069227</v>
      </c>
      <c r="L73" s="34" t="n">
        <v>-1372357069.0241</v>
      </c>
      <c r="M73" s="34" t="n">
        <f aca="false">SUM(M74:M105)+SUM(M114:M126)</f>
        <v>568931416.98063</v>
      </c>
      <c r="N73" s="37" t="n">
        <f aca="false">SUM(N74:N105)+SUM(N114:N126)</f>
        <v>0.576810584509903</v>
      </c>
      <c r="O73" s="34" t="n">
        <f aca="false">SUM(O74:O105)+SUM(O114:O126)</f>
        <v>23556225.40401</v>
      </c>
      <c r="P73" s="34" t="n">
        <f aca="false">SUM(P74:P105)+SUM(P114:P126)</f>
        <v>0.862752661604448</v>
      </c>
      <c r="Q73" s="34" t="n">
        <f aca="false">SUM(Q74:Q105)+SUM(Q114:Q126)</f>
        <v>-545375191.57662</v>
      </c>
      <c r="R73" s="66" t="s">
        <v>60</v>
      </c>
    </row>
    <row r="74" customFormat="false" ht="15" hidden="false" customHeight="true" outlineLevel="0" collapsed="false">
      <c r="B74" s="39" t="s">
        <v>61</v>
      </c>
      <c r="C74" s="40" t="n">
        <v>1102.70321</v>
      </c>
      <c r="D74" s="63" t="n">
        <v>7.22247057705232E-005</v>
      </c>
      <c r="E74" s="40" t="n">
        <v>0</v>
      </c>
      <c r="F74" s="64" t="n">
        <v>0</v>
      </c>
      <c r="G74" s="41" t="n">
        <v>-1102.70321</v>
      </c>
      <c r="H74" s="40" t="n">
        <v>0</v>
      </c>
      <c r="I74" s="63" t="n">
        <v>0</v>
      </c>
      <c r="J74" s="40" t="n">
        <v>0</v>
      </c>
      <c r="K74" s="64" t="n">
        <v>0</v>
      </c>
      <c r="L74" s="41" t="n">
        <v>0</v>
      </c>
      <c r="M74" s="41"/>
      <c r="N74" s="65" t="n">
        <f aca="false">M74/M$423</f>
        <v>0</v>
      </c>
      <c r="O74" s="40"/>
      <c r="P74" s="64" t="n">
        <f aca="false">O74/O$423</f>
        <v>0</v>
      </c>
      <c r="Q74" s="41"/>
      <c r="R74" s="44" t="s">
        <v>62</v>
      </c>
    </row>
    <row r="75" customFormat="false" ht="15" hidden="false" customHeight="true" outlineLevel="0" collapsed="false">
      <c r="B75" s="46" t="s">
        <v>63</v>
      </c>
      <c r="C75" s="41" t="n">
        <v>173.43237</v>
      </c>
      <c r="D75" s="63" t="n">
        <v>1.13594499233702E-005</v>
      </c>
      <c r="E75" s="41" t="n">
        <v>21.491</v>
      </c>
      <c r="F75" s="64" t="n">
        <v>9.6674222097546E-006</v>
      </c>
      <c r="G75" s="41" t="n">
        <v>-151.94137</v>
      </c>
      <c r="H75" s="41" t="n">
        <v>0</v>
      </c>
      <c r="I75" s="63" t="n">
        <v>0</v>
      </c>
      <c r="J75" s="41" t="n">
        <v>0</v>
      </c>
      <c r="K75" s="64" t="n">
        <v>0</v>
      </c>
      <c r="L75" s="41" t="n">
        <v>0</v>
      </c>
      <c r="M75" s="41"/>
      <c r="N75" s="65" t="n">
        <f aca="false">M75/M$423</f>
        <v>0</v>
      </c>
      <c r="O75" s="41"/>
      <c r="P75" s="64" t="n">
        <f aca="false">O75/O$423</f>
        <v>0</v>
      </c>
      <c r="Q75" s="41"/>
      <c r="R75" s="48" t="s">
        <v>64</v>
      </c>
    </row>
    <row r="76" customFormat="false" ht="15" hidden="false" customHeight="true" outlineLevel="0" collapsed="false">
      <c r="B76" s="46" t="s">
        <v>65</v>
      </c>
      <c r="C76" s="41"/>
      <c r="D76" s="63" t="n">
        <v>0</v>
      </c>
      <c r="E76" s="41"/>
      <c r="F76" s="64" t="n">
        <v>0</v>
      </c>
      <c r="G76" s="41" t="n">
        <v>0</v>
      </c>
      <c r="H76" s="40" t="n">
        <v>4491.619</v>
      </c>
      <c r="I76" s="63" t="n">
        <v>0.000246130178333758</v>
      </c>
      <c r="J76" s="40" t="n">
        <v>0</v>
      </c>
      <c r="K76" s="64" t="n">
        <v>0</v>
      </c>
      <c r="L76" s="41" t="n">
        <v>-4491.619</v>
      </c>
      <c r="M76" s="41"/>
      <c r="N76" s="65" t="n">
        <f aca="false">M76/M$423</f>
        <v>0</v>
      </c>
      <c r="O76" s="40"/>
      <c r="P76" s="64" t="n">
        <f aca="false">O76/O$423</f>
        <v>0</v>
      </c>
      <c r="Q76" s="41"/>
      <c r="R76" s="48" t="s">
        <v>66</v>
      </c>
    </row>
    <row r="77" customFormat="false" ht="15" hidden="false" customHeight="true" outlineLevel="0" collapsed="false">
      <c r="B77" s="46" t="s">
        <v>67</v>
      </c>
      <c r="C77" s="41"/>
      <c r="D77" s="63" t="n">
        <v>0</v>
      </c>
      <c r="E77" s="41"/>
      <c r="F77" s="64" t="n">
        <v>0</v>
      </c>
      <c r="G77" s="41" t="n">
        <v>0</v>
      </c>
      <c r="H77" s="41" t="n">
        <v>0</v>
      </c>
      <c r="I77" s="63" t="n">
        <v>0</v>
      </c>
      <c r="J77" s="41" t="n">
        <v>0</v>
      </c>
      <c r="K77" s="64" t="n">
        <v>0</v>
      </c>
      <c r="L77" s="41" t="n">
        <v>0</v>
      </c>
      <c r="M77" s="41"/>
      <c r="N77" s="65" t="n">
        <f aca="false">M77/M$423</f>
        <v>0</v>
      </c>
      <c r="O77" s="41"/>
      <c r="P77" s="64" t="n">
        <f aca="false">O77/O$423</f>
        <v>0</v>
      </c>
      <c r="Q77" s="41"/>
      <c r="R77" s="48" t="s">
        <v>68</v>
      </c>
    </row>
    <row r="78" customFormat="false" ht="15" hidden="false" customHeight="true" outlineLevel="0" collapsed="false">
      <c r="B78" s="46" t="s">
        <v>69</v>
      </c>
      <c r="C78" s="41"/>
      <c r="D78" s="63" t="n">
        <v>0</v>
      </c>
      <c r="E78" s="41"/>
      <c r="F78" s="64" t="n">
        <v>0</v>
      </c>
      <c r="G78" s="41" t="n">
        <v>0</v>
      </c>
      <c r="H78" s="41"/>
      <c r="I78" s="63" t="n">
        <v>0</v>
      </c>
      <c r="J78" s="41"/>
      <c r="K78" s="64" t="n">
        <v>0</v>
      </c>
      <c r="L78" s="41" t="n">
        <v>0</v>
      </c>
      <c r="M78" s="41" t="n">
        <v>375.75</v>
      </c>
      <c r="N78" s="65" t="n">
        <f aca="false">M78/M$423</f>
        <v>3.80953785747739E-007</v>
      </c>
      <c r="O78" s="41" t="n">
        <v>0</v>
      </c>
      <c r="P78" s="64" t="n">
        <f aca="false">O78/O$423</f>
        <v>0</v>
      </c>
      <c r="Q78" s="41" t="n">
        <f aca="false">O78-M78</f>
        <v>-375.75</v>
      </c>
      <c r="R78" s="48" t="s">
        <v>70</v>
      </c>
      <c r="S78" s="45" t="s">
        <v>69</v>
      </c>
    </row>
    <row r="79" customFormat="false" ht="15" hidden="false" customHeight="true" outlineLevel="0" collapsed="false">
      <c r="B79" s="46" t="s">
        <v>71</v>
      </c>
      <c r="C79" s="41" t="n">
        <v>1726110.4911</v>
      </c>
      <c r="D79" s="63" t="n">
        <v>0.11305655158754</v>
      </c>
      <c r="E79" s="41" t="n">
        <v>0</v>
      </c>
      <c r="F79" s="64" t="n">
        <v>0</v>
      </c>
      <c r="G79" s="41" t="n">
        <v>-1726110.4911</v>
      </c>
      <c r="H79" s="41" t="n">
        <v>558640.41249</v>
      </c>
      <c r="I79" s="63" t="n">
        <v>0.0306121833464966</v>
      </c>
      <c r="J79" s="40" t="n">
        <v>37072.8477</v>
      </c>
      <c r="K79" s="64" t="n">
        <v>0.0377105563456945</v>
      </c>
      <c r="L79" s="41" t="n">
        <v>-521567.56479</v>
      </c>
      <c r="M79" s="41" t="n">
        <v>70230.5307</v>
      </c>
      <c r="N79" s="65" t="n">
        <f aca="false">M79/M$423</f>
        <v>7.1203157805024E-005</v>
      </c>
      <c r="O79" s="41" t="n">
        <v>0</v>
      </c>
      <c r="P79" s="64" t="n">
        <f aca="false">O79/O$423</f>
        <v>0</v>
      </c>
      <c r="Q79" s="41" t="n">
        <f aca="false">O79-M79</f>
        <v>-70230.5307</v>
      </c>
      <c r="R79" s="48" t="s">
        <v>72</v>
      </c>
      <c r="S79" s="45" t="s">
        <v>71</v>
      </c>
    </row>
    <row r="80" customFormat="false" ht="15" hidden="false" customHeight="true" outlineLevel="0" collapsed="false">
      <c r="B80" s="46" t="s">
        <v>11</v>
      </c>
      <c r="C80" s="41" t="n">
        <v>8420155.29191</v>
      </c>
      <c r="D80" s="63" t="n">
        <v>0.551502192961163</v>
      </c>
      <c r="E80" s="41" t="n">
        <v>907377.568</v>
      </c>
      <c r="F80" s="64" t="n">
        <v>0.408170957773781</v>
      </c>
      <c r="G80" s="41" t="n">
        <v>-7512777.72391</v>
      </c>
      <c r="H80" s="41" t="n">
        <v>11743666.1835</v>
      </c>
      <c r="I80" s="63" t="n">
        <v>0.643525341761395</v>
      </c>
      <c r="J80" s="40" t="n">
        <v>1450234.71385</v>
      </c>
      <c r="K80" s="64" t="n">
        <v>1.47518092847026</v>
      </c>
      <c r="L80" s="41" t="n">
        <v>-10293431.46965</v>
      </c>
      <c r="M80" s="41" t="n">
        <v>2144458.94837</v>
      </c>
      <c r="N80" s="65" t="n">
        <f aca="false">M80/M$423</f>
        <v>0.0021741576973045</v>
      </c>
      <c r="O80" s="41" t="n">
        <v>38520.30684</v>
      </c>
      <c r="P80" s="64" t="n">
        <f aca="false">O80/O$423</f>
        <v>0.00141081589609737</v>
      </c>
      <c r="Q80" s="41" t="n">
        <f aca="false">O80-M80</f>
        <v>-2105938.64153</v>
      </c>
      <c r="R80" s="48" t="s">
        <v>12</v>
      </c>
      <c r="S80" s="45" t="s">
        <v>11</v>
      </c>
    </row>
    <row r="81" customFormat="false" ht="15" hidden="false" customHeight="true" outlineLevel="0" collapsed="false">
      <c r="B81" s="46" t="s">
        <v>13</v>
      </c>
      <c r="C81" s="41" t="n">
        <v>163072346.03826</v>
      </c>
      <c r="D81" s="63" t="n">
        <v>10.6808904745297</v>
      </c>
      <c r="E81" s="41" t="n">
        <v>14076065.18807</v>
      </c>
      <c r="F81" s="64" t="n">
        <v>6.33191872063196</v>
      </c>
      <c r="G81" s="41" t="n">
        <v>-148996280.85019</v>
      </c>
      <c r="H81" s="41" t="n">
        <v>330755060.85116</v>
      </c>
      <c r="I81" s="63" t="n">
        <v>18.1246009761934</v>
      </c>
      <c r="J81" s="40" t="n">
        <v>2807792.89311</v>
      </c>
      <c r="K81" s="64" t="n">
        <v>2.85609114680082</v>
      </c>
      <c r="L81" s="41" t="n">
        <v>-327947267.95805</v>
      </c>
      <c r="M81" s="41" t="n">
        <v>161126428.603</v>
      </c>
      <c r="N81" s="65" t="n">
        <f aca="false">M81/M$423</f>
        <v>0.163357878803262</v>
      </c>
      <c r="O81" s="41" t="n">
        <v>758640.66415</v>
      </c>
      <c r="P81" s="64" t="n">
        <f aca="false">O81/O$423</f>
        <v>0.0277854045362191</v>
      </c>
      <c r="Q81" s="41" t="n">
        <f aca="false">O81-M81</f>
        <v>-160367787.93885</v>
      </c>
      <c r="R81" s="48" t="s">
        <v>14</v>
      </c>
      <c r="S81" s="45" t="s">
        <v>13</v>
      </c>
    </row>
    <row r="82" customFormat="false" ht="15" hidden="false" customHeight="true" outlineLevel="0" collapsed="false">
      <c r="B82" s="46" t="s">
        <v>15</v>
      </c>
      <c r="C82" s="41" t="n">
        <v>1299898.62917</v>
      </c>
      <c r="D82" s="63" t="n">
        <v>0.0851405846758256</v>
      </c>
      <c r="E82" s="41" t="n">
        <v>88189.82287</v>
      </c>
      <c r="F82" s="64" t="n">
        <v>0.0396709437572827</v>
      </c>
      <c r="G82" s="41" t="n">
        <v>-1211708.8063</v>
      </c>
      <c r="H82" s="41" t="n">
        <v>2536221.13827</v>
      </c>
      <c r="I82" s="63" t="n">
        <v>0.138978965280947</v>
      </c>
      <c r="J82" s="40" t="n">
        <v>100835.46405</v>
      </c>
      <c r="K82" s="64" t="n">
        <v>0.102569985437126</v>
      </c>
      <c r="L82" s="41" t="n">
        <v>-2435385.67422</v>
      </c>
      <c r="M82" s="41" t="n">
        <v>132036.35562</v>
      </c>
      <c r="N82" s="65" t="n">
        <f aca="false">M82/M$423</f>
        <v>0.000133864935541647</v>
      </c>
      <c r="O82" s="41" t="n">
        <v>52755.3</v>
      </c>
      <c r="P82" s="64" t="n">
        <f aca="false">O82/O$423</f>
        <v>0.00193217608968002</v>
      </c>
      <c r="Q82" s="41" t="n">
        <f aca="false">O82-M82</f>
        <v>-79281.05562</v>
      </c>
      <c r="R82" s="48" t="s">
        <v>16</v>
      </c>
      <c r="S82" s="45" t="s">
        <v>15</v>
      </c>
    </row>
    <row r="83" customFormat="false" ht="15" hidden="false" customHeight="true" outlineLevel="0" collapsed="false">
      <c r="B83" s="46" t="s">
        <v>17</v>
      </c>
      <c r="C83" s="41" t="n">
        <v>0.21491</v>
      </c>
      <c r="D83" s="63" t="n">
        <v>1.40761461256136E-008</v>
      </c>
      <c r="E83" s="41" t="n">
        <v>21.491</v>
      </c>
      <c r="F83" s="64" t="n">
        <v>9.6674222097546E-006</v>
      </c>
      <c r="G83" s="41" t="n">
        <v>21.27609</v>
      </c>
      <c r="H83" s="41" t="n">
        <v>0</v>
      </c>
      <c r="I83" s="63" t="n">
        <v>0</v>
      </c>
      <c r="J83" s="40" t="n">
        <v>1503</v>
      </c>
      <c r="K83" s="64" t="n">
        <v>0.00152885385676965</v>
      </c>
      <c r="L83" s="41" t="n">
        <v>1503</v>
      </c>
      <c r="M83" s="41" t="n">
        <v>5277.06466</v>
      </c>
      <c r="N83" s="65" t="n">
        <f aca="false">M83/M$423</f>
        <v>5.3501470655026E-006</v>
      </c>
      <c r="O83" s="41" t="n">
        <v>0</v>
      </c>
      <c r="P83" s="64" t="n">
        <f aca="false">O83/O$423</f>
        <v>0</v>
      </c>
      <c r="Q83" s="41" t="n">
        <f aca="false">O83-M83</f>
        <v>-5277.06466</v>
      </c>
      <c r="R83" s="48" t="s">
        <v>18</v>
      </c>
      <c r="S83" s="45" t="s">
        <v>17</v>
      </c>
    </row>
    <row r="84" customFormat="false" ht="15" hidden="false" customHeight="true" outlineLevel="0" collapsed="false">
      <c r="B84" s="46" t="s">
        <v>19</v>
      </c>
      <c r="C84" s="41" t="n">
        <v>246778129.89279</v>
      </c>
      <c r="D84" s="63" t="n">
        <v>16.1634405889747</v>
      </c>
      <c r="E84" s="41" t="n">
        <v>46944971.14524</v>
      </c>
      <c r="F84" s="64" t="n">
        <v>21.1175309052991</v>
      </c>
      <c r="G84" s="41" t="n">
        <v>-199833158.74755</v>
      </c>
      <c r="H84" s="41" t="n">
        <v>246395417.83093</v>
      </c>
      <c r="I84" s="63" t="n">
        <v>13.5018905502331</v>
      </c>
      <c r="J84" s="40" t="n">
        <v>38407710.73763</v>
      </c>
      <c r="K84" s="64" t="n">
        <v>39.0683810318821</v>
      </c>
      <c r="L84" s="41" t="n">
        <v>-207987707.0933</v>
      </c>
      <c r="M84" s="41" t="n">
        <v>94545533.61972</v>
      </c>
      <c r="N84" s="65" t="n">
        <f aca="false">M84/M$423</f>
        <v>0.095854900753087</v>
      </c>
      <c r="O84" s="41" t="n">
        <v>3529378.5926</v>
      </c>
      <c r="P84" s="64" t="n">
        <f aca="false">O84/O$423</f>
        <v>0.12926437586461</v>
      </c>
      <c r="Q84" s="41" t="n">
        <f aca="false">O84-M84</f>
        <v>-91016155.02712</v>
      </c>
      <c r="R84" s="48" t="s">
        <v>20</v>
      </c>
      <c r="S84" s="45" t="s">
        <v>19</v>
      </c>
    </row>
    <row r="85" customFormat="false" ht="15" hidden="false" customHeight="true" outlineLevel="0" collapsed="false">
      <c r="B85" s="46" t="s">
        <v>73</v>
      </c>
      <c r="C85" s="41"/>
      <c r="D85" s="63" t="n">
        <v>0</v>
      </c>
      <c r="E85" s="41"/>
      <c r="F85" s="64" t="n">
        <v>0</v>
      </c>
      <c r="G85" s="41" t="n">
        <v>0</v>
      </c>
      <c r="H85" s="41" t="n">
        <v>0</v>
      </c>
      <c r="I85" s="63" t="n">
        <v>0</v>
      </c>
      <c r="J85" s="40" t="n">
        <v>250.5</v>
      </c>
      <c r="K85" s="64" t="n">
        <v>0.000254808976128275</v>
      </c>
      <c r="L85" s="41" t="n">
        <v>250.5</v>
      </c>
      <c r="M85" s="41"/>
      <c r="N85" s="65" t="n">
        <f aca="false">M85/M$423</f>
        <v>0</v>
      </c>
      <c r="O85" s="41"/>
      <c r="P85" s="64" t="n">
        <f aca="false">O85/O$423</f>
        <v>0</v>
      </c>
      <c r="Q85" s="41" t="n">
        <f aca="false">O85-M85</f>
        <v>0</v>
      </c>
      <c r="R85" s="48" t="s">
        <v>74</v>
      </c>
    </row>
    <row r="86" customFormat="false" ht="15" hidden="false" customHeight="true" outlineLevel="0" collapsed="false">
      <c r="B86" s="46" t="s">
        <v>21</v>
      </c>
      <c r="C86" s="41" t="n">
        <v>2061621.97042</v>
      </c>
      <c r="D86" s="63" t="n">
        <v>0.135031837101146</v>
      </c>
      <c r="E86" s="41" t="n">
        <v>14133.02025</v>
      </c>
      <c r="F86" s="64" t="n">
        <v>0.00635753914921416</v>
      </c>
      <c r="G86" s="41" t="n">
        <v>-2047488.95017</v>
      </c>
      <c r="H86" s="41" t="n">
        <v>3243643.76264</v>
      </c>
      <c r="I86" s="63" t="n">
        <v>0.177744064612284</v>
      </c>
      <c r="J86" s="40" t="n">
        <v>453727.222</v>
      </c>
      <c r="K86" s="64" t="n">
        <v>0.461532011494397</v>
      </c>
      <c r="L86" s="41" t="n">
        <v>-2789916.54064</v>
      </c>
      <c r="M86" s="41" t="n">
        <v>3711488.96945</v>
      </c>
      <c r="N86" s="65" t="n">
        <f aca="false">M86/M$423</f>
        <v>0.00376288961722675</v>
      </c>
      <c r="O86" s="41" t="n">
        <v>6012</v>
      </c>
      <c r="P86" s="64" t="n">
        <f aca="false">O86/O$423</f>
        <v>0.000220191007370942</v>
      </c>
      <c r="Q86" s="41" t="n">
        <f aca="false">O86-M86</f>
        <v>-3705476.96945</v>
      </c>
      <c r="R86" s="48" t="s">
        <v>22</v>
      </c>
      <c r="S86" s="45" t="s">
        <v>21</v>
      </c>
    </row>
    <row r="87" customFormat="false" ht="15" hidden="false" customHeight="true" outlineLevel="0" collapsed="false">
      <c r="B87" s="46" t="s">
        <v>23</v>
      </c>
      <c r="C87" s="41" t="n">
        <v>6360406.93995</v>
      </c>
      <c r="D87" s="63" t="n">
        <v>0.416593073868609</v>
      </c>
      <c r="E87" s="41" t="n">
        <v>7593819.86941</v>
      </c>
      <c r="F87" s="64" t="n">
        <v>3.4159724006519</v>
      </c>
      <c r="G87" s="41" t="n">
        <v>1233412.92946</v>
      </c>
      <c r="H87" s="41" t="n">
        <v>5475557.78746</v>
      </c>
      <c r="I87" s="63" t="n">
        <v>0.300047714355186</v>
      </c>
      <c r="J87" s="40" t="n">
        <v>6486130.4016</v>
      </c>
      <c r="K87" s="64" t="n">
        <v>6.5977015834977</v>
      </c>
      <c r="L87" s="41" t="n">
        <v>1010572.61414</v>
      </c>
      <c r="M87" s="41" t="n">
        <v>1589335.38611</v>
      </c>
      <c r="N87" s="65" t="n">
        <f aca="false">M87/M$423</f>
        <v>0.00161134619337711</v>
      </c>
      <c r="O87" s="41" t="n">
        <v>1230533.5548</v>
      </c>
      <c r="P87" s="64" t="n">
        <f aca="false">O87/O$423</f>
        <v>0.0450685999725813</v>
      </c>
      <c r="Q87" s="41" t="n">
        <f aca="false">O87-M87</f>
        <v>-358801.83131</v>
      </c>
      <c r="R87" s="48" t="s">
        <v>24</v>
      </c>
      <c r="S87" s="45" t="s">
        <v>23</v>
      </c>
    </row>
    <row r="88" customFormat="false" ht="15" hidden="false" customHeight="true" outlineLevel="0" collapsed="false">
      <c r="B88" s="46" t="s">
        <v>25</v>
      </c>
      <c r="C88" s="41" t="n">
        <v>51148.58</v>
      </c>
      <c r="D88" s="63" t="n">
        <v>0.00335012277789603</v>
      </c>
      <c r="E88" s="41" t="n">
        <v>77.15269</v>
      </c>
      <c r="F88" s="64" t="n">
        <v>3.4706045733019E-005</v>
      </c>
      <c r="G88" s="41" t="n">
        <v>-51071.42731</v>
      </c>
      <c r="H88" s="41" t="n">
        <v>34099.3125</v>
      </c>
      <c r="I88" s="63" t="n">
        <v>0.00186856228604508</v>
      </c>
      <c r="J88" s="41" t="n">
        <v>0</v>
      </c>
      <c r="K88" s="64" t="n">
        <v>0</v>
      </c>
      <c r="L88" s="41" t="n">
        <v>-34099.3125</v>
      </c>
      <c r="M88" s="41" t="n">
        <v>1448060.88608</v>
      </c>
      <c r="N88" s="65" t="n">
        <f aca="false">M88/M$423</f>
        <v>0.00146811517377352</v>
      </c>
      <c r="O88" s="41" t="n">
        <v>0</v>
      </c>
      <c r="P88" s="64" t="n">
        <f aca="false">O88/O$423</f>
        <v>0</v>
      </c>
      <c r="Q88" s="41" t="n">
        <f aca="false">O88-M88</f>
        <v>-1448060.88608</v>
      </c>
      <c r="R88" s="48" t="s">
        <v>26</v>
      </c>
      <c r="S88" s="45" t="s">
        <v>25</v>
      </c>
    </row>
    <row r="89" customFormat="false" ht="15" hidden="false" customHeight="true" outlineLevel="0" collapsed="false">
      <c r="B89" s="46" t="s">
        <v>75</v>
      </c>
      <c r="C89" s="41" t="n">
        <v>4995.9944</v>
      </c>
      <c r="D89" s="63" t="n">
        <v>0.000327226965786362</v>
      </c>
      <c r="E89" s="41" t="n">
        <v>5815.4646</v>
      </c>
      <c r="F89" s="64" t="n">
        <v>0.0026160044499596</v>
      </c>
      <c r="G89" s="41" t="n">
        <v>819.470200000001</v>
      </c>
      <c r="H89" s="41" t="n">
        <v>0</v>
      </c>
      <c r="I89" s="63" t="n">
        <v>0</v>
      </c>
      <c r="J89" s="41" t="n">
        <v>0</v>
      </c>
      <c r="K89" s="64" t="n">
        <v>0</v>
      </c>
      <c r="L89" s="41" t="n">
        <v>0</v>
      </c>
      <c r="M89" s="41" t="n">
        <v>1252.5</v>
      </c>
      <c r="N89" s="65" t="n">
        <f aca="false">M89/M$423</f>
        <v>1.26984595249246E-006</v>
      </c>
      <c r="O89" s="41" t="n">
        <v>0</v>
      </c>
      <c r="P89" s="64" t="n">
        <f aca="false">O89/O$423</f>
        <v>0</v>
      </c>
      <c r="Q89" s="41" t="n">
        <f aca="false">O89-M89</f>
        <v>-1252.5</v>
      </c>
      <c r="R89" s="48" t="s">
        <v>76</v>
      </c>
      <c r="S89" s="45" t="s">
        <v>75</v>
      </c>
    </row>
    <row r="90" customFormat="false" ht="15" hidden="false" customHeight="true" outlineLevel="0" collapsed="false">
      <c r="B90" s="46" t="s">
        <v>27</v>
      </c>
      <c r="C90" s="41" t="n">
        <v>624911.2205</v>
      </c>
      <c r="D90" s="63" t="n">
        <v>0.0409303506365154</v>
      </c>
      <c r="E90" s="41" t="n">
        <v>29115.94711</v>
      </c>
      <c r="F90" s="64" t="n">
        <v>0.0130973967590738</v>
      </c>
      <c r="G90" s="41" t="n">
        <v>-595795.27339</v>
      </c>
      <c r="H90" s="41" t="n">
        <v>449860.46326</v>
      </c>
      <c r="I90" s="63" t="n">
        <v>0.0246512974603346</v>
      </c>
      <c r="J90" s="41" t="n">
        <v>16037.658</v>
      </c>
      <c r="K90" s="64" t="n">
        <v>0.0163135297983051</v>
      </c>
      <c r="L90" s="41" t="n">
        <v>-433822.80526</v>
      </c>
      <c r="M90" s="41" t="n">
        <v>97932.54234</v>
      </c>
      <c r="N90" s="65" t="n">
        <f aca="false">M90/M$423</f>
        <v>9.92888163734496E-005</v>
      </c>
      <c r="O90" s="41" t="n">
        <v>0</v>
      </c>
      <c r="P90" s="64" t="n">
        <f aca="false">O90/O$423</f>
        <v>0</v>
      </c>
      <c r="Q90" s="41" t="n">
        <f aca="false">O90-M90</f>
        <v>-97932.54234</v>
      </c>
      <c r="R90" s="48" t="s">
        <v>28</v>
      </c>
      <c r="S90" s="45" t="s">
        <v>27</v>
      </c>
    </row>
    <row r="91" customFormat="false" ht="15" hidden="false" customHeight="true" outlineLevel="0" collapsed="false">
      <c r="B91" s="46" t="s">
        <v>29</v>
      </c>
      <c r="C91" s="41" t="n">
        <v>701583.15519</v>
      </c>
      <c r="D91" s="63" t="n">
        <v>0.0459521986493112</v>
      </c>
      <c r="E91" s="41" t="n">
        <v>0</v>
      </c>
      <c r="F91" s="64" t="n">
        <v>0</v>
      </c>
      <c r="G91" s="41" t="n">
        <v>-701583.15519</v>
      </c>
      <c r="H91" s="41" t="n">
        <v>1936369.29581</v>
      </c>
      <c r="I91" s="63" t="n">
        <v>0.10610849230483</v>
      </c>
      <c r="J91" s="41" t="n">
        <v>1183.07955</v>
      </c>
      <c r="K91" s="64" t="n">
        <v>0.00120343029466587</v>
      </c>
      <c r="L91" s="41" t="n">
        <v>-1935186.21626</v>
      </c>
      <c r="M91" s="41" t="n">
        <v>107830.1348</v>
      </c>
      <c r="N91" s="65" t="n">
        <f aca="false">M91/M$423</f>
        <v>0.00010932348122355</v>
      </c>
      <c r="O91" s="41" t="n">
        <v>0</v>
      </c>
      <c r="P91" s="64" t="n">
        <f aca="false">O91/O$423</f>
        <v>0</v>
      </c>
      <c r="Q91" s="41" t="n">
        <f aca="false">O91-M91</f>
        <v>-107830.1348</v>
      </c>
      <c r="R91" s="48" t="s">
        <v>30</v>
      </c>
      <c r="S91" s="45" t="s">
        <v>29</v>
      </c>
    </row>
    <row r="92" customFormat="false" ht="15" hidden="false" customHeight="true" outlineLevel="0" collapsed="false">
      <c r="B92" s="46" t="s">
        <v>77</v>
      </c>
      <c r="C92" s="41"/>
      <c r="D92" s="63" t="n">
        <v>0</v>
      </c>
      <c r="E92" s="41"/>
      <c r="F92" s="64" t="n">
        <v>0</v>
      </c>
      <c r="G92" s="41" t="n">
        <v>0</v>
      </c>
      <c r="H92" s="41"/>
      <c r="I92" s="63" t="n">
        <v>0</v>
      </c>
      <c r="J92" s="41"/>
      <c r="K92" s="64" t="n">
        <v>0</v>
      </c>
      <c r="L92" s="41" t="n">
        <v>0</v>
      </c>
      <c r="M92" s="41"/>
      <c r="N92" s="65" t="n">
        <f aca="false">M92/M$423</f>
        <v>0</v>
      </c>
      <c r="O92" s="41"/>
      <c r="P92" s="64" t="n">
        <f aca="false">O92/O$423</f>
        <v>0</v>
      </c>
      <c r="Q92" s="41" t="n">
        <f aca="false">O92-M92</f>
        <v>0</v>
      </c>
      <c r="R92" s="48" t="s">
        <v>78</v>
      </c>
    </row>
    <row r="93" customFormat="false" ht="15" hidden="false" customHeight="true" outlineLevel="0" collapsed="false">
      <c r="B93" s="46" t="s">
        <v>79</v>
      </c>
      <c r="C93" s="41" t="n">
        <v>14167780.13803</v>
      </c>
      <c r="D93" s="63" t="n">
        <v>0.927959348092112</v>
      </c>
      <c r="E93" s="41" t="n">
        <v>1574.55</v>
      </c>
      <c r="F93" s="64" t="n">
        <v>0.000708289034496725</v>
      </c>
      <c r="G93" s="41" t="n">
        <v>-14166205.58803</v>
      </c>
      <c r="H93" s="41" t="n">
        <v>12982045.66309</v>
      </c>
      <c r="I93" s="63" t="n">
        <v>0.71138563048053</v>
      </c>
      <c r="J93" s="41" t="n">
        <v>105699.68</v>
      </c>
      <c r="K93" s="64" t="n">
        <v>0.107517873205135</v>
      </c>
      <c r="L93" s="41" t="n">
        <v>-12876345.98309</v>
      </c>
      <c r="M93" s="41" t="n">
        <v>6006354.87202</v>
      </c>
      <c r="N93" s="65" t="n">
        <f aca="false">M93/M$423</f>
        <v>0.00608953726424589</v>
      </c>
      <c r="O93" s="41" t="n">
        <v>13865.175</v>
      </c>
      <c r="P93" s="64" t="n">
        <f aca="false">O93/O$423</f>
        <v>0.000507815510749236</v>
      </c>
      <c r="Q93" s="41" t="n">
        <f aca="false">O93-M93</f>
        <v>-5992489.69702</v>
      </c>
      <c r="R93" s="48" t="s">
        <v>80</v>
      </c>
      <c r="S93" s="45" t="s">
        <v>79</v>
      </c>
    </row>
    <row r="94" customFormat="false" ht="15" hidden="false" customHeight="true" outlineLevel="0" collapsed="false">
      <c r="B94" s="46" t="s">
        <v>81</v>
      </c>
      <c r="C94" s="41" t="n">
        <v>12421428.15867</v>
      </c>
      <c r="D94" s="63" t="n">
        <v>0.813577022243032</v>
      </c>
      <c r="E94" s="41" t="n">
        <v>106690.82729</v>
      </c>
      <c r="F94" s="64" t="n">
        <v>0.047993358769738</v>
      </c>
      <c r="G94" s="41" t="n">
        <v>-12314737.33138</v>
      </c>
      <c r="H94" s="41" t="n">
        <v>21014559.97151</v>
      </c>
      <c r="I94" s="63" t="n">
        <v>1.15154856041735</v>
      </c>
      <c r="J94" s="41" t="n">
        <v>38490.58558</v>
      </c>
      <c r="K94" s="64" t="n">
        <v>0.0391526814459782</v>
      </c>
      <c r="L94" s="41" t="n">
        <v>-20976069.38593</v>
      </c>
      <c r="M94" s="41" t="n">
        <v>1181437.65216</v>
      </c>
      <c r="N94" s="65" t="n">
        <f aca="false">M94/M$423</f>
        <v>0.00119779945765874</v>
      </c>
      <c r="O94" s="41" t="n">
        <v>174884.07</v>
      </c>
      <c r="P94" s="64" t="n">
        <f aca="false">O94/O$423</f>
        <v>0.00640517291191457</v>
      </c>
      <c r="Q94" s="41" t="n">
        <f aca="false">O94-M94</f>
        <v>-1006553.58216</v>
      </c>
      <c r="R94" s="48" t="s">
        <v>82</v>
      </c>
      <c r="S94" s="45" t="s">
        <v>81</v>
      </c>
    </row>
    <row r="95" customFormat="false" ht="15" hidden="false" customHeight="true" outlineLevel="0" collapsed="false">
      <c r="B95" s="46" t="s">
        <v>83</v>
      </c>
      <c r="C95" s="41" t="n">
        <v>136307.20472</v>
      </c>
      <c r="D95" s="63" t="n">
        <v>0.00892783086693334</v>
      </c>
      <c r="E95" s="41" t="n">
        <v>30508.19378</v>
      </c>
      <c r="F95" s="64" t="n">
        <v>0.0137236792205234</v>
      </c>
      <c r="G95" s="41" t="n">
        <v>-105799.01094</v>
      </c>
      <c r="H95" s="41" t="n">
        <v>132962.87705</v>
      </c>
      <c r="I95" s="63" t="n">
        <v>0.00728605356778614</v>
      </c>
      <c r="J95" s="41" t="n">
        <v>0</v>
      </c>
      <c r="K95" s="64" t="n">
        <v>0</v>
      </c>
      <c r="L95" s="41" t="n">
        <v>-132962.87705</v>
      </c>
      <c r="M95" s="41" t="n">
        <v>62961.78723</v>
      </c>
      <c r="N95" s="65" t="n">
        <f aca="false">M95/M$423</f>
        <v>6.38337490424807E-005</v>
      </c>
      <c r="O95" s="41" t="n">
        <v>0</v>
      </c>
      <c r="P95" s="64" t="n">
        <f aca="false">O95/O$423</f>
        <v>0</v>
      </c>
      <c r="Q95" s="41" t="n">
        <f aca="false">O95-M95</f>
        <v>-62961.78723</v>
      </c>
      <c r="R95" s="48" t="s">
        <v>84</v>
      </c>
      <c r="S95" s="45" t="s">
        <v>83</v>
      </c>
    </row>
    <row r="96" customFormat="false" ht="15" hidden="false" customHeight="true" outlineLevel="0" collapsed="false">
      <c r="B96" s="46" t="s">
        <v>85</v>
      </c>
      <c r="C96" s="41" t="n">
        <v>66693047.24501</v>
      </c>
      <c r="D96" s="63" t="n">
        <v>4.36825219200228</v>
      </c>
      <c r="E96" s="41" t="n">
        <v>57032.3321</v>
      </c>
      <c r="F96" s="64" t="n">
        <v>0.0256551874746471</v>
      </c>
      <c r="G96" s="41" t="n">
        <v>-66636014.91291</v>
      </c>
      <c r="H96" s="41" t="n">
        <v>110562528.30117</v>
      </c>
      <c r="I96" s="63" t="n">
        <v>6.05856703513769</v>
      </c>
      <c r="J96" s="41" t="n">
        <v>47659.49725</v>
      </c>
      <c r="K96" s="64" t="n">
        <v>0.0484793121639155</v>
      </c>
      <c r="L96" s="41" t="n">
        <v>-110514868.80392</v>
      </c>
      <c r="M96" s="41" t="n">
        <v>50535741.29202</v>
      </c>
      <c r="N96" s="65" t="n">
        <f aca="false">M96/M$423</f>
        <v>0.0512356140007008</v>
      </c>
      <c r="O96" s="41" t="n">
        <v>96693</v>
      </c>
      <c r="P96" s="64" t="n">
        <f aca="false">O96/O$423</f>
        <v>0.00354140536854932</v>
      </c>
      <c r="Q96" s="41" t="n">
        <f aca="false">O96-M96</f>
        <v>-50439048.29202</v>
      </c>
      <c r="R96" s="48" t="s">
        <v>86</v>
      </c>
      <c r="S96" s="45" t="s">
        <v>85</v>
      </c>
    </row>
    <row r="97" customFormat="false" ht="15" hidden="false" customHeight="true" outlineLevel="0" collapsed="false">
      <c r="B97" s="46" t="s">
        <v>87</v>
      </c>
      <c r="C97" s="41"/>
      <c r="D97" s="63" t="n">
        <v>0</v>
      </c>
      <c r="E97" s="41"/>
      <c r="F97" s="64" t="n">
        <v>0</v>
      </c>
      <c r="G97" s="41" t="n">
        <v>0</v>
      </c>
      <c r="H97" s="41"/>
      <c r="I97" s="63" t="n">
        <v>0</v>
      </c>
      <c r="J97" s="41" t="n">
        <v>0</v>
      </c>
      <c r="K97" s="64" t="n">
        <v>0</v>
      </c>
      <c r="L97" s="41" t="n">
        <v>0</v>
      </c>
      <c r="M97" s="41"/>
      <c r="N97" s="65" t="n">
        <f aca="false">M97/M$423</f>
        <v>0</v>
      </c>
      <c r="O97" s="41"/>
      <c r="P97" s="64" t="n">
        <f aca="false">O97/O$423</f>
        <v>0</v>
      </c>
      <c r="Q97" s="41" t="n">
        <f aca="false">O97-M97</f>
        <v>0</v>
      </c>
      <c r="R97" s="48" t="s">
        <v>88</v>
      </c>
    </row>
    <row r="98" customFormat="false" ht="15" hidden="false" customHeight="true" outlineLevel="0" collapsed="false">
      <c r="B98" s="46" t="s">
        <v>89</v>
      </c>
      <c r="C98" s="41"/>
      <c r="D98" s="63" t="n">
        <v>0</v>
      </c>
      <c r="E98" s="41"/>
      <c r="F98" s="64" t="n">
        <v>0</v>
      </c>
      <c r="G98" s="41" t="n">
        <v>0</v>
      </c>
      <c r="H98" s="41"/>
      <c r="I98" s="63" t="n">
        <v>0</v>
      </c>
      <c r="J98" s="41" t="n">
        <v>0</v>
      </c>
      <c r="K98" s="64" t="n">
        <v>0</v>
      </c>
      <c r="L98" s="41" t="n">
        <v>0</v>
      </c>
      <c r="M98" s="41"/>
      <c r="N98" s="65" t="n">
        <f aca="false">M98/M$423</f>
        <v>0</v>
      </c>
      <c r="O98" s="41"/>
      <c r="P98" s="64" t="n">
        <f aca="false">O98/O$423</f>
        <v>0</v>
      </c>
      <c r="Q98" s="41" t="n">
        <f aca="false">O98-M98</f>
        <v>0</v>
      </c>
      <c r="R98" s="48" t="s">
        <v>90</v>
      </c>
    </row>
    <row r="99" customFormat="false" ht="15" hidden="false" customHeight="true" outlineLevel="0" collapsed="false">
      <c r="B99" s="46" t="s">
        <v>31</v>
      </c>
      <c r="C99" s="41" t="n">
        <v>288294.1417</v>
      </c>
      <c r="D99" s="63" t="n">
        <v>0.0188826507176378</v>
      </c>
      <c r="E99" s="41" t="n">
        <v>0.06</v>
      </c>
      <c r="F99" s="64" t="n">
        <v>2.69901508810793E-008</v>
      </c>
      <c r="G99" s="41" t="n">
        <v>-288294.0817</v>
      </c>
      <c r="H99" s="41" t="n">
        <v>300149.30183</v>
      </c>
      <c r="I99" s="63" t="n">
        <v>0.0164474772206126</v>
      </c>
      <c r="J99" s="41" t="n">
        <v>0</v>
      </c>
      <c r="K99" s="64" t="n">
        <v>0</v>
      </c>
      <c r="L99" s="41" t="n">
        <v>-300149.30183</v>
      </c>
      <c r="M99" s="41" t="n">
        <v>139409.73294</v>
      </c>
      <c r="N99" s="65" t="n">
        <f aca="false">M99/M$423</f>
        <v>0.000141340427235061</v>
      </c>
      <c r="O99" s="41" t="n">
        <v>1903.8</v>
      </c>
      <c r="P99" s="64" t="n">
        <f aca="false">O99/O$423</f>
        <v>6.97271523341317E-005</v>
      </c>
      <c r="Q99" s="41" t="n">
        <f aca="false">O99-M99</f>
        <v>-137505.93294</v>
      </c>
      <c r="R99" s="48" t="s">
        <v>32</v>
      </c>
      <c r="S99" s="45" t="s">
        <v>31</v>
      </c>
    </row>
    <row r="100" customFormat="false" ht="15" hidden="false" customHeight="true" outlineLevel="0" collapsed="false">
      <c r="B100" s="46" t="s">
        <v>91</v>
      </c>
      <c r="C100" s="41"/>
      <c r="D100" s="63" t="n">
        <v>0</v>
      </c>
      <c r="E100" s="41"/>
      <c r="F100" s="64" t="n">
        <v>0</v>
      </c>
      <c r="G100" s="41" t="n">
        <v>0</v>
      </c>
      <c r="H100" s="41"/>
      <c r="I100" s="63" t="n">
        <v>0</v>
      </c>
      <c r="J100" s="41" t="n">
        <v>0</v>
      </c>
      <c r="K100" s="64" t="n">
        <v>0</v>
      </c>
      <c r="L100" s="41" t="n">
        <v>0</v>
      </c>
      <c r="M100" s="41"/>
      <c r="N100" s="65" t="n">
        <f aca="false">M100/M$423</f>
        <v>0</v>
      </c>
      <c r="O100" s="41"/>
      <c r="P100" s="64" t="n">
        <f aca="false">O100/O$423</f>
        <v>0</v>
      </c>
      <c r="Q100" s="41" t="n">
        <f aca="false">O100-M100</f>
        <v>0</v>
      </c>
      <c r="R100" s="48" t="s">
        <v>92</v>
      </c>
    </row>
    <row r="101" customFormat="false" ht="15" hidden="false" customHeight="true" outlineLevel="0" collapsed="false">
      <c r="B101" s="46" t="s">
        <v>93</v>
      </c>
      <c r="C101" s="41"/>
      <c r="D101" s="63" t="n">
        <v>0</v>
      </c>
      <c r="E101" s="41"/>
      <c r="F101" s="64" t="n">
        <v>0</v>
      </c>
      <c r="G101" s="41" t="n">
        <v>0</v>
      </c>
      <c r="H101" s="41"/>
      <c r="I101" s="63" t="n">
        <v>0</v>
      </c>
      <c r="J101" s="41" t="n">
        <v>0</v>
      </c>
      <c r="K101" s="64" t="n">
        <v>0</v>
      </c>
      <c r="L101" s="41" t="n">
        <v>0</v>
      </c>
      <c r="M101" s="41"/>
      <c r="N101" s="65" t="n">
        <f aca="false">M101/M$423</f>
        <v>0</v>
      </c>
      <c r="O101" s="41"/>
      <c r="P101" s="64" t="n">
        <f aca="false">O101/O$423</f>
        <v>0</v>
      </c>
      <c r="Q101" s="41" t="n">
        <f aca="false">O101-M101</f>
        <v>0</v>
      </c>
      <c r="R101" s="48" t="s">
        <v>94</v>
      </c>
    </row>
    <row r="102" customFormat="false" ht="15" hidden="false" customHeight="true" outlineLevel="0" collapsed="false">
      <c r="B102" s="46" t="s">
        <v>35</v>
      </c>
      <c r="C102" s="41" t="n">
        <v>103466004.40024</v>
      </c>
      <c r="D102" s="63" t="n">
        <v>6.77680236829908</v>
      </c>
      <c r="E102" s="41" t="n">
        <v>3174695.30638</v>
      </c>
      <c r="F102" s="64" t="n">
        <v>1.42809175534418</v>
      </c>
      <c r="G102" s="41" t="n">
        <v>-100291309.09386</v>
      </c>
      <c r="H102" s="41" t="n">
        <v>120932722.32292</v>
      </c>
      <c r="I102" s="63" t="n">
        <v>6.62682932629128</v>
      </c>
      <c r="J102" s="41" t="n">
        <v>3383545.18775</v>
      </c>
      <c r="K102" s="64" t="n">
        <v>3.44174724540651</v>
      </c>
      <c r="L102" s="41" t="n">
        <v>-117549177.13517</v>
      </c>
      <c r="M102" s="41" t="n">
        <v>32902848.80689</v>
      </c>
      <c r="N102" s="65" t="n">
        <f aca="false">M102/M$423</f>
        <v>0.0333585224613978</v>
      </c>
      <c r="O102" s="41" t="n">
        <v>287267.30574</v>
      </c>
      <c r="P102" s="64" t="n">
        <f aca="false">O102/O$423</f>
        <v>0.0105212370984077</v>
      </c>
      <c r="Q102" s="41" t="n">
        <f aca="false">O102-M102</f>
        <v>-32615581.50115</v>
      </c>
      <c r="R102" s="48" t="s">
        <v>36</v>
      </c>
      <c r="S102" s="45" t="s">
        <v>35</v>
      </c>
    </row>
    <row r="103" customFormat="false" ht="15" hidden="false" customHeight="true" outlineLevel="0" collapsed="false">
      <c r="B103" s="46" t="s">
        <v>37</v>
      </c>
      <c r="C103" s="41" t="n">
        <v>682006.56864</v>
      </c>
      <c r="D103" s="63" t="n">
        <v>0.0446699740300821</v>
      </c>
      <c r="E103" s="41" t="n">
        <v>26704.7166</v>
      </c>
      <c r="F103" s="64" t="n">
        <v>0.0120127388378411</v>
      </c>
      <c r="G103" s="41" t="n">
        <v>-655301.85204</v>
      </c>
      <c r="H103" s="41" t="n">
        <v>2202975.00339</v>
      </c>
      <c r="I103" s="63" t="n">
        <v>0.120717859295099</v>
      </c>
      <c r="J103" s="41" t="n">
        <v>58346.907</v>
      </c>
      <c r="K103" s="64" t="n">
        <v>0.059350561408869</v>
      </c>
      <c r="L103" s="41" t="n">
        <v>-2144628.09639</v>
      </c>
      <c r="M103" s="41" t="n">
        <v>766006.28366</v>
      </c>
      <c r="N103" s="65" t="n">
        <f aca="false">M103/M$423</f>
        <v>0.000776614753604346</v>
      </c>
      <c r="O103" s="41" t="n">
        <v>3857.7</v>
      </c>
      <c r="P103" s="64" t="n">
        <f aca="false">O103/O$423</f>
        <v>0.000141289229729688</v>
      </c>
      <c r="Q103" s="41" t="n">
        <f aca="false">O103-M103</f>
        <v>-762148.58366</v>
      </c>
      <c r="R103" s="48" t="s">
        <v>38</v>
      </c>
      <c r="S103" s="45" t="s">
        <v>37</v>
      </c>
    </row>
    <row r="104" customFormat="false" ht="15" hidden="false" customHeight="true" outlineLevel="0" collapsed="false">
      <c r="B104" s="46" t="s">
        <v>95</v>
      </c>
      <c r="C104" s="41"/>
      <c r="D104" s="63" t="n">
        <v>0</v>
      </c>
      <c r="E104" s="41"/>
      <c r="F104" s="64" t="n">
        <v>0</v>
      </c>
      <c r="G104" s="41" t="n">
        <v>0</v>
      </c>
      <c r="H104" s="41"/>
      <c r="I104" s="63" t="n">
        <v>0</v>
      </c>
      <c r="J104" s="41" t="n">
        <v>0</v>
      </c>
      <c r="K104" s="64" t="n">
        <v>0</v>
      </c>
      <c r="L104" s="41" t="n">
        <v>0</v>
      </c>
      <c r="M104" s="41"/>
      <c r="N104" s="65" t="n">
        <f aca="false">M104/M$423</f>
        <v>0</v>
      </c>
      <c r="O104" s="41"/>
      <c r="P104" s="64" t="n">
        <f aca="false">O104/O$423</f>
        <v>0</v>
      </c>
      <c r="Q104" s="41" t="n">
        <f aca="false">O104-M104</f>
        <v>0</v>
      </c>
      <c r="R104" s="48" t="s">
        <v>96</v>
      </c>
    </row>
    <row r="105" customFormat="false" ht="15" hidden="false" customHeight="true" outlineLevel="0" collapsed="false">
      <c r="B105" s="50" t="s">
        <v>97</v>
      </c>
      <c r="C105" s="51"/>
      <c r="D105" s="63" t="n">
        <v>0</v>
      </c>
      <c r="E105" s="51"/>
      <c r="F105" s="64" t="n">
        <v>0</v>
      </c>
      <c r="G105" s="41" t="n">
        <v>0</v>
      </c>
      <c r="H105" s="51"/>
      <c r="I105" s="63" t="n">
        <v>0</v>
      </c>
      <c r="J105" s="51" t="n">
        <v>0</v>
      </c>
      <c r="K105" s="64" t="n">
        <v>0</v>
      </c>
      <c r="L105" s="41" t="n">
        <v>0</v>
      </c>
      <c r="M105" s="51"/>
      <c r="N105" s="65" t="n">
        <f aca="false">M105/M$423</f>
        <v>0</v>
      </c>
      <c r="O105" s="51"/>
      <c r="P105" s="64" t="n">
        <f aca="false">O105/O$423</f>
        <v>0</v>
      </c>
      <c r="Q105" s="41" t="n">
        <f aca="false">O105-M105</f>
        <v>0</v>
      </c>
      <c r="R105" s="52" t="s">
        <v>98</v>
      </c>
    </row>
    <row r="106" customFormat="false" ht="14.25" hidden="false" customHeight="true" outlineLevel="0" collapsed="false">
      <c r="B106" s="61"/>
      <c r="C106" s="57"/>
      <c r="D106" s="58"/>
      <c r="E106" s="57"/>
      <c r="F106" s="58"/>
      <c r="G106" s="57"/>
      <c r="H106" s="57"/>
      <c r="I106" s="59"/>
      <c r="J106" s="57"/>
      <c r="K106" s="59"/>
      <c r="L106" s="57"/>
      <c r="M106" s="57"/>
      <c r="N106" s="60"/>
      <c r="O106" s="57"/>
      <c r="P106" s="59"/>
      <c r="Q106" s="57"/>
      <c r="R106" s="61"/>
    </row>
    <row r="107" customFormat="false" ht="14.1" hidden="false" customHeight="true" outlineLevel="0" collapsed="false">
      <c r="B107" s="61"/>
      <c r="C107" s="57"/>
      <c r="D107" s="58"/>
      <c r="E107" s="57"/>
      <c r="F107" s="58"/>
      <c r="G107" s="57"/>
      <c r="H107" s="57"/>
      <c r="I107" s="59"/>
      <c r="J107" s="57"/>
      <c r="K107" s="59"/>
      <c r="L107" s="57"/>
      <c r="M107" s="57"/>
      <c r="N107" s="60"/>
      <c r="O107" s="57"/>
      <c r="P107" s="59"/>
      <c r="Q107" s="57"/>
      <c r="R107" s="61"/>
    </row>
    <row r="108" s="5" customFormat="true" ht="23.25" hidden="false" customHeight="true" outlineLevel="0" collapsed="false">
      <c r="B108" s="6" t="s">
        <v>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T108" s="7"/>
    </row>
    <row r="109" s="8" customFormat="true" ht="15" hidden="false" customHeight="true" outlineLevel="0" collapsed="false">
      <c r="B109" s="9" t="s">
        <v>1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T109" s="10"/>
    </row>
    <row r="110" s="11" customFormat="true" ht="16.5" hidden="false" customHeight="false" outlineLevel="0" collapsed="false">
      <c r="B110" s="62"/>
      <c r="C110" s="13" t="s">
        <v>2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20"/>
      <c r="T110" s="15"/>
    </row>
    <row r="111" s="16" customFormat="true" ht="6.75" hidden="false" customHeight="true" outlineLevel="0" collapsed="false"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9"/>
      <c r="O111" s="18"/>
      <c r="P111" s="18"/>
      <c r="Q111" s="18"/>
      <c r="R111" s="20"/>
      <c r="T111" s="21"/>
    </row>
    <row r="112" customFormat="false" ht="14.25" hidden="false" customHeight="true" outlineLevel="0" collapsed="false">
      <c r="B112" s="22"/>
      <c r="C112" s="23" t="n">
        <v>2015</v>
      </c>
      <c r="D112" s="24"/>
      <c r="E112" s="24"/>
      <c r="F112" s="24"/>
      <c r="G112" s="25"/>
      <c r="H112" s="26" t="n">
        <v>2016</v>
      </c>
      <c r="I112" s="26"/>
      <c r="J112" s="26"/>
      <c r="K112" s="26"/>
      <c r="L112" s="26"/>
      <c r="M112" s="26" t="n">
        <v>2017</v>
      </c>
      <c r="N112" s="26"/>
      <c r="O112" s="26"/>
      <c r="P112" s="26"/>
      <c r="Q112" s="26"/>
      <c r="R112" s="27"/>
    </row>
    <row r="113" customFormat="false" ht="45.75" hidden="false" customHeight="true" outlineLevel="0" collapsed="false">
      <c r="B113" s="28" t="s">
        <v>3</v>
      </c>
      <c r="C113" s="29" t="s">
        <v>4</v>
      </c>
      <c r="D113" s="30" t="s">
        <v>5</v>
      </c>
      <c r="E113" s="30" t="s">
        <v>6</v>
      </c>
      <c r="F113" s="30" t="s">
        <v>5</v>
      </c>
      <c r="G113" s="29" t="s">
        <v>7</v>
      </c>
      <c r="H113" s="29" t="s">
        <v>4</v>
      </c>
      <c r="I113" s="30" t="s">
        <v>5</v>
      </c>
      <c r="J113" s="30" t="s">
        <v>6</v>
      </c>
      <c r="K113" s="30" t="s">
        <v>5</v>
      </c>
      <c r="L113" s="29" t="s">
        <v>7</v>
      </c>
      <c r="M113" s="29" t="s">
        <v>4</v>
      </c>
      <c r="N113" s="31" t="s">
        <v>5</v>
      </c>
      <c r="O113" s="30" t="s">
        <v>6</v>
      </c>
      <c r="P113" s="30" t="s">
        <v>5</v>
      </c>
      <c r="Q113" s="29" t="s">
        <v>7</v>
      </c>
      <c r="R113" s="32" t="s">
        <v>8</v>
      </c>
    </row>
    <row r="114" customFormat="false" ht="15" hidden="false" customHeight="true" outlineLevel="0" collapsed="false">
      <c r="B114" s="39" t="s">
        <v>39</v>
      </c>
      <c r="C114" s="40" t="n">
        <v>114693483.20509</v>
      </c>
      <c r="D114" s="63" t="n">
        <v>7.51217825717953</v>
      </c>
      <c r="E114" s="40" t="n">
        <v>16361672.24472</v>
      </c>
      <c r="F114" s="63" t="n">
        <v>7.36006670919602</v>
      </c>
      <c r="G114" s="41" t="n">
        <v>-98331810.96037</v>
      </c>
      <c r="H114" s="40" t="n">
        <v>165377848.05788</v>
      </c>
      <c r="I114" s="63" t="n">
        <v>9.0623178936012</v>
      </c>
      <c r="J114" s="40" t="n">
        <v>33146379.51899</v>
      </c>
      <c r="K114" s="63" t="n">
        <v>33.7165470163396</v>
      </c>
      <c r="L114" s="41" t="n">
        <v>-132231468.53889</v>
      </c>
      <c r="M114" s="41" t="n">
        <v>175440478.0018</v>
      </c>
      <c r="N114" s="65" t="n">
        <f aca="false">M114/M$423</f>
        <v>0.17787016438637</v>
      </c>
      <c r="O114" s="41" t="n">
        <v>14979263.68596</v>
      </c>
      <c r="P114" s="64" t="n">
        <f aca="false">O114/O$423</f>
        <v>0.548619288204675</v>
      </c>
      <c r="Q114" s="41" t="n">
        <f aca="false">O114-M114</f>
        <v>-160461214.31584</v>
      </c>
      <c r="R114" s="44" t="s">
        <v>40</v>
      </c>
      <c r="S114" s="45" t="s">
        <v>39</v>
      </c>
    </row>
    <row r="115" customFormat="false" ht="15" hidden="false" customHeight="true" outlineLevel="0" collapsed="false">
      <c r="B115" s="46" t="s">
        <v>99</v>
      </c>
      <c r="C115" s="41"/>
      <c r="D115" s="63" t="s">
        <v>100</v>
      </c>
      <c r="E115" s="41"/>
      <c r="F115" s="63" t="s">
        <v>100</v>
      </c>
      <c r="G115" s="41" t="n">
        <v>0</v>
      </c>
      <c r="H115" s="41"/>
      <c r="I115" s="63" t="s">
        <v>100</v>
      </c>
      <c r="J115" s="41" t="n">
        <v>0</v>
      </c>
      <c r="K115" s="63" t="s">
        <v>100</v>
      </c>
      <c r="L115" s="41" t="n">
        <v>0</v>
      </c>
      <c r="M115" s="41"/>
      <c r="N115" s="65" t="n">
        <f aca="false">M115/M$423</f>
        <v>0</v>
      </c>
      <c r="O115" s="41"/>
      <c r="P115" s="64" t="n">
        <f aca="false">O115/O$423</f>
        <v>0</v>
      </c>
      <c r="Q115" s="41" t="n">
        <f aca="false">O115-M115</f>
        <v>0</v>
      </c>
      <c r="R115" s="48" t="s">
        <v>101</v>
      </c>
    </row>
    <row r="116" customFormat="false" ht="15" hidden="false" customHeight="true" outlineLevel="0" collapsed="false">
      <c r="B116" s="46" t="s">
        <v>41</v>
      </c>
      <c r="C116" s="41" t="n">
        <v>106958.32149</v>
      </c>
      <c r="D116" s="63" t="n">
        <v>0.0070055416809064</v>
      </c>
      <c r="E116" s="41" t="n">
        <v>0</v>
      </c>
      <c r="F116" s="63" t="n">
        <v>0</v>
      </c>
      <c r="G116" s="41" t="n">
        <v>-106958.32149</v>
      </c>
      <c r="H116" s="41" t="n">
        <v>296769.05725</v>
      </c>
      <c r="I116" s="63" t="n">
        <v>0.0162622477518426</v>
      </c>
      <c r="J116" s="41" t="n">
        <v>0</v>
      </c>
      <c r="K116" s="63" t="n">
        <v>0</v>
      </c>
      <c r="L116" s="41" t="n">
        <v>-296769.05725</v>
      </c>
      <c r="M116" s="41" t="n">
        <v>83987.26247</v>
      </c>
      <c r="N116" s="65" t="n">
        <f aca="false">M116/M$423</f>
        <v>8.51504074318974E-005</v>
      </c>
      <c r="O116" s="41" t="n">
        <v>0</v>
      </c>
      <c r="P116" s="64" t="n">
        <f aca="false">O116/O$423</f>
        <v>0</v>
      </c>
      <c r="Q116" s="41" t="n">
        <f aca="false">O116-M116</f>
        <v>-83987.26247</v>
      </c>
      <c r="R116" s="48" t="s">
        <v>42</v>
      </c>
      <c r="S116" s="45" t="s">
        <v>41</v>
      </c>
    </row>
    <row r="117" customFormat="false" ht="15" hidden="false" customHeight="true" outlineLevel="0" collapsed="false">
      <c r="B117" s="46" t="s">
        <v>43</v>
      </c>
      <c r="C117" s="41" t="n">
        <v>374285.66457</v>
      </c>
      <c r="D117" s="63" t="n">
        <v>0.0245149118571016</v>
      </c>
      <c r="E117" s="41" t="n">
        <v>50617.59403</v>
      </c>
      <c r="F117" s="63" t="n">
        <v>0.0227696083351154</v>
      </c>
      <c r="G117" s="41" t="n">
        <v>-323668.07054</v>
      </c>
      <c r="H117" s="41" t="n">
        <v>45131.38009</v>
      </c>
      <c r="I117" s="63" t="n">
        <v>0.00247309369516878</v>
      </c>
      <c r="J117" s="41" t="n">
        <v>42552.18</v>
      </c>
      <c r="K117" s="63" t="n">
        <v>0.0432841413885272</v>
      </c>
      <c r="L117" s="41" t="n">
        <v>-2579.20009</v>
      </c>
      <c r="M117" s="41" t="n">
        <v>52555.17556</v>
      </c>
      <c r="N117" s="65" t="n">
        <f aca="false">M117/M$423</f>
        <v>5.32830155428317E-005</v>
      </c>
      <c r="O117" s="41" t="n">
        <v>0</v>
      </c>
      <c r="P117" s="64" t="n">
        <f aca="false">O117/O$423</f>
        <v>0</v>
      </c>
      <c r="Q117" s="41" t="n">
        <f aca="false">O117-M117</f>
        <v>-52555.17556</v>
      </c>
      <c r="R117" s="48" t="s">
        <v>44</v>
      </c>
      <c r="S117" s="45" t="s">
        <v>43</v>
      </c>
    </row>
    <row r="118" customFormat="false" ht="15" hidden="false" customHeight="true" outlineLevel="0" collapsed="false">
      <c r="B118" s="46" t="s">
        <v>102</v>
      </c>
      <c r="C118" s="41"/>
      <c r="D118" s="63" t="n">
        <v>0</v>
      </c>
      <c r="E118" s="41"/>
      <c r="F118" s="63" t="n">
        <v>0</v>
      </c>
      <c r="G118" s="41" t="n">
        <v>0</v>
      </c>
      <c r="H118" s="41"/>
      <c r="I118" s="63" t="n">
        <v>0</v>
      </c>
      <c r="J118" s="41" t="n">
        <v>0</v>
      </c>
      <c r="K118" s="63" t="n">
        <v>0</v>
      </c>
      <c r="L118" s="41" t="n">
        <v>0</v>
      </c>
      <c r="M118" s="41"/>
      <c r="N118" s="65" t="n">
        <f aca="false">M118/M$423</f>
        <v>0</v>
      </c>
      <c r="O118" s="41"/>
      <c r="P118" s="64" t="n">
        <f aca="false">O118/O$423</f>
        <v>0</v>
      </c>
      <c r="Q118" s="41" t="n">
        <f aca="false">O118-M118</f>
        <v>0</v>
      </c>
      <c r="R118" s="48" t="s">
        <v>103</v>
      </c>
    </row>
    <row r="119" customFormat="false" ht="15" hidden="false" customHeight="true" outlineLevel="0" collapsed="false">
      <c r="B119" s="46" t="s">
        <v>45</v>
      </c>
      <c r="C119" s="41" t="n">
        <v>816985.89519</v>
      </c>
      <c r="D119" s="63" t="n">
        <v>0.053510831712157</v>
      </c>
      <c r="E119" s="41" t="n">
        <v>130770.40151</v>
      </c>
      <c r="F119" s="63" t="n">
        <v>0.0588252144589038</v>
      </c>
      <c r="G119" s="41" t="n">
        <v>-686215.49368</v>
      </c>
      <c r="H119" s="41" t="n">
        <v>3157319.20427</v>
      </c>
      <c r="I119" s="63" t="n">
        <v>0.173013681437267</v>
      </c>
      <c r="J119" s="41" t="n">
        <v>90981.99048</v>
      </c>
      <c r="K119" s="63" t="n">
        <v>0.0925470173266318</v>
      </c>
      <c r="L119" s="41" t="n">
        <v>-3066337.21379</v>
      </c>
      <c r="M119" s="41" t="n">
        <v>1425426.20669</v>
      </c>
      <c r="N119" s="65" t="n">
        <f aca="false">M119/M$423</f>
        <v>0.00144516702526306</v>
      </c>
      <c r="O119" s="41" t="n">
        <v>3077.3925</v>
      </c>
      <c r="P119" s="64" t="n">
        <f aca="false">O119/O$423</f>
        <v>0.000112710271898001</v>
      </c>
      <c r="Q119" s="41" t="n">
        <f aca="false">O119-M119</f>
        <v>-1422348.81419</v>
      </c>
      <c r="R119" s="48" t="s">
        <v>46</v>
      </c>
      <c r="S119" s="45" t="s">
        <v>45</v>
      </c>
    </row>
    <row r="120" customFormat="false" ht="15" hidden="false" customHeight="true" outlineLevel="0" collapsed="false">
      <c r="B120" s="46" t="s">
        <v>47</v>
      </c>
      <c r="C120" s="41" t="n">
        <v>4538.8992</v>
      </c>
      <c r="D120" s="63" t="n">
        <v>0.000297288206172959</v>
      </c>
      <c r="E120" s="41" t="n">
        <v>111780.70848</v>
      </c>
      <c r="F120" s="63" t="n">
        <v>0.0502829697911524</v>
      </c>
      <c r="G120" s="41" t="n">
        <v>107241.80928</v>
      </c>
      <c r="H120" s="41" t="n">
        <v>106522.89052</v>
      </c>
      <c r="I120" s="63" t="n">
        <v>0.0058372043666916</v>
      </c>
      <c r="J120" s="41" t="n">
        <v>129920.3142</v>
      </c>
      <c r="K120" s="63" t="n">
        <v>0.132155138680901</v>
      </c>
      <c r="L120" s="41" t="n">
        <v>23397.42368</v>
      </c>
      <c r="M120" s="41" t="n">
        <v>18634.9455</v>
      </c>
      <c r="N120" s="65" t="n">
        <f aca="false">M120/M$423</f>
        <v>1.88930220503733E-005</v>
      </c>
      <c r="O120" s="41" t="n">
        <v>0</v>
      </c>
      <c r="P120" s="64" t="n">
        <f aca="false">O120/O$423</f>
        <v>0</v>
      </c>
      <c r="Q120" s="41" t="n">
        <f aca="false">O120-M120</f>
        <v>-18634.9455</v>
      </c>
      <c r="R120" s="48" t="s">
        <v>48</v>
      </c>
      <c r="S120" s="45" t="s">
        <v>47</v>
      </c>
    </row>
    <row r="121" customFormat="false" ht="15" hidden="false" customHeight="true" outlineLevel="0" collapsed="false">
      <c r="B121" s="46" t="s">
        <v>104</v>
      </c>
      <c r="C121" s="41"/>
      <c r="D121" s="63" t="n">
        <v>0</v>
      </c>
      <c r="E121" s="41"/>
      <c r="F121" s="63" t="n">
        <v>0</v>
      </c>
      <c r="G121" s="41" t="n">
        <v>0</v>
      </c>
      <c r="H121" s="41"/>
      <c r="I121" s="63" t="n">
        <v>0</v>
      </c>
      <c r="J121" s="41" t="n">
        <v>0</v>
      </c>
      <c r="K121" s="63" t="n">
        <v>0</v>
      </c>
      <c r="L121" s="41" t="n">
        <v>0</v>
      </c>
      <c r="M121" s="41" t="n">
        <v>1728.45</v>
      </c>
      <c r="N121" s="65" t="n">
        <f aca="false">M121/M$423</f>
        <v>1.7523874144396E-006</v>
      </c>
      <c r="O121" s="41" t="n">
        <v>0</v>
      </c>
      <c r="P121" s="64" t="n">
        <f aca="false">O121/O$423</f>
        <v>0</v>
      </c>
      <c r="Q121" s="41" t="n">
        <f aca="false">O121-M121</f>
        <v>-1728.45</v>
      </c>
      <c r="R121" s="48" t="s">
        <v>105</v>
      </c>
      <c r="S121" s="45" t="s">
        <v>104</v>
      </c>
    </row>
    <row r="122" customFormat="false" ht="14.1" hidden="false" customHeight="true" outlineLevel="0" collapsed="false">
      <c r="B122" s="46" t="s">
        <v>106</v>
      </c>
      <c r="C122" s="41" t="n">
        <v>35483998.05186</v>
      </c>
      <c r="D122" s="63" t="n">
        <v>2.32412610720287</v>
      </c>
      <c r="E122" s="41" t="n">
        <v>1123982.56056</v>
      </c>
      <c r="F122" s="63" t="n">
        <v>0.505607648286938</v>
      </c>
      <c r="G122" s="41" t="n">
        <v>-34360015.4913</v>
      </c>
      <c r="H122" s="41" t="n">
        <v>49881300.73442</v>
      </c>
      <c r="I122" s="63" t="n">
        <v>2.73337819732319</v>
      </c>
      <c r="J122" s="41" t="n">
        <v>1716408.17236</v>
      </c>
      <c r="K122" s="63" t="n">
        <v>1.74593297012876</v>
      </c>
      <c r="L122" s="41" t="n">
        <v>-48164892.56206</v>
      </c>
      <c r="M122" s="41" t="n">
        <v>17101896.68551</v>
      </c>
      <c r="N122" s="65" t="n">
        <f aca="false">M122/M$423</f>
        <v>0.0173387419449414</v>
      </c>
      <c r="O122" s="41" t="n">
        <v>435702.165</v>
      </c>
      <c r="P122" s="64" t="n">
        <f aca="false">O122/O$423</f>
        <v>0.0159577010354375</v>
      </c>
      <c r="Q122" s="41" t="n">
        <f aca="false">O122-M122</f>
        <v>-16666194.52051</v>
      </c>
      <c r="R122" s="48" t="s">
        <v>107</v>
      </c>
      <c r="S122" s="45" t="s">
        <v>106</v>
      </c>
    </row>
    <row r="123" customFormat="false" ht="14.1" hidden="false" customHeight="true" outlineLevel="0" collapsed="false">
      <c r="B123" s="46" t="s">
        <v>49</v>
      </c>
      <c r="C123" s="41" t="n">
        <v>24757888.04115</v>
      </c>
      <c r="D123" s="63" t="n">
        <v>1.62158880381931</v>
      </c>
      <c r="E123" s="41" t="n">
        <v>3348106.5445</v>
      </c>
      <c r="F123" s="63" t="n">
        <v>1.50609834669974</v>
      </c>
      <c r="G123" s="41" t="n">
        <v>-21409781.49665</v>
      </c>
      <c r="H123" s="41" t="n">
        <v>43373480.18717</v>
      </c>
      <c r="I123" s="63" t="n">
        <v>2.37676490669041</v>
      </c>
      <c r="J123" s="41" t="n">
        <v>3418000.04956</v>
      </c>
      <c r="K123" s="63" t="n">
        <v>3.47679478257396</v>
      </c>
      <c r="L123" s="41" t="n">
        <v>-39955480.13761</v>
      </c>
      <c r="M123" s="41" t="n">
        <v>18207159.64731</v>
      </c>
      <c r="N123" s="65" t="n">
        <f aca="false">M123/M$423</f>
        <v>0.0184593117640884</v>
      </c>
      <c r="O123" s="41" t="n">
        <v>1943870.69142</v>
      </c>
      <c r="P123" s="64" t="n">
        <f aca="false">O123/O$423</f>
        <v>0.0711947514541949</v>
      </c>
      <c r="Q123" s="41" t="n">
        <f aca="false">O123-M123</f>
        <v>-16263288.95589</v>
      </c>
      <c r="R123" s="48" t="s">
        <v>50</v>
      </c>
      <c r="S123" s="45" t="s">
        <v>49</v>
      </c>
    </row>
    <row r="124" customFormat="false" ht="14.1" hidden="false" customHeight="true" outlineLevel="0" collapsed="false">
      <c r="B124" s="46" t="s">
        <v>51</v>
      </c>
      <c r="C124" s="41"/>
      <c r="D124" s="63" t="n">
        <v>0</v>
      </c>
      <c r="E124" s="41"/>
      <c r="F124" s="63" t="n">
        <v>0</v>
      </c>
      <c r="G124" s="41" t="n">
        <v>0</v>
      </c>
      <c r="H124" s="41"/>
      <c r="I124" s="63" t="n">
        <v>0</v>
      </c>
      <c r="J124" s="41" t="n">
        <v>0</v>
      </c>
      <c r="K124" s="63" t="n">
        <v>0</v>
      </c>
      <c r="L124" s="41" t="n">
        <v>0</v>
      </c>
      <c r="M124" s="41"/>
      <c r="N124" s="65" t="n">
        <f aca="false">M124/M$423</f>
        <v>0</v>
      </c>
      <c r="O124" s="41"/>
      <c r="P124" s="64" t="n">
        <f aca="false">O124/O$423</f>
        <v>0</v>
      </c>
      <c r="Q124" s="41" t="n">
        <f aca="false">O124-M124</f>
        <v>0</v>
      </c>
      <c r="R124" s="48" t="s">
        <v>52</v>
      </c>
    </row>
    <row r="125" customFormat="false" ht="14.1" hidden="false" customHeight="true" outlineLevel="0" collapsed="false">
      <c r="B125" s="46" t="s">
        <v>108</v>
      </c>
      <c r="C125" s="41" t="n">
        <v>0</v>
      </c>
      <c r="D125" s="63" t="n">
        <v>0</v>
      </c>
      <c r="E125" s="41" t="n">
        <v>11820.05</v>
      </c>
      <c r="F125" s="63" t="n">
        <v>0.00531708221536503</v>
      </c>
      <c r="G125" s="41" t="n">
        <v>11820.05</v>
      </c>
      <c r="H125" s="41" t="n">
        <v>330755060.85116</v>
      </c>
      <c r="I125" s="63" t="n">
        <v>18.1246009761934</v>
      </c>
      <c r="J125" s="41" t="n">
        <v>0</v>
      </c>
      <c r="K125" s="63" t="n">
        <v>0</v>
      </c>
      <c r="L125" s="41" t="n">
        <v>-330755060.85116</v>
      </c>
      <c r="M125" s="41"/>
      <c r="N125" s="65" t="n">
        <f aca="false">M125/M$423</f>
        <v>0</v>
      </c>
      <c r="O125" s="41"/>
      <c r="P125" s="64" t="n">
        <f aca="false">O125/O$423</f>
        <v>0</v>
      </c>
      <c r="Q125" s="41" t="n">
        <f aca="false">O125-M125</f>
        <v>0</v>
      </c>
      <c r="R125" s="48" t="s">
        <v>109</v>
      </c>
    </row>
    <row r="126" customFormat="false" ht="14.1" hidden="false" customHeight="true" outlineLevel="0" collapsed="false">
      <c r="B126" s="50" t="s">
        <v>110</v>
      </c>
      <c r="C126" s="51" t="n">
        <v>25176.49159</v>
      </c>
      <c r="D126" s="63" t="n">
        <v>0.0016490064424695</v>
      </c>
      <c r="E126" s="51" t="n">
        <v>47823.9223</v>
      </c>
      <c r="F126" s="63" t="n">
        <v>0.0215129146433669</v>
      </c>
      <c r="G126" s="41" t="n">
        <v>22647.43071</v>
      </c>
      <c r="H126" s="51" t="n">
        <v>43127.16402</v>
      </c>
      <c r="I126" s="63" t="n">
        <v>0.00236326735889037</v>
      </c>
      <c r="J126" s="51" t="n">
        <v>0</v>
      </c>
      <c r="K126" s="63" t="n">
        <v>0</v>
      </c>
      <c r="L126" s="41" t="n">
        <v>-43127.16402</v>
      </c>
      <c r="M126" s="41" t="n">
        <v>24548.88802</v>
      </c>
      <c r="N126" s="65" t="n">
        <f aca="false">M126/M$423</f>
        <v>2.48888671380341E-005</v>
      </c>
      <c r="O126" s="41" t="n">
        <v>0</v>
      </c>
      <c r="P126" s="64" t="n">
        <f aca="false">O126/O$423</f>
        <v>0</v>
      </c>
      <c r="Q126" s="41" t="n">
        <f aca="false">O126-M126</f>
        <v>-24548.88802</v>
      </c>
      <c r="R126" s="52" t="s">
        <v>111</v>
      </c>
      <c r="S126" s="45" t="s">
        <v>110</v>
      </c>
    </row>
    <row r="127" customFormat="false" ht="42" hidden="false" customHeight="true" outlineLevel="0" collapsed="false">
      <c r="B127" s="53" t="s">
        <v>112</v>
      </c>
      <c r="C127" s="34" t="n">
        <v>437594005.16919</v>
      </c>
      <c r="D127" s="35" t="n">
        <v>28.6614729908055</v>
      </c>
      <c r="E127" s="34" t="n">
        <v>64675573.1579</v>
      </c>
      <c r="F127" s="35" t="n">
        <v>29.0933912975334</v>
      </c>
      <c r="G127" s="34" t="n">
        <v>-372918432.01129</v>
      </c>
      <c r="H127" s="34" t="n">
        <v>625864669.74479</v>
      </c>
      <c r="I127" s="35" t="n">
        <v>34.2959148532152</v>
      </c>
      <c r="J127" s="34" t="n">
        <v>44981196.20355</v>
      </c>
      <c r="K127" s="35" t="n">
        <v>45.7549403179706</v>
      </c>
      <c r="L127" s="34" t="n">
        <v>-580883473.54124</v>
      </c>
      <c r="M127" s="34" t="n">
        <f aca="false">SUM(M128:M136)</f>
        <v>274951564.23737</v>
      </c>
      <c r="N127" s="37" t="n">
        <f aca="false">SUM(N128:N136)</f>
        <v>0.278759386010615</v>
      </c>
      <c r="O127" s="34" t="n">
        <f aca="false">SUM(O128:O136)</f>
        <v>6288502.94817</v>
      </c>
      <c r="P127" s="34" t="n">
        <f aca="false">SUM(P128:P136)</f>
        <v>0.230317997174433</v>
      </c>
      <c r="Q127" s="34" t="n">
        <f aca="false">SUM(Q128:Q136)</f>
        <v>-268663061.2892</v>
      </c>
      <c r="R127" s="54" t="s">
        <v>113</v>
      </c>
    </row>
    <row r="128" customFormat="false" ht="15.75" hidden="false" customHeight="false" outlineLevel="0" collapsed="false">
      <c r="B128" s="39" t="s">
        <v>13</v>
      </c>
      <c r="C128" s="40" t="n">
        <v>163072346.03826</v>
      </c>
      <c r="D128" s="63" t="n">
        <v>10.6808904745297</v>
      </c>
      <c r="E128" s="40" t="n">
        <v>14076065.18807</v>
      </c>
      <c r="F128" s="63" t="n">
        <v>6.33191872063196</v>
      </c>
      <c r="G128" s="34" t="n">
        <v>-148996280.85019</v>
      </c>
      <c r="H128" s="40" t="n">
        <v>330755060.85116</v>
      </c>
      <c r="I128" s="63" t="n">
        <v>18.1246009761934</v>
      </c>
      <c r="J128" s="40" t="n">
        <v>2807792.89311</v>
      </c>
      <c r="K128" s="63" t="n">
        <v>2.85609114680082</v>
      </c>
      <c r="L128" s="34" t="n">
        <v>-327947267.95805</v>
      </c>
      <c r="M128" s="40" t="n">
        <v>161126428.603</v>
      </c>
      <c r="N128" s="65" t="n">
        <f aca="false">M128/M$423</f>
        <v>0.163357878803262</v>
      </c>
      <c r="O128" s="40" t="n">
        <v>758640.66415</v>
      </c>
      <c r="P128" s="64" t="n">
        <f aca="false">O128/O$423</f>
        <v>0.0277854045362191</v>
      </c>
      <c r="Q128" s="34" t="n">
        <f aca="false">O128-M128</f>
        <v>-160367787.93885</v>
      </c>
      <c r="R128" s="44" t="s">
        <v>14</v>
      </c>
      <c r="S128" s="45" t="s">
        <v>13</v>
      </c>
    </row>
    <row r="129" customFormat="false" ht="14.1" hidden="false" customHeight="true" outlineLevel="0" collapsed="false">
      <c r="B129" s="46" t="s">
        <v>15</v>
      </c>
      <c r="C129" s="41" t="n">
        <v>1299898.62917</v>
      </c>
      <c r="D129" s="63" t="n">
        <v>0.0851405846758256</v>
      </c>
      <c r="E129" s="41" t="n">
        <v>88189.82287</v>
      </c>
      <c r="F129" s="63" t="n">
        <v>0.0396709437572827</v>
      </c>
      <c r="G129" s="34" t="n">
        <v>-1211708.8063</v>
      </c>
      <c r="H129" s="40" t="n">
        <v>2536221.13827</v>
      </c>
      <c r="I129" s="63" t="n">
        <v>0.138978965280947</v>
      </c>
      <c r="J129" s="40" t="n">
        <v>100835.46405</v>
      </c>
      <c r="K129" s="63" t="n">
        <v>0.102569985437126</v>
      </c>
      <c r="L129" s="34" t="n">
        <v>-2435385.67422</v>
      </c>
      <c r="M129" s="40" t="n">
        <v>132036.35562</v>
      </c>
      <c r="N129" s="65" t="n">
        <f aca="false">M129/M$423</f>
        <v>0.000133864935541647</v>
      </c>
      <c r="O129" s="40" t="n">
        <v>52755.3</v>
      </c>
      <c r="P129" s="64" t="n">
        <f aca="false">O129/O$423</f>
        <v>0.00193217608968002</v>
      </c>
      <c r="Q129" s="34" t="n">
        <f aca="false">O129-M129</f>
        <v>-79281.05562</v>
      </c>
      <c r="R129" s="48" t="s">
        <v>16</v>
      </c>
      <c r="S129" s="45" t="s">
        <v>15</v>
      </c>
    </row>
    <row r="130" customFormat="false" ht="14.1" hidden="false" customHeight="true" outlineLevel="0" collapsed="false">
      <c r="B130" s="46" t="s">
        <v>17</v>
      </c>
      <c r="C130" s="41" t="n">
        <v>0.21491</v>
      </c>
      <c r="D130" s="63" t="n">
        <v>1.40761461256136E-008</v>
      </c>
      <c r="E130" s="41" t="n">
        <v>21.491</v>
      </c>
      <c r="F130" s="63" t="n">
        <v>9.6674222097546E-006</v>
      </c>
      <c r="G130" s="34" t="n">
        <v>21.27609</v>
      </c>
      <c r="H130" s="40" t="n">
        <v>0</v>
      </c>
      <c r="I130" s="63" t="n">
        <v>0</v>
      </c>
      <c r="J130" s="41" t="n">
        <v>0</v>
      </c>
      <c r="K130" s="63" t="n">
        <v>0</v>
      </c>
      <c r="L130" s="34" t="n">
        <v>0</v>
      </c>
      <c r="M130" s="40" t="n">
        <v>5277.06466</v>
      </c>
      <c r="N130" s="65" t="n">
        <f aca="false">M130/M$423</f>
        <v>5.3501470655026E-006</v>
      </c>
      <c r="O130" s="41" t="n">
        <v>0</v>
      </c>
      <c r="P130" s="64" t="n">
        <f aca="false">O130/O$423</f>
        <v>0</v>
      </c>
      <c r="Q130" s="34" t="n">
        <f aca="false">O130-M130</f>
        <v>-5277.06466</v>
      </c>
      <c r="R130" s="48" t="s">
        <v>18</v>
      </c>
      <c r="S130" s="45" t="s">
        <v>17</v>
      </c>
    </row>
    <row r="131" customFormat="false" ht="14.1" hidden="false" customHeight="true" outlineLevel="0" collapsed="false">
      <c r="B131" s="46" t="s">
        <v>19</v>
      </c>
      <c r="C131" s="41" t="n">
        <v>246778129.89279</v>
      </c>
      <c r="D131" s="63" t="n">
        <v>16.1634405889747</v>
      </c>
      <c r="E131" s="41" t="n">
        <v>46944971.14524</v>
      </c>
      <c r="F131" s="63" t="n">
        <v>21.1175309052991</v>
      </c>
      <c r="G131" s="34" t="n">
        <v>-199833158.74755</v>
      </c>
      <c r="H131" s="40" t="n">
        <v>246395417.83093</v>
      </c>
      <c r="I131" s="63" t="n">
        <v>13.5018905502331</v>
      </c>
      <c r="J131" s="41" t="n">
        <v>38407710.73763</v>
      </c>
      <c r="K131" s="63" t="n">
        <v>39.0683810318821</v>
      </c>
      <c r="L131" s="34" t="n">
        <v>-207987707.0933</v>
      </c>
      <c r="M131" s="40" t="n">
        <v>94545533.61972</v>
      </c>
      <c r="N131" s="65" t="n">
        <f aca="false">M131/M$423</f>
        <v>0.095854900753087</v>
      </c>
      <c r="O131" s="41" t="n">
        <v>3529378.5926</v>
      </c>
      <c r="P131" s="64" t="n">
        <f aca="false">O131/O$423</f>
        <v>0.12926437586461</v>
      </c>
      <c r="Q131" s="34" t="n">
        <f aca="false">O131-M131</f>
        <v>-91016155.02712</v>
      </c>
      <c r="R131" s="48" t="s">
        <v>20</v>
      </c>
      <c r="S131" s="45" t="s">
        <v>19</v>
      </c>
    </row>
    <row r="132" customFormat="false" ht="14.1" hidden="false" customHeight="true" outlineLevel="0" collapsed="false">
      <c r="B132" s="46" t="s">
        <v>27</v>
      </c>
      <c r="C132" s="41" t="n">
        <v>624911.2205</v>
      </c>
      <c r="D132" s="63" t="n">
        <v>0.0409303506365154</v>
      </c>
      <c r="E132" s="41" t="n">
        <v>29115.94711</v>
      </c>
      <c r="F132" s="63" t="n">
        <v>0.0130973967590738</v>
      </c>
      <c r="G132" s="34" t="n">
        <v>-595795.27339</v>
      </c>
      <c r="H132" s="40" t="n">
        <v>449860.46326</v>
      </c>
      <c r="I132" s="63" t="n">
        <v>0.0246512974603346</v>
      </c>
      <c r="J132" s="41" t="n">
        <v>16037.658</v>
      </c>
      <c r="K132" s="63" t="n">
        <v>0.0163135297983051</v>
      </c>
      <c r="L132" s="34" t="n">
        <v>-433822.80526</v>
      </c>
      <c r="M132" s="40" t="n">
        <v>97932.54234</v>
      </c>
      <c r="N132" s="65" t="n">
        <f aca="false">M132/M$423</f>
        <v>9.92888163734496E-005</v>
      </c>
      <c r="O132" s="41" t="n">
        <v>0</v>
      </c>
      <c r="P132" s="64" t="n">
        <f aca="false">O132/O$423</f>
        <v>0</v>
      </c>
      <c r="Q132" s="34" t="n">
        <f aca="false">O132-M132</f>
        <v>-97932.54234</v>
      </c>
      <c r="R132" s="48" t="s">
        <v>28</v>
      </c>
      <c r="S132" s="45" t="s">
        <v>27</v>
      </c>
    </row>
    <row r="133" customFormat="false" ht="14.1" hidden="false" customHeight="true" outlineLevel="0" collapsed="false">
      <c r="B133" s="46" t="s">
        <v>37</v>
      </c>
      <c r="C133" s="41" t="n">
        <v>682006.56864</v>
      </c>
      <c r="D133" s="63" t="n">
        <v>0.0446699740300821</v>
      </c>
      <c r="E133" s="41" t="n">
        <v>26704.7166</v>
      </c>
      <c r="F133" s="63" t="n">
        <v>0.0120127388378411</v>
      </c>
      <c r="G133" s="34" t="n">
        <v>-655301.85204</v>
      </c>
      <c r="H133" s="40" t="n">
        <v>2202975.00339</v>
      </c>
      <c r="I133" s="63" t="n">
        <v>0.120717859295099</v>
      </c>
      <c r="J133" s="41" t="n">
        <v>58346.907</v>
      </c>
      <c r="K133" s="63" t="n">
        <v>0.059350561408869</v>
      </c>
      <c r="L133" s="34" t="n">
        <v>-2144628.09639</v>
      </c>
      <c r="M133" s="40" t="n">
        <v>766006.28366</v>
      </c>
      <c r="N133" s="65" t="n">
        <f aca="false">M133/M$423</f>
        <v>0.000776614753604346</v>
      </c>
      <c r="O133" s="41" t="n">
        <v>3857.7</v>
      </c>
      <c r="P133" s="64" t="n">
        <f aca="false">O133/O$423</f>
        <v>0.000141289229729688</v>
      </c>
      <c r="Q133" s="34" t="n">
        <f aca="false">O133-M133</f>
        <v>-762148.58366</v>
      </c>
      <c r="R133" s="48" t="s">
        <v>38</v>
      </c>
      <c r="S133" s="45" t="s">
        <v>37</v>
      </c>
    </row>
    <row r="134" customFormat="false" ht="14.1" hidden="false" customHeight="true" outlineLevel="0" collapsed="false">
      <c r="B134" s="46" t="s">
        <v>43</v>
      </c>
      <c r="C134" s="41" t="n">
        <v>374285.66457</v>
      </c>
      <c r="D134" s="63" t="n">
        <v>0.0245149118571016</v>
      </c>
      <c r="E134" s="41" t="n">
        <v>50617.59403</v>
      </c>
      <c r="F134" s="63" t="n">
        <v>0.0227696083351154</v>
      </c>
      <c r="G134" s="34" t="n">
        <v>-323668.07054</v>
      </c>
      <c r="H134" s="40" t="n">
        <v>45131.38009</v>
      </c>
      <c r="I134" s="63" t="n">
        <v>0.00247309369516878</v>
      </c>
      <c r="J134" s="41" t="n">
        <v>42552.18</v>
      </c>
      <c r="K134" s="63" t="n">
        <v>0.0432841413885272</v>
      </c>
      <c r="L134" s="34" t="n">
        <v>-2579.20009</v>
      </c>
      <c r="M134" s="40" t="n">
        <v>52555.17556</v>
      </c>
      <c r="N134" s="65" t="n">
        <f aca="false">M134/M$423</f>
        <v>5.32830155428317E-005</v>
      </c>
      <c r="O134" s="41" t="n">
        <v>0</v>
      </c>
      <c r="P134" s="64" t="n">
        <f aca="false">O134/O$423</f>
        <v>0</v>
      </c>
      <c r="Q134" s="34" t="n">
        <f aca="false">O134-M134</f>
        <v>-52555.17556</v>
      </c>
      <c r="R134" s="48" t="s">
        <v>44</v>
      </c>
      <c r="S134" s="45" t="s">
        <v>43</v>
      </c>
    </row>
    <row r="135" customFormat="false" ht="14.1" hidden="false" customHeight="true" outlineLevel="0" collapsed="false">
      <c r="B135" s="46" t="s">
        <v>47</v>
      </c>
      <c r="C135" s="41" t="n">
        <v>4538.8992</v>
      </c>
      <c r="D135" s="63" t="n">
        <v>0.000297288206172959</v>
      </c>
      <c r="E135" s="41" t="n">
        <v>111780.70848</v>
      </c>
      <c r="F135" s="63" t="n">
        <v>0.0502829697911524</v>
      </c>
      <c r="G135" s="34" t="n">
        <v>107241.80928</v>
      </c>
      <c r="H135" s="40" t="n">
        <v>106522.89052</v>
      </c>
      <c r="I135" s="63" t="n">
        <v>0.0058372043666916</v>
      </c>
      <c r="J135" s="41" t="n">
        <v>129920.3142</v>
      </c>
      <c r="K135" s="63" t="n">
        <v>0.132155138680901</v>
      </c>
      <c r="L135" s="34" t="n">
        <v>23397.42368</v>
      </c>
      <c r="M135" s="40" t="n">
        <v>18634.9455</v>
      </c>
      <c r="N135" s="65" t="n">
        <f aca="false">M135/M$423</f>
        <v>1.88930220503733E-005</v>
      </c>
      <c r="O135" s="41" t="n">
        <v>0</v>
      </c>
      <c r="P135" s="64" t="n">
        <f aca="false">O135/O$423</f>
        <v>0</v>
      </c>
      <c r="Q135" s="34" t="n">
        <f aca="false">O135-M135</f>
        <v>-18634.9455</v>
      </c>
      <c r="R135" s="48" t="s">
        <v>48</v>
      </c>
      <c r="S135" s="45" t="s">
        <v>47</v>
      </c>
    </row>
    <row r="136" customFormat="false" ht="14.1" hidden="false" customHeight="true" outlineLevel="0" collapsed="false">
      <c r="B136" s="50" t="s">
        <v>49</v>
      </c>
      <c r="C136" s="51" t="n">
        <v>24757888.04115</v>
      </c>
      <c r="D136" s="63" t="n">
        <v>1.62158880381931</v>
      </c>
      <c r="E136" s="51" t="n">
        <v>3348106.5445</v>
      </c>
      <c r="F136" s="63" t="n">
        <v>1.50609834669974</v>
      </c>
      <c r="G136" s="34" t="n">
        <v>-21409781.49665</v>
      </c>
      <c r="H136" s="40" t="n">
        <v>43373480.18717</v>
      </c>
      <c r="I136" s="63" t="n">
        <v>2.37676490669041</v>
      </c>
      <c r="J136" s="41" t="n">
        <v>3418000.04956</v>
      </c>
      <c r="K136" s="63" t="n">
        <v>3.47679478257396</v>
      </c>
      <c r="L136" s="34" t="n">
        <v>-39955480.13761</v>
      </c>
      <c r="M136" s="40" t="n">
        <v>18207159.64731</v>
      </c>
      <c r="N136" s="65" t="n">
        <f aca="false">M136/M$423</f>
        <v>0.0184593117640884</v>
      </c>
      <c r="O136" s="41" t="n">
        <v>1943870.69142</v>
      </c>
      <c r="P136" s="64" t="n">
        <f aca="false">O136/O$423</f>
        <v>0.0711947514541949</v>
      </c>
      <c r="Q136" s="34" t="n">
        <f aca="false">O136-M136</f>
        <v>-16263288.95589</v>
      </c>
      <c r="R136" s="52" t="s">
        <v>50</v>
      </c>
      <c r="S136" s="45" t="s">
        <v>49</v>
      </c>
    </row>
    <row r="137" customFormat="false" ht="34.5" hidden="false" customHeight="true" outlineLevel="0" collapsed="false">
      <c r="B137" s="53" t="s">
        <v>114</v>
      </c>
      <c r="C137" s="34" t="n">
        <v>199081.30756</v>
      </c>
      <c r="D137" s="35" t="n">
        <v>0.0130394005681112</v>
      </c>
      <c r="E137" s="34" t="n">
        <v>0</v>
      </c>
      <c r="F137" s="35" t="n">
        <v>0</v>
      </c>
      <c r="G137" s="34" t="n">
        <v>-199081.30756</v>
      </c>
      <c r="H137" s="34" t="n">
        <v>339361.62608</v>
      </c>
      <c r="I137" s="35" t="n">
        <v>0.0185962205491393</v>
      </c>
      <c r="J137" s="34" t="n">
        <v>34520.403</v>
      </c>
      <c r="K137" s="35" t="n">
        <v>0.0351142057643331</v>
      </c>
      <c r="L137" s="34" t="n">
        <v>-304841.22308</v>
      </c>
      <c r="M137" s="34" t="n">
        <f aca="false">SUM(M138:M142)</f>
        <v>59395.3035</v>
      </c>
      <c r="N137" s="37" t="n">
        <f aca="false">SUM(N138:N142)</f>
        <v>6.0217872851526E-005</v>
      </c>
      <c r="O137" s="34" t="n">
        <f aca="false">SUM(O138:O142)</f>
        <v>0</v>
      </c>
      <c r="P137" s="35" t="n">
        <f aca="false">SUM(P138:P142)</f>
        <v>0</v>
      </c>
      <c r="Q137" s="34" t="n">
        <f aca="false">SUM(Q138:Q142)</f>
        <v>-59395.3035</v>
      </c>
      <c r="R137" s="54" t="s">
        <v>115</v>
      </c>
    </row>
    <row r="138" customFormat="false" ht="15.75" hidden="false" customHeight="false" outlineLevel="0" collapsed="false">
      <c r="B138" s="39" t="s">
        <v>116</v>
      </c>
      <c r="C138" s="67" t="n">
        <v>2428.47943</v>
      </c>
      <c r="D138" s="63" t="n">
        <v>0.000159060217392056</v>
      </c>
      <c r="E138" s="41" t="n">
        <v>0</v>
      </c>
      <c r="F138" s="63" t="n">
        <v>0</v>
      </c>
      <c r="G138" s="34" t="n">
        <v>-2428.47943</v>
      </c>
      <c r="H138" s="67" t="n">
        <v>0</v>
      </c>
      <c r="I138" s="63" t="n">
        <v>0</v>
      </c>
      <c r="J138" s="41" t="n">
        <v>2637.765</v>
      </c>
      <c r="K138" s="63" t="n">
        <v>0.00268313851863074</v>
      </c>
      <c r="L138" s="34" t="n">
        <v>2637.765</v>
      </c>
      <c r="M138" s="67"/>
      <c r="N138" s="65" t="n">
        <f aca="false">M138/M$423</f>
        <v>0</v>
      </c>
      <c r="O138" s="41"/>
      <c r="P138" s="64" t="n">
        <f aca="false">O138/O$423</f>
        <v>0</v>
      </c>
      <c r="Q138" s="34"/>
      <c r="R138" s="44" t="s">
        <v>117</v>
      </c>
    </row>
    <row r="139" customFormat="false" ht="14.1" hidden="false" customHeight="true" outlineLevel="0" collapsed="false">
      <c r="B139" s="46" t="s">
        <v>118</v>
      </c>
      <c r="C139" s="68"/>
      <c r="D139" s="63" t="n">
        <v>0</v>
      </c>
      <c r="E139" s="41"/>
      <c r="F139" s="63" t="n">
        <v>0</v>
      </c>
      <c r="G139" s="34" t="n">
        <v>0</v>
      </c>
      <c r="H139" s="68"/>
      <c r="I139" s="63" t="n">
        <v>0</v>
      </c>
      <c r="J139" s="41" t="n">
        <v>0</v>
      </c>
      <c r="K139" s="63" t="n">
        <v>0</v>
      </c>
      <c r="L139" s="34" t="n">
        <v>0</v>
      </c>
      <c r="M139" s="68"/>
      <c r="N139" s="65" t="n">
        <f aca="false">M139/M$423</f>
        <v>0</v>
      </c>
      <c r="O139" s="41"/>
      <c r="P139" s="64" t="n">
        <f aca="false">O139/O$423</f>
        <v>0</v>
      </c>
      <c r="Q139" s="34"/>
      <c r="R139" s="48" t="s">
        <v>119</v>
      </c>
    </row>
    <row r="140" customFormat="false" ht="14.1" hidden="false" customHeight="true" outlineLevel="0" collapsed="false">
      <c r="B140" s="46" t="s">
        <v>120</v>
      </c>
      <c r="C140" s="69"/>
      <c r="D140" s="63" t="n">
        <v>0</v>
      </c>
      <c r="E140" s="69"/>
      <c r="F140" s="63" t="n">
        <v>0</v>
      </c>
      <c r="G140" s="34" t="n">
        <v>0</v>
      </c>
      <c r="H140" s="69"/>
      <c r="I140" s="63" t="n">
        <v>0</v>
      </c>
      <c r="J140" s="41" t="n">
        <v>0</v>
      </c>
      <c r="K140" s="63" t="n">
        <v>0</v>
      </c>
      <c r="L140" s="34" t="n">
        <v>0</v>
      </c>
      <c r="M140" s="69"/>
      <c r="N140" s="65" t="n">
        <f aca="false">M140/M$423</f>
        <v>0</v>
      </c>
      <c r="O140" s="41"/>
      <c r="P140" s="64" t="n">
        <f aca="false">O140/O$423</f>
        <v>0</v>
      </c>
      <c r="Q140" s="34"/>
      <c r="R140" s="48" t="s">
        <v>121</v>
      </c>
    </row>
    <row r="141" customFormat="false" ht="14.1" hidden="false" customHeight="true" outlineLevel="0" collapsed="false">
      <c r="B141" s="46" t="s">
        <v>122</v>
      </c>
      <c r="C141" s="68"/>
      <c r="D141" s="63" t="n">
        <v>0</v>
      </c>
      <c r="E141" s="41"/>
      <c r="F141" s="63" t="n">
        <v>0</v>
      </c>
      <c r="G141" s="34" t="n">
        <v>0</v>
      </c>
      <c r="H141" s="41" t="n">
        <v>0</v>
      </c>
      <c r="I141" s="63" t="n">
        <v>0</v>
      </c>
      <c r="J141" s="41" t="n">
        <v>31882.638</v>
      </c>
      <c r="K141" s="63" t="n">
        <v>0.0324310672457023</v>
      </c>
      <c r="L141" s="34" t="n">
        <v>31882.638</v>
      </c>
      <c r="M141" s="41"/>
      <c r="N141" s="65" t="n">
        <f aca="false">M141/M$423</f>
        <v>0</v>
      </c>
      <c r="O141" s="41"/>
      <c r="P141" s="64" t="n">
        <f aca="false">O141/O$423</f>
        <v>0</v>
      </c>
      <c r="Q141" s="34"/>
      <c r="R141" s="48" t="s">
        <v>123</v>
      </c>
    </row>
    <row r="142" customFormat="false" ht="14.1" hidden="false" customHeight="true" outlineLevel="0" collapsed="false">
      <c r="B142" s="50" t="s">
        <v>124</v>
      </c>
      <c r="C142" s="68" t="n">
        <v>196652.82813</v>
      </c>
      <c r="D142" s="63" t="n">
        <v>0.0128803403507191</v>
      </c>
      <c r="E142" s="41" t="n">
        <v>0</v>
      </c>
      <c r="F142" s="63" t="n">
        <v>0</v>
      </c>
      <c r="G142" s="34" t="n">
        <v>-196652.82813</v>
      </c>
      <c r="H142" s="41" t="n">
        <v>339361.62608</v>
      </c>
      <c r="I142" s="63" t="n">
        <v>0.0185962205491393</v>
      </c>
      <c r="J142" s="41" t="n">
        <v>0</v>
      </c>
      <c r="K142" s="63" t="n">
        <v>0</v>
      </c>
      <c r="L142" s="34" t="n">
        <v>-339361.62608</v>
      </c>
      <c r="M142" s="41" t="n">
        <v>59395.3035</v>
      </c>
      <c r="N142" s="65" t="n">
        <f aca="false">M142/M$423</f>
        <v>6.0217872851526E-005</v>
      </c>
      <c r="O142" s="41" t="n">
        <v>0</v>
      </c>
      <c r="P142" s="64" t="n">
        <f aca="false">O142/O$423</f>
        <v>0</v>
      </c>
      <c r="Q142" s="34" t="n">
        <f aca="false">O142-M142</f>
        <v>-59395.3035</v>
      </c>
      <c r="R142" s="52" t="s">
        <v>125</v>
      </c>
    </row>
    <row r="143" customFormat="false" ht="44.25" hidden="false" customHeight="true" outlineLevel="0" collapsed="false">
      <c r="B143" s="53" t="s">
        <v>126</v>
      </c>
      <c r="C143" s="34" t="n">
        <v>81325054.02653</v>
      </c>
      <c r="D143" s="35" t="n">
        <v>5.32661739402938</v>
      </c>
      <c r="E143" s="34" t="n">
        <v>2816688.35777</v>
      </c>
      <c r="F143" s="35" t="n">
        <v>1.26704739601986</v>
      </c>
      <c r="G143" s="34" t="n">
        <v>-78508365.66876</v>
      </c>
      <c r="H143" s="34" t="n">
        <v>90595582.07532</v>
      </c>
      <c r="I143" s="35" t="n">
        <v>4.96442524899131</v>
      </c>
      <c r="J143" s="34" t="n">
        <v>3721101.35507</v>
      </c>
      <c r="K143" s="35" t="n">
        <v>3.7851098856484</v>
      </c>
      <c r="L143" s="34" t="n">
        <v>-86874480.72025</v>
      </c>
      <c r="M143" s="34" t="n">
        <f aca="false">SUM(M144:M150)</f>
        <v>37441213.14275</v>
      </c>
      <c r="N143" s="37" t="n">
        <f aca="false">SUM(N144:N150)</f>
        <v>0.0379597388947933</v>
      </c>
      <c r="O143" s="34" t="n">
        <f aca="false">SUM(O144:O150)</f>
        <v>862789.9356</v>
      </c>
      <c r="P143" s="35" t="n">
        <f aca="false">SUM(P144:P150)</f>
        <v>0.0315998977161135</v>
      </c>
      <c r="Q143" s="34" t="n">
        <f aca="false">SUM(Q144:Q150)</f>
        <v>-36578423.20715</v>
      </c>
      <c r="R143" s="54" t="s">
        <v>127</v>
      </c>
    </row>
    <row r="144" customFormat="false" ht="15.75" hidden="false" customHeight="false" outlineLevel="0" collapsed="false">
      <c r="B144" s="39" t="s">
        <v>128</v>
      </c>
      <c r="C144" s="40" t="n">
        <v>4164.9515</v>
      </c>
      <c r="D144" s="63" t="n">
        <v>0.000272795430273572</v>
      </c>
      <c r="E144" s="40" t="n">
        <v>150.437</v>
      </c>
      <c r="F144" s="63" t="n">
        <v>6.76719554682822E-005</v>
      </c>
      <c r="G144" s="34" t="n">
        <v>-4014.5145</v>
      </c>
      <c r="H144" s="40" t="n">
        <v>7228.8</v>
      </c>
      <c r="I144" s="63" t="n">
        <v>0.000396121272338341</v>
      </c>
      <c r="J144" s="40" t="n">
        <v>2637.765</v>
      </c>
      <c r="K144" s="63" t="n">
        <v>0.00268313851863074</v>
      </c>
      <c r="L144" s="34" t="n">
        <v>-4591.035</v>
      </c>
      <c r="M144" s="40" t="n">
        <v>156645.666</v>
      </c>
      <c r="N144" s="65" t="n">
        <f aca="false">M144/M$423</f>
        <v>0.000158815061832803</v>
      </c>
      <c r="O144" s="40" t="n">
        <v>0</v>
      </c>
      <c r="P144" s="64" t="n">
        <f aca="false">O144/O$423</f>
        <v>0</v>
      </c>
      <c r="Q144" s="34" t="n">
        <f aca="false">O144-M144</f>
        <v>-156645.666</v>
      </c>
      <c r="R144" s="44" t="s">
        <v>129</v>
      </c>
      <c r="S144" s="45" t="s">
        <v>128</v>
      </c>
    </row>
    <row r="145" customFormat="false" ht="15.75" hidden="false" customHeight="false" outlineLevel="0" collapsed="false">
      <c r="B145" s="46" t="s">
        <v>79</v>
      </c>
      <c r="C145" s="41" t="n">
        <v>14167780.13803</v>
      </c>
      <c r="D145" s="63" t="n">
        <v>0.927959348092112</v>
      </c>
      <c r="E145" s="41" t="n">
        <v>1574.55</v>
      </c>
      <c r="F145" s="63" t="n">
        <v>0.000708289034496725</v>
      </c>
      <c r="G145" s="34" t="n">
        <v>-14166205.58803</v>
      </c>
      <c r="H145" s="40" t="n">
        <v>12982045.66309</v>
      </c>
      <c r="I145" s="63" t="n">
        <v>0.71138563048053</v>
      </c>
      <c r="J145" s="40" t="n">
        <v>105699.68</v>
      </c>
      <c r="K145" s="63" t="n">
        <v>0.107517873205135</v>
      </c>
      <c r="L145" s="34" t="n">
        <v>-12876345.98309</v>
      </c>
      <c r="M145" s="40" t="n">
        <v>6006354.87202</v>
      </c>
      <c r="N145" s="65" t="n">
        <f aca="false">M145/M$423</f>
        <v>0.00608953726424589</v>
      </c>
      <c r="O145" s="40" t="n">
        <v>13865.175</v>
      </c>
      <c r="P145" s="64" t="n">
        <f aca="false">O145/O$423</f>
        <v>0.000507815510749236</v>
      </c>
      <c r="Q145" s="34" t="n">
        <f aca="false">O145-M145</f>
        <v>-5992489.69702</v>
      </c>
      <c r="R145" s="48" t="s">
        <v>80</v>
      </c>
      <c r="S145" s="45" t="s">
        <v>79</v>
      </c>
    </row>
    <row r="146" customFormat="false" ht="15.75" hidden="false" customHeight="false" outlineLevel="0" collapsed="false">
      <c r="B146" s="46" t="s">
        <v>130</v>
      </c>
      <c r="D146" s="63" t="n">
        <v>0</v>
      </c>
      <c r="F146" s="63" t="n">
        <v>0</v>
      </c>
      <c r="G146" s="34" t="n">
        <v>0</v>
      </c>
      <c r="H146" s="40" t="n">
        <v>0</v>
      </c>
      <c r="I146" s="63" t="n">
        <v>0</v>
      </c>
      <c r="J146" s="40" t="n">
        <v>19201.52052</v>
      </c>
      <c r="K146" s="63" t="n">
        <v>0.0195318155042206</v>
      </c>
      <c r="L146" s="34" t="n">
        <v>19201.52052</v>
      </c>
      <c r="N146" s="65" t="n">
        <f aca="false">M146/M$423</f>
        <v>0</v>
      </c>
      <c r="P146" s="64" t="n">
        <f aca="false">O146/O$423</f>
        <v>0</v>
      </c>
      <c r="Q146" s="34" t="n">
        <f aca="false">O146-M146</f>
        <v>0</v>
      </c>
      <c r="R146" s="48" t="s">
        <v>131</v>
      </c>
    </row>
    <row r="147" customFormat="false" ht="15.75" hidden="false" customHeight="false" outlineLevel="0" collapsed="false">
      <c r="B147" s="46" t="s">
        <v>132</v>
      </c>
      <c r="C147" s="41" t="n">
        <v>25680330.80629</v>
      </c>
      <c r="D147" s="63" t="n">
        <v>1.68200683534239</v>
      </c>
      <c r="E147" s="41" t="n">
        <v>121768.74528</v>
      </c>
      <c r="F147" s="63" t="n">
        <v>0.0547759467951153</v>
      </c>
      <c r="G147" s="34" t="n">
        <v>-25558562.06101</v>
      </c>
      <c r="H147" s="40" t="n">
        <v>20586008.41142</v>
      </c>
      <c r="I147" s="63" t="n">
        <v>1.12806494083382</v>
      </c>
      <c r="J147" s="41" t="n">
        <v>36905.79907</v>
      </c>
      <c r="K147" s="63" t="n">
        <v>0.0375406342284333</v>
      </c>
      <c r="L147" s="34" t="n">
        <v>-20549102.61235</v>
      </c>
      <c r="M147" s="40" t="n">
        <v>12664172.82772</v>
      </c>
      <c r="N147" s="65" t="n">
        <f aca="false">M147/M$423</f>
        <v>0.0128395597660242</v>
      </c>
      <c r="O147" s="40" t="n">
        <v>4008</v>
      </c>
      <c r="P147" s="64" t="n">
        <f aca="false">O147/O$423</f>
        <v>0.000146794004913962</v>
      </c>
      <c r="Q147" s="34" t="n">
        <f aca="false">O147-M147</f>
        <v>-12660164.82772</v>
      </c>
      <c r="R147" s="48" t="s">
        <v>133</v>
      </c>
      <c r="S147" s="45" t="s">
        <v>132</v>
      </c>
    </row>
    <row r="148" customFormat="false" ht="15.75" hidden="false" customHeight="false" outlineLevel="0" collapsed="false">
      <c r="B148" s="46" t="s">
        <v>134</v>
      </c>
      <c r="C148" s="41" t="n">
        <v>4294751.9035</v>
      </c>
      <c r="D148" s="63" t="n">
        <v>0.281297079553874</v>
      </c>
      <c r="E148" s="41" t="n">
        <v>104598.69566</v>
      </c>
      <c r="F148" s="63" t="n">
        <v>0.0470522429637916</v>
      </c>
      <c r="G148" s="34" t="n">
        <v>-4190153.20784</v>
      </c>
      <c r="H148" s="40" t="n">
        <v>4901094.05402</v>
      </c>
      <c r="I148" s="63" t="n">
        <v>0.268568450161615</v>
      </c>
      <c r="J148" s="41" t="n">
        <v>29043.2205</v>
      </c>
      <c r="K148" s="63" t="n">
        <v>0.0295428075012883</v>
      </c>
      <c r="L148" s="34" t="n">
        <v>-4872050.83352</v>
      </c>
      <c r="M148" s="40" t="n">
        <v>539328.7179</v>
      </c>
      <c r="N148" s="65" t="n">
        <f aca="false">M148/M$423</f>
        <v>0.000546797915759093</v>
      </c>
      <c r="O148" s="41" t="n">
        <v>2608.206</v>
      </c>
      <c r="P148" s="64" t="n">
        <f aca="false">O148/O$423</f>
        <v>9.55261986977604E-005</v>
      </c>
      <c r="Q148" s="34" t="n">
        <f aca="false">O148-M148</f>
        <v>-536720.5119</v>
      </c>
      <c r="R148" s="48" t="s">
        <v>135</v>
      </c>
      <c r="S148" s="45" t="s">
        <v>134</v>
      </c>
    </row>
    <row r="149" customFormat="false" ht="15.75" hidden="false" customHeight="false" outlineLevel="0" collapsed="false">
      <c r="B149" s="46" t="s">
        <v>136</v>
      </c>
      <c r="C149" s="41" t="n">
        <v>1694028.17535</v>
      </c>
      <c r="D149" s="63" t="n">
        <v>0.11095522840786</v>
      </c>
      <c r="E149" s="41" t="n">
        <v>1464613.36927</v>
      </c>
      <c r="F149" s="63" t="n">
        <v>0.658835596984055</v>
      </c>
      <c r="G149" s="34" t="n">
        <v>-229414.80608</v>
      </c>
      <c r="H149" s="40" t="n">
        <v>2237904.41237</v>
      </c>
      <c r="I149" s="63" t="n">
        <v>0.12263190891982</v>
      </c>
      <c r="J149" s="41" t="n">
        <v>1811205.19762</v>
      </c>
      <c r="K149" s="63" t="n">
        <v>1.84236064656193</v>
      </c>
      <c r="L149" s="34" t="n">
        <v>-426699.21475</v>
      </c>
      <c r="M149" s="40" t="n">
        <v>972814.3736</v>
      </c>
      <c r="N149" s="65" t="n">
        <f aca="false">M149/M$423</f>
        <v>0.00098628694198998</v>
      </c>
      <c r="O149" s="41" t="n">
        <v>406606.3896</v>
      </c>
      <c r="P149" s="64" t="n">
        <f aca="false">O149/O$423</f>
        <v>0.014892060966315</v>
      </c>
      <c r="Q149" s="34" t="n">
        <f aca="false">O149-M149</f>
        <v>-566207.984</v>
      </c>
      <c r="R149" s="48" t="s">
        <v>137</v>
      </c>
      <c r="S149" s="45" t="s">
        <v>136</v>
      </c>
    </row>
    <row r="150" customFormat="false" ht="15.75" hidden="false" customHeight="false" outlineLevel="0" collapsed="false">
      <c r="B150" s="50" t="s">
        <v>106</v>
      </c>
      <c r="C150" s="41" t="n">
        <v>35483998.05186</v>
      </c>
      <c r="D150" s="63" t="n">
        <v>2.32412610720287</v>
      </c>
      <c r="E150" s="41" t="n">
        <v>1123982.56056</v>
      </c>
      <c r="F150" s="63" t="n">
        <v>0.505607648286938</v>
      </c>
      <c r="G150" s="34" t="n">
        <v>-34360015.4913</v>
      </c>
      <c r="H150" s="40" t="n">
        <v>49881300.73442</v>
      </c>
      <c r="I150" s="63" t="n">
        <v>2.73337819732319</v>
      </c>
      <c r="J150" s="41" t="n">
        <v>1716408.17236</v>
      </c>
      <c r="K150" s="63" t="n">
        <v>1.74593297012876</v>
      </c>
      <c r="L150" s="34" t="n">
        <v>-48164892.56206</v>
      </c>
      <c r="M150" s="40" t="n">
        <v>17101896.68551</v>
      </c>
      <c r="N150" s="65" t="n">
        <f aca="false">M150/M$423</f>
        <v>0.0173387419449414</v>
      </c>
      <c r="O150" s="41" t="n">
        <v>435702.165</v>
      </c>
      <c r="P150" s="64" t="n">
        <f aca="false">O150/O$423</f>
        <v>0.0159577010354375</v>
      </c>
      <c r="Q150" s="34" t="n">
        <f aca="false">O150-M150</f>
        <v>-16666194.52051</v>
      </c>
      <c r="R150" s="52" t="s">
        <v>107</v>
      </c>
      <c r="S150" s="45" t="s">
        <v>106</v>
      </c>
    </row>
    <row r="151" customFormat="false" ht="44.25" hidden="false" customHeight="true" outlineLevel="0" collapsed="false">
      <c r="B151" s="53" t="s">
        <v>138</v>
      </c>
      <c r="C151" s="34" t="n">
        <v>326924468.88755</v>
      </c>
      <c r="D151" s="35" t="n">
        <v>21.4128546652076</v>
      </c>
      <c r="E151" s="34" t="n">
        <v>88372665.3854</v>
      </c>
      <c r="F151" s="35" t="n">
        <v>39.7531928752514</v>
      </c>
      <c r="G151" s="34" t="n">
        <v>-238551803.50215</v>
      </c>
      <c r="H151" s="34" t="n">
        <v>336284482.77313</v>
      </c>
      <c r="I151" s="35" t="n">
        <v>18.4276003186882</v>
      </c>
      <c r="J151" s="34" t="n">
        <v>3268670.10875</v>
      </c>
      <c r="K151" s="35" t="n">
        <v>3.32489614256162</v>
      </c>
      <c r="L151" s="34" t="n">
        <v>-333015812.66438</v>
      </c>
      <c r="M151" s="34" t="n">
        <f aca="false">SUM(M152:M158)+SUM(M167:M175)</f>
        <v>219380621.47095</v>
      </c>
      <c r="N151" s="37" t="n">
        <f aca="false">SUM(N152:N158)+SUM(N167:N175)</f>
        <v>0.222418837708716</v>
      </c>
      <c r="O151" s="34" t="n">
        <f aca="false">SUM(O152:O158)+SUM(O167:O175)</f>
        <v>1425196.213</v>
      </c>
      <c r="P151" s="35" t="n">
        <f aca="false">SUM(P152:P158)+SUM(P167:P175)</f>
        <v>0.0521981686363476</v>
      </c>
      <c r="Q151" s="34" t="n">
        <f aca="false">SUM(Q152:Q158)+SUM(Q167:Q175)</f>
        <v>-217955425.25795</v>
      </c>
      <c r="R151" s="54" t="s">
        <v>139</v>
      </c>
    </row>
    <row r="152" customFormat="false" ht="15.75" hidden="false" customHeight="false" outlineLevel="0" collapsed="false">
      <c r="B152" s="39" t="s">
        <v>140</v>
      </c>
      <c r="C152" s="40" t="n">
        <v>66543644.51319</v>
      </c>
      <c r="D152" s="63" t="n">
        <v>4.35846663207178</v>
      </c>
      <c r="E152" s="40" t="n">
        <v>13561.68064</v>
      </c>
      <c r="F152" s="63" t="n">
        <v>0.00610053011124355</v>
      </c>
      <c r="G152" s="34" t="n">
        <v>-66530082.83255</v>
      </c>
      <c r="H152" s="40" t="n">
        <v>50877178.05996</v>
      </c>
      <c r="I152" s="63" t="n">
        <v>2.7879499372089</v>
      </c>
      <c r="J152" s="40" t="n">
        <v>3882.75</v>
      </c>
      <c r="K152" s="63" t="n">
        <v>0.00394953912998826</v>
      </c>
      <c r="L152" s="34" t="n">
        <v>-50873295.30996</v>
      </c>
      <c r="M152" s="34" t="n">
        <v>49134965.46285</v>
      </c>
      <c r="N152" s="65" t="n">
        <f aca="false">M152/M$423</f>
        <v>0.0498154387376104</v>
      </c>
      <c r="O152" s="34" t="n">
        <v>0</v>
      </c>
      <c r="P152" s="64" t="n">
        <f aca="false">O152/O$423</f>
        <v>0</v>
      </c>
      <c r="Q152" s="34" t="n">
        <f aca="false">O152-M152</f>
        <v>-49134965.46285</v>
      </c>
      <c r="R152" s="44" t="s">
        <v>141</v>
      </c>
      <c r="S152" s="45" t="s">
        <v>140</v>
      </c>
    </row>
    <row r="153" customFormat="false" ht="14.1" hidden="false" customHeight="true" outlineLevel="0" collapsed="false">
      <c r="B153" s="46" t="s">
        <v>142</v>
      </c>
      <c r="C153" s="41" t="n">
        <v>103770563.49276</v>
      </c>
      <c r="D153" s="63" t="n">
        <v>6.79675033856661</v>
      </c>
      <c r="E153" s="41" t="n">
        <v>13423815.81377</v>
      </c>
      <c r="F153" s="63" t="n">
        <v>6.03851357022452</v>
      </c>
      <c r="G153" s="34" t="n">
        <v>-90346747.67899</v>
      </c>
      <c r="H153" s="40" t="n">
        <v>122283548.12907</v>
      </c>
      <c r="I153" s="63" t="n">
        <v>6.70085140976843</v>
      </c>
      <c r="J153" s="40" t="n">
        <v>468808.27472</v>
      </c>
      <c r="K153" s="63" t="n">
        <v>0.476872480965534</v>
      </c>
      <c r="L153" s="34" t="n">
        <v>-121814739.85435</v>
      </c>
      <c r="M153" s="34" t="n">
        <v>32958481.91199</v>
      </c>
      <c r="N153" s="65" t="n">
        <f aca="false">M153/M$423</f>
        <v>0.0334149260329234</v>
      </c>
      <c r="O153" s="34" t="n">
        <v>280144.18</v>
      </c>
      <c r="P153" s="64" t="n">
        <f aca="false">O153/O$423</f>
        <v>0.01026035083222</v>
      </c>
      <c r="Q153" s="34" t="n">
        <f aca="false">O153-M153</f>
        <v>-32678337.73199</v>
      </c>
      <c r="R153" s="48" t="s">
        <v>143</v>
      </c>
      <c r="S153" s="45" t="s">
        <v>142</v>
      </c>
    </row>
    <row r="154" customFormat="false" ht="14.1" hidden="false" customHeight="true" outlineLevel="0" collapsed="false">
      <c r="B154" s="46" t="s">
        <v>128</v>
      </c>
      <c r="C154" s="41" t="n">
        <v>4164.9515</v>
      </c>
      <c r="D154" s="63" t="n">
        <v>0.000272795430273572</v>
      </c>
      <c r="E154" s="41" t="n">
        <v>150.437</v>
      </c>
      <c r="F154" s="63" t="n">
        <v>6.76719554682822E-005</v>
      </c>
      <c r="G154" s="34" t="n">
        <v>-4014.5145</v>
      </c>
      <c r="H154" s="40" t="n">
        <v>7228.8</v>
      </c>
      <c r="I154" s="63" t="n">
        <v>0.000396121272338341</v>
      </c>
      <c r="J154" s="40" t="n">
        <v>2637.765</v>
      </c>
      <c r="K154" s="63" t="n">
        <v>0.00268313851863074</v>
      </c>
      <c r="L154" s="34" t="n">
        <v>-4591.035</v>
      </c>
      <c r="M154" s="34"/>
      <c r="N154" s="65" t="n">
        <f aca="false">M154/M$423</f>
        <v>0</v>
      </c>
      <c r="O154" s="34"/>
      <c r="P154" s="64" t="n">
        <f aca="false">O154/O$423</f>
        <v>0</v>
      </c>
      <c r="Q154" s="34" t="n">
        <f aca="false">O154-M154</f>
        <v>0</v>
      </c>
      <c r="R154" s="48" t="s">
        <v>129</v>
      </c>
      <c r="S154" s="45" t="s">
        <v>128</v>
      </c>
    </row>
    <row r="155" customFormat="false" ht="14.1" hidden="false" customHeight="true" outlineLevel="0" collapsed="false">
      <c r="B155" s="46" t="s">
        <v>144</v>
      </c>
      <c r="C155" s="41" t="n">
        <v>897289.45965</v>
      </c>
      <c r="D155" s="63" t="n">
        <v>0.0587705437206563</v>
      </c>
      <c r="E155" s="41" t="n">
        <v>0</v>
      </c>
      <c r="F155" s="63" t="n">
        <v>0</v>
      </c>
      <c r="G155" s="34" t="n">
        <v>-897289.45965</v>
      </c>
      <c r="H155" s="40" t="n">
        <v>64698.14282</v>
      </c>
      <c r="I155" s="63" t="n">
        <v>0.00354530636506559</v>
      </c>
      <c r="J155" s="40" t="n">
        <v>0</v>
      </c>
      <c r="K155" s="63" t="n">
        <v>0</v>
      </c>
      <c r="L155" s="34" t="n">
        <v>-64698.14282</v>
      </c>
      <c r="M155" s="34" t="n">
        <v>49134965.46285</v>
      </c>
      <c r="N155" s="65" t="n">
        <f aca="false">M155/M$423</f>
        <v>0.0498154387376104</v>
      </c>
      <c r="O155" s="34" t="n">
        <v>0</v>
      </c>
      <c r="P155" s="64" t="n">
        <f aca="false">O155/O$423</f>
        <v>0</v>
      </c>
      <c r="Q155" s="34" t="n">
        <f aca="false">O155-M155</f>
        <v>-49134965.46285</v>
      </c>
      <c r="R155" s="48" t="s">
        <v>145</v>
      </c>
    </row>
    <row r="156" customFormat="false" ht="14.1" hidden="false" customHeight="true" outlineLevel="0" collapsed="false">
      <c r="B156" s="46" t="s">
        <v>146</v>
      </c>
      <c r="C156" s="41" t="n">
        <v>49866448.23461</v>
      </c>
      <c r="D156" s="63" t="n">
        <v>3.26614588486211</v>
      </c>
      <c r="E156" s="41" t="n">
        <v>3039478.10263</v>
      </c>
      <c r="F156" s="63" t="n">
        <v>1.36726620982867</v>
      </c>
      <c r="G156" s="34" t="n">
        <v>-46826970.13198</v>
      </c>
      <c r="H156" s="40" t="n">
        <v>40384736.01101</v>
      </c>
      <c r="I156" s="63" t="n">
        <v>2.21298874110908</v>
      </c>
      <c r="J156" s="40" t="n">
        <v>352270.8188</v>
      </c>
      <c r="K156" s="63" t="n">
        <v>0.358330405821545</v>
      </c>
      <c r="L156" s="34" t="n">
        <v>-40032465.19221</v>
      </c>
      <c r="M156" s="34" t="n">
        <v>32958481.91199</v>
      </c>
      <c r="N156" s="65" t="n">
        <f aca="false">M156/M$423</f>
        <v>0.0334149260329234</v>
      </c>
      <c r="O156" s="34" t="n">
        <v>30600.8295</v>
      </c>
      <c r="P156" s="64" t="n">
        <f aca="false">O156/O$423</f>
        <v>0.00112076305289279</v>
      </c>
      <c r="Q156" s="34" t="n">
        <f aca="false">O156-M156</f>
        <v>-32927881.08249</v>
      </c>
      <c r="R156" s="48" t="s">
        <v>147</v>
      </c>
      <c r="S156" s="45" t="s">
        <v>146</v>
      </c>
    </row>
    <row r="157" customFormat="false" ht="14.1" hidden="false" customHeight="true" outlineLevel="0" collapsed="false">
      <c r="B157" s="46" t="s">
        <v>148</v>
      </c>
      <c r="C157" s="41" t="n">
        <v>7787612.65291</v>
      </c>
      <c r="D157" s="63" t="n">
        <v>0.510072000707451</v>
      </c>
      <c r="E157" s="41" t="n">
        <v>12912264.29931</v>
      </c>
      <c r="F157" s="63" t="n">
        <v>5.80839936091252</v>
      </c>
      <c r="G157" s="34" t="n">
        <v>5124651.6464</v>
      </c>
      <c r="H157" s="40" t="n">
        <v>11378519.53232</v>
      </c>
      <c r="I157" s="63" t="n">
        <v>0.62351616236018</v>
      </c>
      <c r="J157" s="40" t="n">
        <v>391690.21103</v>
      </c>
      <c r="K157" s="63" t="n">
        <v>0.398427870786516</v>
      </c>
      <c r="L157" s="34" t="n">
        <v>-10986829.32129</v>
      </c>
      <c r="M157" s="34" t="n">
        <v>156645.666</v>
      </c>
      <c r="N157" s="65" t="n">
        <f aca="false">M157/M$423</f>
        <v>0.000158815061832803</v>
      </c>
      <c r="O157" s="34" t="n">
        <v>34764.39</v>
      </c>
      <c r="P157" s="64" t="n">
        <f aca="false">O157/O$423</f>
        <v>0.00127325450012247</v>
      </c>
      <c r="Q157" s="34" t="n">
        <f aca="false">O157-M157</f>
        <v>-121881.276</v>
      </c>
      <c r="R157" s="48" t="s">
        <v>149</v>
      </c>
      <c r="S157" s="45" t="s">
        <v>148</v>
      </c>
    </row>
    <row r="158" customFormat="false" ht="14.1" hidden="false" customHeight="true" outlineLevel="0" collapsed="false">
      <c r="B158" s="50" t="s">
        <v>79</v>
      </c>
      <c r="C158" s="41" t="n">
        <v>14167780.13803</v>
      </c>
      <c r="D158" s="63" t="n">
        <v>0.927959348092112</v>
      </c>
      <c r="E158" s="41" t="n">
        <v>1574.55</v>
      </c>
      <c r="F158" s="63" t="n">
        <v>0.000708289034496725</v>
      </c>
      <c r="G158" s="34" t="n">
        <v>-14166205.58803</v>
      </c>
      <c r="H158" s="40" t="n">
        <v>12982045.66309</v>
      </c>
      <c r="I158" s="63" t="n">
        <v>0.71138563048053</v>
      </c>
      <c r="J158" s="40" t="n">
        <v>105699.68</v>
      </c>
      <c r="K158" s="63" t="n">
        <v>0.107517873205135</v>
      </c>
      <c r="L158" s="34" t="n">
        <v>-12876345.98309</v>
      </c>
      <c r="M158" s="34" t="n">
        <v>22252553.46765</v>
      </c>
      <c r="N158" s="65" t="n">
        <f aca="false">M158/M$423</f>
        <v>0.0225607305018103</v>
      </c>
      <c r="O158" s="34" t="n">
        <v>13865.175</v>
      </c>
      <c r="P158" s="64" t="n">
        <f aca="false">O158/O$423</f>
        <v>0.000507815510749236</v>
      </c>
      <c r="Q158" s="34" t="n">
        <f aca="false">O158-M158</f>
        <v>-22238688.29265</v>
      </c>
      <c r="R158" s="52" t="s">
        <v>80</v>
      </c>
      <c r="S158" s="45" t="s">
        <v>79</v>
      </c>
    </row>
    <row r="159" customFormat="false" ht="14.1" hidden="false" customHeight="true" outlineLevel="0" collapsed="false">
      <c r="B159" s="61"/>
      <c r="C159" s="57"/>
      <c r="D159" s="58"/>
      <c r="E159" s="57"/>
      <c r="F159" s="58"/>
      <c r="G159" s="57"/>
      <c r="H159" s="57"/>
      <c r="I159" s="59"/>
      <c r="J159" s="57"/>
      <c r="K159" s="59"/>
      <c r="L159" s="57"/>
      <c r="M159" s="57"/>
      <c r="N159" s="60"/>
      <c r="O159" s="57"/>
      <c r="P159" s="59"/>
      <c r="Q159" s="57"/>
      <c r="R159" s="61"/>
    </row>
    <row r="160" customFormat="false" ht="14.1" hidden="false" customHeight="true" outlineLevel="0" collapsed="false">
      <c r="B160" s="61"/>
      <c r="C160" s="57"/>
      <c r="D160" s="58"/>
      <c r="E160" s="57"/>
      <c r="F160" s="58"/>
      <c r="G160" s="57"/>
      <c r="H160" s="57"/>
      <c r="I160" s="59"/>
      <c r="J160" s="57"/>
      <c r="K160" s="59"/>
      <c r="L160" s="57"/>
      <c r="M160" s="57"/>
      <c r="N160" s="60"/>
      <c r="O160" s="57"/>
      <c r="P160" s="59"/>
      <c r="Q160" s="57"/>
      <c r="R160" s="61"/>
    </row>
    <row r="161" s="5" customFormat="true" ht="23.25" hidden="false" customHeight="true" outlineLevel="0" collapsed="false">
      <c r="B161" s="6" t="s">
        <v>0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T161" s="7"/>
    </row>
    <row r="162" s="8" customFormat="true" ht="15" hidden="false" customHeight="true" outlineLevel="0" collapsed="false">
      <c r="B162" s="9" t="s">
        <v>1</v>
      </c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T162" s="10"/>
    </row>
    <row r="163" s="11" customFormat="true" ht="16.5" hidden="false" customHeight="false" outlineLevel="0" collapsed="false">
      <c r="B163" s="62"/>
      <c r="C163" s="13" t="s">
        <v>2</v>
      </c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20"/>
      <c r="T163" s="15"/>
    </row>
    <row r="164" s="16" customFormat="true" ht="6.75" hidden="false" customHeight="true" outlineLevel="0" collapsed="false"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9"/>
      <c r="O164" s="18"/>
      <c r="P164" s="18"/>
      <c r="Q164" s="18"/>
      <c r="R164" s="20"/>
      <c r="T164" s="21"/>
    </row>
    <row r="165" customFormat="false" ht="14.25" hidden="false" customHeight="true" outlineLevel="0" collapsed="false">
      <c r="B165" s="22"/>
      <c r="C165" s="23" t="n">
        <v>2015</v>
      </c>
      <c r="D165" s="24"/>
      <c r="E165" s="24"/>
      <c r="F165" s="24"/>
      <c r="G165" s="25"/>
      <c r="H165" s="26" t="n">
        <v>2016</v>
      </c>
      <c r="I165" s="26"/>
      <c r="J165" s="26"/>
      <c r="K165" s="26"/>
      <c r="L165" s="26"/>
      <c r="M165" s="26" t="n">
        <v>2017</v>
      </c>
      <c r="N165" s="26"/>
      <c r="O165" s="26"/>
      <c r="P165" s="26"/>
      <c r="Q165" s="26"/>
      <c r="R165" s="27"/>
    </row>
    <row r="166" customFormat="false" ht="46.5" hidden="false" customHeight="false" outlineLevel="0" collapsed="false">
      <c r="B166" s="28" t="s">
        <v>3</v>
      </c>
      <c r="C166" s="29" t="s">
        <v>4</v>
      </c>
      <c r="D166" s="30" t="s">
        <v>5</v>
      </c>
      <c r="E166" s="30" t="s">
        <v>6</v>
      </c>
      <c r="F166" s="30" t="s">
        <v>5</v>
      </c>
      <c r="G166" s="29" t="s">
        <v>7</v>
      </c>
      <c r="H166" s="29" t="s">
        <v>4</v>
      </c>
      <c r="I166" s="30" t="s">
        <v>5</v>
      </c>
      <c r="J166" s="30" t="s">
        <v>6</v>
      </c>
      <c r="K166" s="30" t="s">
        <v>5</v>
      </c>
      <c r="L166" s="29" t="s">
        <v>7</v>
      </c>
      <c r="M166" s="29" t="s">
        <v>4</v>
      </c>
      <c r="N166" s="31" t="s">
        <v>5</v>
      </c>
      <c r="O166" s="30" t="s">
        <v>6</v>
      </c>
      <c r="P166" s="30" t="s">
        <v>5</v>
      </c>
      <c r="Q166" s="29" t="s">
        <v>7</v>
      </c>
      <c r="R166" s="32" t="s">
        <v>8</v>
      </c>
      <c r="U166" s="8"/>
    </row>
    <row r="167" customFormat="false" ht="15.75" hidden="false" customHeight="false" outlineLevel="0" collapsed="false">
      <c r="B167" s="39" t="s">
        <v>150</v>
      </c>
      <c r="C167" s="70"/>
      <c r="D167" s="71" t="n">
        <v>0</v>
      </c>
      <c r="E167" s="72"/>
      <c r="F167" s="73" t="n">
        <v>0</v>
      </c>
      <c r="G167" s="74" t="n">
        <v>0</v>
      </c>
      <c r="H167" s="70"/>
      <c r="I167" s="71" t="n">
        <v>0</v>
      </c>
      <c r="J167" s="72"/>
      <c r="K167" s="73" t="n">
        <v>0</v>
      </c>
      <c r="L167" s="74" t="n">
        <v>0</v>
      </c>
      <c r="M167" s="34"/>
      <c r="N167" s="75" t="n">
        <f aca="false">M167/M$423</f>
        <v>0</v>
      </c>
      <c r="O167" s="74"/>
      <c r="P167" s="71" t="n">
        <f aca="false">O167/O$423</f>
        <v>0</v>
      </c>
      <c r="Q167" s="40" t="n">
        <f aca="false">O167-M167</f>
        <v>0</v>
      </c>
      <c r="R167" s="44" t="s">
        <v>151</v>
      </c>
      <c r="U167" s="11"/>
    </row>
    <row r="168" customFormat="false" ht="14.1" hidden="false" customHeight="true" outlineLevel="0" collapsed="false">
      <c r="B168" s="39" t="s">
        <v>130</v>
      </c>
      <c r="C168" s="40"/>
      <c r="D168" s="73" t="n">
        <v>0</v>
      </c>
      <c r="E168" s="76"/>
      <c r="F168" s="73" t="n">
        <v>0</v>
      </c>
      <c r="G168" s="74" t="n">
        <v>0</v>
      </c>
      <c r="H168" s="41" t="n">
        <v>0</v>
      </c>
      <c r="I168" s="73" t="n">
        <v>0</v>
      </c>
      <c r="J168" s="41" t="n">
        <v>19201.52052</v>
      </c>
      <c r="K168" s="73" t="n">
        <v>0.0195318155042206</v>
      </c>
      <c r="L168" s="74" t="n">
        <v>19201.52052</v>
      </c>
      <c r="M168" s="34"/>
      <c r="N168" s="75" t="n">
        <f aca="false">M168/M$423</f>
        <v>0</v>
      </c>
      <c r="O168" s="74"/>
      <c r="P168" s="71" t="n">
        <f aca="false">O168/O$423</f>
        <v>0</v>
      </c>
      <c r="Q168" s="40" t="n">
        <f aca="false">O168-M168</f>
        <v>0</v>
      </c>
      <c r="R168" s="44" t="s">
        <v>131</v>
      </c>
      <c r="U168" s="16"/>
    </row>
    <row r="169" customFormat="false" ht="14.1" hidden="false" customHeight="true" outlineLevel="0" collapsed="false">
      <c r="B169" s="46" t="s">
        <v>132</v>
      </c>
      <c r="C169" s="41" t="n">
        <v>25680330.80629</v>
      </c>
      <c r="D169" s="73" t="n">
        <v>1.68200683534239</v>
      </c>
      <c r="E169" s="77" t="n">
        <v>121768.74528</v>
      </c>
      <c r="F169" s="73" t="n">
        <v>0.0547759467951153</v>
      </c>
      <c r="G169" s="74" t="n">
        <v>-25558562.06101</v>
      </c>
      <c r="H169" s="41" t="n">
        <v>20586008.41142</v>
      </c>
      <c r="I169" s="73" t="n">
        <v>1.12806494083382</v>
      </c>
      <c r="J169" s="77" t="n">
        <v>36905.79907</v>
      </c>
      <c r="K169" s="73" t="n">
        <v>0.0375406342284333</v>
      </c>
      <c r="L169" s="74" t="n">
        <v>-20549102.61235</v>
      </c>
      <c r="M169" s="34" t="n">
        <v>3648394.49738</v>
      </c>
      <c r="N169" s="75" t="n">
        <f aca="false">M169/M$423</f>
        <v>0.00369892134578344</v>
      </c>
      <c r="O169" s="74" t="n">
        <v>4008</v>
      </c>
      <c r="P169" s="71" t="n">
        <f aca="false">O169/O$423</f>
        <v>0.000146794004913962</v>
      </c>
      <c r="Q169" s="40" t="n">
        <f aca="false">O169-M169</f>
        <v>-3644386.49738</v>
      </c>
      <c r="R169" s="48" t="s">
        <v>133</v>
      </c>
      <c r="S169" s="45" t="s">
        <v>132</v>
      </c>
    </row>
    <row r="170" customFormat="false" ht="14.1" hidden="false" customHeight="true" outlineLevel="0" collapsed="false">
      <c r="B170" s="46" t="s">
        <v>134</v>
      </c>
      <c r="C170" s="41" t="n">
        <v>4294751.9035</v>
      </c>
      <c r="D170" s="73" t="n">
        <v>0.281297079553874</v>
      </c>
      <c r="E170" s="41" t="n">
        <v>104598.69566</v>
      </c>
      <c r="F170" s="73" t="n">
        <v>0.0470522429637916</v>
      </c>
      <c r="G170" s="74" t="n">
        <v>-4190153.20784</v>
      </c>
      <c r="H170" s="41" t="n">
        <v>4901094.05402</v>
      </c>
      <c r="I170" s="73" t="n">
        <v>0.268568450161615</v>
      </c>
      <c r="J170" s="41" t="n">
        <v>29043.2205</v>
      </c>
      <c r="K170" s="73" t="n">
        <v>0.0295428075012883</v>
      </c>
      <c r="L170" s="74" t="n">
        <v>-4872050.83352</v>
      </c>
      <c r="M170" s="34" t="n">
        <v>6006354.87202</v>
      </c>
      <c r="N170" s="75" t="n">
        <f aca="false">M170/M$423</f>
        <v>0.00608953726424589</v>
      </c>
      <c r="O170" s="74" t="n">
        <v>2608.206</v>
      </c>
      <c r="P170" s="71" t="n">
        <f aca="false">O170/O$423</f>
        <v>9.55261986977604E-005</v>
      </c>
      <c r="Q170" s="40" t="n">
        <f aca="false">O170-M170</f>
        <v>-6003746.66602</v>
      </c>
      <c r="R170" s="48" t="s">
        <v>135</v>
      </c>
      <c r="S170" s="45" t="s">
        <v>134</v>
      </c>
    </row>
    <row r="171" customFormat="false" ht="14.1" hidden="false" customHeight="true" outlineLevel="0" collapsed="false">
      <c r="B171" s="46" t="s">
        <v>152</v>
      </c>
      <c r="C171" s="41"/>
      <c r="D171" s="73" t="n">
        <v>0</v>
      </c>
      <c r="E171" s="40"/>
      <c r="F171" s="73" t="n">
        <v>0</v>
      </c>
      <c r="G171" s="74" t="n">
        <v>0</v>
      </c>
      <c r="H171" s="41" t="n">
        <v>3178.296</v>
      </c>
      <c r="I171" s="73" t="n">
        <v>0.00017416316060589</v>
      </c>
      <c r="J171" s="41" t="n">
        <v>0</v>
      </c>
      <c r="K171" s="73" t="n">
        <v>0</v>
      </c>
      <c r="L171" s="74" t="n">
        <v>-3178.296</v>
      </c>
      <c r="M171" s="34"/>
      <c r="N171" s="75" t="n">
        <f aca="false">M171/M$423</f>
        <v>0</v>
      </c>
      <c r="O171" s="74"/>
      <c r="P171" s="71" t="n">
        <f aca="false">O171/O$423</f>
        <v>0</v>
      </c>
      <c r="Q171" s="40" t="n">
        <f aca="false">O171-M171</f>
        <v>0</v>
      </c>
      <c r="R171" s="48" t="s">
        <v>153</v>
      </c>
    </row>
    <row r="172" customFormat="false" ht="14.1" hidden="false" customHeight="true" outlineLevel="0" collapsed="false">
      <c r="B172" s="46" t="s">
        <v>154</v>
      </c>
      <c r="C172" s="41" t="n">
        <v>1093600.50768</v>
      </c>
      <c r="D172" s="73" t="n">
        <v>0.071628498204592</v>
      </c>
      <c r="E172" s="40" t="n">
        <v>1677.37255</v>
      </c>
      <c r="F172" s="73" t="n">
        <v>0.000754542303471347</v>
      </c>
      <c r="G172" s="74" t="n">
        <v>-1091923.13513</v>
      </c>
      <c r="H172" s="41" t="n">
        <v>1991138.52773</v>
      </c>
      <c r="I172" s="73" t="n">
        <v>0.109109717658021</v>
      </c>
      <c r="J172" s="40" t="n">
        <v>0</v>
      </c>
      <c r="K172" s="73" t="n">
        <v>0</v>
      </c>
      <c r="L172" s="74" t="n">
        <v>-1991138.52773</v>
      </c>
      <c r="M172" s="34" t="n">
        <v>12664172.82772</v>
      </c>
      <c r="N172" s="75" t="n">
        <f aca="false">M172/M$423</f>
        <v>0.0128395597660242</v>
      </c>
      <c r="O172" s="74" t="n">
        <v>125.25</v>
      </c>
      <c r="P172" s="71" t="n">
        <f aca="false">O172/O$423</f>
        <v>4.5873126535613E-006</v>
      </c>
      <c r="Q172" s="40" t="n">
        <f aca="false">O172-M172</f>
        <v>-12664047.57772</v>
      </c>
      <c r="R172" s="48" t="s">
        <v>155</v>
      </c>
      <c r="S172" s="45" t="s">
        <v>154</v>
      </c>
    </row>
    <row r="173" customFormat="false" ht="14.1" hidden="false" customHeight="true" outlineLevel="0" collapsed="false">
      <c r="B173" s="46" t="s">
        <v>156</v>
      </c>
      <c r="C173" s="41" t="n">
        <v>16420950.26228</v>
      </c>
      <c r="D173" s="73" t="n">
        <v>1.07553718027679</v>
      </c>
      <c r="E173" s="41" t="n">
        <v>57622701.098</v>
      </c>
      <c r="F173" s="73" t="n">
        <v>25.9207566135059</v>
      </c>
      <c r="G173" s="74" t="n">
        <v>41201750.83572</v>
      </c>
      <c r="H173" s="41" t="n">
        <v>19743792.96369</v>
      </c>
      <c r="I173" s="73" t="n">
        <v>1.08191351117221</v>
      </c>
      <c r="J173" s="40" t="n">
        <v>142121.89675</v>
      </c>
      <c r="K173" s="73" t="n">
        <v>0.144566606771561</v>
      </c>
      <c r="L173" s="74" t="n">
        <v>-19601671.06694</v>
      </c>
      <c r="M173" s="34" t="n">
        <v>539328.7179</v>
      </c>
      <c r="N173" s="75" t="n">
        <f aca="false">M173/M$423</f>
        <v>0.000546797915759093</v>
      </c>
      <c r="O173" s="74" t="n">
        <v>623378.0175</v>
      </c>
      <c r="P173" s="71" t="n">
        <f aca="false">O173/O$423</f>
        <v>0.0228313761886603</v>
      </c>
      <c r="Q173" s="40" t="n">
        <f aca="false">O173-M173</f>
        <v>84049.2995999999</v>
      </c>
      <c r="R173" s="48" t="s">
        <v>157</v>
      </c>
      <c r="S173" s="45" t="s">
        <v>156</v>
      </c>
    </row>
    <row r="174" customFormat="false" ht="14.1" hidden="false" customHeight="true" outlineLevel="0" collapsed="false">
      <c r="B174" s="46" t="s">
        <v>106</v>
      </c>
      <c r="C174" s="41" t="n">
        <v>35483998.05186</v>
      </c>
      <c r="D174" s="73" t="n">
        <v>2.32412610720287</v>
      </c>
      <c r="E174" s="41" t="n">
        <v>1123982.56056</v>
      </c>
      <c r="F174" s="73" t="n">
        <v>0.505607648286938</v>
      </c>
      <c r="G174" s="74" t="n">
        <v>-34360015.4913</v>
      </c>
      <c r="H174" s="41" t="n">
        <v>49881300.73442</v>
      </c>
      <c r="I174" s="73" t="n">
        <v>2.73337819732319</v>
      </c>
      <c r="J174" s="40" t="n">
        <v>1716408.17236</v>
      </c>
      <c r="K174" s="73" t="n">
        <v>1.74593297012876</v>
      </c>
      <c r="L174" s="74" t="n">
        <v>-48164892.56206</v>
      </c>
      <c r="M174" s="34" t="n">
        <v>148781.27083</v>
      </c>
      <c r="N174" s="75" t="n">
        <f aca="false">M174/M$423</f>
        <v>0.000150841752151825</v>
      </c>
      <c r="O174" s="74" t="n">
        <v>435702.165</v>
      </c>
      <c r="P174" s="71" t="n">
        <f aca="false">O174/O$423</f>
        <v>0.0159577010354375</v>
      </c>
      <c r="Q174" s="40" t="n">
        <f aca="false">O174-M174</f>
        <v>286920.89417</v>
      </c>
      <c r="R174" s="48" t="s">
        <v>107</v>
      </c>
      <c r="S174" s="45" t="s">
        <v>106</v>
      </c>
    </row>
    <row r="175" customFormat="false" ht="14.1" hidden="false" customHeight="true" outlineLevel="0" collapsed="false">
      <c r="B175" s="50" t="s">
        <v>158</v>
      </c>
      <c r="C175" s="51" t="n">
        <v>913333.91329</v>
      </c>
      <c r="D175" s="73" t="n">
        <v>0.0598214211760668</v>
      </c>
      <c r="E175" s="41" t="n">
        <v>7092.03</v>
      </c>
      <c r="F175" s="73" t="n">
        <v>0.00319024932921902</v>
      </c>
      <c r="G175" s="74" t="n">
        <v>-906241.88329</v>
      </c>
      <c r="H175" s="41" t="n">
        <v>1200015.44758</v>
      </c>
      <c r="I175" s="73" t="n">
        <v>0.0657580298142228</v>
      </c>
      <c r="J175" s="40" t="n">
        <v>0</v>
      </c>
      <c r="K175" s="73" t="n">
        <v>0</v>
      </c>
      <c r="L175" s="74" t="n">
        <v>-1200015.44758</v>
      </c>
      <c r="M175" s="34" t="n">
        <v>9777495.40177</v>
      </c>
      <c r="N175" s="75" t="n">
        <f aca="false">M175/M$423</f>
        <v>0.00991290456004095</v>
      </c>
      <c r="O175" s="74" t="n">
        <v>0</v>
      </c>
      <c r="P175" s="71" t="n">
        <f aca="false">O175/O$423</f>
        <v>0</v>
      </c>
      <c r="Q175" s="40" t="n">
        <f aca="false">O175-M175</f>
        <v>-9777495.40177</v>
      </c>
      <c r="R175" s="52" t="s">
        <v>159</v>
      </c>
      <c r="S175" s="45" t="s">
        <v>158</v>
      </c>
    </row>
    <row r="176" customFormat="false" ht="47.25" hidden="false" customHeight="false" outlineLevel="0" collapsed="false">
      <c r="B176" s="53" t="s">
        <v>160</v>
      </c>
      <c r="C176" s="34" t="n">
        <v>91652136.85137</v>
      </c>
      <c r="D176" s="73" t="n">
        <v>6.00301926873862</v>
      </c>
      <c r="E176" s="34" t="n">
        <v>265151.16763</v>
      </c>
      <c r="F176" s="73" t="n">
        <v>0.119274500343801</v>
      </c>
      <c r="G176" s="34" t="n">
        <v>-91386985.68374</v>
      </c>
      <c r="H176" s="34" t="n">
        <v>131518742.05581</v>
      </c>
      <c r="I176" s="73" t="n">
        <v>7.2069183598226</v>
      </c>
      <c r="J176" s="34" t="n">
        <v>9043.30655</v>
      </c>
      <c r="K176" s="73" t="n">
        <v>0.00919886500127594</v>
      </c>
      <c r="L176" s="34" t="n">
        <v>-131509698.74926</v>
      </c>
      <c r="M176" s="34" t="n">
        <f aca="false">SUM(M177:M180)</f>
        <v>117362018.88926</v>
      </c>
      <c r="N176" s="75" t="n">
        <f aca="false">SUM(N177:N180)</f>
        <v>0.118987372984328</v>
      </c>
      <c r="O176" s="34" t="n">
        <f aca="false">SUM(O177:O180)</f>
        <v>68837.1495</v>
      </c>
      <c r="P176" s="73" t="n">
        <f aca="false">SUM(P177:P180)</f>
        <v>0.00252117785977198</v>
      </c>
      <c r="Q176" s="34" t="n">
        <f aca="false">SUM(Q177:Q180)</f>
        <v>-117293181.73976</v>
      </c>
      <c r="R176" s="54" t="s">
        <v>161</v>
      </c>
    </row>
    <row r="177" customFormat="false" ht="14.1" hidden="false" customHeight="true" outlineLevel="0" collapsed="false">
      <c r="B177" s="39" t="s">
        <v>162</v>
      </c>
      <c r="C177" s="41"/>
      <c r="D177" s="73" t="n">
        <v>0</v>
      </c>
      <c r="E177" s="40"/>
      <c r="F177" s="73" t="n">
        <v>0</v>
      </c>
      <c r="G177" s="34" t="n">
        <v>0</v>
      </c>
      <c r="H177" s="41" t="n">
        <v>210824.18175</v>
      </c>
      <c r="I177" s="73" t="n">
        <v>0.0115526703068974</v>
      </c>
      <c r="J177" s="41" t="n">
        <v>0</v>
      </c>
      <c r="K177" s="73" t="n">
        <v>0</v>
      </c>
      <c r="L177" s="34" t="n">
        <v>-210824.18175</v>
      </c>
      <c r="M177" s="41"/>
      <c r="N177" s="75" t="n">
        <f aca="false">M177/M$423</f>
        <v>0</v>
      </c>
      <c r="O177" s="41"/>
      <c r="P177" s="71" t="n">
        <f aca="false">O177/O$423</f>
        <v>0</v>
      </c>
      <c r="Q177" s="34" t="n">
        <f aca="false">O177-M177</f>
        <v>0</v>
      </c>
      <c r="R177" s="44" t="s">
        <v>163</v>
      </c>
    </row>
    <row r="178" customFormat="false" ht="15.75" hidden="false" customHeight="false" outlineLevel="0" collapsed="false">
      <c r="B178" s="46" t="s">
        <v>164</v>
      </c>
      <c r="C178" s="41" t="n">
        <v>44045209.79526</v>
      </c>
      <c r="D178" s="73" t="n">
        <v>2.88486719655384</v>
      </c>
      <c r="E178" s="41" t="n">
        <v>265151.16763</v>
      </c>
      <c r="F178" s="73" t="n">
        <v>0.119274500343801</v>
      </c>
      <c r="G178" s="34" t="n">
        <v>-43780058.62763</v>
      </c>
      <c r="H178" s="41" t="n">
        <v>44816695.52307</v>
      </c>
      <c r="I178" s="73" t="n">
        <v>2.45584971953831</v>
      </c>
      <c r="J178" s="41" t="n">
        <v>214.91</v>
      </c>
      <c r="K178" s="73" t="n">
        <v>0.000218606774689531</v>
      </c>
      <c r="L178" s="34" t="n">
        <v>-44816480.61307</v>
      </c>
      <c r="M178" s="41" t="n">
        <v>56235511.69451</v>
      </c>
      <c r="N178" s="75" t="n">
        <f aca="false">M178/M$423</f>
        <v>0.0570143208875178</v>
      </c>
      <c r="O178" s="41" t="n">
        <v>0</v>
      </c>
      <c r="P178" s="71" t="n">
        <f aca="false">O178/O$423</f>
        <v>0</v>
      </c>
      <c r="Q178" s="34" t="n">
        <f aca="false">O178-M178</f>
        <v>-56235511.69451</v>
      </c>
      <c r="R178" s="48" t="s">
        <v>165</v>
      </c>
      <c r="S178" s="45" t="s">
        <v>164</v>
      </c>
    </row>
    <row r="179" customFormat="false" ht="14.1" hidden="false" customHeight="true" outlineLevel="0" collapsed="false">
      <c r="B179" s="46" t="s">
        <v>166</v>
      </c>
      <c r="C179" s="41" t="n">
        <v>47606927.05611</v>
      </c>
      <c r="D179" s="73" t="n">
        <v>3.11815207218478</v>
      </c>
      <c r="E179" s="41" t="n">
        <v>0</v>
      </c>
      <c r="F179" s="73" t="n">
        <v>0</v>
      </c>
      <c r="G179" s="34" t="n">
        <v>-47606927.05611</v>
      </c>
      <c r="H179" s="41" t="n">
        <v>86491222.35099</v>
      </c>
      <c r="I179" s="73" t="n">
        <v>4.73951596997739</v>
      </c>
      <c r="J179" s="41" t="n">
        <v>8828.39655</v>
      </c>
      <c r="K179" s="73" t="n">
        <v>0.00898025822658641</v>
      </c>
      <c r="L179" s="34" t="n">
        <v>-86482393.95444</v>
      </c>
      <c r="M179" s="41" t="n">
        <v>61126507.19475</v>
      </c>
      <c r="N179" s="75" t="n">
        <f aca="false">M179/M$423</f>
        <v>0.0619730520968101</v>
      </c>
      <c r="O179" s="41" t="n">
        <v>68837.1495</v>
      </c>
      <c r="P179" s="71" t="n">
        <f aca="false">O179/O$423</f>
        <v>0.00252117785977198</v>
      </c>
      <c r="Q179" s="34" t="n">
        <f aca="false">O179-M179</f>
        <v>-61057670.04525</v>
      </c>
      <c r="R179" s="48" t="s">
        <v>167</v>
      </c>
      <c r="S179" s="45" t="s">
        <v>166</v>
      </c>
    </row>
    <row r="180" customFormat="false" ht="14.1" hidden="false" customHeight="true" outlineLevel="0" collapsed="false">
      <c r="B180" s="50" t="s">
        <v>168</v>
      </c>
      <c r="C180" s="51"/>
      <c r="D180" s="73" t="n">
        <v>0</v>
      </c>
      <c r="E180" s="51"/>
      <c r="F180" s="73" t="n">
        <v>0</v>
      </c>
      <c r="G180" s="34" t="n">
        <v>0</v>
      </c>
      <c r="H180" s="51"/>
      <c r="I180" s="73" t="n">
        <v>0</v>
      </c>
      <c r="J180" s="51"/>
      <c r="K180" s="73" t="n">
        <v>0</v>
      </c>
      <c r="L180" s="34" t="n">
        <v>0</v>
      </c>
      <c r="M180" s="51"/>
      <c r="N180" s="75" t="n">
        <f aca="false">M180/M$423</f>
        <v>0</v>
      </c>
      <c r="O180" s="51"/>
      <c r="P180" s="71" t="n">
        <f aca="false">O180/O$423</f>
        <v>0</v>
      </c>
      <c r="Q180" s="34" t="n">
        <f aca="false">O180-M180</f>
        <v>0</v>
      </c>
      <c r="R180" s="52" t="s">
        <v>169</v>
      </c>
    </row>
    <row r="181" customFormat="false" ht="47.25" hidden="false" customHeight="false" outlineLevel="0" collapsed="false">
      <c r="B181" s="53" t="s">
        <v>170</v>
      </c>
      <c r="C181" s="34" t="n">
        <v>51857338.20194</v>
      </c>
      <c r="D181" s="73" t="n">
        <v>3.39654492678735</v>
      </c>
      <c r="E181" s="34" t="n">
        <v>3041155.47518</v>
      </c>
      <c r="F181" s="73" t="n">
        <v>1.36802075213215</v>
      </c>
      <c r="G181" s="34" t="n">
        <v>-48816182.72676</v>
      </c>
      <c r="H181" s="34" t="n">
        <v>42440572.68156</v>
      </c>
      <c r="I181" s="73" t="n">
        <v>2.32564376513217</v>
      </c>
      <c r="J181" s="34" t="n">
        <v>352270.8188</v>
      </c>
      <c r="K181" s="73" t="n">
        <v>0.358330405821545</v>
      </c>
      <c r="L181" s="34" t="n">
        <v>-42088301.86276</v>
      </c>
      <c r="M181" s="34" t="n">
        <f aca="false">SUM(M182:M184)</f>
        <v>22401334.73848</v>
      </c>
      <c r="N181" s="75" t="n">
        <f aca="false">SUM(N182:N184)</f>
        <v>0.0227115722539622</v>
      </c>
      <c r="O181" s="34" t="n">
        <f aca="false">SUM(O182:O184)</f>
        <v>30726.0795</v>
      </c>
      <c r="P181" s="73" t="n">
        <f aca="false">SUM(P182:P184)</f>
        <v>0.00112535036554635</v>
      </c>
      <c r="Q181" s="34" t="n">
        <f aca="false">SUM(Q182:Q184)</f>
        <v>-22370608.65898</v>
      </c>
      <c r="R181" s="54" t="s">
        <v>171</v>
      </c>
    </row>
    <row r="182" customFormat="false" ht="14.1" hidden="false" customHeight="true" outlineLevel="0" collapsed="false">
      <c r="B182" s="39" t="s">
        <v>144</v>
      </c>
      <c r="C182" s="40" t="n">
        <v>897289.45965</v>
      </c>
      <c r="D182" s="73" t="n">
        <v>0.0587705437206563</v>
      </c>
      <c r="E182" s="40" t="n">
        <v>0</v>
      </c>
      <c r="F182" s="73" t="n">
        <v>0</v>
      </c>
      <c r="G182" s="34" t="n">
        <v>-897289.45965</v>
      </c>
      <c r="H182" s="40" t="n">
        <v>64698.14282</v>
      </c>
      <c r="I182" s="73" t="n">
        <v>0.00354530636506559</v>
      </c>
      <c r="J182" s="40" t="n">
        <v>0</v>
      </c>
      <c r="K182" s="73" t="n">
        <v>0</v>
      </c>
      <c r="L182" s="34" t="n">
        <v>-64698.14282</v>
      </c>
      <c r="M182" s="40"/>
      <c r="N182" s="75" t="n">
        <f aca="false">M182/M$423</f>
        <v>0</v>
      </c>
      <c r="O182" s="40"/>
      <c r="P182" s="71" t="n">
        <f aca="false">O182/O$423</f>
        <v>0</v>
      </c>
      <c r="Q182" s="34" t="n">
        <f aca="false">O182-M182</f>
        <v>0</v>
      </c>
      <c r="R182" s="44" t="s">
        <v>145</v>
      </c>
    </row>
    <row r="183" customFormat="false" ht="31.5" hidden="false" customHeight="false" outlineLevel="0" collapsed="false">
      <c r="B183" s="46" t="s">
        <v>146</v>
      </c>
      <c r="C183" s="41" t="n">
        <v>49866448.23461</v>
      </c>
      <c r="D183" s="73" t="n">
        <v>3.26614588486211</v>
      </c>
      <c r="E183" s="41" t="n">
        <v>3039478.10263</v>
      </c>
      <c r="F183" s="73" t="n">
        <v>1.36726620982867</v>
      </c>
      <c r="G183" s="34" t="n">
        <v>-46826970.13198</v>
      </c>
      <c r="H183" s="41" t="n">
        <v>40384736.01101</v>
      </c>
      <c r="I183" s="73" t="n">
        <v>2.21298874110908</v>
      </c>
      <c r="J183" s="41" t="n">
        <v>352270.8188</v>
      </c>
      <c r="K183" s="73" t="n">
        <v>0.358330405821545</v>
      </c>
      <c r="L183" s="34" t="n">
        <v>-40032465.19221</v>
      </c>
      <c r="M183" s="41" t="n">
        <v>22252553.46765</v>
      </c>
      <c r="N183" s="75" t="n">
        <f aca="false">M183/M$423</f>
        <v>0.0225607305018103</v>
      </c>
      <c r="O183" s="41" t="n">
        <v>30600.8295</v>
      </c>
      <c r="P183" s="71" t="n">
        <f aca="false">O183/O$423</f>
        <v>0.00112076305289279</v>
      </c>
      <c r="Q183" s="34" t="n">
        <f aca="false">O183-M183</f>
        <v>-22221952.63815</v>
      </c>
      <c r="R183" s="48" t="s">
        <v>147</v>
      </c>
      <c r="S183" s="45" t="s">
        <v>146</v>
      </c>
    </row>
    <row r="184" customFormat="false" ht="14.1" hidden="false" customHeight="true" outlineLevel="0" collapsed="false">
      <c r="B184" s="50" t="s">
        <v>154</v>
      </c>
      <c r="C184" s="51" t="n">
        <v>1093600.50768</v>
      </c>
      <c r="D184" s="73" t="n">
        <v>0.071628498204592</v>
      </c>
      <c r="E184" s="51" t="n">
        <v>1677.37255</v>
      </c>
      <c r="F184" s="73" t="n">
        <v>0.000754542303471347</v>
      </c>
      <c r="G184" s="34" t="n">
        <v>-1091923.13513</v>
      </c>
      <c r="H184" s="51" t="n">
        <v>1991138.52773</v>
      </c>
      <c r="I184" s="73" t="n">
        <v>0.109109717658021</v>
      </c>
      <c r="J184" s="51" t="n">
        <v>0</v>
      </c>
      <c r="K184" s="73" t="n">
        <v>0</v>
      </c>
      <c r="L184" s="34" t="n">
        <v>-1991138.52773</v>
      </c>
      <c r="M184" s="51" t="n">
        <v>148781.27083</v>
      </c>
      <c r="N184" s="75" t="n">
        <f aca="false">M184/M$423</f>
        <v>0.000150841752151825</v>
      </c>
      <c r="O184" s="51" t="n">
        <v>125.25</v>
      </c>
      <c r="P184" s="71" t="n">
        <f aca="false">O184/O$423</f>
        <v>4.5873126535613E-006</v>
      </c>
      <c r="Q184" s="34" t="n">
        <f aca="false">O184-M184</f>
        <v>-148656.02083</v>
      </c>
      <c r="R184" s="52" t="s">
        <v>155</v>
      </c>
      <c r="S184" s="45" t="s">
        <v>154</v>
      </c>
    </row>
    <row r="185" customFormat="false" ht="43.5" hidden="false" customHeight="true" outlineLevel="0" collapsed="false">
      <c r="B185" s="53" t="s">
        <v>172</v>
      </c>
      <c r="C185" s="34" t="n">
        <v>92748507.61858</v>
      </c>
      <c r="D185" s="73" t="n">
        <v>6.07482921302739</v>
      </c>
      <c r="E185" s="34" t="n">
        <v>265151.16763</v>
      </c>
      <c r="F185" s="73" t="n">
        <v>0.119274500343801</v>
      </c>
      <c r="G185" s="34" t="n">
        <v>-92483356.45095</v>
      </c>
      <c r="H185" s="34" t="n">
        <v>131925980.12071</v>
      </c>
      <c r="I185" s="73" t="n">
        <v>7.22923404989741</v>
      </c>
      <c r="J185" s="34" t="n">
        <v>40925.94455</v>
      </c>
      <c r="K185" s="73" t="n">
        <v>0.0416299322469783</v>
      </c>
      <c r="L185" s="34" t="n">
        <v>-131885054.17616</v>
      </c>
      <c r="M185" s="34" t="n">
        <f aca="false">SUM(M186:M196)</f>
        <v>117421414.19276</v>
      </c>
      <c r="N185" s="75" t="n">
        <f aca="false">SUM(N186:N196)</f>
        <v>0.119047590857179</v>
      </c>
      <c r="O185" s="34" t="n">
        <f aca="false">SUM(O186:O196)</f>
        <v>68837.1495</v>
      </c>
      <c r="P185" s="73" t="n">
        <f aca="false">SUM(P186:P196)</f>
        <v>0.00252117785977198</v>
      </c>
      <c r="Q185" s="34" t="n">
        <f aca="false">SUM(Q186:Q196)</f>
        <v>-117352577.04326</v>
      </c>
      <c r="R185" s="54" t="s">
        <v>173</v>
      </c>
    </row>
    <row r="186" customFormat="false" ht="14.1" hidden="false" customHeight="true" outlineLevel="0" collapsed="false">
      <c r="B186" s="39" t="s">
        <v>162</v>
      </c>
      <c r="C186" s="40"/>
      <c r="D186" s="73" t="n">
        <v>0</v>
      </c>
      <c r="E186" s="40"/>
      <c r="F186" s="73" t="n">
        <v>0</v>
      </c>
      <c r="G186" s="34" t="n">
        <v>0</v>
      </c>
      <c r="H186" s="40" t="n">
        <v>210824.18175</v>
      </c>
      <c r="I186" s="73" t="n">
        <v>0.0115526703068974</v>
      </c>
      <c r="J186" s="41" t="n">
        <v>0</v>
      </c>
      <c r="K186" s="73" t="n">
        <v>0</v>
      </c>
      <c r="L186" s="34" t="n">
        <v>-210824.18175</v>
      </c>
      <c r="M186" s="40"/>
      <c r="N186" s="75" t="n">
        <f aca="false">M186/M$423</f>
        <v>0</v>
      </c>
      <c r="O186" s="41"/>
      <c r="P186" s="71" t="n">
        <f aca="false">O186/O$423</f>
        <v>0</v>
      </c>
      <c r="Q186" s="34" t="n">
        <f aca="false">O186-M186</f>
        <v>0</v>
      </c>
      <c r="R186" s="44" t="s">
        <v>163</v>
      </c>
    </row>
    <row r="187" customFormat="false" ht="15.75" hidden="false" customHeight="false" outlineLevel="0" collapsed="false">
      <c r="B187" s="46" t="s">
        <v>164</v>
      </c>
      <c r="C187" s="41" t="n">
        <v>44045209.79526</v>
      </c>
      <c r="D187" s="73" t="n">
        <v>2.88486719655384</v>
      </c>
      <c r="E187" s="41" t="n">
        <v>265151.16763</v>
      </c>
      <c r="F187" s="73" t="n">
        <v>0.119274500343801</v>
      </c>
      <c r="G187" s="34" t="n">
        <v>-43780058.62763</v>
      </c>
      <c r="H187" s="41" t="n">
        <v>44816695.52307</v>
      </c>
      <c r="I187" s="73" t="n">
        <v>2.45584971953831</v>
      </c>
      <c r="J187" s="41" t="n">
        <v>214.91</v>
      </c>
      <c r="K187" s="73" t="n">
        <v>0.000218606774689531</v>
      </c>
      <c r="L187" s="34" t="n">
        <v>-44816480.61307</v>
      </c>
      <c r="M187" s="41" t="n">
        <v>56235511.69451</v>
      </c>
      <c r="N187" s="75" t="n">
        <f aca="false">M187/M$423</f>
        <v>0.0570143208875178</v>
      </c>
      <c r="O187" s="41" t="n">
        <v>0</v>
      </c>
      <c r="P187" s="71" t="n">
        <f aca="false">O187/O$423</f>
        <v>0</v>
      </c>
      <c r="Q187" s="34" t="n">
        <f aca="false">O187-M187</f>
        <v>-56235511.69451</v>
      </c>
      <c r="R187" s="48" t="s">
        <v>165</v>
      </c>
      <c r="S187" s="45" t="s">
        <v>164</v>
      </c>
    </row>
    <row r="188" customFormat="false" ht="14.1" hidden="false" customHeight="true" outlineLevel="0" collapsed="false">
      <c r="B188" s="46" t="s">
        <v>116</v>
      </c>
      <c r="C188" s="41" t="n">
        <v>2428.47943</v>
      </c>
      <c r="D188" s="73" t="n">
        <v>0.000159060217392056</v>
      </c>
      <c r="E188" s="41" t="n">
        <v>0</v>
      </c>
      <c r="F188" s="73" t="n">
        <v>0</v>
      </c>
      <c r="G188" s="34" t="n">
        <v>-2428.47943</v>
      </c>
      <c r="H188" s="41" t="n">
        <v>0</v>
      </c>
      <c r="I188" s="73" t="n">
        <v>0</v>
      </c>
      <c r="J188" s="41" t="n">
        <v>0</v>
      </c>
      <c r="K188" s="73" t="n">
        <v>0</v>
      </c>
      <c r="L188" s="34" t="n">
        <v>0</v>
      </c>
      <c r="N188" s="75" t="n">
        <f aca="false">M188/M$423</f>
        <v>0</v>
      </c>
      <c r="P188" s="71" t="n">
        <f aca="false">O188/O$423</f>
        <v>0</v>
      </c>
      <c r="Q188" s="34" t="n">
        <f aca="false">O188-M188</f>
        <v>0</v>
      </c>
      <c r="R188" s="48" t="s">
        <v>117</v>
      </c>
    </row>
    <row r="189" customFormat="false" ht="14.1" hidden="false" customHeight="true" outlineLevel="0" collapsed="false">
      <c r="B189" s="46" t="s">
        <v>166</v>
      </c>
      <c r="C189" s="41" t="n">
        <v>47606927.05611</v>
      </c>
      <c r="D189" s="73" t="n">
        <v>3.11815207218478</v>
      </c>
      <c r="E189" s="41" t="n">
        <v>0</v>
      </c>
      <c r="F189" s="73" t="n">
        <v>0</v>
      </c>
      <c r="G189" s="34" t="n">
        <v>-47606927.05611</v>
      </c>
      <c r="H189" s="41" t="n">
        <v>86491222.35099</v>
      </c>
      <c r="I189" s="73" t="n">
        <v>4.73951596997739</v>
      </c>
      <c r="J189" s="41" t="n">
        <v>8828.39655</v>
      </c>
      <c r="K189" s="73" t="n">
        <v>0.00898025822658641</v>
      </c>
      <c r="L189" s="34" t="n">
        <v>-86482393.95444</v>
      </c>
      <c r="M189" s="41" t="n">
        <v>61126507.19475</v>
      </c>
      <c r="N189" s="75" t="n">
        <f aca="false">M189/M$423</f>
        <v>0.0619730520968101</v>
      </c>
      <c r="O189" s="41" t="n">
        <v>68837.1495</v>
      </c>
      <c r="P189" s="71" t="n">
        <f aca="false">O189/O$423</f>
        <v>0.00252117785977198</v>
      </c>
      <c r="Q189" s="34" t="n">
        <f aca="false">O189-M189</f>
        <v>-61057670.04525</v>
      </c>
      <c r="R189" s="48" t="s">
        <v>167</v>
      </c>
      <c r="S189" s="45" t="s">
        <v>166</v>
      </c>
    </row>
    <row r="190" customFormat="false" ht="14.1" hidden="false" customHeight="true" outlineLevel="0" collapsed="false">
      <c r="B190" s="46" t="s">
        <v>118</v>
      </c>
      <c r="C190" s="41"/>
      <c r="D190" s="73" t="n">
        <v>0</v>
      </c>
      <c r="E190" s="41"/>
      <c r="F190" s="73" t="n">
        <v>0</v>
      </c>
      <c r="G190" s="34" t="n">
        <v>0</v>
      </c>
      <c r="H190" s="41"/>
      <c r="I190" s="73" t="n">
        <v>0</v>
      </c>
      <c r="J190" s="41" t="n">
        <v>0</v>
      </c>
      <c r="K190" s="73" t="n">
        <v>0</v>
      </c>
      <c r="L190" s="34" t="n">
        <v>0</v>
      </c>
      <c r="N190" s="75" t="n">
        <f aca="false">M190/M$423</f>
        <v>0</v>
      </c>
      <c r="P190" s="71" t="n">
        <f aca="false">O190/O$423</f>
        <v>0</v>
      </c>
      <c r="Q190" s="34" t="n">
        <f aca="false">O190-M190</f>
        <v>0</v>
      </c>
      <c r="R190" s="48" t="s">
        <v>119</v>
      </c>
    </row>
    <row r="191" customFormat="false" ht="14.1" hidden="false" customHeight="true" outlineLevel="0" collapsed="false">
      <c r="B191" s="46" t="s">
        <v>144</v>
      </c>
      <c r="C191" s="41" t="n">
        <v>897289.45965</v>
      </c>
      <c r="D191" s="73" t="n">
        <v>0.0587705437206563</v>
      </c>
      <c r="E191" s="41" t="n">
        <v>0</v>
      </c>
      <c r="F191" s="73" t="n">
        <v>0</v>
      </c>
      <c r="G191" s="34" t="n">
        <v>-897289.45965</v>
      </c>
      <c r="H191" s="41" t="n">
        <v>64698.14282</v>
      </c>
      <c r="I191" s="73" t="n">
        <v>0.00354530636506559</v>
      </c>
      <c r="J191" s="41" t="n">
        <v>0</v>
      </c>
      <c r="K191" s="73" t="n">
        <v>0</v>
      </c>
      <c r="L191" s="34" t="n">
        <v>-64698.14282</v>
      </c>
      <c r="M191" s="41"/>
      <c r="N191" s="75" t="n">
        <f aca="false">M191/M$423</f>
        <v>0</v>
      </c>
      <c r="O191" s="41"/>
      <c r="P191" s="71" t="n">
        <f aca="false">O191/O$423</f>
        <v>0</v>
      </c>
      <c r="Q191" s="34" t="n">
        <f aca="false">O191-M191</f>
        <v>0</v>
      </c>
      <c r="R191" s="48" t="s">
        <v>145</v>
      </c>
    </row>
    <row r="192" customFormat="false" ht="14.1" hidden="false" customHeight="true" outlineLevel="0" collapsed="false">
      <c r="B192" s="46" t="s">
        <v>168</v>
      </c>
      <c r="C192" s="41"/>
      <c r="D192" s="73" t="n">
        <v>0</v>
      </c>
      <c r="E192" s="41"/>
      <c r="F192" s="73" t="n">
        <v>0</v>
      </c>
      <c r="G192" s="34" t="n">
        <v>0</v>
      </c>
      <c r="H192" s="41"/>
      <c r="I192" s="73" t="n">
        <v>0</v>
      </c>
      <c r="J192" s="41"/>
      <c r="K192" s="73" t="n">
        <v>0</v>
      </c>
      <c r="L192" s="34" t="n">
        <v>0</v>
      </c>
      <c r="M192" s="41"/>
      <c r="N192" s="75" t="n">
        <f aca="false">M192/M$423</f>
        <v>0</v>
      </c>
      <c r="O192" s="41"/>
      <c r="P192" s="71" t="n">
        <f aca="false">O192/O$423</f>
        <v>0</v>
      </c>
      <c r="Q192" s="34" t="n">
        <f aca="false">O192-M192</f>
        <v>0</v>
      </c>
      <c r="R192" s="48" t="s">
        <v>169</v>
      </c>
    </row>
    <row r="193" customFormat="false" ht="14.1" hidden="false" customHeight="true" outlineLevel="0" collapsed="false">
      <c r="B193" s="46" t="s">
        <v>120</v>
      </c>
      <c r="C193" s="41"/>
      <c r="D193" s="73" t="n">
        <v>0</v>
      </c>
      <c r="E193" s="41"/>
      <c r="F193" s="73" t="n">
        <v>0</v>
      </c>
      <c r="G193" s="34" t="n">
        <v>0</v>
      </c>
      <c r="H193" s="41"/>
      <c r="I193" s="73" t="n">
        <v>0</v>
      </c>
      <c r="J193" s="41"/>
      <c r="K193" s="73" t="n">
        <v>0</v>
      </c>
      <c r="L193" s="34" t="n">
        <v>0</v>
      </c>
      <c r="M193" s="41"/>
      <c r="N193" s="75" t="n">
        <f aca="false">M193/M$423</f>
        <v>0</v>
      </c>
      <c r="O193" s="41"/>
      <c r="P193" s="71" t="n">
        <f aca="false">O193/O$423</f>
        <v>0</v>
      </c>
      <c r="Q193" s="34" t="n">
        <f aca="false">O193-M193</f>
        <v>0</v>
      </c>
      <c r="R193" s="48" t="s">
        <v>121</v>
      </c>
    </row>
    <row r="194" customFormat="false" ht="14.1" hidden="false" customHeight="true" outlineLevel="0" collapsed="false">
      <c r="B194" s="46" t="s">
        <v>152</v>
      </c>
      <c r="C194" s="41"/>
      <c r="D194" s="73" t="n">
        <v>0</v>
      </c>
      <c r="E194" s="41"/>
      <c r="F194" s="73" t="n">
        <v>0</v>
      </c>
      <c r="G194" s="34" t="n">
        <v>0</v>
      </c>
      <c r="H194" s="41" t="n">
        <v>3178.296</v>
      </c>
      <c r="I194" s="73" t="n">
        <v>0.00017416316060589</v>
      </c>
      <c r="J194" s="41" t="n">
        <v>0</v>
      </c>
      <c r="K194" s="73" t="n">
        <v>0</v>
      </c>
      <c r="L194" s="34" t="n">
        <v>-3178.296</v>
      </c>
      <c r="M194" s="41"/>
      <c r="N194" s="75" t="n">
        <f aca="false">M194/M$423</f>
        <v>0</v>
      </c>
      <c r="O194" s="41"/>
      <c r="P194" s="71" t="n">
        <f aca="false">O194/O$423</f>
        <v>0</v>
      </c>
      <c r="Q194" s="34" t="n">
        <f aca="false">O194-M194</f>
        <v>0</v>
      </c>
      <c r="R194" s="48" t="s">
        <v>153</v>
      </c>
    </row>
    <row r="195" customFormat="false" ht="14.1" hidden="false" customHeight="true" outlineLevel="0" collapsed="false">
      <c r="B195" s="46" t="s">
        <v>122</v>
      </c>
      <c r="C195" s="41"/>
      <c r="D195" s="73" t="n">
        <v>0</v>
      </c>
      <c r="E195" s="41"/>
      <c r="F195" s="73" t="n">
        <v>0</v>
      </c>
      <c r="G195" s="34" t="n">
        <v>0</v>
      </c>
      <c r="H195" s="41" t="n">
        <v>0</v>
      </c>
      <c r="I195" s="73" t="n">
        <v>0</v>
      </c>
      <c r="J195" s="41" t="n">
        <v>31882.638</v>
      </c>
      <c r="K195" s="73" t="n">
        <v>0.0324310672457023</v>
      </c>
      <c r="L195" s="34" t="n">
        <v>31882.638</v>
      </c>
      <c r="M195" s="41"/>
      <c r="N195" s="75" t="n">
        <f aca="false">M195/M$423</f>
        <v>0</v>
      </c>
      <c r="O195" s="41"/>
      <c r="P195" s="71" t="n">
        <f aca="false">O195/O$423</f>
        <v>0</v>
      </c>
      <c r="Q195" s="34" t="n">
        <f aca="false">O195-M195</f>
        <v>0</v>
      </c>
      <c r="R195" s="48" t="s">
        <v>123</v>
      </c>
    </row>
    <row r="196" customFormat="false" ht="14.1" hidden="false" customHeight="true" outlineLevel="0" collapsed="false">
      <c r="B196" s="50" t="s">
        <v>124</v>
      </c>
      <c r="C196" s="51" t="n">
        <v>196652.82813</v>
      </c>
      <c r="D196" s="73" t="n">
        <v>0.0128803403507191</v>
      </c>
      <c r="E196" s="51" t="n">
        <v>0</v>
      </c>
      <c r="F196" s="73" t="n">
        <v>0</v>
      </c>
      <c r="G196" s="34" t="n">
        <v>-196652.82813</v>
      </c>
      <c r="H196" s="51" t="n">
        <v>339361.62608</v>
      </c>
      <c r="I196" s="73" t="n">
        <v>0.0185962205491393</v>
      </c>
      <c r="J196" s="41" t="n">
        <v>0</v>
      </c>
      <c r="K196" s="73" t="n">
        <v>0</v>
      </c>
      <c r="L196" s="34" t="n">
        <v>-339361.62608</v>
      </c>
      <c r="M196" s="41" t="n">
        <v>59395.3035</v>
      </c>
      <c r="N196" s="75" t="n">
        <f aca="false">M196/M$423</f>
        <v>6.0217872851526E-005</v>
      </c>
      <c r="O196" s="41" t="n">
        <v>0</v>
      </c>
      <c r="P196" s="71" t="n">
        <f aca="false">O196/O$423</f>
        <v>0</v>
      </c>
      <c r="Q196" s="34" t="n">
        <f aca="false">O196-M196</f>
        <v>-59395.3035</v>
      </c>
      <c r="R196" s="52" t="s">
        <v>125</v>
      </c>
      <c r="S196" s="45" t="s">
        <v>124</v>
      </c>
    </row>
    <row r="197" customFormat="false" ht="24.75" hidden="false" customHeight="true" outlineLevel="0" collapsed="false">
      <c r="B197" s="53" t="s">
        <v>174</v>
      </c>
      <c r="C197" s="34" t="n">
        <v>111542753.5504</v>
      </c>
      <c r="D197" s="73" t="n">
        <v>7.3058121922141</v>
      </c>
      <c r="E197" s="34" t="n">
        <v>5256170.70053</v>
      </c>
      <c r="F197" s="73" t="n">
        <v>2.36441400440022</v>
      </c>
      <c r="G197" s="34" t="n">
        <v>-106286582.84987</v>
      </c>
      <c r="H197" s="34" t="n">
        <v>121569791.09792</v>
      </c>
      <c r="I197" s="73" t="n">
        <v>6.66173919981386</v>
      </c>
      <c r="J197" s="34" t="n">
        <v>1482268.49494</v>
      </c>
      <c r="K197" s="73" t="n">
        <v>1.50776573869405</v>
      </c>
      <c r="L197" s="34" t="n">
        <v>-120087522.60298</v>
      </c>
      <c r="M197" s="34" t="n">
        <f aca="false">SUM(M198:M212)+SUM(M221:M230)</f>
        <v>35740988.81556</v>
      </c>
      <c r="N197" s="75" t="n">
        <f aca="false">SUM(N198:N212)+SUM(N221:N230)</f>
        <v>0.0362359680523092</v>
      </c>
      <c r="O197" s="34" t="n">
        <f aca="false">SUM(O198:O212)+SUM(O221:O230)</f>
        <v>1577714.3049</v>
      </c>
      <c r="P197" s="73" t="n">
        <f aca="false">SUM(P198:P212)+SUM(P221:P230)</f>
        <v>0.0577841819925943</v>
      </c>
      <c r="Q197" s="34" t="n">
        <f aca="false">SUM(Q198:Q212)+SUM(Q221:Q230)</f>
        <v>-34163274.51066</v>
      </c>
      <c r="R197" s="54" t="s">
        <v>175</v>
      </c>
    </row>
    <row r="198" customFormat="false" ht="14.1" hidden="false" customHeight="true" outlineLevel="0" collapsed="false">
      <c r="B198" s="39" t="s">
        <v>176</v>
      </c>
      <c r="C198" s="40" t="n">
        <v>2761984.97892</v>
      </c>
      <c r="D198" s="73" t="n">
        <v>0.180904118747511</v>
      </c>
      <c r="E198" s="40" t="n">
        <v>85424.69194</v>
      </c>
      <c r="F198" s="73" t="n">
        <v>0.0384270887405054</v>
      </c>
      <c r="G198" s="34" t="n">
        <v>-2676560.28698</v>
      </c>
      <c r="H198" s="40" t="n">
        <v>4584558.03954</v>
      </c>
      <c r="I198" s="73" t="n">
        <v>0.251223019551178</v>
      </c>
      <c r="J198" s="40" t="n">
        <v>298569.27967</v>
      </c>
      <c r="K198" s="73" t="n">
        <v>0.303705119585107</v>
      </c>
      <c r="L198" s="34" t="n">
        <v>-4285988.75987</v>
      </c>
      <c r="M198" s="40" t="n">
        <v>756285.99599</v>
      </c>
      <c r="N198" s="75" t="n">
        <f aca="false">M198/M$423</f>
        <v>0.000766759849049606</v>
      </c>
      <c r="O198" s="40" t="n">
        <v>135750.7095</v>
      </c>
      <c r="P198" s="71" t="n">
        <f aca="false">O198/O$423</f>
        <v>0.00497190377181057</v>
      </c>
      <c r="Q198" s="34" t="n">
        <f aca="false">O198-M198</f>
        <v>-620535.28649</v>
      </c>
      <c r="R198" s="44" t="s">
        <v>177</v>
      </c>
      <c r="S198" s="45" t="s">
        <v>176</v>
      </c>
      <c r="T198" s="78"/>
    </row>
    <row r="199" customFormat="false" ht="15.75" hidden="false" customHeight="false" outlineLevel="0" collapsed="false">
      <c r="B199" s="46" t="s">
        <v>178</v>
      </c>
      <c r="C199" s="41" t="n">
        <v>35069171.5467</v>
      </c>
      <c r="D199" s="73" t="n">
        <v>2.29695585684965</v>
      </c>
      <c r="E199" s="41" t="n">
        <v>1204760.09486</v>
      </c>
      <c r="F199" s="73" t="n">
        <v>0.541944278929581</v>
      </c>
      <c r="G199" s="34" t="n">
        <v>-33864411.45184</v>
      </c>
      <c r="H199" s="40" t="n">
        <v>22884046.97644</v>
      </c>
      <c r="I199" s="73" t="n">
        <v>1.25399206017012</v>
      </c>
      <c r="J199" s="40" t="n">
        <v>333743.85705</v>
      </c>
      <c r="K199" s="73" t="n">
        <v>0.339484752511026</v>
      </c>
      <c r="L199" s="34" t="n">
        <v>-22550303.11939</v>
      </c>
      <c r="M199" s="40" t="n">
        <v>3932618.65139</v>
      </c>
      <c r="N199" s="75" t="n">
        <f aca="false">M199/M$423</f>
        <v>0.00398708173825465</v>
      </c>
      <c r="O199" s="40" t="n">
        <v>652357.22802</v>
      </c>
      <c r="P199" s="71" t="n">
        <f aca="false">O199/O$423</f>
        <v>0.0238927470398269</v>
      </c>
      <c r="Q199" s="34" t="n">
        <f aca="false">O199-M199</f>
        <v>-3280261.42337</v>
      </c>
      <c r="R199" s="48" t="s">
        <v>179</v>
      </c>
      <c r="S199" s="45" t="s">
        <v>178</v>
      </c>
      <c r="T199" s="78"/>
    </row>
    <row r="200" customFormat="false" ht="14.1" hidden="false" customHeight="true" outlineLevel="0" collapsed="false">
      <c r="B200" s="46" t="s">
        <v>180</v>
      </c>
      <c r="C200" s="41" t="n">
        <v>42.982</v>
      </c>
      <c r="D200" s="73" t="n">
        <v>2.81522922512271E-006</v>
      </c>
      <c r="E200" s="41" t="n">
        <v>0</v>
      </c>
      <c r="F200" s="73" t="n">
        <v>0</v>
      </c>
      <c r="G200" s="34" t="n">
        <v>-42.982</v>
      </c>
      <c r="H200" s="40" t="n">
        <v>4166.316</v>
      </c>
      <c r="I200" s="73" t="n">
        <v>0.000228304337494963</v>
      </c>
      <c r="J200" s="40" t="n">
        <v>0</v>
      </c>
      <c r="K200" s="73" t="n">
        <v>0</v>
      </c>
      <c r="L200" s="34" t="n">
        <v>-4166.316</v>
      </c>
      <c r="M200" s="40" t="n">
        <v>13967.75638</v>
      </c>
      <c r="N200" s="75" t="n">
        <f aca="false">M200/M$423</f>
        <v>1.41611967301747E-005</v>
      </c>
      <c r="O200" s="40" t="n">
        <v>0</v>
      </c>
      <c r="P200" s="71" t="n">
        <f aca="false">O200/O$423</f>
        <v>0</v>
      </c>
      <c r="Q200" s="34" t="n">
        <f aca="false">O200-M200</f>
        <v>-13967.75638</v>
      </c>
      <c r="R200" s="48" t="s">
        <v>181</v>
      </c>
      <c r="S200" s="45" t="s">
        <v>180</v>
      </c>
      <c r="T200" s="78"/>
    </row>
    <row r="201" customFormat="false" ht="14.1" hidden="false" customHeight="true" outlineLevel="0" collapsed="false">
      <c r="B201" s="46" t="s">
        <v>182</v>
      </c>
      <c r="C201" s="41" t="n">
        <v>873147.63265</v>
      </c>
      <c r="D201" s="73" t="n">
        <v>0.0571893055996229</v>
      </c>
      <c r="E201" s="41" t="n">
        <v>38118.5867</v>
      </c>
      <c r="F201" s="73" t="n">
        <v>0.0171471067734417</v>
      </c>
      <c r="G201" s="34" t="n">
        <v>-835029.04595</v>
      </c>
      <c r="H201" s="40" t="n">
        <v>918459.3544</v>
      </c>
      <c r="I201" s="73" t="n">
        <v>0.0503294167850791</v>
      </c>
      <c r="J201" s="40" t="n">
        <v>0</v>
      </c>
      <c r="K201" s="73" t="n">
        <v>0</v>
      </c>
      <c r="L201" s="34" t="n">
        <v>-918459.3544</v>
      </c>
      <c r="M201" s="40" t="n">
        <v>256161.93872</v>
      </c>
      <c r="N201" s="75" t="n">
        <f aca="false">M201/M$423</f>
        <v>0.000259709541769432</v>
      </c>
      <c r="O201" s="40" t="n">
        <v>0</v>
      </c>
      <c r="P201" s="71" t="n">
        <f aca="false">O201/O$423</f>
        <v>0</v>
      </c>
      <c r="Q201" s="34" t="n">
        <f aca="false">O201-M201</f>
        <v>-256161.93872</v>
      </c>
      <c r="R201" s="48" t="s">
        <v>183</v>
      </c>
      <c r="S201" s="45" t="s">
        <v>182</v>
      </c>
      <c r="T201" s="78"/>
    </row>
    <row r="202" customFormat="false" ht="14.1" hidden="false" customHeight="true" outlineLevel="0" collapsed="false">
      <c r="B202" s="46" t="s">
        <v>184</v>
      </c>
      <c r="C202" s="41" t="n">
        <v>7358410.08804</v>
      </c>
      <c r="D202" s="73" t="n">
        <v>0.481960149138896</v>
      </c>
      <c r="E202" s="41" t="n">
        <v>814323.42827</v>
      </c>
      <c r="F202" s="73" t="n">
        <v>0.366311869916752</v>
      </c>
      <c r="G202" s="34" t="n">
        <v>-6544086.65977</v>
      </c>
      <c r="H202" s="40" t="n">
        <v>13793912.7284</v>
      </c>
      <c r="I202" s="73" t="n">
        <v>0.755874040020176</v>
      </c>
      <c r="J202" s="40" t="n">
        <v>416241.9973</v>
      </c>
      <c r="K202" s="73" t="n">
        <v>0.423401984645115</v>
      </c>
      <c r="L202" s="34" t="n">
        <v>-13377670.7311</v>
      </c>
      <c r="M202" s="40" t="n">
        <v>8683407.42251</v>
      </c>
      <c r="N202" s="75" t="n">
        <f aca="false">M202/M$423</f>
        <v>0.0088036644864809</v>
      </c>
      <c r="O202" s="40" t="n">
        <v>443769.0165</v>
      </c>
      <c r="P202" s="71" t="n">
        <f aca="false">O202/O$423</f>
        <v>0.0162531514942028</v>
      </c>
      <c r="Q202" s="34" t="n">
        <f aca="false">O202-M202</f>
        <v>-8239638.40601</v>
      </c>
      <c r="R202" s="48" t="s">
        <v>185</v>
      </c>
      <c r="S202" s="45" t="s">
        <v>184</v>
      </c>
      <c r="T202" s="78"/>
    </row>
    <row r="203" customFormat="false" ht="14.1" hidden="false" customHeight="true" outlineLevel="0" collapsed="false">
      <c r="B203" s="46" t="s">
        <v>186</v>
      </c>
      <c r="C203" s="41" t="n">
        <v>32684.05007</v>
      </c>
      <c r="D203" s="73" t="n">
        <v>0.00214073549282114</v>
      </c>
      <c r="E203" s="41" t="n">
        <v>0</v>
      </c>
      <c r="F203" s="73" t="n">
        <v>0</v>
      </c>
      <c r="G203" s="34" t="n">
        <v>-32684.05007</v>
      </c>
      <c r="H203" s="40" t="n">
        <v>5629.61657</v>
      </c>
      <c r="I203" s="73" t="n">
        <v>0.000308489774026866</v>
      </c>
      <c r="J203" s="40" t="n">
        <v>0</v>
      </c>
      <c r="K203" s="73" t="n">
        <v>0</v>
      </c>
      <c r="L203" s="34" t="n">
        <v>-5629.61657</v>
      </c>
      <c r="M203" s="40" t="n">
        <v>3221.1795</v>
      </c>
      <c r="N203" s="75" t="n">
        <f aca="false">M203/M$423</f>
        <v>3.26578982062011E-006</v>
      </c>
      <c r="O203" s="40" t="n">
        <v>0</v>
      </c>
      <c r="P203" s="71" t="n">
        <f aca="false">O203/O$423</f>
        <v>0</v>
      </c>
      <c r="Q203" s="34" t="n">
        <f aca="false">O203-M203</f>
        <v>-3221.1795</v>
      </c>
      <c r="R203" s="48" t="s">
        <v>187</v>
      </c>
      <c r="S203" s="45" t="s">
        <v>186</v>
      </c>
      <c r="T203" s="78"/>
    </row>
    <row r="204" customFormat="false" ht="14.1" hidden="false" customHeight="true" outlineLevel="0" collapsed="false">
      <c r="B204" s="46" t="s">
        <v>188</v>
      </c>
      <c r="C204" s="41" t="n">
        <v>8140.57926</v>
      </c>
      <c r="D204" s="73" t="n">
        <v>0.000533190559819921</v>
      </c>
      <c r="E204" s="41" t="n">
        <v>0</v>
      </c>
      <c r="F204" s="73" t="n">
        <v>0</v>
      </c>
      <c r="G204" s="34" t="n">
        <v>-8140.57926</v>
      </c>
      <c r="H204" s="40" t="n">
        <v>4671.375</v>
      </c>
      <c r="I204" s="73" t="n">
        <v>0.000255980385204947</v>
      </c>
      <c r="J204" s="40" t="n">
        <v>0</v>
      </c>
      <c r="K204" s="73" t="n">
        <v>0</v>
      </c>
      <c r="L204" s="34" t="n">
        <v>-4671.375</v>
      </c>
      <c r="M204" s="40" t="n">
        <v>34609.08</v>
      </c>
      <c r="N204" s="75" t="n">
        <f aca="false">M204/M$423</f>
        <v>3.50883833592717E-005</v>
      </c>
      <c r="O204" s="40" t="n">
        <v>0</v>
      </c>
      <c r="P204" s="71" t="n">
        <f aca="false">O204/O$423</f>
        <v>0</v>
      </c>
      <c r="Q204" s="34" t="n">
        <f aca="false">O204-M204</f>
        <v>-34609.08</v>
      </c>
      <c r="R204" s="48" t="s">
        <v>189</v>
      </c>
      <c r="S204" s="45" t="s">
        <v>188</v>
      </c>
      <c r="T204" s="78"/>
    </row>
    <row r="205" customFormat="false" ht="14.1" hidden="false" customHeight="true" outlineLevel="0" collapsed="false">
      <c r="B205" s="46" t="s">
        <v>190</v>
      </c>
      <c r="C205" s="41" t="n">
        <v>7253237.19823</v>
      </c>
      <c r="D205" s="73" t="n">
        <v>0.475071549420788</v>
      </c>
      <c r="E205" s="41" t="n">
        <v>588.8534</v>
      </c>
      <c r="F205" s="73" t="n">
        <v>0.000264887368547276</v>
      </c>
      <c r="G205" s="34" t="n">
        <v>-7252648.34483</v>
      </c>
      <c r="H205" s="40" t="n">
        <v>10042333.86404</v>
      </c>
      <c r="I205" s="73" t="n">
        <v>0.550296324074527</v>
      </c>
      <c r="J205" s="40" t="n">
        <v>0</v>
      </c>
      <c r="K205" s="73" t="n">
        <v>0</v>
      </c>
      <c r="L205" s="34" t="n">
        <v>-10042333.86404</v>
      </c>
      <c r="M205" s="40" t="n">
        <v>1538192.81331</v>
      </c>
      <c r="N205" s="75" t="n">
        <f aca="false">M205/M$423</f>
        <v>0.00155949534382012</v>
      </c>
      <c r="O205" s="40" t="n">
        <v>0</v>
      </c>
      <c r="P205" s="71" t="n">
        <f aca="false">O205/O$423</f>
        <v>0</v>
      </c>
      <c r="Q205" s="34" t="n">
        <f aca="false">O205-M205</f>
        <v>-1538192.81331</v>
      </c>
      <c r="R205" s="48" t="s">
        <v>191</v>
      </c>
      <c r="S205" s="45" t="s">
        <v>190</v>
      </c>
      <c r="T205" s="78"/>
    </row>
    <row r="206" customFormat="false" ht="14.1" hidden="false" customHeight="true" outlineLevel="0" collapsed="false">
      <c r="B206" s="46" t="s">
        <v>192</v>
      </c>
      <c r="C206" s="41" t="n">
        <v>3406001.09964</v>
      </c>
      <c r="D206" s="73" t="n">
        <v>0.223085799555782</v>
      </c>
      <c r="E206" s="41" t="n">
        <v>3172.0716</v>
      </c>
      <c r="F206" s="73" t="n">
        <v>0.00142691151815978</v>
      </c>
      <c r="G206" s="34" t="n">
        <v>-3402829.02804</v>
      </c>
      <c r="H206" s="40" t="n">
        <v>2892145.08265</v>
      </c>
      <c r="I206" s="73" t="n">
        <v>0.158482761997343</v>
      </c>
      <c r="J206" s="40" t="n">
        <v>5390.76</v>
      </c>
      <c r="K206" s="73" t="n">
        <v>0.00548348916628048</v>
      </c>
      <c r="L206" s="34" t="n">
        <v>-2886754.32265</v>
      </c>
      <c r="M206" s="40" t="n">
        <v>1347353.04804</v>
      </c>
      <c r="N206" s="75" t="n">
        <f aca="false">M206/M$423</f>
        <v>0.00136601262645268</v>
      </c>
      <c r="O206" s="40" t="n">
        <v>4328.64</v>
      </c>
      <c r="P206" s="71" t="n">
        <f aca="false">O206/O$423</f>
        <v>0.000158537525307078</v>
      </c>
      <c r="Q206" s="34" t="n">
        <f aca="false">O206-M206</f>
        <v>-1343024.40804</v>
      </c>
      <c r="R206" s="48" t="s">
        <v>193</v>
      </c>
      <c r="S206" s="45" t="s">
        <v>192</v>
      </c>
      <c r="T206" s="78"/>
    </row>
    <row r="207" customFormat="false" ht="14.1" hidden="false" customHeight="true" outlineLevel="0" collapsed="false">
      <c r="B207" s="46" t="s">
        <v>194</v>
      </c>
      <c r="C207" s="41" t="n">
        <v>8151875.53928</v>
      </c>
      <c r="D207" s="73" t="n">
        <v>0.533930441993021</v>
      </c>
      <c r="E207" s="41" t="n">
        <v>50463.44692</v>
      </c>
      <c r="F207" s="73" t="n">
        <v>0.022700267439169</v>
      </c>
      <c r="G207" s="34" t="n">
        <v>-8101412.09236</v>
      </c>
      <c r="H207" s="40" t="n">
        <v>11611876.05055</v>
      </c>
      <c r="I207" s="73" t="n">
        <v>0.636303551817588</v>
      </c>
      <c r="J207" s="40" t="n">
        <v>223045.6415</v>
      </c>
      <c r="K207" s="73" t="n">
        <v>0.226882361439079</v>
      </c>
      <c r="L207" s="34" t="n">
        <v>-11388830.40905</v>
      </c>
      <c r="M207" s="40" t="n">
        <v>1581223.88571</v>
      </c>
      <c r="N207" s="75" t="n">
        <f aca="false">M207/M$423</f>
        <v>0.00160312235629002</v>
      </c>
      <c r="O207" s="40" t="n">
        <v>25062.525</v>
      </c>
      <c r="P207" s="71" t="n">
        <f aca="false">O207/O$423</f>
        <v>0.000917921261977616</v>
      </c>
      <c r="Q207" s="34" t="n">
        <f aca="false">O207-M207</f>
        <v>-1556161.36071</v>
      </c>
      <c r="R207" s="48" t="s">
        <v>195</v>
      </c>
      <c r="S207" s="45" t="s">
        <v>194</v>
      </c>
      <c r="T207" s="78"/>
    </row>
    <row r="208" customFormat="false" ht="14.1" hidden="false" customHeight="true" outlineLevel="0" collapsed="false">
      <c r="B208" s="46" t="s">
        <v>196</v>
      </c>
      <c r="C208" s="41" t="n">
        <v>854314.11294</v>
      </c>
      <c r="D208" s="73" t="n">
        <v>0.0559557502718225</v>
      </c>
      <c r="E208" s="41" t="n">
        <v>21.491</v>
      </c>
      <c r="F208" s="73" t="n">
        <v>9.6674222097546E-006</v>
      </c>
      <c r="G208" s="34" t="n">
        <v>-854292.62194</v>
      </c>
      <c r="H208" s="40" t="n">
        <v>3853540.82234</v>
      </c>
      <c r="I208" s="73" t="n">
        <v>0.211164991914711</v>
      </c>
      <c r="J208" s="40" t="n">
        <v>0</v>
      </c>
      <c r="K208" s="73" t="n">
        <v>0</v>
      </c>
      <c r="L208" s="34" t="n">
        <v>-3853540.82234</v>
      </c>
      <c r="M208" s="40" t="n">
        <v>1144806.91967</v>
      </c>
      <c r="N208" s="75" t="n">
        <f aca="false">M208/M$423</f>
        <v>0.00116066142381502</v>
      </c>
      <c r="O208" s="40" t="n">
        <v>0</v>
      </c>
      <c r="P208" s="71" t="n">
        <f aca="false">O208/O$423</f>
        <v>0</v>
      </c>
      <c r="Q208" s="34" t="n">
        <f aca="false">O208-M208</f>
        <v>-1144806.91967</v>
      </c>
      <c r="R208" s="48" t="s">
        <v>197</v>
      </c>
      <c r="S208" s="45" t="s">
        <v>196</v>
      </c>
      <c r="T208" s="78"/>
    </row>
    <row r="209" customFormat="false" ht="14.1" hidden="false" customHeight="true" outlineLevel="0" collapsed="false">
      <c r="B209" s="46" t="s">
        <v>198</v>
      </c>
      <c r="C209" s="41" t="n">
        <v>381163.2719</v>
      </c>
      <c r="D209" s="73" t="n">
        <v>0.0249653804521957</v>
      </c>
      <c r="E209" s="41" t="n">
        <v>4748.43645</v>
      </c>
      <c r="F209" s="73" t="n">
        <v>0.00213601693724528</v>
      </c>
      <c r="G209" s="34" t="n">
        <v>-376414.83545</v>
      </c>
      <c r="H209" s="40" t="n">
        <v>540283.80727</v>
      </c>
      <c r="I209" s="73" t="n">
        <v>0.0296062844676289</v>
      </c>
      <c r="J209" s="40" t="n">
        <v>375.75</v>
      </c>
      <c r="K209" s="73" t="n">
        <v>0.000382213464192413</v>
      </c>
      <c r="L209" s="34" t="n">
        <v>-539908.05727</v>
      </c>
      <c r="M209" s="40" t="n">
        <v>56258.6915</v>
      </c>
      <c r="N209" s="75" t="n">
        <f aca="false">M209/M$423</f>
        <v>5.70378217116144E-005</v>
      </c>
      <c r="O209" s="40" t="n">
        <v>0</v>
      </c>
      <c r="P209" s="71" t="n">
        <f aca="false">O209/O$423</f>
        <v>0</v>
      </c>
      <c r="Q209" s="34" t="n">
        <f aca="false">O209-M209</f>
        <v>-56258.6915</v>
      </c>
      <c r="R209" s="48" t="s">
        <v>199</v>
      </c>
      <c r="S209" s="45" t="s">
        <v>198</v>
      </c>
      <c r="T209" s="78"/>
    </row>
    <row r="210" customFormat="false" ht="14.1" hidden="false" customHeight="true" outlineLevel="0" collapsed="false">
      <c r="B210" s="46" t="s">
        <v>200</v>
      </c>
      <c r="C210" s="41" t="n">
        <v>7382412.25268</v>
      </c>
      <c r="D210" s="73" t="n">
        <v>0.483532239673555</v>
      </c>
      <c r="E210" s="41" t="n">
        <v>397021.98299</v>
      </c>
      <c r="F210" s="73" t="n">
        <v>0.17859472040009</v>
      </c>
      <c r="G210" s="34" t="n">
        <v>-6985390.26969</v>
      </c>
      <c r="H210" s="40" t="n">
        <v>8770430.36462</v>
      </c>
      <c r="I210" s="73" t="n">
        <v>0.480598997757318</v>
      </c>
      <c r="J210" s="40" t="n">
        <v>12400.7986</v>
      </c>
      <c r="K210" s="73" t="n">
        <v>0.0126141109558441</v>
      </c>
      <c r="L210" s="34" t="n">
        <v>-8758029.56602</v>
      </c>
      <c r="M210" s="40" t="n">
        <v>2851392.30577</v>
      </c>
      <c r="N210" s="75" t="n">
        <f aca="false">M210/M$423</f>
        <v>0.00289088141992031</v>
      </c>
      <c r="O210" s="40" t="n">
        <v>375.75</v>
      </c>
      <c r="P210" s="71" t="n">
        <f aca="false">O210/O$423</f>
        <v>1.37619379606839E-005</v>
      </c>
      <c r="Q210" s="34" t="n">
        <f aca="false">O210-M210</f>
        <v>-2851016.55577</v>
      </c>
      <c r="R210" s="48" t="s">
        <v>201</v>
      </c>
      <c r="S210" s="45" t="s">
        <v>200</v>
      </c>
      <c r="T210" s="78"/>
    </row>
    <row r="211" customFormat="false" ht="14.1" hidden="false" customHeight="true" outlineLevel="0" collapsed="false">
      <c r="B211" s="46" t="s">
        <v>202</v>
      </c>
      <c r="C211" s="41" t="n">
        <v>859795.42077</v>
      </c>
      <c r="D211" s="73" t="n">
        <v>0.0563147642310359</v>
      </c>
      <c r="E211" s="41" t="n">
        <v>0</v>
      </c>
      <c r="F211" s="73" t="n">
        <v>0</v>
      </c>
      <c r="G211" s="34" t="n">
        <v>-859795.42077</v>
      </c>
      <c r="H211" s="40" t="n">
        <v>2690280.06429</v>
      </c>
      <c r="I211" s="73" t="n">
        <v>0.147421032814994</v>
      </c>
      <c r="J211" s="40" t="n">
        <v>0</v>
      </c>
      <c r="K211" s="73" t="n">
        <v>0</v>
      </c>
      <c r="L211" s="34" t="n">
        <v>-2690280.06429</v>
      </c>
      <c r="M211" s="40" t="n">
        <v>123212.97347</v>
      </c>
      <c r="N211" s="75" t="n">
        <f aca="false">M211/M$423</f>
        <v>0.000124919357808735</v>
      </c>
      <c r="O211" s="40" t="n">
        <v>0</v>
      </c>
      <c r="P211" s="71" t="n">
        <f aca="false">O211/O$423</f>
        <v>0</v>
      </c>
      <c r="Q211" s="34" t="n">
        <f aca="false">O211-M211</f>
        <v>-123212.97347</v>
      </c>
      <c r="R211" s="48" t="s">
        <v>203</v>
      </c>
      <c r="S211" s="45" t="s">
        <v>202</v>
      </c>
      <c r="T211" s="78"/>
    </row>
    <row r="212" customFormat="false" ht="14.1" hidden="false" customHeight="true" outlineLevel="0" collapsed="false">
      <c r="B212" s="50" t="s">
        <v>204</v>
      </c>
      <c r="C212" s="51" t="n">
        <v>152350.03626</v>
      </c>
      <c r="D212" s="73" t="n">
        <v>0.00997860207825735</v>
      </c>
      <c r="E212" s="51" t="n">
        <v>0</v>
      </c>
      <c r="F212" s="73" t="n">
        <v>0</v>
      </c>
      <c r="G212" s="34" t="n">
        <v>-152350.03626</v>
      </c>
      <c r="H212" s="40" t="n">
        <v>2189414.07028</v>
      </c>
      <c r="I212" s="73" t="n">
        <v>0.11997475199131</v>
      </c>
      <c r="J212" s="51" t="n">
        <v>0</v>
      </c>
      <c r="K212" s="73" t="n">
        <v>0</v>
      </c>
      <c r="L212" s="34" t="n">
        <v>-2189414.07028</v>
      </c>
      <c r="M212" s="40" t="n">
        <v>2135173.0725</v>
      </c>
      <c r="N212" s="75" t="n">
        <f aca="false">M212/M$423</f>
        <v>0.00216474322074652</v>
      </c>
      <c r="O212" s="51" t="n">
        <v>0</v>
      </c>
      <c r="P212" s="71" t="n">
        <f aca="false">O212/O$423</f>
        <v>0</v>
      </c>
      <c r="Q212" s="34" t="n">
        <f aca="false">O212-M212</f>
        <v>-2135173.0725</v>
      </c>
      <c r="R212" s="52" t="s">
        <v>205</v>
      </c>
      <c r="S212" s="45" t="s">
        <v>204</v>
      </c>
      <c r="T212" s="78"/>
    </row>
    <row r="213" customFormat="false" ht="14.1" hidden="false" customHeight="true" outlineLevel="0" collapsed="false">
      <c r="B213" s="61"/>
      <c r="C213" s="57"/>
      <c r="D213" s="58"/>
      <c r="E213" s="57"/>
      <c r="F213" s="58"/>
      <c r="G213" s="57"/>
      <c r="H213" s="57"/>
      <c r="I213" s="59"/>
      <c r="J213" s="57"/>
      <c r="K213" s="59"/>
      <c r="L213" s="57"/>
      <c r="M213" s="57"/>
      <c r="N213" s="60"/>
      <c r="O213" s="57"/>
      <c r="P213" s="59"/>
      <c r="Q213" s="57"/>
      <c r="R213" s="61"/>
      <c r="T213" s="78"/>
    </row>
    <row r="214" customFormat="false" ht="14.1" hidden="false" customHeight="true" outlineLevel="0" collapsed="false">
      <c r="B214" s="61"/>
      <c r="C214" s="57"/>
      <c r="D214" s="58"/>
      <c r="E214" s="57"/>
      <c r="F214" s="58"/>
      <c r="G214" s="57"/>
      <c r="H214" s="57"/>
      <c r="I214" s="59"/>
      <c r="J214" s="57"/>
      <c r="K214" s="59"/>
      <c r="L214" s="57"/>
      <c r="M214" s="57"/>
      <c r="N214" s="60"/>
      <c r="O214" s="57"/>
      <c r="P214" s="59"/>
      <c r="Q214" s="57"/>
      <c r="R214" s="61"/>
      <c r="T214" s="78"/>
    </row>
    <row r="215" s="5" customFormat="true" ht="23.25" hidden="false" customHeight="true" outlineLevel="0" collapsed="false">
      <c r="B215" s="6" t="s">
        <v>0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T215" s="78"/>
    </row>
    <row r="216" s="8" customFormat="true" ht="15" hidden="false" customHeight="true" outlineLevel="0" collapsed="false">
      <c r="B216" s="9" t="s">
        <v>1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T216" s="78"/>
    </row>
    <row r="217" s="11" customFormat="true" ht="16.5" hidden="false" customHeight="false" outlineLevel="0" collapsed="false">
      <c r="B217" s="62"/>
      <c r="C217" s="13" t="s">
        <v>2</v>
      </c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20"/>
      <c r="T217" s="78"/>
    </row>
    <row r="218" s="16" customFormat="true" ht="8.25" hidden="false" customHeight="true" outlineLevel="0" collapsed="false"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9"/>
      <c r="O218" s="18"/>
      <c r="P218" s="18"/>
      <c r="Q218" s="18"/>
      <c r="R218" s="20"/>
      <c r="T218" s="78"/>
    </row>
    <row r="219" customFormat="false" ht="14.25" hidden="false" customHeight="true" outlineLevel="0" collapsed="false">
      <c r="B219" s="22"/>
      <c r="C219" s="23" t="n">
        <v>2015</v>
      </c>
      <c r="D219" s="24"/>
      <c r="E219" s="24"/>
      <c r="F219" s="24"/>
      <c r="G219" s="25"/>
      <c r="H219" s="26" t="n">
        <v>2016</v>
      </c>
      <c r="I219" s="26"/>
      <c r="J219" s="26"/>
      <c r="K219" s="26"/>
      <c r="L219" s="26"/>
      <c r="M219" s="26" t="n">
        <v>2017</v>
      </c>
      <c r="N219" s="26"/>
      <c r="O219" s="26"/>
      <c r="P219" s="26"/>
      <c r="Q219" s="26"/>
      <c r="R219" s="27"/>
      <c r="T219" s="78"/>
    </row>
    <row r="220" customFormat="false" ht="46.5" hidden="false" customHeight="false" outlineLevel="0" collapsed="false">
      <c r="B220" s="28" t="s">
        <v>3</v>
      </c>
      <c r="C220" s="29" t="s">
        <v>4</v>
      </c>
      <c r="D220" s="30" t="s">
        <v>5</v>
      </c>
      <c r="E220" s="30" t="s">
        <v>6</v>
      </c>
      <c r="F220" s="30" t="s">
        <v>5</v>
      </c>
      <c r="G220" s="29" t="s">
        <v>7</v>
      </c>
      <c r="H220" s="29" t="s">
        <v>4</v>
      </c>
      <c r="I220" s="30" t="s">
        <v>5</v>
      </c>
      <c r="J220" s="30" t="s">
        <v>6</v>
      </c>
      <c r="K220" s="30" t="s">
        <v>5</v>
      </c>
      <c r="L220" s="29" t="s">
        <v>7</v>
      </c>
      <c r="M220" s="29" t="s">
        <v>4</v>
      </c>
      <c r="N220" s="31" t="s">
        <v>5</v>
      </c>
      <c r="O220" s="30" t="s">
        <v>6</v>
      </c>
      <c r="P220" s="30" t="s">
        <v>5</v>
      </c>
      <c r="Q220" s="29" t="s">
        <v>7</v>
      </c>
      <c r="R220" s="32" t="s">
        <v>8</v>
      </c>
    </row>
    <row r="221" customFormat="false" ht="14.1" hidden="false" customHeight="true" outlineLevel="0" collapsed="false">
      <c r="B221" s="39" t="s">
        <v>206</v>
      </c>
      <c r="C221" s="40" t="n">
        <v>26869.76896</v>
      </c>
      <c r="D221" s="73" t="n">
        <v>0.00175991249473005</v>
      </c>
      <c r="E221" s="41" t="n">
        <v>0</v>
      </c>
      <c r="F221" s="63" t="n">
        <v>0</v>
      </c>
      <c r="G221" s="41" t="n">
        <v>-26869.76896</v>
      </c>
      <c r="H221" s="40" t="n">
        <v>43813.56455</v>
      </c>
      <c r="I221" s="73" t="n">
        <v>0.00240088049679394</v>
      </c>
      <c r="J221" s="41" t="n">
        <v>0</v>
      </c>
      <c r="K221" s="63" t="n">
        <v>0</v>
      </c>
      <c r="L221" s="41" t="n">
        <v>-43813.56455</v>
      </c>
      <c r="M221" s="41" t="n">
        <v>5882.742</v>
      </c>
      <c r="N221" s="75" t="n">
        <f aca="false">M221/M$423</f>
        <v>5.96421246966659E-006</v>
      </c>
      <c r="O221" s="41" t="n">
        <v>0</v>
      </c>
      <c r="P221" s="64" t="n">
        <f aca="false">O221/O$423</f>
        <v>0</v>
      </c>
      <c r="Q221" s="41" t="n">
        <f aca="false">O221-M221</f>
        <v>-5882.742</v>
      </c>
      <c r="R221" s="44" t="s">
        <v>207</v>
      </c>
      <c r="S221" s="45" t="s">
        <v>206</v>
      </c>
      <c r="T221" s="78"/>
    </row>
    <row r="222" customFormat="false" ht="14.1" hidden="false" customHeight="true" outlineLevel="0" collapsed="false">
      <c r="B222" s="46" t="s">
        <v>208</v>
      </c>
      <c r="C222" s="41" t="n">
        <v>578147.38424</v>
      </c>
      <c r="D222" s="73" t="n">
        <v>0.037867419211314</v>
      </c>
      <c r="E222" s="69" t="n">
        <v>0</v>
      </c>
      <c r="F222" s="63" t="n">
        <v>0</v>
      </c>
      <c r="G222" s="41" t="n">
        <v>-578147.38424</v>
      </c>
      <c r="H222" s="41" t="n">
        <v>435866.31167</v>
      </c>
      <c r="I222" s="73" t="n">
        <v>0.0238844508007056</v>
      </c>
      <c r="J222" s="41" t="n">
        <v>0</v>
      </c>
      <c r="K222" s="63" t="n">
        <v>0</v>
      </c>
      <c r="L222" s="41" t="n">
        <v>-435866.31167</v>
      </c>
      <c r="M222" s="41" t="n">
        <v>48229.95</v>
      </c>
      <c r="N222" s="75" t="n">
        <f aca="false">M222/M$423</f>
        <v>4.88978896578154E-005</v>
      </c>
      <c r="O222" s="41" t="n">
        <v>0</v>
      </c>
      <c r="P222" s="64" t="n">
        <f aca="false">O222/O$423</f>
        <v>0</v>
      </c>
      <c r="Q222" s="41" t="n">
        <f aca="false">O222-M222</f>
        <v>-48229.95</v>
      </c>
      <c r="R222" s="48" t="s">
        <v>209</v>
      </c>
      <c r="S222" s="45" t="s">
        <v>208</v>
      </c>
      <c r="T222" s="78"/>
    </row>
    <row r="223" customFormat="false" ht="14.1" hidden="false" customHeight="true" outlineLevel="0" collapsed="false">
      <c r="B223" s="46" t="s">
        <v>210</v>
      </c>
      <c r="C223" s="41" t="n">
        <v>23055830.46758</v>
      </c>
      <c r="D223" s="73" t="n">
        <v>1.51010766697236</v>
      </c>
      <c r="E223" s="41" t="n">
        <v>2526644.37933</v>
      </c>
      <c r="F223" s="63" t="n">
        <v>1.1365752170158</v>
      </c>
      <c r="G223" s="41" t="n">
        <v>-20529186.08825</v>
      </c>
      <c r="H223" s="41" t="n">
        <v>20446564.54387</v>
      </c>
      <c r="I223" s="73" t="n">
        <v>1.12042374419901</v>
      </c>
      <c r="J223" s="41" t="n">
        <v>191017.53182</v>
      </c>
      <c r="K223" s="63" t="n">
        <v>0.194303320182053</v>
      </c>
      <c r="L223" s="41" t="n">
        <v>-20255547.01205</v>
      </c>
      <c r="M223" s="41" t="n">
        <v>8317336.26954</v>
      </c>
      <c r="N223" s="75" t="n">
        <f aca="false">M223/M$423</f>
        <v>0.00843252359073383</v>
      </c>
      <c r="O223" s="41" t="n">
        <v>25248.20238</v>
      </c>
      <c r="P223" s="64" t="n">
        <f aca="false">O223/O$423</f>
        <v>0.000924721742574455</v>
      </c>
      <c r="Q223" s="41" t="n">
        <f aca="false">O223-M223</f>
        <v>-8292088.06716</v>
      </c>
      <c r="R223" s="48" t="s">
        <v>211</v>
      </c>
      <c r="S223" s="45" t="s">
        <v>210</v>
      </c>
      <c r="T223" s="78"/>
    </row>
    <row r="224" customFormat="false" ht="14.1" hidden="false" customHeight="true" outlineLevel="0" collapsed="false">
      <c r="B224" s="46" t="s">
        <v>212</v>
      </c>
      <c r="C224" s="41" t="n">
        <v>464857.50975</v>
      </c>
      <c r="D224" s="73" t="n">
        <v>0.030447174327997</v>
      </c>
      <c r="E224" s="41" t="n">
        <v>0</v>
      </c>
      <c r="F224" s="63" t="n">
        <v>0</v>
      </c>
      <c r="G224" s="41" t="n">
        <v>-464857.50975</v>
      </c>
      <c r="H224" s="41" t="n">
        <v>37420.74711</v>
      </c>
      <c r="I224" s="73" t="n">
        <v>0.00205056910649963</v>
      </c>
      <c r="J224" s="41" t="n">
        <v>0</v>
      </c>
      <c r="K224" s="63" t="n">
        <v>0</v>
      </c>
      <c r="L224" s="41" t="n">
        <v>-37420.74711</v>
      </c>
      <c r="M224" s="41" t="n">
        <v>31544.969</v>
      </c>
      <c r="N224" s="75" t="n">
        <f aca="false">M224/M$423</f>
        <v>3.19818372903395E-005</v>
      </c>
      <c r="O224" s="41" t="n">
        <v>0</v>
      </c>
      <c r="P224" s="64" t="n">
        <f aca="false">O224/O$423</f>
        <v>0</v>
      </c>
      <c r="Q224" s="41" t="n">
        <f aca="false">O224-M224</f>
        <v>-31544.969</v>
      </c>
      <c r="R224" s="48" t="s">
        <v>213</v>
      </c>
      <c r="S224" s="45" t="s">
        <v>212</v>
      </c>
      <c r="T224" s="78"/>
    </row>
    <row r="225" customFormat="false" ht="14.1" hidden="false" customHeight="true" outlineLevel="0" collapsed="false">
      <c r="B225" s="46" t="s">
        <v>214</v>
      </c>
      <c r="C225" s="41" t="n">
        <v>129510.12883</v>
      </c>
      <c r="D225" s="73" t="n">
        <v>0.00848263690920906</v>
      </c>
      <c r="E225" s="41" t="n">
        <v>0</v>
      </c>
      <c r="F225" s="63" t="n">
        <v>0</v>
      </c>
      <c r="G225" s="41" t="n">
        <v>-129510.12883</v>
      </c>
      <c r="H225" s="41" t="n">
        <v>403529.33234</v>
      </c>
      <c r="I225" s="73" t="n">
        <v>0.0221124602357739</v>
      </c>
      <c r="J225" s="41" t="n">
        <v>0</v>
      </c>
      <c r="K225" s="63" t="n">
        <v>0</v>
      </c>
      <c r="L225" s="41" t="n">
        <v>-403529.33234</v>
      </c>
      <c r="M225" s="41" t="n">
        <v>20609.13099</v>
      </c>
      <c r="N225" s="75" t="n">
        <f aca="false">M225/M$423</f>
        <v>2.08945481613082E-005</v>
      </c>
      <c r="O225" s="41" t="n">
        <v>0</v>
      </c>
      <c r="P225" s="64" t="n">
        <f aca="false">O225/O$423</f>
        <v>0</v>
      </c>
      <c r="Q225" s="41" t="n">
        <f aca="false">O225-M225</f>
        <v>-20609.13099</v>
      </c>
      <c r="R225" s="48" t="s">
        <v>215</v>
      </c>
      <c r="S225" s="45" t="s">
        <v>214</v>
      </c>
      <c r="T225" s="78"/>
    </row>
    <row r="226" customFormat="false" ht="14.1" hidden="false" customHeight="true" outlineLevel="0" collapsed="false">
      <c r="B226" s="46" t="s">
        <v>216</v>
      </c>
      <c r="C226" s="41" t="n">
        <v>64394.17101</v>
      </c>
      <c r="D226" s="73" t="n">
        <v>0.0042176807071542</v>
      </c>
      <c r="E226" s="41" t="n">
        <v>0</v>
      </c>
      <c r="F226" s="63" t="n">
        <v>0</v>
      </c>
      <c r="G226" s="41" t="n">
        <v>-64394.17101</v>
      </c>
      <c r="H226" s="41" t="n">
        <v>1707625.98006</v>
      </c>
      <c r="I226" s="73" t="n">
        <v>0.093573895515075</v>
      </c>
      <c r="J226" s="41" t="n">
        <v>0</v>
      </c>
      <c r="K226" s="63" t="n">
        <v>0</v>
      </c>
      <c r="L226" s="41" t="n">
        <v>-1707625.98006</v>
      </c>
      <c r="M226" s="41"/>
      <c r="N226" s="75" t="n">
        <f aca="false">M226/M$423</f>
        <v>0</v>
      </c>
      <c r="O226" s="41"/>
      <c r="P226" s="64" t="n">
        <f aca="false">O226/O$423</f>
        <v>0</v>
      </c>
      <c r="Q226" s="41" t="n">
        <f aca="false">O226-M226</f>
        <v>0</v>
      </c>
      <c r="R226" s="48" t="s">
        <v>217</v>
      </c>
      <c r="T226" s="78"/>
    </row>
    <row r="227" customFormat="false" ht="14.1" hidden="false" customHeight="true" outlineLevel="0" collapsed="false">
      <c r="B227" s="46" t="s">
        <v>218</v>
      </c>
      <c r="C227" s="41"/>
      <c r="D227" s="73" t="n">
        <v>0</v>
      </c>
      <c r="E227" s="41"/>
      <c r="F227" s="63" t="n">
        <v>0</v>
      </c>
      <c r="G227" s="41" t="n">
        <v>0</v>
      </c>
      <c r="H227" s="41"/>
      <c r="I227" s="73" t="n">
        <v>0</v>
      </c>
      <c r="J227" s="41" t="n">
        <v>0</v>
      </c>
      <c r="K227" s="63" t="n">
        <v>0</v>
      </c>
      <c r="L227" s="41" t="n">
        <v>0</v>
      </c>
      <c r="M227" s="41"/>
      <c r="N227" s="75" t="n">
        <f aca="false">M227/M$423</f>
        <v>0</v>
      </c>
      <c r="O227" s="41"/>
      <c r="P227" s="64" t="n">
        <f aca="false">O227/O$423</f>
        <v>0</v>
      </c>
      <c r="Q227" s="41" t="n">
        <f aca="false">O227-M227</f>
        <v>0</v>
      </c>
      <c r="R227" s="48" t="s">
        <v>219</v>
      </c>
    </row>
    <row r="228" customFormat="false" ht="14.1" hidden="false" customHeight="true" outlineLevel="0" collapsed="false">
      <c r="B228" s="46" t="s">
        <v>220</v>
      </c>
      <c r="C228" s="41" t="n">
        <v>168245.19157</v>
      </c>
      <c r="D228" s="73" t="n">
        <v>0.0110197008118336</v>
      </c>
      <c r="E228" s="41" t="n">
        <v>21.491</v>
      </c>
      <c r="F228" s="63" t="n">
        <v>9.6674222097546E-006</v>
      </c>
      <c r="G228" s="41" t="n">
        <v>-168223.70057</v>
      </c>
      <c r="H228" s="41" t="n">
        <v>3408987.25561</v>
      </c>
      <c r="I228" s="73" t="n">
        <v>0.186804499927709</v>
      </c>
      <c r="J228" s="41" t="n">
        <v>0</v>
      </c>
      <c r="K228" s="63" t="n">
        <v>0</v>
      </c>
      <c r="L228" s="41" t="n">
        <v>-3408987.25561</v>
      </c>
      <c r="M228" s="41" t="n">
        <v>75680.73887</v>
      </c>
      <c r="N228" s="75" t="n">
        <f aca="false">M228/M$423</f>
        <v>7.67288462560546E-005</v>
      </c>
      <c r="O228" s="41" t="n">
        <v>0</v>
      </c>
      <c r="P228" s="64" t="n">
        <f aca="false">O228/O$423</f>
        <v>0</v>
      </c>
      <c r="Q228" s="41" t="n">
        <f aca="false">O228-M228</f>
        <v>-75680.73887</v>
      </c>
      <c r="R228" s="48" t="s">
        <v>221</v>
      </c>
      <c r="S228" s="45" t="s">
        <v>220</v>
      </c>
    </row>
    <row r="229" customFormat="false" ht="14.1" hidden="false" customHeight="true" outlineLevel="0" collapsed="false">
      <c r="B229" s="46" t="s">
        <v>222</v>
      </c>
      <c r="C229" s="41" t="n">
        <v>3345958.25101</v>
      </c>
      <c r="D229" s="73" t="n">
        <v>0.219153121173604</v>
      </c>
      <c r="E229" s="41" t="n">
        <v>0</v>
      </c>
      <c r="F229" s="63" t="n">
        <v>0</v>
      </c>
      <c r="G229" s="41" t="n">
        <v>-3345958.25101</v>
      </c>
      <c r="H229" s="41" t="n">
        <v>331789.86388</v>
      </c>
      <c r="I229" s="73" t="n">
        <v>0.0181813057532524</v>
      </c>
      <c r="J229" s="41" t="n">
        <v>0</v>
      </c>
      <c r="K229" s="63" t="n">
        <v>0</v>
      </c>
      <c r="L229" s="41" t="n">
        <v>-331789.86388</v>
      </c>
      <c r="M229" s="41"/>
      <c r="N229" s="75" t="n">
        <f aca="false">M229/M$423</f>
        <v>0</v>
      </c>
      <c r="O229" s="41"/>
      <c r="P229" s="64" t="n">
        <f aca="false">O229/O$423</f>
        <v>0</v>
      </c>
      <c r="Q229" s="41" t="n">
        <f aca="false">O229-M229</f>
        <v>0</v>
      </c>
      <c r="R229" s="48" t="s">
        <v>223</v>
      </c>
    </row>
    <row r="230" customFormat="false" ht="14.1" hidden="false" customHeight="true" outlineLevel="0" collapsed="false">
      <c r="B230" s="50" t="s">
        <v>224</v>
      </c>
      <c r="C230" s="41" t="n">
        <v>9164209.88811</v>
      </c>
      <c r="D230" s="73" t="n">
        <v>0.600236180311894</v>
      </c>
      <c r="E230" s="41" t="n">
        <v>130861.74607</v>
      </c>
      <c r="F230" s="63" t="n">
        <v>0.0588663045165132</v>
      </c>
      <c r="G230" s="41" t="n">
        <v>-9033348.14204</v>
      </c>
      <c r="H230" s="41" t="n">
        <v>9968444.96644</v>
      </c>
      <c r="I230" s="73" t="n">
        <v>0.546247385920339</v>
      </c>
      <c r="J230" s="41" t="n">
        <v>1482.879</v>
      </c>
      <c r="K230" s="63" t="n">
        <v>0.00150838674535777</v>
      </c>
      <c r="L230" s="41" t="n">
        <v>-9966962.08744</v>
      </c>
      <c r="M230" s="41" t="n">
        <v>2783819.2807</v>
      </c>
      <c r="N230" s="75" t="n">
        <f aca="false">M230/M$423</f>
        <v>0.00282237257171048</v>
      </c>
      <c r="O230" s="41" t="n">
        <v>290822.2335</v>
      </c>
      <c r="P230" s="64" t="n">
        <f aca="false">O230/O$423</f>
        <v>0.0106514372189342</v>
      </c>
      <c r="Q230" s="41" t="n">
        <f aca="false">O230-M230</f>
        <v>-2492997.0472</v>
      </c>
      <c r="R230" s="52" t="s">
        <v>225</v>
      </c>
      <c r="S230" s="45" t="s">
        <v>224</v>
      </c>
    </row>
    <row r="231" customFormat="false" ht="54.75" hidden="false" customHeight="true" outlineLevel="0" collapsed="false">
      <c r="B231" s="53" t="s">
        <v>226</v>
      </c>
      <c r="C231" s="34" t="n">
        <v>484.5475</v>
      </c>
      <c r="D231" s="63" t="n">
        <v>3.17368266474373E-005</v>
      </c>
      <c r="E231" s="34" t="n">
        <v>0</v>
      </c>
      <c r="F231" s="63" t="n">
        <v>0</v>
      </c>
      <c r="G231" s="34" t="n">
        <v>-484.5475</v>
      </c>
      <c r="H231" s="34" t="n">
        <v>5116613.23567</v>
      </c>
      <c r="I231" s="63" t="n">
        <v>0.280378395442784</v>
      </c>
      <c r="J231" s="34" t="n">
        <v>0</v>
      </c>
      <c r="K231" s="63" t="n">
        <v>0</v>
      </c>
      <c r="L231" s="34" t="n">
        <v>-5116613.23567</v>
      </c>
      <c r="M231" s="34" t="n">
        <f aca="false">SUM(M232:M240)</f>
        <v>0</v>
      </c>
      <c r="N231" s="34" t="n">
        <f aca="false">SUM(N232:N240)</f>
        <v>0</v>
      </c>
      <c r="O231" s="34" t="n">
        <f aca="false">SUM(O232:O240)</f>
        <v>0</v>
      </c>
      <c r="P231" s="34" t="n">
        <f aca="false">SUM(P232:P240)</f>
        <v>0</v>
      </c>
      <c r="Q231" s="34" t="n">
        <f aca="false">SUM(Q232:Q240)</f>
        <v>0</v>
      </c>
      <c r="R231" s="54" t="s">
        <v>227</v>
      </c>
    </row>
    <row r="232" customFormat="false" ht="14.1" hidden="false" customHeight="true" outlineLevel="0" collapsed="false">
      <c r="B232" s="39" t="s">
        <v>228</v>
      </c>
      <c r="C232" s="41"/>
      <c r="D232" s="73" t="n">
        <v>0</v>
      </c>
      <c r="E232" s="41"/>
      <c r="F232" s="63" t="n">
        <v>0</v>
      </c>
      <c r="G232" s="34" t="n">
        <v>0</v>
      </c>
      <c r="H232" s="41"/>
      <c r="I232" s="73" t="n">
        <v>0</v>
      </c>
      <c r="J232" s="41"/>
      <c r="K232" s="63" t="n">
        <v>0</v>
      </c>
      <c r="L232" s="34" t="n">
        <v>0</v>
      </c>
      <c r="M232" s="41"/>
      <c r="N232" s="75"/>
      <c r="O232" s="41"/>
      <c r="P232" s="63"/>
      <c r="Q232" s="34"/>
      <c r="R232" s="44" t="s">
        <v>229</v>
      </c>
    </row>
    <row r="233" customFormat="false" ht="15.75" hidden="false" customHeight="false" outlineLevel="0" collapsed="false">
      <c r="B233" s="46" t="s">
        <v>230</v>
      </c>
      <c r="C233" s="41"/>
      <c r="D233" s="73" t="n">
        <v>0</v>
      </c>
      <c r="E233" s="41"/>
      <c r="F233" s="63" t="n">
        <v>0</v>
      </c>
      <c r="G233" s="34" t="n">
        <v>0</v>
      </c>
      <c r="H233" s="41"/>
      <c r="I233" s="73" t="n">
        <v>0</v>
      </c>
      <c r="J233" s="41"/>
      <c r="K233" s="63" t="n">
        <v>0</v>
      </c>
      <c r="L233" s="34" t="n">
        <v>0</v>
      </c>
      <c r="M233" s="41"/>
      <c r="N233" s="75"/>
      <c r="O233" s="41"/>
      <c r="P233" s="63"/>
      <c r="Q233" s="34"/>
      <c r="R233" s="48" t="s">
        <v>231</v>
      </c>
    </row>
    <row r="234" customFormat="false" ht="15.75" hidden="false" customHeight="false" outlineLevel="0" collapsed="false">
      <c r="B234" s="46" t="s">
        <v>232</v>
      </c>
      <c r="C234" s="41"/>
      <c r="D234" s="73" t="n">
        <v>0</v>
      </c>
      <c r="E234" s="41"/>
      <c r="F234" s="63" t="n">
        <v>0</v>
      </c>
      <c r="G234" s="34" t="n">
        <v>0</v>
      </c>
      <c r="H234" s="41"/>
      <c r="I234" s="73" t="n">
        <v>0</v>
      </c>
      <c r="J234" s="41"/>
      <c r="K234" s="63" t="n">
        <v>0</v>
      </c>
      <c r="L234" s="34" t="n">
        <v>0</v>
      </c>
      <c r="M234" s="41"/>
      <c r="N234" s="75"/>
      <c r="O234" s="41"/>
      <c r="P234" s="63"/>
      <c r="Q234" s="34"/>
      <c r="R234" s="48" t="s">
        <v>233</v>
      </c>
    </row>
    <row r="235" customFormat="false" ht="31.5" hidden="false" customHeight="false" outlineLevel="0" collapsed="false">
      <c r="B235" s="46" t="s">
        <v>234</v>
      </c>
      <c r="C235" s="41"/>
      <c r="D235" s="73" t="n">
        <v>0</v>
      </c>
      <c r="E235" s="41"/>
      <c r="F235" s="63" t="n">
        <v>0</v>
      </c>
      <c r="G235" s="34" t="n">
        <v>0</v>
      </c>
      <c r="H235" s="41"/>
      <c r="I235" s="73" t="n">
        <v>0</v>
      </c>
      <c r="J235" s="41"/>
      <c r="K235" s="63" t="n">
        <v>0</v>
      </c>
      <c r="L235" s="34" t="n">
        <v>0</v>
      </c>
      <c r="M235" s="41"/>
      <c r="N235" s="75"/>
      <c r="O235" s="41"/>
      <c r="P235" s="63"/>
      <c r="Q235" s="34"/>
      <c r="R235" s="48" t="s">
        <v>235</v>
      </c>
    </row>
    <row r="236" customFormat="false" ht="15.75" hidden="false" customHeight="false" outlineLevel="0" collapsed="false">
      <c r="B236" s="46" t="s">
        <v>236</v>
      </c>
      <c r="C236" s="41"/>
      <c r="D236" s="73" t="n">
        <v>0</v>
      </c>
      <c r="E236" s="41"/>
      <c r="F236" s="63" t="n">
        <v>0</v>
      </c>
      <c r="G236" s="34" t="n">
        <v>0</v>
      </c>
      <c r="H236" s="41"/>
      <c r="I236" s="73" t="n">
        <v>0</v>
      </c>
      <c r="J236" s="41"/>
      <c r="K236" s="63" t="n">
        <v>0</v>
      </c>
      <c r="L236" s="34" t="n">
        <v>0</v>
      </c>
      <c r="M236" s="41"/>
      <c r="N236" s="75"/>
      <c r="O236" s="41"/>
      <c r="P236" s="63"/>
      <c r="Q236" s="34"/>
      <c r="R236" s="48" t="s">
        <v>237</v>
      </c>
    </row>
    <row r="237" customFormat="false" ht="14.1" hidden="false" customHeight="true" outlineLevel="0" collapsed="false">
      <c r="B237" s="46" t="s">
        <v>238</v>
      </c>
      <c r="C237" s="41" t="n">
        <v>483.5475</v>
      </c>
      <c r="D237" s="73" t="n">
        <v>3.16713287826305E-005</v>
      </c>
      <c r="E237" s="41" t="n">
        <v>0</v>
      </c>
      <c r="F237" s="63" t="n">
        <v>0</v>
      </c>
      <c r="G237" s="34" t="n">
        <v>-483.5475</v>
      </c>
      <c r="H237" s="41" t="n">
        <v>1707625.98006</v>
      </c>
      <c r="I237" s="73" t="n">
        <v>0.093573895515075</v>
      </c>
      <c r="J237" s="41" t="n">
        <v>0</v>
      </c>
      <c r="K237" s="63" t="n">
        <v>0</v>
      </c>
      <c r="L237" s="34" t="n">
        <v>-1707625.98006</v>
      </c>
      <c r="M237" s="41"/>
      <c r="N237" s="75"/>
      <c r="O237" s="41"/>
      <c r="P237" s="63"/>
      <c r="Q237" s="34"/>
      <c r="R237" s="48" t="s">
        <v>239</v>
      </c>
    </row>
    <row r="238" customFormat="false" ht="14.1" hidden="false" customHeight="true" outlineLevel="0" collapsed="false">
      <c r="B238" s="46" t="s">
        <v>240</v>
      </c>
      <c r="C238" s="41"/>
      <c r="D238" s="73" t="n">
        <v>0</v>
      </c>
      <c r="E238" s="41"/>
      <c r="F238" s="63" t="n">
        <v>0</v>
      </c>
      <c r="G238" s="34" t="n">
        <v>0</v>
      </c>
      <c r="H238" s="41"/>
      <c r="I238" s="73" t="n">
        <v>0</v>
      </c>
      <c r="J238" s="41"/>
      <c r="K238" s="63" t="n">
        <v>0</v>
      </c>
      <c r="L238" s="34" t="n">
        <v>0</v>
      </c>
      <c r="M238" s="41"/>
      <c r="N238" s="75"/>
      <c r="O238" s="41"/>
      <c r="P238" s="63"/>
      <c r="Q238" s="34"/>
      <c r="R238" s="48" t="s">
        <v>241</v>
      </c>
    </row>
    <row r="239" customFormat="false" ht="14.1" hidden="false" customHeight="true" outlineLevel="0" collapsed="false">
      <c r="B239" s="46" t="s">
        <v>242</v>
      </c>
      <c r="C239" s="41"/>
      <c r="D239" s="73" t="n">
        <v>0</v>
      </c>
      <c r="E239" s="41"/>
      <c r="F239" s="63" t="n">
        <v>0</v>
      </c>
      <c r="G239" s="34" t="n">
        <v>0</v>
      </c>
      <c r="H239" s="41"/>
      <c r="I239" s="73" t="n">
        <v>0</v>
      </c>
      <c r="J239" s="41"/>
      <c r="K239" s="63" t="n">
        <v>0</v>
      </c>
      <c r="L239" s="34" t="n">
        <v>0</v>
      </c>
      <c r="M239" s="41"/>
      <c r="N239" s="75"/>
      <c r="O239" s="41"/>
      <c r="P239" s="63"/>
      <c r="Q239" s="34"/>
      <c r="R239" s="48" t="s">
        <v>243</v>
      </c>
    </row>
    <row r="240" customFormat="false" ht="14.1" hidden="false" customHeight="true" outlineLevel="0" collapsed="false">
      <c r="B240" s="50" t="s">
        <v>244</v>
      </c>
      <c r="C240" s="41" t="n">
        <v>1</v>
      </c>
      <c r="D240" s="73" t="n">
        <v>6.54978648067264E-008</v>
      </c>
      <c r="E240" s="41" t="n">
        <v>0</v>
      </c>
      <c r="F240" s="63" t="n">
        <v>0</v>
      </c>
      <c r="G240" s="34" t="n">
        <v>-1</v>
      </c>
      <c r="H240" s="41" t="n">
        <v>3408987.25561</v>
      </c>
      <c r="I240" s="73" t="n">
        <v>0.186804499927709</v>
      </c>
      <c r="J240" s="41" t="n">
        <v>0</v>
      </c>
      <c r="K240" s="63" t="n">
        <v>0</v>
      </c>
      <c r="L240" s="34" t="n">
        <v>-3408987.25561</v>
      </c>
      <c r="M240" s="41"/>
      <c r="N240" s="75"/>
      <c r="O240" s="41"/>
      <c r="P240" s="63"/>
      <c r="Q240" s="34"/>
      <c r="R240" s="52" t="s">
        <v>245</v>
      </c>
    </row>
    <row r="241" customFormat="false" ht="56.25" hidden="false" customHeight="true" outlineLevel="0" collapsed="false">
      <c r="B241" s="53" t="s">
        <v>246</v>
      </c>
      <c r="C241" s="34" t="n">
        <v>117709087.14885</v>
      </c>
      <c r="D241" s="63" t="n">
        <v>7.70969387659855</v>
      </c>
      <c r="E241" s="34" t="n">
        <v>11816422.84965</v>
      </c>
      <c r="F241" s="63" t="n">
        <v>5.31545059311145</v>
      </c>
      <c r="G241" s="34" t="n">
        <v>-105892664.2992</v>
      </c>
      <c r="H241" s="34" t="n">
        <v>139878117.75105</v>
      </c>
      <c r="I241" s="63" t="n">
        <v>7.66499252653805</v>
      </c>
      <c r="J241" s="34" t="n">
        <v>11344148.55866</v>
      </c>
      <c r="K241" s="63" t="n">
        <v>11.5392849472224</v>
      </c>
      <c r="L241" s="34" t="n">
        <v>-128533969.19239</v>
      </c>
      <c r="M241" s="34" t="n">
        <f aca="false">SUM(M242:M262)</f>
        <v>39082445.38695</v>
      </c>
      <c r="N241" s="34" t="n">
        <f aca="false">SUM(N242:N262)</f>
        <v>0.0396237006691626</v>
      </c>
      <c r="O241" s="34" t="n">
        <f aca="false">SUM(O242:O262)</f>
        <v>1663015.58403</v>
      </c>
      <c r="P241" s="34" t="n">
        <f aca="false">SUM(P242:P262)</f>
        <v>0.0609083627280675</v>
      </c>
      <c r="Q241" s="34" t="n">
        <f aca="false">SUM(Q242:Q262)</f>
        <v>-37419429.80292</v>
      </c>
      <c r="R241" s="54" t="s">
        <v>247</v>
      </c>
    </row>
    <row r="242" customFormat="false" ht="14.1" hidden="false" customHeight="true" outlineLevel="0" collapsed="false">
      <c r="B242" s="39" t="s">
        <v>69</v>
      </c>
      <c r="C242" s="40"/>
      <c r="D242" s="73" t="n">
        <v>0</v>
      </c>
      <c r="E242" s="41"/>
      <c r="F242" s="63" t="n">
        <v>0</v>
      </c>
      <c r="G242" s="34" t="n">
        <v>0</v>
      </c>
      <c r="H242" s="40"/>
      <c r="I242" s="73" t="n">
        <v>0</v>
      </c>
      <c r="J242" s="41"/>
      <c r="K242" s="63" t="n">
        <v>0</v>
      </c>
      <c r="L242" s="34" t="n">
        <v>0</v>
      </c>
      <c r="M242" s="41" t="n">
        <v>375.75</v>
      </c>
      <c r="N242" s="70" t="n">
        <f aca="false">M242/M$423</f>
        <v>3.80953785747739E-007</v>
      </c>
      <c r="O242" s="41" t="n">
        <v>0</v>
      </c>
      <c r="P242" s="63" t="n">
        <f aca="false">O242/O$423</f>
        <v>0</v>
      </c>
      <c r="Q242" s="34" t="n">
        <f aca="false">O242-M242</f>
        <v>-375.75</v>
      </c>
      <c r="R242" s="44" t="s">
        <v>70</v>
      </c>
      <c r="S242" s="1" t="s">
        <v>69</v>
      </c>
    </row>
    <row r="243" customFormat="false" ht="14.1" hidden="false" customHeight="true" outlineLevel="0" collapsed="false">
      <c r="B243" s="46" t="s">
        <v>248</v>
      </c>
      <c r="C243" s="41" t="n">
        <v>1202357.56977</v>
      </c>
      <c r="D243" s="73" t="n">
        <v>0.0787518535541396</v>
      </c>
      <c r="E243" s="41" t="n">
        <v>496199.78285</v>
      </c>
      <c r="F243" s="63" t="n">
        <v>0.223208450104672</v>
      </c>
      <c r="G243" s="34" t="n">
        <v>-706157.78692</v>
      </c>
      <c r="H243" s="41" t="n">
        <v>1273208.12557</v>
      </c>
      <c r="I243" s="73" t="n">
        <v>0.0697688167679702</v>
      </c>
      <c r="J243" s="41" t="n">
        <v>922524.57205</v>
      </c>
      <c r="K243" s="63" t="n">
        <v>0.938393379869204</v>
      </c>
      <c r="L243" s="34" t="n">
        <v>-350683.55352</v>
      </c>
      <c r="M243" s="41" t="n">
        <v>122323.9605</v>
      </c>
      <c r="N243" s="70" t="n">
        <f aca="false">M243/M$423</f>
        <v>0.000124018032841336</v>
      </c>
      <c r="O243" s="41" t="n">
        <v>50628.555</v>
      </c>
      <c r="P243" s="63" t="n">
        <f aca="false">O243/O$423</f>
        <v>0.00185428352082255</v>
      </c>
      <c r="Q243" s="34" t="n">
        <f aca="false">O243-M243</f>
        <v>-71695.4055</v>
      </c>
      <c r="R243" s="48" t="s">
        <v>249</v>
      </c>
      <c r="S243" s="1" t="s">
        <v>248</v>
      </c>
    </row>
    <row r="244" customFormat="false" ht="14.1" hidden="false" customHeight="true" outlineLevel="0" collapsed="false">
      <c r="B244" s="46" t="s">
        <v>250</v>
      </c>
      <c r="C244" s="41" t="n">
        <v>42.982</v>
      </c>
      <c r="D244" s="73" t="n">
        <v>2.81522922512271E-006</v>
      </c>
      <c r="E244" s="41" t="n">
        <v>323492.11094</v>
      </c>
      <c r="F244" s="63" t="n">
        <v>0.145518348051824</v>
      </c>
      <c r="G244" s="34" t="n">
        <v>323449.12894</v>
      </c>
      <c r="H244" s="41" t="n">
        <v>0</v>
      </c>
      <c r="I244" s="73" t="n">
        <v>0</v>
      </c>
      <c r="J244" s="41" t="n">
        <v>57838.03031</v>
      </c>
      <c r="K244" s="63" t="n">
        <v>0.0588329312757175</v>
      </c>
      <c r="L244" s="34" t="n">
        <v>57838.03031</v>
      </c>
      <c r="M244" s="41" t="n">
        <v>10391.595</v>
      </c>
      <c r="N244" s="70" t="n">
        <f aca="false">M244/M$423</f>
        <v>1.05355088628271E-005</v>
      </c>
      <c r="O244" s="41" t="n">
        <v>44761.22</v>
      </c>
      <c r="P244" s="63" t="n">
        <f aca="false">O244/O$423</f>
        <v>0.00163939090534803</v>
      </c>
      <c r="Q244" s="34" t="n">
        <f aca="false">O244-M244</f>
        <v>34369.625</v>
      </c>
      <c r="R244" s="48" t="s">
        <v>251</v>
      </c>
      <c r="S244" s="1" t="s">
        <v>250</v>
      </c>
    </row>
    <row r="245" customFormat="false" ht="14.1" hidden="false" customHeight="true" outlineLevel="0" collapsed="false">
      <c r="B245" s="46" t="s">
        <v>21</v>
      </c>
      <c r="C245" s="41" t="n">
        <v>2061621.97042</v>
      </c>
      <c r="D245" s="73" t="n">
        <v>0.135031837101146</v>
      </c>
      <c r="E245" s="41" t="n">
        <v>14133.02025</v>
      </c>
      <c r="F245" s="63" t="n">
        <v>0.00635753914921416</v>
      </c>
      <c r="G245" s="34" t="n">
        <v>-2047488.95017</v>
      </c>
      <c r="H245" s="41" t="n">
        <v>3243643.76264</v>
      </c>
      <c r="I245" s="73" t="n">
        <v>0.177744064612284</v>
      </c>
      <c r="J245" s="41" t="n">
        <v>453727.222</v>
      </c>
      <c r="K245" s="63" t="n">
        <v>0.461532011494397</v>
      </c>
      <c r="L245" s="34" t="n">
        <v>-2789916.54064</v>
      </c>
      <c r="M245" s="41" t="n">
        <v>3711488.96945</v>
      </c>
      <c r="N245" s="70" t="n">
        <f aca="false">M245/M$423</f>
        <v>0.00376288961722675</v>
      </c>
      <c r="O245" s="41" t="n">
        <v>6012</v>
      </c>
      <c r="P245" s="63" t="n">
        <f aca="false">O245/O$423</f>
        <v>0.000220191007370942</v>
      </c>
      <c r="Q245" s="34" t="n">
        <f aca="false">O245-M245</f>
        <v>-3705476.96945</v>
      </c>
      <c r="R245" s="48" t="s">
        <v>22</v>
      </c>
      <c r="S245" s="1" t="s">
        <v>21</v>
      </c>
    </row>
    <row r="246" customFormat="false" ht="15.75" hidden="false" customHeight="false" outlineLevel="0" collapsed="false">
      <c r="B246" s="46" t="s">
        <v>23</v>
      </c>
      <c r="C246" s="41" t="n">
        <v>6360406.93995</v>
      </c>
      <c r="D246" s="73" t="n">
        <v>0.416593073868609</v>
      </c>
      <c r="E246" s="41" t="n">
        <v>7593819.86941</v>
      </c>
      <c r="F246" s="63" t="n">
        <v>3.4159724006519</v>
      </c>
      <c r="G246" s="34" t="n">
        <v>1233412.92946</v>
      </c>
      <c r="H246" s="41" t="n">
        <v>5475557.78746</v>
      </c>
      <c r="I246" s="73" t="n">
        <v>0.300047714355186</v>
      </c>
      <c r="J246" s="41" t="n">
        <v>6486130.4016</v>
      </c>
      <c r="K246" s="63" t="n">
        <v>6.5977015834977</v>
      </c>
      <c r="L246" s="34" t="n">
        <v>1010572.61414</v>
      </c>
      <c r="M246" s="41" t="n">
        <v>1589335.38611</v>
      </c>
      <c r="N246" s="70" t="n">
        <f aca="false">M246/M$423</f>
        <v>0.00161134619337711</v>
      </c>
      <c r="O246" s="41" t="n">
        <v>1230533.5548</v>
      </c>
      <c r="P246" s="63" t="n">
        <f aca="false">O246/O$423</f>
        <v>0.0450685999725813</v>
      </c>
      <c r="Q246" s="34" t="n">
        <f aca="false">O246-M246</f>
        <v>-358801.83131</v>
      </c>
      <c r="R246" s="48" t="s">
        <v>24</v>
      </c>
      <c r="S246" s="1" t="s">
        <v>23</v>
      </c>
    </row>
    <row r="247" customFormat="false" ht="14.1" hidden="false" customHeight="true" outlineLevel="0" collapsed="false">
      <c r="B247" s="46" t="s">
        <v>252</v>
      </c>
      <c r="C247" s="41"/>
      <c r="D247" s="73" t="n">
        <v>0</v>
      </c>
      <c r="E247" s="41"/>
      <c r="F247" s="63" t="n">
        <v>0</v>
      </c>
      <c r="G247" s="34" t="n">
        <v>0</v>
      </c>
      <c r="H247" s="41"/>
      <c r="I247" s="73" t="n">
        <v>0</v>
      </c>
      <c r="J247" s="41"/>
      <c r="K247" s="63" t="n">
        <v>0</v>
      </c>
      <c r="L247" s="34" t="n">
        <v>0</v>
      </c>
      <c r="M247" s="41"/>
      <c r="N247" s="70" t="n">
        <f aca="false">M247/M$423</f>
        <v>0</v>
      </c>
      <c r="O247" s="41"/>
      <c r="P247" s="63" t="n">
        <f aca="false">O247/O$423</f>
        <v>0</v>
      </c>
      <c r="Q247" s="34" t="n">
        <f aca="false">O247-M247</f>
        <v>0</v>
      </c>
      <c r="R247" s="48" t="s">
        <v>253</v>
      </c>
    </row>
    <row r="248" customFormat="false" ht="14.1" hidden="false" customHeight="true" outlineLevel="0" collapsed="false">
      <c r="B248" s="46" t="s">
        <v>254</v>
      </c>
      <c r="C248" s="41"/>
      <c r="D248" s="73" t="n">
        <v>0</v>
      </c>
      <c r="E248" s="41"/>
      <c r="F248" s="63" t="n">
        <v>0</v>
      </c>
      <c r="G248" s="34" t="n">
        <v>0</v>
      </c>
      <c r="H248" s="41"/>
      <c r="I248" s="73" t="n">
        <v>0</v>
      </c>
      <c r="J248" s="41"/>
      <c r="K248" s="63" t="n">
        <v>0</v>
      </c>
      <c r="L248" s="34" t="n">
        <v>0</v>
      </c>
      <c r="M248" s="41"/>
      <c r="N248" s="70" t="n">
        <f aca="false">M248/M$423</f>
        <v>0</v>
      </c>
      <c r="O248" s="41"/>
      <c r="P248" s="63" t="n">
        <f aca="false">O248/O$423</f>
        <v>0</v>
      </c>
      <c r="Q248" s="34" t="n">
        <f aca="false">O248-M248</f>
        <v>0</v>
      </c>
      <c r="R248" s="48" t="s">
        <v>255</v>
      </c>
    </row>
    <row r="249" customFormat="false" ht="14.1" hidden="false" customHeight="true" outlineLevel="0" collapsed="false">
      <c r="B249" s="46" t="s">
        <v>256</v>
      </c>
      <c r="C249" s="41"/>
      <c r="D249" s="73" t="n">
        <v>0</v>
      </c>
      <c r="E249" s="41"/>
      <c r="F249" s="63" t="n">
        <v>0</v>
      </c>
      <c r="G249" s="34" t="n">
        <v>0</v>
      </c>
      <c r="H249" s="41"/>
      <c r="I249" s="73" t="n">
        <v>0</v>
      </c>
      <c r="J249" s="41"/>
      <c r="K249" s="63" t="n">
        <v>0</v>
      </c>
      <c r="L249" s="34" t="n">
        <v>0</v>
      </c>
      <c r="M249" s="41"/>
      <c r="N249" s="70" t="n">
        <f aca="false">M249/M$423</f>
        <v>0</v>
      </c>
      <c r="O249" s="41"/>
      <c r="P249" s="63" t="n">
        <f aca="false">O249/O$423</f>
        <v>0</v>
      </c>
      <c r="Q249" s="34" t="n">
        <f aca="false">O249-M249</f>
        <v>0</v>
      </c>
      <c r="R249" s="48" t="s">
        <v>257</v>
      </c>
    </row>
    <row r="250" customFormat="false" ht="14.1" hidden="false" customHeight="true" outlineLevel="0" collapsed="false">
      <c r="B250" s="46" t="s">
        <v>258</v>
      </c>
      <c r="C250" s="41" t="n">
        <v>20846.69982</v>
      </c>
      <c r="D250" s="73" t="n">
        <v>0.00136541432647677</v>
      </c>
      <c r="E250" s="41" t="n">
        <v>170081.29985</v>
      </c>
      <c r="F250" s="63" t="n">
        <v>0.0765086657500266</v>
      </c>
      <c r="G250" s="34" t="n">
        <v>149234.60003</v>
      </c>
      <c r="H250" s="41" t="n">
        <v>20990.93455</v>
      </c>
      <c r="I250" s="73" t="n">
        <v>0.00115025394277292</v>
      </c>
      <c r="J250" s="41" t="n">
        <v>6929.8334</v>
      </c>
      <c r="K250" s="63" t="n">
        <v>0.0070490369396947</v>
      </c>
      <c r="L250" s="34" t="n">
        <v>-14061.10115</v>
      </c>
      <c r="M250" s="41" t="n">
        <v>12677.0535</v>
      </c>
      <c r="N250" s="70" t="n">
        <f aca="false">M250/M$423</f>
        <v>1.28526188235572E-005</v>
      </c>
      <c r="O250" s="41" t="n">
        <v>28430.9985</v>
      </c>
      <c r="P250" s="63" t="n">
        <f aca="false">O250/O$423</f>
        <v>0.00104129244848249</v>
      </c>
      <c r="Q250" s="34" t="n">
        <f aca="false">O250-M250</f>
        <v>15753.945</v>
      </c>
      <c r="R250" s="48" t="s">
        <v>259</v>
      </c>
      <c r="S250" s="1" t="s">
        <v>258</v>
      </c>
    </row>
    <row r="251" customFormat="false" ht="14.1" hidden="false" customHeight="true" outlineLevel="0" collapsed="false">
      <c r="B251" s="46" t="s">
        <v>33</v>
      </c>
      <c r="C251" s="41"/>
      <c r="D251" s="73" t="n">
        <v>0</v>
      </c>
      <c r="E251" s="41"/>
      <c r="F251" s="63" t="n">
        <v>0</v>
      </c>
      <c r="G251" s="34" t="n">
        <v>0</v>
      </c>
      <c r="H251" s="41"/>
      <c r="I251" s="73" t="n">
        <v>0</v>
      </c>
      <c r="J251" s="41"/>
      <c r="K251" s="63" t="n">
        <v>0</v>
      </c>
      <c r="L251" s="34" t="n">
        <v>0</v>
      </c>
      <c r="M251" s="41"/>
      <c r="N251" s="70" t="n">
        <f aca="false">M251/M$423</f>
        <v>0</v>
      </c>
      <c r="O251" s="41"/>
      <c r="P251" s="63" t="n">
        <f aca="false">O251/O$423</f>
        <v>0</v>
      </c>
      <c r="Q251" s="34" t="n">
        <f aca="false">O251-M251</f>
        <v>0</v>
      </c>
      <c r="R251" s="48" t="s">
        <v>34</v>
      </c>
    </row>
    <row r="252" customFormat="false" ht="25.5" hidden="false" customHeight="true" outlineLevel="0" collapsed="false">
      <c r="B252" s="46" t="s">
        <v>260</v>
      </c>
      <c r="C252" s="41"/>
      <c r="D252" s="73" t="n">
        <v>0</v>
      </c>
      <c r="E252" s="41"/>
      <c r="F252" s="63" t="n">
        <v>0</v>
      </c>
      <c r="G252" s="34" t="n">
        <v>0</v>
      </c>
      <c r="H252" s="41" t="n">
        <v>0</v>
      </c>
      <c r="I252" s="73" t="n">
        <v>0</v>
      </c>
      <c r="J252" s="41" t="n">
        <v>4822.125</v>
      </c>
      <c r="K252" s="63" t="n">
        <v>0.0049050727904693</v>
      </c>
      <c r="L252" s="34" t="n">
        <v>4822.125</v>
      </c>
      <c r="M252" s="41"/>
      <c r="N252" s="70" t="n">
        <f aca="false">M252/M$423</f>
        <v>0</v>
      </c>
      <c r="O252" s="41"/>
      <c r="P252" s="63" t="n">
        <f aca="false">O252/O$423</f>
        <v>0</v>
      </c>
      <c r="Q252" s="34" t="n">
        <f aca="false">O252-M252</f>
        <v>0</v>
      </c>
      <c r="R252" s="48" t="s">
        <v>261</v>
      </c>
    </row>
    <row r="253" customFormat="false" ht="14.1" hidden="false" customHeight="true" outlineLevel="0" collapsed="false">
      <c r="B253" s="46" t="s">
        <v>35</v>
      </c>
      <c r="C253" s="41" t="n">
        <v>103466004.40024</v>
      </c>
      <c r="D253" s="73" t="n">
        <v>6.77680236829908</v>
      </c>
      <c r="E253" s="41" t="n">
        <v>3174695.30638</v>
      </c>
      <c r="F253" s="63" t="n">
        <v>1.42809175534418</v>
      </c>
      <c r="G253" s="34" t="n">
        <v>-100291309.09386</v>
      </c>
      <c r="H253" s="41" t="n">
        <v>120932722.32292</v>
      </c>
      <c r="I253" s="73" t="n">
        <v>6.62682932629128</v>
      </c>
      <c r="J253" s="41" t="n">
        <v>3383545.18775</v>
      </c>
      <c r="K253" s="63" t="n">
        <v>3.44174724540651</v>
      </c>
      <c r="L253" s="34" t="n">
        <v>-117549177.13517</v>
      </c>
      <c r="M253" s="41" t="n">
        <v>32902848.80689</v>
      </c>
      <c r="N253" s="70" t="n">
        <f aca="false">M253/M$423</f>
        <v>0.0333585224613978</v>
      </c>
      <c r="O253" s="41" t="n">
        <v>287267.30574</v>
      </c>
      <c r="P253" s="63" t="n">
        <f aca="false">O253/O$423</f>
        <v>0.0105212370984077</v>
      </c>
      <c r="Q253" s="34" t="n">
        <f aca="false">O253-M253</f>
        <v>-32615581.50115</v>
      </c>
      <c r="R253" s="48" t="s">
        <v>36</v>
      </c>
      <c r="S253" s="1" t="s">
        <v>35</v>
      </c>
    </row>
    <row r="254" customFormat="false" ht="14.1" hidden="false" customHeight="true" outlineLevel="0" collapsed="false">
      <c r="B254" s="46" t="s">
        <v>262</v>
      </c>
      <c r="C254" s="41" t="n">
        <v>0.21491</v>
      </c>
      <c r="D254" s="73" t="n">
        <v>1.40761461256136E-008</v>
      </c>
      <c r="E254" s="41" t="n">
        <v>0</v>
      </c>
      <c r="F254" s="63" t="n">
        <v>0</v>
      </c>
      <c r="G254" s="34" t="n">
        <v>-0.21491</v>
      </c>
      <c r="H254" s="41" t="n">
        <v>0</v>
      </c>
      <c r="I254" s="73" t="n">
        <v>0</v>
      </c>
      <c r="J254" s="41" t="n">
        <v>7117.9575</v>
      </c>
      <c r="K254" s="63" t="n">
        <v>0.00724039705668494</v>
      </c>
      <c r="L254" s="34" t="n">
        <v>7117.9575</v>
      </c>
      <c r="M254" s="41"/>
      <c r="N254" s="70" t="n">
        <f aca="false">M254/M$423</f>
        <v>0</v>
      </c>
      <c r="O254" s="41"/>
      <c r="P254" s="63" t="n">
        <f aca="false">O254/O$423</f>
        <v>0</v>
      </c>
      <c r="Q254" s="34" t="n">
        <f aca="false">O254-M254</f>
        <v>0</v>
      </c>
      <c r="R254" s="48" t="s">
        <v>263</v>
      </c>
    </row>
    <row r="255" customFormat="false" ht="14.1" hidden="false" customHeight="true" outlineLevel="0" collapsed="false">
      <c r="B255" s="46" t="s">
        <v>264</v>
      </c>
      <c r="C255" s="41"/>
      <c r="D255" s="73" t="n">
        <v>0</v>
      </c>
      <c r="E255" s="41"/>
      <c r="F255" s="63" t="n">
        <v>0</v>
      </c>
      <c r="G255" s="34" t="n">
        <v>0</v>
      </c>
      <c r="H255" s="41"/>
      <c r="I255" s="73" t="n">
        <v>0</v>
      </c>
      <c r="J255" s="41"/>
      <c r="K255" s="63" t="n">
        <v>0</v>
      </c>
      <c r="L255" s="34" t="n">
        <v>0</v>
      </c>
      <c r="M255" s="41"/>
      <c r="N255" s="70" t="n">
        <f aca="false">M255/M$423</f>
        <v>0</v>
      </c>
      <c r="O255" s="41"/>
      <c r="P255" s="63" t="n">
        <f aca="false">O255/O$423</f>
        <v>0</v>
      </c>
      <c r="Q255" s="34" t="n">
        <f aca="false">O255-M255</f>
        <v>0</v>
      </c>
      <c r="R255" s="48" t="s">
        <v>265</v>
      </c>
    </row>
    <row r="256" customFormat="false" ht="14.1" hidden="false" customHeight="true" outlineLevel="0" collapsed="false">
      <c r="B256" s="46" t="s">
        <v>266</v>
      </c>
      <c r="C256" s="41" t="n">
        <v>235855.00901</v>
      </c>
      <c r="D256" s="73" t="n">
        <v>0.0154479994941262</v>
      </c>
      <c r="E256" s="41" t="n">
        <v>0</v>
      </c>
      <c r="F256" s="63" t="n">
        <v>0</v>
      </c>
      <c r="G256" s="34" t="n">
        <v>-235855.00901</v>
      </c>
      <c r="H256" s="41" t="n">
        <v>469313.78484</v>
      </c>
      <c r="I256" s="73" t="n">
        <v>0.025717293821484</v>
      </c>
      <c r="J256" s="41" t="n">
        <v>610.2</v>
      </c>
      <c r="K256" s="63" t="n">
        <v>0.000620696356221451</v>
      </c>
      <c r="L256" s="34" t="n">
        <v>-468703.58484</v>
      </c>
      <c r="M256" s="41" t="n">
        <v>1465.425</v>
      </c>
      <c r="N256" s="70" t="n">
        <f aca="false">M256/M$423</f>
        <v>1.48571976441618E-006</v>
      </c>
      <c r="O256" s="41" t="n">
        <v>0</v>
      </c>
      <c r="P256" s="63" t="n">
        <f aca="false">O256/O$423</f>
        <v>0</v>
      </c>
      <c r="Q256" s="34" t="n">
        <f aca="false">O256-M256</f>
        <v>-1465.425</v>
      </c>
      <c r="R256" s="48" t="s">
        <v>267</v>
      </c>
      <c r="S256" s="1" t="s">
        <v>266</v>
      </c>
    </row>
    <row r="257" customFormat="false" ht="14.1" hidden="false" customHeight="true" outlineLevel="0" collapsed="false">
      <c r="B257" s="46" t="s">
        <v>268</v>
      </c>
      <c r="C257" s="41" t="n">
        <v>6982.81112</v>
      </c>
      <c r="D257" s="73" t="n">
        <v>0.000457359218708666</v>
      </c>
      <c r="E257" s="41" t="n">
        <v>0</v>
      </c>
      <c r="F257" s="63" t="n">
        <v>0</v>
      </c>
      <c r="G257" s="34" t="n">
        <v>-6982.81112</v>
      </c>
      <c r="H257" s="41" t="n">
        <v>271919.28513</v>
      </c>
      <c r="I257" s="73" t="n">
        <v>0.0149005385678159</v>
      </c>
      <c r="J257" s="41" t="n">
        <v>0</v>
      </c>
      <c r="K257" s="63" t="n">
        <v>0</v>
      </c>
      <c r="L257" s="34" t="n">
        <v>-271919.28513</v>
      </c>
      <c r="M257" s="41" t="n">
        <v>5519.65728</v>
      </c>
      <c r="N257" s="70" t="n">
        <f aca="false">M257/M$423</f>
        <v>5.59609936619046E-006</v>
      </c>
      <c r="O257" s="41" t="n">
        <v>0</v>
      </c>
      <c r="P257" s="63" t="n">
        <f aca="false">O257/O$423</f>
        <v>0</v>
      </c>
      <c r="Q257" s="34" t="n">
        <f aca="false">O257-M257</f>
        <v>-5519.65728</v>
      </c>
      <c r="R257" s="48" t="s">
        <v>269</v>
      </c>
      <c r="S257" s="1" t="s">
        <v>268</v>
      </c>
    </row>
    <row r="258" customFormat="false" ht="14.1" hidden="false" customHeight="true" outlineLevel="0" collapsed="false">
      <c r="B258" s="46" t="s">
        <v>270</v>
      </c>
      <c r="C258" s="41" t="n">
        <v>4354968.55161</v>
      </c>
      <c r="D258" s="73" t="n">
        <v>0.285241141430897</v>
      </c>
      <c r="E258" s="41" t="n">
        <v>32181.40997</v>
      </c>
      <c r="F258" s="63" t="n">
        <v>0.0144763518442695</v>
      </c>
      <c r="G258" s="34" t="n">
        <v>-4322787.14164</v>
      </c>
      <c r="H258" s="41" t="n">
        <v>8190761.74794</v>
      </c>
      <c r="I258" s="73" t="n">
        <v>0.448834518179257</v>
      </c>
      <c r="J258" s="41" t="n">
        <v>20903.02905</v>
      </c>
      <c r="K258" s="63" t="n">
        <v>0.0212625925357688</v>
      </c>
      <c r="L258" s="34" t="n">
        <v>-8169858.71889</v>
      </c>
      <c r="M258" s="41" t="n">
        <v>726018.78322</v>
      </c>
      <c r="N258" s="70" t="n">
        <f aca="false">M258/M$423</f>
        <v>0.000736073463716901</v>
      </c>
      <c r="O258" s="41" t="n">
        <v>15381.94999</v>
      </c>
      <c r="P258" s="63" t="n">
        <f aca="false">O258/O$423</f>
        <v>0.000563367775054484</v>
      </c>
      <c r="Q258" s="34" t="n">
        <f aca="false">O258-M258</f>
        <v>-710636.83323</v>
      </c>
      <c r="R258" s="48" t="s">
        <v>271</v>
      </c>
      <c r="S258" s="1" t="s">
        <v>270</v>
      </c>
    </row>
    <row r="259" customFormat="false" ht="14.1" hidden="false" customHeight="true" outlineLevel="0" collapsed="false">
      <c r="B259" s="46" t="s">
        <v>272</v>
      </c>
      <c r="C259" s="41"/>
      <c r="D259" s="73" t="n">
        <v>0</v>
      </c>
      <c r="E259" s="41"/>
      <c r="F259" s="63" t="n">
        <v>0</v>
      </c>
      <c r="G259" s="34" t="n">
        <v>0</v>
      </c>
      <c r="H259" s="41"/>
      <c r="I259" s="73" t="n">
        <v>0</v>
      </c>
      <c r="J259" s="41"/>
      <c r="K259" s="63" t="n">
        <v>0</v>
      </c>
      <c r="L259" s="34" t="n">
        <v>0</v>
      </c>
      <c r="M259" s="41"/>
      <c r="N259" s="70" t="n">
        <f aca="false">M259/M$423</f>
        <v>0</v>
      </c>
      <c r="O259" s="41"/>
      <c r="P259" s="63" t="n">
        <f aca="false">O259/O$423</f>
        <v>0</v>
      </c>
      <c r="Q259" s="34" t="n">
        <f aca="false">O259-M259</f>
        <v>0</v>
      </c>
      <c r="R259" s="48" t="s">
        <v>273</v>
      </c>
    </row>
    <row r="260" customFormat="false" ht="14.1" hidden="false" customHeight="true" outlineLevel="0" collapsed="false">
      <c r="B260" s="46" t="s">
        <v>274</v>
      </c>
      <c r="C260" s="41"/>
      <c r="D260" s="73" t="n">
        <v>0</v>
      </c>
      <c r="E260" s="41"/>
      <c r="F260" s="63" t="n">
        <v>0</v>
      </c>
      <c r="G260" s="34" t="n">
        <v>0</v>
      </c>
      <c r="H260" s="41"/>
      <c r="I260" s="73" t="n">
        <v>0</v>
      </c>
      <c r="J260" s="41"/>
      <c r="K260" s="63" t="n">
        <v>0</v>
      </c>
      <c r="L260" s="34" t="n">
        <v>0</v>
      </c>
      <c r="M260" s="41"/>
      <c r="N260" s="70" t="n">
        <f aca="false">M260/M$423</f>
        <v>0</v>
      </c>
      <c r="O260" s="41"/>
      <c r="P260" s="63" t="n">
        <f aca="false">O260/O$423</f>
        <v>0</v>
      </c>
      <c r="Q260" s="34" t="n">
        <f aca="false">O260-M260</f>
        <v>0</v>
      </c>
      <c r="R260" s="48" t="s">
        <v>275</v>
      </c>
    </row>
    <row r="261" customFormat="false" ht="14.1" hidden="false" customHeight="true" outlineLevel="0" collapsed="false">
      <c r="B261" s="46" t="s">
        <v>276</v>
      </c>
      <c r="C261" s="41"/>
      <c r="D261" s="73" t="n">
        <v>0</v>
      </c>
      <c r="E261" s="41"/>
      <c r="F261" s="63" t="n">
        <v>0</v>
      </c>
      <c r="G261" s="34" t="n">
        <v>0</v>
      </c>
      <c r="H261" s="41"/>
      <c r="I261" s="73" t="n">
        <v>0</v>
      </c>
      <c r="J261" s="41"/>
      <c r="K261" s="63" t="n">
        <v>0</v>
      </c>
      <c r="L261" s="34" t="n">
        <v>0</v>
      </c>
      <c r="M261" s="41"/>
      <c r="N261" s="70" t="n">
        <f aca="false">M261/M$423</f>
        <v>0</v>
      </c>
      <c r="O261" s="41"/>
      <c r="P261" s="63" t="n">
        <f aca="false">O261/O$423</f>
        <v>0</v>
      </c>
      <c r="Q261" s="34" t="n">
        <f aca="false">O261-M261</f>
        <v>0</v>
      </c>
      <c r="R261" s="48" t="s">
        <v>277</v>
      </c>
    </row>
    <row r="262" customFormat="false" ht="14.1" hidden="false" customHeight="true" outlineLevel="0" collapsed="false">
      <c r="B262" s="50" t="s">
        <v>108</v>
      </c>
      <c r="C262" s="51" t="n">
        <v>0</v>
      </c>
      <c r="D262" s="73" t="n">
        <v>0</v>
      </c>
      <c r="E262" s="41" t="n">
        <v>11820.05</v>
      </c>
      <c r="F262" s="63" t="n">
        <v>0.00531708221536503</v>
      </c>
      <c r="G262" s="34" t="n">
        <v>11820.05</v>
      </c>
      <c r="H262" s="51" t="n">
        <v>0</v>
      </c>
      <c r="I262" s="73" t="n">
        <v>0</v>
      </c>
      <c r="J262" s="41"/>
      <c r="K262" s="63" t="n">
        <v>0</v>
      </c>
      <c r="L262" s="34" t="n">
        <v>0</v>
      </c>
      <c r="M262" s="51"/>
      <c r="N262" s="70" t="n">
        <f aca="false">M262/M$423</f>
        <v>0</v>
      </c>
      <c r="O262" s="41"/>
      <c r="P262" s="63" t="n">
        <f aca="false">O262/O$423</f>
        <v>0</v>
      </c>
      <c r="Q262" s="34" t="n">
        <f aca="false">O262-M262</f>
        <v>0</v>
      </c>
      <c r="R262" s="52" t="s">
        <v>109</v>
      </c>
    </row>
    <row r="263" customFormat="false" ht="39" hidden="false" customHeight="true" outlineLevel="0" collapsed="false">
      <c r="B263" s="53" t="s">
        <v>278</v>
      </c>
      <c r="C263" s="34" t="n">
        <v>36279386.78068</v>
      </c>
      <c r="D263" s="63" t="n">
        <v>2.37622237063192</v>
      </c>
      <c r="E263" s="34" t="n">
        <v>21.491</v>
      </c>
      <c r="F263" s="63" t="n">
        <v>9.6674222097546E-006</v>
      </c>
      <c r="G263" s="34" t="n">
        <v>-36279365.28968</v>
      </c>
      <c r="H263" s="34" t="n">
        <v>44811685.5245</v>
      </c>
      <c r="I263" s="63" t="n">
        <v>2.4555751833763</v>
      </c>
      <c r="J263" s="34" t="n">
        <v>29984.85</v>
      </c>
      <c r="K263" s="63" t="n">
        <v>0.0305006344425545</v>
      </c>
      <c r="L263" s="34" t="n">
        <v>-44781700.6745</v>
      </c>
      <c r="M263" s="34" t="n">
        <f aca="false">SUM(M264:M268)+SUM(M277:M280)</f>
        <v>64914987.40945</v>
      </c>
      <c r="N263" s="34" t="n">
        <f aca="false">SUM(N264:N268)+SUM(N277:N280)</f>
        <v>0.0658139992159594</v>
      </c>
      <c r="O263" s="34" t="n">
        <f aca="false">SUM(O264:O268)+SUM(O277:O280)</f>
        <v>0</v>
      </c>
      <c r="P263" s="34" t="n">
        <f aca="false">SUM(P264:P268)+SUM(P277:P280)</f>
        <v>0</v>
      </c>
      <c r="Q263" s="34" t="n">
        <f aca="false">SUM(Q264:Q268)+SUM(Q277:Q280)</f>
        <v>-64914987.40945</v>
      </c>
      <c r="R263" s="54" t="s">
        <v>279</v>
      </c>
    </row>
    <row r="264" customFormat="false" ht="14.1" hidden="false" customHeight="true" outlineLevel="0" collapsed="false">
      <c r="B264" s="39" t="s">
        <v>61</v>
      </c>
      <c r="C264" s="40" t="n">
        <v>1102.70321</v>
      </c>
      <c r="D264" s="73" t="n">
        <v>7.22247057705232E-005</v>
      </c>
      <c r="E264" s="40" t="n">
        <v>0</v>
      </c>
      <c r="F264" s="63" t="n">
        <v>0</v>
      </c>
      <c r="G264" s="34" t="n">
        <v>-1102.70321</v>
      </c>
      <c r="H264" s="40" t="n">
        <v>0</v>
      </c>
      <c r="I264" s="73" t="n">
        <v>0</v>
      </c>
      <c r="J264" s="40" t="n">
        <v>0</v>
      </c>
      <c r="K264" s="63" t="n">
        <v>0</v>
      </c>
      <c r="L264" s="34" t="n">
        <v>0</v>
      </c>
      <c r="M264" s="40"/>
      <c r="N264" s="70" t="n">
        <f aca="false">M264/M$423</f>
        <v>0</v>
      </c>
      <c r="O264" s="40"/>
      <c r="P264" s="63" t="n">
        <f aca="false">O264/O$423</f>
        <v>0</v>
      </c>
      <c r="Q264" s="34"/>
      <c r="R264" s="44" t="s">
        <v>62</v>
      </c>
    </row>
    <row r="265" customFormat="false" ht="14.1" hidden="false" customHeight="true" outlineLevel="0" collapsed="false">
      <c r="B265" s="46" t="s">
        <v>280</v>
      </c>
      <c r="C265" s="41" t="n">
        <v>4741.12951</v>
      </c>
      <c r="D265" s="73" t="n">
        <v>0.000310533859677161</v>
      </c>
      <c r="E265" s="41" t="n">
        <v>0</v>
      </c>
      <c r="F265" s="63" t="n">
        <v>0</v>
      </c>
      <c r="G265" s="34" t="n">
        <v>-4741.12951</v>
      </c>
      <c r="H265" s="41" t="n">
        <v>19968.357</v>
      </c>
      <c r="I265" s="73" t="n">
        <v>0.00109421909325839</v>
      </c>
      <c r="J265" s="41" t="n">
        <v>0</v>
      </c>
      <c r="K265" s="63" t="n">
        <v>0</v>
      </c>
      <c r="L265" s="34" t="n">
        <v>-19968.357</v>
      </c>
      <c r="M265" s="41"/>
      <c r="N265" s="70" t="n">
        <f aca="false">M265/M$423</f>
        <v>0</v>
      </c>
      <c r="O265" s="41"/>
      <c r="P265" s="63" t="n">
        <f aca="false">O265/O$423</f>
        <v>0</v>
      </c>
      <c r="Q265" s="34"/>
      <c r="R265" s="48" t="s">
        <v>281</v>
      </c>
    </row>
    <row r="266" customFormat="false" ht="14.1" hidden="false" customHeight="true" outlineLevel="0" collapsed="false">
      <c r="B266" s="46" t="s">
        <v>67</v>
      </c>
      <c r="C266" s="41"/>
      <c r="D266" s="73" t="n">
        <v>0</v>
      </c>
      <c r="E266" s="41"/>
      <c r="F266" s="63" t="n">
        <v>0</v>
      </c>
      <c r="G266" s="34" t="n">
        <v>0</v>
      </c>
      <c r="H266" s="41"/>
      <c r="I266" s="73" t="n">
        <v>0</v>
      </c>
      <c r="J266" s="41"/>
      <c r="K266" s="63" t="n">
        <v>0</v>
      </c>
      <c r="L266" s="34" t="n">
        <v>0</v>
      </c>
      <c r="M266" s="41"/>
      <c r="N266" s="70" t="n">
        <f aca="false">M266/M$423</f>
        <v>0</v>
      </c>
      <c r="O266" s="41"/>
      <c r="P266" s="63" t="n">
        <f aca="false">O266/O$423</f>
        <v>0</v>
      </c>
      <c r="Q266" s="34"/>
      <c r="R266" s="48" t="s">
        <v>68</v>
      </c>
    </row>
    <row r="267" customFormat="false" ht="14.1" hidden="false" customHeight="true" outlineLevel="0" collapsed="false">
      <c r="B267" s="46" t="s">
        <v>282</v>
      </c>
      <c r="C267" s="41" t="n">
        <v>1547795.0556</v>
      </c>
      <c r="D267" s="73" t="n">
        <v>0.101377271300208</v>
      </c>
      <c r="E267" s="41" t="n">
        <v>0</v>
      </c>
      <c r="F267" s="63" t="n">
        <v>0</v>
      </c>
      <c r="G267" s="34" t="n">
        <v>-1547795.0556</v>
      </c>
      <c r="H267" s="41" t="n">
        <v>842136.09953</v>
      </c>
      <c r="I267" s="73" t="n">
        <v>0.046147081566494</v>
      </c>
      <c r="J267" s="41" t="n">
        <v>0</v>
      </c>
      <c r="K267" s="63" t="n">
        <v>0</v>
      </c>
      <c r="L267" s="34" t="n">
        <v>-842136.09953</v>
      </c>
      <c r="M267" s="41" t="n">
        <v>9482954.94359</v>
      </c>
      <c r="N267" s="70" t="n">
        <f aca="false">M267/M$423</f>
        <v>0.00961428499224443</v>
      </c>
      <c r="O267" s="41" t="n">
        <v>0</v>
      </c>
      <c r="P267" s="63" t="n">
        <f aca="false">O267/O$423</f>
        <v>0</v>
      </c>
      <c r="Q267" s="34" t="n">
        <f aca="false">O267-M267</f>
        <v>-9482954.94359</v>
      </c>
      <c r="R267" s="48" t="s">
        <v>283</v>
      </c>
      <c r="S267" s="1" t="s">
        <v>282</v>
      </c>
    </row>
    <row r="268" customFormat="false" ht="14.1" hidden="false" customHeight="true" outlineLevel="0" collapsed="false">
      <c r="B268" s="50" t="s">
        <v>284</v>
      </c>
      <c r="C268" s="41"/>
      <c r="D268" s="73" t="n">
        <v>0</v>
      </c>
      <c r="E268" s="41"/>
      <c r="F268" s="63" t="n">
        <v>0</v>
      </c>
      <c r="G268" s="34" t="n">
        <v>0</v>
      </c>
      <c r="H268" s="41"/>
      <c r="I268" s="73" t="n">
        <v>0</v>
      </c>
      <c r="J268" s="41"/>
      <c r="K268" s="63" t="n">
        <v>0</v>
      </c>
      <c r="L268" s="34" t="n">
        <v>0</v>
      </c>
      <c r="M268" s="41"/>
      <c r="N268" s="70" t="n">
        <f aca="false">M268/M$423</f>
        <v>0</v>
      </c>
      <c r="O268" s="41"/>
      <c r="P268" s="63" t="n">
        <f aca="false">O268/O$423</f>
        <v>0</v>
      </c>
      <c r="Q268" s="34"/>
      <c r="R268" s="52" t="s">
        <v>285</v>
      </c>
    </row>
    <row r="269" customFormat="false" ht="14.1" hidden="false" customHeight="true" outlineLevel="0" collapsed="false">
      <c r="B269" s="61"/>
      <c r="C269" s="57"/>
      <c r="D269" s="58"/>
      <c r="E269" s="57"/>
      <c r="F269" s="58"/>
      <c r="G269" s="57"/>
      <c r="H269" s="57"/>
      <c r="I269" s="59"/>
      <c r="J269" s="57"/>
      <c r="K269" s="59"/>
      <c r="L269" s="57"/>
      <c r="M269" s="57"/>
      <c r="N269" s="60"/>
      <c r="O269" s="57"/>
      <c r="P269" s="59"/>
      <c r="Q269" s="57"/>
      <c r="R269" s="61"/>
    </row>
    <row r="270" customFormat="false" ht="14.1" hidden="false" customHeight="true" outlineLevel="0" collapsed="false">
      <c r="B270" s="61"/>
      <c r="C270" s="57"/>
      <c r="D270" s="58"/>
      <c r="E270" s="57"/>
      <c r="F270" s="58"/>
      <c r="G270" s="57"/>
      <c r="H270" s="57"/>
      <c r="I270" s="59"/>
      <c r="J270" s="57"/>
      <c r="K270" s="59"/>
      <c r="L270" s="57"/>
      <c r="M270" s="57"/>
      <c r="N270" s="60"/>
      <c r="O270" s="57"/>
      <c r="P270" s="59"/>
      <c r="Q270" s="57"/>
      <c r="R270" s="61"/>
    </row>
    <row r="271" s="5" customFormat="true" ht="23.25" hidden="false" customHeight="true" outlineLevel="0" collapsed="false">
      <c r="B271" s="6" t="s">
        <v>0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T271" s="7"/>
    </row>
    <row r="272" s="8" customFormat="true" ht="15" hidden="false" customHeight="true" outlineLevel="0" collapsed="false">
      <c r="B272" s="9" t="s">
        <v>1</v>
      </c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T272" s="10"/>
    </row>
    <row r="273" s="11" customFormat="true" ht="16.5" hidden="false" customHeight="false" outlineLevel="0" collapsed="false">
      <c r="B273" s="62"/>
      <c r="C273" s="13" t="s">
        <v>2</v>
      </c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20"/>
      <c r="T273" s="15"/>
    </row>
    <row r="274" s="16" customFormat="true" ht="9.75" hidden="false" customHeight="true" outlineLevel="0" collapsed="false"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9"/>
      <c r="O274" s="18"/>
      <c r="P274" s="18"/>
      <c r="Q274" s="18"/>
      <c r="R274" s="20"/>
      <c r="T274" s="21"/>
    </row>
    <row r="275" customFormat="false" ht="14.25" hidden="false" customHeight="true" outlineLevel="0" collapsed="false">
      <c r="B275" s="22"/>
      <c r="C275" s="23" t="n">
        <v>2015</v>
      </c>
      <c r="D275" s="24"/>
      <c r="E275" s="24"/>
      <c r="F275" s="24"/>
      <c r="G275" s="25"/>
      <c r="H275" s="26" t="n">
        <v>2016</v>
      </c>
      <c r="I275" s="26"/>
      <c r="J275" s="26"/>
      <c r="K275" s="26"/>
      <c r="L275" s="26"/>
      <c r="M275" s="26" t="n">
        <v>2017</v>
      </c>
      <c r="N275" s="26"/>
      <c r="O275" s="26"/>
      <c r="P275" s="26"/>
      <c r="Q275" s="26"/>
      <c r="R275" s="27"/>
    </row>
    <row r="276" customFormat="false" ht="45.75" hidden="false" customHeight="true" outlineLevel="0" collapsed="false">
      <c r="B276" s="28" t="s">
        <v>3</v>
      </c>
      <c r="C276" s="29" t="s">
        <v>4</v>
      </c>
      <c r="D276" s="30" t="s">
        <v>5</v>
      </c>
      <c r="E276" s="30" t="s">
        <v>6</v>
      </c>
      <c r="F276" s="30" t="s">
        <v>5</v>
      </c>
      <c r="G276" s="29" t="s">
        <v>7</v>
      </c>
      <c r="H276" s="29" t="s">
        <v>4</v>
      </c>
      <c r="I276" s="30" t="s">
        <v>5</v>
      </c>
      <c r="J276" s="30" t="s">
        <v>6</v>
      </c>
      <c r="K276" s="30" t="s">
        <v>5</v>
      </c>
      <c r="L276" s="29" t="s">
        <v>7</v>
      </c>
      <c r="M276" s="29" t="s">
        <v>4</v>
      </c>
      <c r="N276" s="31" t="s">
        <v>5</v>
      </c>
      <c r="O276" s="30" t="s">
        <v>6</v>
      </c>
      <c r="P276" s="30" t="s">
        <v>5</v>
      </c>
      <c r="Q276" s="29" t="s">
        <v>7</v>
      </c>
      <c r="R276" s="32" t="s">
        <v>8</v>
      </c>
    </row>
    <row r="277" customFormat="false" ht="45.75" hidden="false" customHeight="true" outlineLevel="0" collapsed="false">
      <c r="B277" s="39" t="s">
        <v>286</v>
      </c>
      <c r="C277" s="40" t="n">
        <v>1953.5319</v>
      </c>
      <c r="D277" s="73" t="n">
        <v>0.000127952168281827</v>
      </c>
      <c r="E277" s="40" t="n">
        <v>0</v>
      </c>
      <c r="F277" s="71" t="n">
        <v>0</v>
      </c>
      <c r="G277" s="70" t="n">
        <v>-1953.5319</v>
      </c>
      <c r="H277" s="40" t="n">
        <v>0</v>
      </c>
      <c r="I277" s="73" t="n">
        <v>0</v>
      </c>
      <c r="J277" s="40" t="n">
        <v>0</v>
      </c>
      <c r="K277" s="71" t="n">
        <v>0</v>
      </c>
      <c r="L277" s="70" t="n">
        <v>0</v>
      </c>
      <c r="M277" s="40"/>
      <c r="N277" s="75" t="n">
        <f aca="false">M277/M$423</f>
        <v>0</v>
      </c>
      <c r="O277" s="40"/>
      <c r="P277" s="71" t="n">
        <f aca="false">O277/O$423</f>
        <v>0</v>
      </c>
      <c r="Q277" s="70"/>
      <c r="R277" s="44" t="s">
        <v>287</v>
      </c>
    </row>
    <row r="278" customFormat="false" ht="25.5" hidden="false" customHeight="false" outlineLevel="0" collapsed="false">
      <c r="B278" s="39" t="s">
        <v>288</v>
      </c>
      <c r="C278" s="40" t="n">
        <v>34723794.36046</v>
      </c>
      <c r="D278" s="73" t="n">
        <v>2.27433438859798</v>
      </c>
      <c r="E278" s="40" t="n">
        <v>21.491</v>
      </c>
      <c r="F278" s="71" t="n">
        <v>9.6674222097546E-006</v>
      </c>
      <c r="G278" s="70" t="n">
        <v>-34723772.86946</v>
      </c>
      <c r="H278" s="40" t="n">
        <v>43949581.06797</v>
      </c>
      <c r="I278" s="73" t="n">
        <v>2.40833388271654</v>
      </c>
      <c r="J278" s="40" t="n">
        <v>29984.85</v>
      </c>
      <c r="K278" s="71" t="n">
        <v>0.0305006344425545</v>
      </c>
      <c r="L278" s="70" t="n">
        <v>-43919596.21797</v>
      </c>
      <c r="M278" s="40" t="n">
        <v>55432032.46586</v>
      </c>
      <c r="N278" s="75" t="n">
        <f aca="false">M278/M$423</f>
        <v>0.056199714223715</v>
      </c>
      <c r="O278" s="40" t="n">
        <v>0</v>
      </c>
      <c r="P278" s="71" t="n">
        <f aca="false">O278/O$423</f>
        <v>0</v>
      </c>
      <c r="Q278" s="70" t="n">
        <f aca="false">O278-M278</f>
        <v>-55432032.46586</v>
      </c>
      <c r="R278" s="44" t="s">
        <v>289</v>
      </c>
      <c r="S278" s="1" t="s">
        <v>288</v>
      </c>
    </row>
    <row r="279" customFormat="false" ht="14.1" hidden="false" customHeight="true" outlineLevel="0" collapsed="false">
      <c r="B279" s="46" t="s">
        <v>97</v>
      </c>
      <c r="C279" s="41"/>
      <c r="D279" s="73" t="n">
        <v>0</v>
      </c>
      <c r="E279" s="41"/>
      <c r="F279" s="71" t="n">
        <v>0</v>
      </c>
      <c r="G279" s="70" t="n">
        <v>0</v>
      </c>
      <c r="H279" s="41"/>
      <c r="I279" s="73" t="n">
        <v>0</v>
      </c>
      <c r="J279" s="41"/>
      <c r="K279" s="71" t="n">
        <v>0</v>
      </c>
      <c r="L279" s="70" t="n">
        <v>0</v>
      </c>
      <c r="M279" s="41"/>
      <c r="N279" s="75" t="n">
        <f aca="false">M279/M$423</f>
        <v>0</v>
      </c>
      <c r="O279" s="41"/>
      <c r="P279" s="71" t="n">
        <f aca="false">O279/O$423</f>
        <v>0</v>
      </c>
      <c r="Q279" s="70"/>
      <c r="R279" s="48" t="s">
        <v>98</v>
      </c>
    </row>
    <row r="280" customFormat="false" ht="14.1" hidden="false" customHeight="true" outlineLevel="0" collapsed="false">
      <c r="B280" s="50" t="s">
        <v>102</v>
      </c>
      <c r="C280" s="51"/>
      <c r="D280" s="73" t="n">
        <v>0</v>
      </c>
      <c r="E280" s="51"/>
      <c r="F280" s="71" t="n">
        <v>0</v>
      </c>
      <c r="G280" s="70" t="n">
        <v>0</v>
      </c>
      <c r="H280" s="51"/>
      <c r="I280" s="73" t="n">
        <v>0</v>
      </c>
      <c r="J280" s="51"/>
      <c r="K280" s="71" t="n">
        <v>0</v>
      </c>
      <c r="L280" s="70" t="n">
        <v>0</v>
      </c>
      <c r="M280" s="51"/>
      <c r="N280" s="75" t="n">
        <f aca="false">M280/M$423</f>
        <v>0</v>
      </c>
      <c r="O280" s="51"/>
      <c r="P280" s="71" t="n">
        <f aca="false">O280/O$423</f>
        <v>0</v>
      </c>
      <c r="Q280" s="70"/>
      <c r="R280" s="52" t="s">
        <v>103</v>
      </c>
    </row>
    <row r="281" customFormat="false" ht="42" hidden="false" customHeight="true" outlineLevel="0" collapsed="false">
      <c r="B281" s="53" t="s">
        <v>290</v>
      </c>
      <c r="C281" s="34" t="n">
        <v>5714414.4107</v>
      </c>
      <c r="D281" s="73" t="n">
        <v>0.374281942521638</v>
      </c>
      <c r="E281" s="34" t="n">
        <v>123557.88413</v>
      </c>
      <c r="F281" s="73" t="n">
        <v>0.055580765586927</v>
      </c>
      <c r="G281" s="34" t="n">
        <v>-5590856.52657</v>
      </c>
      <c r="H281" s="34" t="n">
        <v>6247826.31809</v>
      </c>
      <c r="I281" s="73" t="n">
        <v>0.342366217141266</v>
      </c>
      <c r="J281" s="34" t="n">
        <v>1129.78187</v>
      </c>
      <c r="K281" s="73" t="n">
        <v>0.00114921581454287</v>
      </c>
      <c r="L281" s="34" t="n">
        <v>-6246696.53622</v>
      </c>
      <c r="M281" s="34" t="n">
        <f aca="false">SUM(M282:M284)</f>
        <v>453234.54035</v>
      </c>
      <c r="N281" s="34" t="n">
        <f aca="false">SUM(N282:N284)</f>
        <v>0.000459511414445692</v>
      </c>
      <c r="O281" s="34" t="n">
        <f aca="false">SUM(O282:O284)</f>
        <v>233694.16679</v>
      </c>
      <c r="P281" s="34" t="n">
        <f aca="false">SUM(P282:P284)</f>
        <v>0.00855910745212959</v>
      </c>
      <c r="Q281" s="34" t="n">
        <f aca="false">SUM(Q282:Q284)</f>
        <v>-219540.37356</v>
      </c>
      <c r="R281" s="54" t="s">
        <v>291</v>
      </c>
    </row>
    <row r="282" customFormat="false" ht="14.1" hidden="false" customHeight="true" outlineLevel="0" collapsed="false">
      <c r="B282" s="39" t="s">
        <v>292</v>
      </c>
      <c r="C282" s="40" t="n">
        <v>163.3316</v>
      </c>
      <c r="D282" s="73" t="n">
        <v>1.06978710554663E-005</v>
      </c>
      <c r="E282" s="40" t="n">
        <v>1123.35153</v>
      </c>
      <c r="F282" s="71" t="n">
        <v>0.000505323788119855</v>
      </c>
      <c r="G282" s="34" t="n">
        <v>960.01993</v>
      </c>
      <c r="H282" s="40" t="n">
        <v>0</v>
      </c>
      <c r="I282" s="73" t="n">
        <v>0</v>
      </c>
      <c r="J282" s="40" t="n">
        <v>0</v>
      </c>
      <c r="K282" s="71" t="n">
        <v>0</v>
      </c>
      <c r="L282" s="34" t="n">
        <v>0</v>
      </c>
      <c r="M282" s="40"/>
      <c r="N282" s="75" t="n">
        <f aca="false">M282/M$423</f>
        <v>0</v>
      </c>
      <c r="O282" s="40"/>
      <c r="P282" s="71" t="n">
        <f aca="false">O282/O$423</f>
        <v>0</v>
      </c>
      <c r="Q282" s="34"/>
      <c r="R282" s="44" t="s">
        <v>293</v>
      </c>
    </row>
    <row r="283" customFormat="false" ht="14.1" hidden="false" customHeight="true" outlineLevel="0" collapsed="false">
      <c r="B283" s="46" t="s">
        <v>294</v>
      </c>
      <c r="C283" s="41"/>
      <c r="D283" s="73" t="n">
        <v>0</v>
      </c>
      <c r="E283" s="41"/>
      <c r="F283" s="71" t="n">
        <v>0</v>
      </c>
      <c r="G283" s="34" t="n">
        <v>0</v>
      </c>
      <c r="H283" s="41" t="n">
        <v>5303.27847</v>
      </c>
      <c r="I283" s="73" t="n">
        <v>0.00029060721213769</v>
      </c>
      <c r="J283" s="40" t="n">
        <v>0</v>
      </c>
      <c r="K283" s="71" t="n">
        <v>0</v>
      </c>
      <c r="L283" s="34" t="n">
        <v>-5303.27847</v>
      </c>
      <c r="M283" s="41"/>
      <c r="N283" s="75" t="n">
        <f aca="false">M283/M$423</f>
        <v>0</v>
      </c>
      <c r="O283" s="40"/>
      <c r="P283" s="71" t="n">
        <f aca="false">O283/O$423</f>
        <v>0</v>
      </c>
      <c r="Q283" s="34"/>
      <c r="R283" s="48" t="s">
        <v>295</v>
      </c>
    </row>
    <row r="284" customFormat="false" ht="14.1" hidden="false" customHeight="true" outlineLevel="0" collapsed="false">
      <c r="B284" s="50" t="s">
        <v>296</v>
      </c>
      <c r="C284" s="51" t="n">
        <v>5714251.0791</v>
      </c>
      <c r="D284" s="73" t="n">
        <v>0.374271244650582</v>
      </c>
      <c r="E284" s="51" t="n">
        <v>122434.5326</v>
      </c>
      <c r="F284" s="71" t="n">
        <v>0.0550754417988071</v>
      </c>
      <c r="G284" s="34" t="n">
        <v>-5591816.5465</v>
      </c>
      <c r="H284" s="51" t="n">
        <v>6242523.03962</v>
      </c>
      <c r="I284" s="73" t="n">
        <v>0.342075609929129</v>
      </c>
      <c r="J284" s="40" t="n">
        <v>1129.78187</v>
      </c>
      <c r="K284" s="71" t="n">
        <v>0.00114921581454287</v>
      </c>
      <c r="L284" s="34" t="n">
        <v>-6241393.25775</v>
      </c>
      <c r="M284" s="51" t="n">
        <v>453234.54035</v>
      </c>
      <c r="N284" s="75" t="n">
        <f aca="false">M284/M$423</f>
        <v>0.000459511414445692</v>
      </c>
      <c r="O284" s="40" t="n">
        <v>233694.16679</v>
      </c>
      <c r="P284" s="71" t="n">
        <f aca="false">O284/O$423</f>
        <v>0.00855910745212959</v>
      </c>
      <c r="Q284" s="34" t="n">
        <f aca="false">O284-M284</f>
        <v>-219540.37356</v>
      </c>
      <c r="R284" s="52" t="s">
        <v>297</v>
      </c>
    </row>
    <row r="285" customFormat="false" ht="46.5" hidden="false" customHeight="true" outlineLevel="0" collapsed="false">
      <c r="B285" s="53" t="s">
        <v>298</v>
      </c>
      <c r="C285" s="34" t="n">
        <v>323427189.45955</v>
      </c>
      <c r="D285" s="73" t="n">
        <v>21.1837903300411</v>
      </c>
      <c r="E285" s="34" t="n">
        <v>79033535.49989</v>
      </c>
      <c r="F285" s="73" t="n">
        <v>35.5521174634529</v>
      </c>
      <c r="G285" s="34" t="n">
        <v>-244393653.95966</v>
      </c>
      <c r="H285" s="34" t="n">
        <v>355779080.17504</v>
      </c>
      <c r="I285" s="73" t="n">
        <v>19.4958584979944</v>
      </c>
      <c r="J285" s="34" t="n">
        <v>2421023.45064</v>
      </c>
      <c r="K285" s="73" t="n">
        <v>2.46266868918212</v>
      </c>
      <c r="L285" s="34" t="n">
        <v>-353358056.7244</v>
      </c>
      <c r="M285" s="34" t="n">
        <f aca="false">SUM(M286:M314)</f>
        <v>169419237.00267</v>
      </c>
      <c r="N285" s="34" t="n">
        <f aca="false">SUM(N286:N314)</f>
        <v>0.171765534836089</v>
      </c>
      <c r="O285" s="34" t="n">
        <f aca="false">SUM(O286:O314)</f>
        <v>2596969.95869</v>
      </c>
      <c r="P285" s="34" t="n">
        <f aca="false">SUM(P286:P314)</f>
        <v>0.0951146758676024</v>
      </c>
      <c r="Q285" s="34" t="n">
        <f aca="false">SUM(Q286:Q314)</f>
        <v>-166822267.04398</v>
      </c>
      <c r="R285" s="54" t="s">
        <v>299</v>
      </c>
    </row>
    <row r="286" customFormat="false" ht="15.75" hidden="false" customHeight="false" outlineLevel="0" collapsed="false">
      <c r="B286" s="39" t="s">
        <v>176</v>
      </c>
      <c r="C286" s="40" t="n">
        <v>2761984.97892</v>
      </c>
      <c r="D286" s="73" t="n">
        <v>0.180904118747511</v>
      </c>
      <c r="E286" s="41" t="n">
        <v>85424.69194</v>
      </c>
      <c r="F286" s="71" t="n">
        <v>0.0384270887405054</v>
      </c>
      <c r="G286" s="34" t="n">
        <v>-2676560.28698</v>
      </c>
      <c r="H286" s="40" t="n">
        <v>4584558.03954</v>
      </c>
      <c r="I286" s="73" t="n">
        <v>0.251223019551178</v>
      </c>
      <c r="J286" s="41" t="n">
        <v>298569.27967</v>
      </c>
      <c r="K286" s="71" t="n">
        <v>0.303705119585107</v>
      </c>
      <c r="L286" s="34" t="n">
        <v>-4285988.75987</v>
      </c>
      <c r="M286" s="40" t="n">
        <v>756285.99599</v>
      </c>
      <c r="N286" s="70" t="n">
        <f aca="false">M286/M$423</f>
        <v>0.000766759849049606</v>
      </c>
      <c r="O286" s="41" t="n">
        <v>135750.7095</v>
      </c>
      <c r="P286" s="73" t="n">
        <f aca="false">O286/O$423</f>
        <v>0.00497190377181057</v>
      </c>
      <c r="Q286" s="34" t="n">
        <f aca="false">O286-M286</f>
        <v>-620535.28649</v>
      </c>
      <c r="R286" s="44" t="s">
        <v>177</v>
      </c>
      <c r="S286" s="1" t="s">
        <v>176</v>
      </c>
    </row>
    <row r="287" customFormat="false" ht="14.1" hidden="false" customHeight="true" outlineLevel="0" collapsed="false">
      <c r="B287" s="46" t="s">
        <v>178</v>
      </c>
      <c r="C287" s="41" t="n">
        <v>35069171.5467</v>
      </c>
      <c r="D287" s="73" t="n">
        <v>2.29695585684965</v>
      </c>
      <c r="E287" s="41" t="n">
        <v>1204760.09486</v>
      </c>
      <c r="F287" s="71" t="n">
        <v>0.541944278929581</v>
      </c>
      <c r="G287" s="34" t="n">
        <v>-33864411.45184</v>
      </c>
      <c r="H287" s="40" t="n">
        <v>22884046.97644</v>
      </c>
      <c r="I287" s="73" t="n">
        <v>1.25399206017012</v>
      </c>
      <c r="J287" s="41" t="n">
        <v>333743.85705</v>
      </c>
      <c r="K287" s="71" t="n">
        <v>0.339484752511026</v>
      </c>
      <c r="L287" s="34" t="n">
        <v>-22550303.11939</v>
      </c>
      <c r="M287" s="40" t="n">
        <v>3932618.65139</v>
      </c>
      <c r="N287" s="70" t="n">
        <f aca="false">M287/M$423</f>
        <v>0.00398708173825465</v>
      </c>
      <c r="O287" s="41" t="n">
        <v>652357.22802</v>
      </c>
      <c r="P287" s="73" t="n">
        <f aca="false">O287/O$423</f>
        <v>0.0238927470398269</v>
      </c>
      <c r="Q287" s="34" t="n">
        <f aca="false">O287-M287</f>
        <v>-3280261.42337</v>
      </c>
      <c r="R287" s="48" t="s">
        <v>179</v>
      </c>
      <c r="S287" s="1" t="s">
        <v>178</v>
      </c>
    </row>
    <row r="288" customFormat="false" ht="14.1" hidden="false" customHeight="true" outlineLevel="0" collapsed="false">
      <c r="B288" s="46" t="s">
        <v>182</v>
      </c>
      <c r="C288" s="41" t="n">
        <v>873147.63265</v>
      </c>
      <c r="D288" s="73" t="n">
        <v>0.0571893055996229</v>
      </c>
      <c r="E288" s="41" t="n">
        <v>38118.5867</v>
      </c>
      <c r="F288" s="71" t="n">
        <v>0.0171471067734417</v>
      </c>
      <c r="G288" s="34" t="n">
        <v>-835029.04595</v>
      </c>
      <c r="H288" s="40" t="n">
        <v>918459.3544</v>
      </c>
      <c r="I288" s="73" t="n">
        <v>0.0503294167850791</v>
      </c>
      <c r="J288" s="41" t="n">
        <v>0</v>
      </c>
      <c r="K288" s="71" t="n">
        <v>0</v>
      </c>
      <c r="L288" s="34" t="n">
        <v>-918459.3544</v>
      </c>
      <c r="M288" s="40" t="n">
        <v>256161.93872</v>
      </c>
      <c r="N288" s="70" t="n">
        <f aca="false">M288/M$423</f>
        <v>0.000259709541769432</v>
      </c>
      <c r="O288" s="41" t="n">
        <v>0</v>
      </c>
      <c r="P288" s="73" t="n">
        <f aca="false">O288/O$423</f>
        <v>0</v>
      </c>
      <c r="Q288" s="34" t="n">
        <f aca="false">O288-M288</f>
        <v>-256161.93872</v>
      </c>
      <c r="R288" s="48" t="s">
        <v>183</v>
      </c>
      <c r="S288" s="1" t="s">
        <v>182</v>
      </c>
    </row>
    <row r="289" customFormat="false" ht="15.75" hidden="false" customHeight="false" outlineLevel="0" collapsed="false">
      <c r="B289" s="46" t="s">
        <v>184</v>
      </c>
      <c r="C289" s="41" t="n">
        <v>7358410.08804</v>
      </c>
      <c r="D289" s="73" t="n">
        <v>0.481960149138896</v>
      </c>
      <c r="E289" s="41" t="n">
        <v>814323.42827</v>
      </c>
      <c r="F289" s="71" t="n">
        <v>0.366311869916752</v>
      </c>
      <c r="G289" s="34" t="n">
        <v>-6544086.65977</v>
      </c>
      <c r="H289" s="40" t="n">
        <v>13793912.7284</v>
      </c>
      <c r="I289" s="73" t="n">
        <v>0.755874040020176</v>
      </c>
      <c r="J289" s="41" t="n">
        <v>416241.9973</v>
      </c>
      <c r="K289" s="71" t="n">
        <v>0.423401984645115</v>
      </c>
      <c r="L289" s="34" t="n">
        <v>-13377670.7311</v>
      </c>
      <c r="M289" s="40" t="n">
        <v>8683407.42251</v>
      </c>
      <c r="N289" s="70" t="n">
        <f aca="false">M289/M$423</f>
        <v>0.0088036644864809</v>
      </c>
      <c r="O289" s="41" t="n">
        <v>443769.0165</v>
      </c>
      <c r="P289" s="73" t="n">
        <f aca="false">O289/O$423</f>
        <v>0.0162531514942028</v>
      </c>
      <c r="Q289" s="34" t="n">
        <f aca="false">O289-M289</f>
        <v>-8239638.40601</v>
      </c>
      <c r="R289" s="48" t="s">
        <v>185</v>
      </c>
      <c r="S289" s="1" t="s">
        <v>184</v>
      </c>
    </row>
    <row r="290" customFormat="false" ht="14.1" hidden="false" customHeight="true" outlineLevel="0" collapsed="false">
      <c r="B290" s="46" t="s">
        <v>140</v>
      </c>
      <c r="C290" s="41" t="n">
        <v>66543644.51319</v>
      </c>
      <c r="D290" s="73" t="n">
        <v>4.35846663207178</v>
      </c>
      <c r="E290" s="41" t="n">
        <v>13561.68064</v>
      </c>
      <c r="F290" s="71" t="n">
        <v>0.00610053011124355</v>
      </c>
      <c r="G290" s="34" t="n">
        <v>-66530082.83255</v>
      </c>
      <c r="H290" s="40" t="n">
        <v>50877178.05996</v>
      </c>
      <c r="I290" s="73" t="n">
        <v>2.7879499372089</v>
      </c>
      <c r="J290" s="41" t="n">
        <v>3882.75</v>
      </c>
      <c r="K290" s="71" t="n">
        <v>0.00394953912998826</v>
      </c>
      <c r="L290" s="34" t="n">
        <v>-50873295.30996</v>
      </c>
      <c r="M290" s="40" t="n">
        <v>49134965.46285</v>
      </c>
      <c r="N290" s="70" t="n">
        <f aca="false">M290/M$423</f>
        <v>0.0498154387376104</v>
      </c>
      <c r="O290" s="41" t="n">
        <v>0</v>
      </c>
      <c r="P290" s="73" t="n">
        <f aca="false">O290/O$423</f>
        <v>0</v>
      </c>
      <c r="Q290" s="34" t="n">
        <f aca="false">O290-M290</f>
        <v>-49134965.46285</v>
      </c>
      <c r="R290" s="48" t="s">
        <v>141</v>
      </c>
      <c r="S290" s="1" t="s">
        <v>140</v>
      </c>
    </row>
    <row r="291" customFormat="false" ht="14.1" hidden="false" customHeight="true" outlineLevel="0" collapsed="false">
      <c r="B291" s="46" t="s">
        <v>186</v>
      </c>
      <c r="C291" s="41" t="n">
        <v>32684.05007</v>
      </c>
      <c r="D291" s="73" t="n">
        <v>0.00214073549282114</v>
      </c>
      <c r="E291" s="41" t="n">
        <v>0</v>
      </c>
      <c r="F291" s="71" t="n">
        <v>0</v>
      </c>
      <c r="G291" s="34" t="n">
        <v>-32684.05007</v>
      </c>
      <c r="H291" s="40" t="n">
        <v>5629.61657</v>
      </c>
      <c r="I291" s="73" t="n">
        <v>0.000308489774026866</v>
      </c>
      <c r="J291" s="41" t="n">
        <v>0</v>
      </c>
      <c r="K291" s="71" t="n">
        <v>0</v>
      </c>
      <c r="L291" s="34" t="n">
        <v>-5629.61657</v>
      </c>
      <c r="M291" s="40" t="n">
        <v>3221.1795</v>
      </c>
      <c r="N291" s="70" t="n">
        <f aca="false">M291/M$423</f>
        <v>3.26578982062011E-006</v>
      </c>
      <c r="O291" s="41" t="n">
        <v>0</v>
      </c>
      <c r="P291" s="73" t="n">
        <f aca="false">O291/O$423</f>
        <v>0</v>
      </c>
      <c r="Q291" s="34" t="n">
        <f aca="false">O291-M291</f>
        <v>-3221.1795</v>
      </c>
      <c r="R291" s="48" t="s">
        <v>187</v>
      </c>
      <c r="S291" s="1" t="s">
        <v>186</v>
      </c>
    </row>
    <row r="292" customFormat="false" ht="14.1" hidden="false" customHeight="true" outlineLevel="0" collapsed="false">
      <c r="B292" s="46" t="s">
        <v>188</v>
      </c>
      <c r="C292" s="41" t="n">
        <v>8140.57926</v>
      </c>
      <c r="D292" s="73" t="n">
        <v>0.000533190559819921</v>
      </c>
      <c r="E292" s="41" t="n">
        <v>0</v>
      </c>
      <c r="F292" s="71" t="n">
        <v>0</v>
      </c>
      <c r="G292" s="34" t="n">
        <v>-8140.57926</v>
      </c>
      <c r="H292" s="40" t="n">
        <v>4671.375</v>
      </c>
      <c r="I292" s="73" t="n">
        <v>0.000255980385204947</v>
      </c>
      <c r="J292" s="41" t="n">
        <v>0</v>
      </c>
      <c r="K292" s="71" t="n">
        <v>0</v>
      </c>
      <c r="L292" s="34" t="n">
        <v>-4671.375</v>
      </c>
      <c r="M292" s="40" t="n">
        <v>34609.08</v>
      </c>
      <c r="N292" s="70" t="n">
        <f aca="false">M292/M$423</f>
        <v>3.50883833592717E-005</v>
      </c>
      <c r="O292" s="41" t="n">
        <v>0</v>
      </c>
      <c r="P292" s="73" t="n">
        <f aca="false">O292/O$423</f>
        <v>0</v>
      </c>
      <c r="Q292" s="34" t="n">
        <f aca="false">O292-M292</f>
        <v>-34609.08</v>
      </c>
      <c r="R292" s="48" t="s">
        <v>189</v>
      </c>
      <c r="S292" s="1" t="s">
        <v>188</v>
      </c>
    </row>
    <row r="293" customFormat="false" ht="14.1" hidden="false" customHeight="true" outlineLevel="0" collapsed="false">
      <c r="B293" s="46" t="s">
        <v>190</v>
      </c>
      <c r="C293" s="41" t="n">
        <v>7253237.19823</v>
      </c>
      <c r="D293" s="73" t="n">
        <v>0.475071549420788</v>
      </c>
      <c r="E293" s="41" t="n">
        <v>588.8534</v>
      </c>
      <c r="F293" s="71" t="n">
        <v>0.000264887368547276</v>
      </c>
      <c r="G293" s="34" t="n">
        <v>-7252648.34483</v>
      </c>
      <c r="H293" s="40" t="n">
        <v>10042333.86404</v>
      </c>
      <c r="I293" s="73" t="n">
        <v>0.550296324074527</v>
      </c>
      <c r="J293" s="41" t="n">
        <v>0</v>
      </c>
      <c r="K293" s="71" t="n">
        <v>0</v>
      </c>
      <c r="L293" s="34" t="n">
        <v>-10042333.86404</v>
      </c>
      <c r="M293" s="40" t="n">
        <v>1538192.81331</v>
      </c>
      <c r="N293" s="70" t="n">
        <f aca="false">M293/M$423</f>
        <v>0.00155949534382012</v>
      </c>
      <c r="O293" s="41" t="n">
        <v>0</v>
      </c>
      <c r="P293" s="73" t="n">
        <f aca="false">O293/O$423</f>
        <v>0</v>
      </c>
      <c r="Q293" s="34" t="n">
        <f aca="false">O293-M293</f>
        <v>-1538192.81331</v>
      </c>
      <c r="R293" s="48" t="s">
        <v>191</v>
      </c>
      <c r="S293" s="1" t="s">
        <v>190</v>
      </c>
    </row>
    <row r="294" customFormat="false" ht="15.75" hidden="false" customHeight="false" outlineLevel="0" collapsed="false">
      <c r="B294" s="46" t="s">
        <v>192</v>
      </c>
      <c r="C294" s="41" t="n">
        <v>3406001.09964</v>
      </c>
      <c r="D294" s="73" t="n">
        <v>0.223085799555782</v>
      </c>
      <c r="E294" s="41" t="n">
        <v>3172.0716</v>
      </c>
      <c r="F294" s="71" t="n">
        <v>0.00142691151815978</v>
      </c>
      <c r="G294" s="34" t="n">
        <v>-3402829.02804</v>
      </c>
      <c r="H294" s="40" t="n">
        <v>2892145.08265</v>
      </c>
      <c r="I294" s="73" t="n">
        <v>0.158482761997343</v>
      </c>
      <c r="J294" s="41" t="n">
        <v>5390.76</v>
      </c>
      <c r="K294" s="71" t="n">
        <v>0.00548348916628048</v>
      </c>
      <c r="L294" s="34" t="n">
        <v>-2886754.32265</v>
      </c>
      <c r="M294" s="40" t="n">
        <v>1347353.04804</v>
      </c>
      <c r="N294" s="70" t="n">
        <f aca="false">M294/M$423</f>
        <v>0.00136601262645268</v>
      </c>
      <c r="O294" s="41" t="n">
        <v>4328.64</v>
      </c>
      <c r="P294" s="73" t="n">
        <f aca="false">O294/O$423</f>
        <v>0.000158537525307078</v>
      </c>
      <c r="Q294" s="34" t="n">
        <f aca="false">O294-M294</f>
        <v>-1343024.40804</v>
      </c>
      <c r="R294" s="48" t="s">
        <v>193</v>
      </c>
      <c r="S294" s="1" t="s">
        <v>192</v>
      </c>
    </row>
    <row r="295" customFormat="false" ht="14.1" hidden="false" customHeight="true" outlineLevel="0" collapsed="false">
      <c r="B295" s="46" t="s">
        <v>144</v>
      </c>
      <c r="C295" s="41" t="n">
        <v>897289.45965</v>
      </c>
      <c r="D295" s="73" t="n">
        <v>0.0587705437206563</v>
      </c>
      <c r="E295" s="41" t="n">
        <v>0</v>
      </c>
      <c r="F295" s="71" t="n">
        <v>0</v>
      </c>
      <c r="G295" s="34" t="n">
        <v>-897289.45965</v>
      </c>
      <c r="H295" s="40" t="n">
        <v>64698.14282</v>
      </c>
      <c r="I295" s="73" t="n">
        <v>0.00354530636506559</v>
      </c>
      <c r="J295" s="41" t="n">
        <v>0</v>
      </c>
      <c r="K295" s="71" t="n">
        <v>0</v>
      </c>
      <c r="L295" s="34" t="n">
        <v>-64698.14282</v>
      </c>
      <c r="N295" s="70" t="n">
        <f aca="false">M295/M$423</f>
        <v>0</v>
      </c>
      <c r="P295" s="73" t="n">
        <f aca="false">O295/O$423</f>
        <v>0</v>
      </c>
      <c r="Q295" s="34" t="n">
        <f aca="false">O295-M295</f>
        <v>0</v>
      </c>
      <c r="R295" s="48" t="s">
        <v>145</v>
      </c>
    </row>
    <row r="296" customFormat="false" ht="14.1" hidden="false" customHeight="true" outlineLevel="0" collapsed="false">
      <c r="B296" s="46" t="s">
        <v>194</v>
      </c>
      <c r="C296" s="41" t="n">
        <v>8151875.53928</v>
      </c>
      <c r="D296" s="73" t="n">
        <v>0.533930441993021</v>
      </c>
      <c r="E296" s="41" t="n">
        <v>50463.44692</v>
      </c>
      <c r="F296" s="71" t="n">
        <v>0.022700267439169</v>
      </c>
      <c r="G296" s="34" t="n">
        <v>-8101412.09236</v>
      </c>
      <c r="H296" s="40" t="n">
        <v>11611876.05055</v>
      </c>
      <c r="I296" s="73" t="n">
        <v>0.636303551817588</v>
      </c>
      <c r="J296" s="41" t="n">
        <v>223045.6415</v>
      </c>
      <c r="K296" s="71" t="n">
        <v>0.226882361439079</v>
      </c>
      <c r="L296" s="34" t="n">
        <v>-11388830.40905</v>
      </c>
      <c r="M296" s="40" t="n">
        <v>1581223.88571</v>
      </c>
      <c r="N296" s="70" t="n">
        <f aca="false">M296/M$423</f>
        <v>0.00160312235629002</v>
      </c>
      <c r="O296" s="41" t="n">
        <v>25062.525</v>
      </c>
      <c r="P296" s="73" t="n">
        <f aca="false">O296/O$423</f>
        <v>0.000917921261977616</v>
      </c>
      <c r="Q296" s="34" t="n">
        <f aca="false">O296-M296</f>
        <v>-1556161.36071</v>
      </c>
      <c r="R296" s="48" t="s">
        <v>195</v>
      </c>
      <c r="S296" s="1" t="s">
        <v>194</v>
      </c>
    </row>
    <row r="297" customFormat="false" ht="14.1" hidden="false" customHeight="true" outlineLevel="0" collapsed="false">
      <c r="B297" s="46" t="s">
        <v>292</v>
      </c>
      <c r="C297" s="41" t="n">
        <v>163.3316</v>
      </c>
      <c r="D297" s="73" t="n">
        <v>1.06978710554663E-005</v>
      </c>
      <c r="E297" s="41" t="n">
        <v>1123.35153</v>
      </c>
      <c r="F297" s="71" t="n">
        <v>0.000505323788119855</v>
      </c>
      <c r="G297" s="34" t="n">
        <v>960.01993</v>
      </c>
      <c r="H297" s="41" t="n">
        <v>0</v>
      </c>
      <c r="I297" s="73" t="n">
        <v>0</v>
      </c>
      <c r="J297" s="41" t="n">
        <v>0</v>
      </c>
      <c r="K297" s="71" t="n">
        <v>0</v>
      </c>
      <c r="L297" s="34" t="n">
        <v>0</v>
      </c>
      <c r="N297" s="70" t="n">
        <f aca="false">M297/M$423</f>
        <v>0</v>
      </c>
      <c r="P297" s="73" t="n">
        <f aca="false">O297/O$423</f>
        <v>0</v>
      </c>
      <c r="Q297" s="34" t="n">
        <f aca="false">O297-M297</f>
        <v>0</v>
      </c>
      <c r="R297" s="48" t="s">
        <v>293</v>
      </c>
    </row>
    <row r="298" customFormat="false" ht="14.1" hidden="false" customHeight="true" outlineLevel="0" collapsed="false">
      <c r="B298" s="46" t="s">
        <v>196</v>
      </c>
      <c r="C298" s="41" t="n">
        <v>854314.11294</v>
      </c>
      <c r="D298" s="73" t="n">
        <v>0.0559557502718225</v>
      </c>
      <c r="E298" s="41" t="n">
        <v>21.491</v>
      </c>
      <c r="F298" s="71" t="n">
        <v>9.6674222097546E-006</v>
      </c>
      <c r="G298" s="34" t="n">
        <v>-854292.62194</v>
      </c>
      <c r="H298" s="41" t="n">
        <v>3853540.82234</v>
      </c>
      <c r="I298" s="73" t="n">
        <v>0.211164991914711</v>
      </c>
      <c r="J298" s="41" t="n">
        <v>0</v>
      </c>
      <c r="K298" s="71" t="n">
        <v>0</v>
      </c>
      <c r="L298" s="34" t="n">
        <v>-3853540.82234</v>
      </c>
      <c r="M298" s="40" t="n">
        <v>1144806.91967</v>
      </c>
      <c r="N298" s="70" t="n">
        <f aca="false">M298/M$423</f>
        <v>0.00116066142381502</v>
      </c>
      <c r="O298" s="41" t="n">
        <v>0</v>
      </c>
      <c r="P298" s="73" t="n">
        <f aca="false">O298/O$423</f>
        <v>0</v>
      </c>
      <c r="Q298" s="34" t="n">
        <f aca="false">O298-M298</f>
        <v>-1144806.91967</v>
      </c>
      <c r="R298" s="48" t="s">
        <v>197</v>
      </c>
      <c r="S298" s="1" t="s">
        <v>196</v>
      </c>
    </row>
    <row r="299" customFormat="false" ht="14.1" hidden="false" customHeight="true" outlineLevel="0" collapsed="false">
      <c r="B299" s="46" t="s">
        <v>146</v>
      </c>
      <c r="C299" s="41" t="n">
        <v>49866448.23461</v>
      </c>
      <c r="D299" s="73" t="n">
        <v>3.26614588486211</v>
      </c>
      <c r="E299" s="41" t="n">
        <v>3039478.10263</v>
      </c>
      <c r="F299" s="71" t="n">
        <v>1.36726620982867</v>
      </c>
      <c r="G299" s="34" t="n">
        <v>-46826970.13198</v>
      </c>
      <c r="H299" s="41" t="n">
        <v>40384736.01101</v>
      </c>
      <c r="I299" s="73" t="n">
        <v>2.21298874110908</v>
      </c>
      <c r="J299" s="41" t="n">
        <v>352270.8188</v>
      </c>
      <c r="K299" s="71" t="n">
        <v>0.358330405821545</v>
      </c>
      <c r="L299" s="34" t="n">
        <v>-40032465.19221</v>
      </c>
      <c r="M299" s="41" t="n">
        <v>22252553.46765</v>
      </c>
      <c r="N299" s="70" t="n">
        <f aca="false">M299/M$423</f>
        <v>0.0225607305018103</v>
      </c>
      <c r="O299" s="41" t="n">
        <v>30600.8295</v>
      </c>
      <c r="P299" s="73" t="n">
        <f aca="false">O299/O$423</f>
        <v>0.00112076305289279</v>
      </c>
      <c r="Q299" s="34" t="n">
        <f aca="false">O299-M299</f>
        <v>-22221952.63815</v>
      </c>
      <c r="R299" s="48" t="s">
        <v>147</v>
      </c>
      <c r="S299" s="1" t="s">
        <v>146</v>
      </c>
    </row>
    <row r="300" customFormat="false" ht="14.1" hidden="false" customHeight="true" outlineLevel="0" collapsed="false">
      <c r="B300" s="46" t="s">
        <v>148</v>
      </c>
      <c r="C300" s="41" t="n">
        <v>7787612.65291</v>
      </c>
      <c r="D300" s="73" t="n">
        <v>0.510072000707451</v>
      </c>
      <c r="E300" s="41" t="n">
        <v>12912264.29931</v>
      </c>
      <c r="F300" s="71" t="n">
        <v>5.80839936091252</v>
      </c>
      <c r="G300" s="34" t="n">
        <v>5124651.6464</v>
      </c>
      <c r="H300" s="41" t="n">
        <v>11378519.53232</v>
      </c>
      <c r="I300" s="73" t="n">
        <v>0.62351616236018</v>
      </c>
      <c r="J300" s="41" t="n">
        <v>391690.21103</v>
      </c>
      <c r="K300" s="71" t="n">
        <v>0.398427870786516</v>
      </c>
      <c r="L300" s="34" t="n">
        <v>-10986829.32129</v>
      </c>
      <c r="M300" s="41" t="n">
        <v>3648394.49738</v>
      </c>
      <c r="N300" s="70" t="n">
        <f aca="false">M300/M$423</f>
        <v>0.00369892134578344</v>
      </c>
      <c r="O300" s="41" t="n">
        <v>34764.39</v>
      </c>
      <c r="P300" s="73" t="n">
        <f aca="false">O300/O$423</f>
        <v>0.00127325450012247</v>
      </c>
      <c r="Q300" s="34" t="n">
        <f aca="false">O300-M300</f>
        <v>-3613630.10738</v>
      </c>
      <c r="R300" s="48" t="s">
        <v>149</v>
      </c>
      <c r="S300" s="1" t="s">
        <v>148</v>
      </c>
    </row>
    <row r="301" customFormat="false" ht="14.1" hidden="false" customHeight="true" outlineLevel="0" collapsed="false">
      <c r="B301" s="46" t="s">
        <v>198</v>
      </c>
      <c r="C301" s="41" t="n">
        <v>381163.2719</v>
      </c>
      <c r="D301" s="73" t="n">
        <v>0.0249653804521957</v>
      </c>
      <c r="E301" s="41" t="n">
        <v>4748.43645</v>
      </c>
      <c r="F301" s="71" t="n">
        <v>0.00213601693724528</v>
      </c>
      <c r="G301" s="34" t="n">
        <v>-376414.83545</v>
      </c>
      <c r="H301" s="41" t="n">
        <v>540283.80727</v>
      </c>
      <c r="I301" s="73" t="n">
        <v>0.0296062844676289</v>
      </c>
      <c r="J301" s="41" t="n">
        <v>375.75</v>
      </c>
      <c r="K301" s="71" t="n">
        <v>0.000382213464192413</v>
      </c>
      <c r="L301" s="34" t="n">
        <v>-539908.05727</v>
      </c>
      <c r="M301" s="41" t="n">
        <v>56258.6915</v>
      </c>
      <c r="N301" s="70" t="n">
        <f aca="false">M301/M$423</f>
        <v>5.70378217116144E-005</v>
      </c>
      <c r="O301" s="41" t="n">
        <v>0</v>
      </c>
      <c r="P301" s="73" t="n">
        <f aca="false">O301/O$423</f>
        <v>0</v>
      </c>
      <c r="Q301" s="34" t="n">
        <f aca="false">O301-M301</f>
        <v>-56258.6915</v>
      </c>
      <c r="R301" s="48" t="s">
        <v>199</v>
      </c>
      <c r="S301" s="1" t="s">
        <v>198</v>
      </c>
    </row>
    <row r="302" customFormat="false" ht="14.1" hidden="false" customHeight="true" outlineLevel="0" collapsed="false">
      <c r="B302" s="46" t="s">
        <v>294</v>
      </c>
      <c r="C302" s="41"/>
      <c r="D302" s="73" t="n">
        <v>0</v>
      </c>
      <c r="E302" s="41"/>
      <c r="F302" s="71" t="n">
        <v>0</v>
      </c>
      <c r="G302" s="34" t="n">
        <v>0</v>
      </c>
      <c r="H302" s="41" t="n">
        <v>5303.27847</v>
      </c>
      <c r="I302" s="73" t="n">
        <v>0.00029060721213769</v>
      </c>
      <c r="J302" s="41" t="n">
        <v>0</v>
      </c>
      <c r="K302" s="71" t="n">
        <v>0</v>
      </c>
      <c r="L302" s="34" t="n">
        <v>-5303.27847</v>
      </c>
      <c r="N302" s="70" t="n">
        <f aca="false">M302/M$423</f>
        <v>0</v>
      </c>
      <c r="P302" s="73" t="n">
        <f aca="false">O302/O$423</f>
        <v>0</v>
      </c>
      <c r="Q302" s="34" t="n">
        <f aca="false">O302-M302</f>
        <v>0</v>
      </c>
      <c r="R302" s="48" t="s">
        <v>295</v>
      </c>
    </row>
    <row r="303" customFormat="false" ht="14.1" hidden="false" customHeight="true" outlineLevel="0" collapsed="false">
      <c r="B303" s="46" t="s">
        <v>200</v>
      </c>
      <c r="C303" s="41" t="n">
        <v>7382412.25268</v>
      </c>
      <c r="D303" s="73" t="n">
        <v>0.483532239673555</v>
      </c>
      <c r="E303" s="41" t="n">
        <v>397021.98299</v>
      </c>
      <c r="F303" s="71" t="n">
        <v>0.17859472040009</v>
      </c>
      <c r="G303" s="34" t="n">
        <v>-6985390.26969</v>
      </c>
      <c r="H303" s="41" t="n">
        <v>8770430.36462</v>
      </c>
      <c r="I303" s="73" t="n">
        <v>0.480598997757318</v>
      </c>
      <c r="J303" s="41" t="n">
        <v>12400.7986</v>
      </c>
      <c r="K303" s="71" t="n">
        <v>0.0126141109558441</v>
      </c>
      <c r="L303" s="34" t="n">
        <v>-8758029.56602</v>
      </c>
      <c r="M303" s="41" t="n">
        <v>2851392.30577</v>
      </c>
      <c r="N303" s="70" t="n">
        <f aca="false">M303/M$423</f>
        <v>0.00289088141992031</v>
      </c>
      <c r="O303" s="41" t="n">
        <v>375.75</v>
      </c>
      <c r="P303" s="73" t="n">
        <f aca="false">O303/O$423</f>
        <v>1.37619379606839E-005</v>
      </c>
      <c r="Q303" s="34" t="n">
        <f aca="false">O303-M303</f>
        <v>-2851016.55577</v>
      </c>
      <c r="R303" s="48" t="s">
        <v>201</v>
      </c>
      <c r="S303" s="1" t="s">
        <v>200</v>
      </c>
    </row>
    <row r="304" customFormat="false" ht="14.1" hidden="false" customHeight="true" outlineLevel="0" collapsed="false">
      <c r="B304" s="46" t="s">
        <v>202</v>
      </c>
      <c r="C304" s="41" t="n">
        <v>859795.42077</v>
      </c>
      <c r="D304" s="73" t="n">
        <v>0.0563147642310359</v>
      </c>
      <c r="E304" s="41" t="n">
        <v>0</v>
      </c>
      <c r="F304" s="71" t="n">
        <v>0</v>
      </c>
      <c r="G304" s="34" t="n">
        <v>-859795.42077</v>
      </c>
      <c r="H304" s="41" t="n">
        <v>2690280.06429</v>
      </c>
      <c r="I304" s="73" t="n">
        <v>0.147421032814994</v>
      </c>
      <c r="J304" s="41" t="n">
        <v>0</v>
      </c>
      <c r="K304" s="71" t="n">
        <v>0</v>
      </c>
      <c r="L304" s="34" t="n">
        <v>-2690280.06429</v>
      </c>
      <c r="M304" s="41" t="n">
        <v>123212.97347</v>
      </c>
      <c r="N304" s="70" t="n">
        <f aca="false">M304/M$423</f>
        <v>0.000124919357808735</v>
      </c>
      <c r="O304" s="41" t="n">
        <v>0</v>
      </c>
      <c r="P304" s="73" t="n">
        <f aca="false">O304/O$423</f>
        <v>0</v>
      </c>
      <c r="Q304" s="34" t="n">
        <f aca="false">O304-M304</f>
        <v>-123212.97347</v>
      </c>
      <c r="R304" s="48" t="s">
        <v>203</v>
      </c>
      <c r="S304" s="1" t="s">
        <v>202</v>
      </c>
    </row>
    <row r="305" customFormat="false" ht="14.1" hidden="false" customHeight="true" outlineLevel="0" collapsed="false">
      <c r="B305" s="46" t="s">
        <v>85</v>
      </c>
      <c r="C305" s="41" t="n">
        <v>66693047.24501</v>
      </c>
      <c r="D305" s="73" t="n">
        <v>4.36825219200228</v>
      </c>
      <c r="E305" s="41" t="n">
        <v>57032.3321</v>
      </c>
      <c r="F305" s="71" t="n">
        <v>0.0256551874746471</v>
      </c>
      <c r="G305" s="34" t="n">
        <v>-66636014.91291</v>
      </c>
      <c r="H305" s="41" t="n">
        <v>110562528.30117</v>
      </c>
      <c r="I305" s="73" t="n">
        <v>6.05856703513769</v>
      </c>
      <c r="J305" s="41" t="n">
        <v>47659.49725</v>
      </c>
      <c r="K305" s="71" t="n">
        <v>0.0484793121639155</v>
      </c>
      <c r="L305" s="34" t="n">
        <v>-110514868.80392</v>
      </c>
      <c r="M305" s="41" t="n">
        <v>50535741.29202</v>
      </c>
      <c r="N305" s="70" t="n">
        <f aca="false">M305/M$423</f>
        <v>0.0512356140007008</v>
      </c>
      <c r="O305" s="41" t="n">
        <v>96693</v>
      </c>
      <c r="P305" s="73" t="n">
        <f aca="false">O305/O$423</f>
        <v>0.00354140536854932</v>
      </c>
      <c r="Q305" s="34" t="n">
        <f aca="false">O305-M305</f>
        <v>-50439048.29202</v>
      </c>
      <c r="R305" s="48" t="s">
        <v>86</v>
      </c>
      <c r="S305" s="1" t="s">
        <v>85</v>
      </c>
    </row>
    <row r="306" customFormat="false" ht="14.1" hidden="false" customHeight="true" outlineLevel="0" collapsed="false">
      <c r="B306" s="46" t="s">
        <v>296</v>
      </c>
      <c r="C306" s="41" t="n">
        <v>5714251.0791</v>
      </c>
      <c r="D306" s="73" t="n">
        <v>0.374271244650582</v>
      </c>
      <c r="E306" s="41" t="n">
        <v>122434.5326</v>
      </c>
      <c r="F306" s="71" t="n">
        <v>0.0550754417988071</v>
      </c>
      <c r="G306" s="34" t="n">
        <v>-5591816.5465</v>
      </c>
      <c r="H306" s="41" t="n">
        <v>6242523.03962</v>
      </c>
      <c r="I306" s="73" t="n">
        <v>0.342075609929129</v>
      </c>
      <c r="J306" s="41" t="n">
        <v>1129.78187</v>
      </c>
      <c r="K306" s="71" t="n">
        <v>0.00114921581454287</v>
      </c>
      <c r="L306" s="34" t="n">
        <v>-6241393.25775</v>
      </c>
      <c r="M306" s="41" t="n">
        <v>453234.54035</v>
      </c>
      <c r="N306" s="70" t="n">
        <f aca="false">M306/M$423</f>
        <v>0.000459511414445692</v>
      </c>
      <c r="O306" s="41" t="n">
        <v>233694.16679</v>
      </c>
      <c r="P306" s="73" t="n">
        <f aca="false">O306/O$423</f>
        <v>0.00855910745212959</v>
      </c>
      <c r="Q306" s="34" t="n">
        <f aca="false">O306-M306</f>
        <v>-219540.37356</v>
      </c>
      <c r="R306" s="48" t="s">
        <v>297</v>
      </c>
      <c r="S306" s="1" t="s">
        <v>296</v>
      </c>
    </row>
    <row r="307" customFormat="false" ht="14.1" hidden="false" customHeight="true" outlineLevel="0" collapsed="false">
      <c r="B307" s="46" t="s">
        <v>210</v>
      </c>
      <c r="C307" s="41" t="n">
        <v>23055830.46758</v>
      </c>
      <c r="D307" s="73" t="n">
        <v>1.51010766697236</v>
      </c>
      <c r="E307" s="41" t="n">
        <v>2526644.37933</v>
      </c>
      <c r="F307" s="71" t="n">
        <v>1.1365752170158</v>
      </c>
      <c r="G307" s="34" t="n">
        <v>-20529186.08825</v>
      </c>
      <c r="H307" s="41" t="n">
        <v>20446564.54387</v>
      </c>
      <c r="I307" s="73" t="n">
        <v>1.12042374419901</v>
      </c>
      <c r="J307" s="41" t="n">
        <v>191017.53182</v>
      </c>
      <c r="K307" s="71" t="n">
        <v>0.194303320182053</v>
      </c>
      <c r="L307" s="34" t="n">
        <v>-20255547.01205</v>
      </c>
      <c r="M307" s="41" t="n">
        <v>8317336.26954</v>
      </c>
      <c r="N307" s="70" t="n">
        <f aca="false">M307/M$423</f>
        <v>0.00843252359073383</v>
      </c>
      <c r="O307" s="41" t="n">
        <v>25248.20238</v>
      </c>
      <c r="P307" s="73" t="n">
        <f aca="false">O307/O$423</f>
        <v>0.000924721742574455</v>
      </c>
      <c r="Q307" s="34" t="n">
        <f aca="false">O307-M307</f>
        <v>-8292088.06716</v>
      </c>
      <c r="R307" s="48" t="s">
        <v>211</v>
      </c>
      <c r="S307" s="1" t="s">
        <v>210</v>
      </c>
    </row>
    <row r="308" customFormat="false" ht="14.1" hidden="false" customHeight="true" outlineLevel="0" collapsed="false">
      <c r="B308" s="46" t="s">
        <v>212</v>
      </c>
      <c r="C308" s="41" t="n">
        <v>464857.50975</v>
      </c>
      <c r="D308" s="73" t="n">
        <v>0.030447174327997</v>
      </c>
      <c r="E308" s="41" t="n">
        <v>0</v>
      </c>
      <c r="F308" s="71" t="n">
        <v>0</v>
      </c>
      <c r="G308" s="34" t="n">
        <v>-464857.50975</v>
      </c>
      <c r="H308" s="41" t="n">
        <v>37420.74711</v>
      </c>
      <c r="I308" s="73" t="n">
        <v>0.00205056910649963</v>
      </c>
      <c r="J308" s="41" t="n">
        <v>0</v>
      </c>
      <c r="K308" s="71" t="n">
        <v>0</v>
      </c>
      <c r="L308" s="34" t="n">
        <v>-37420.74711</v>
      </c>
      <c r="M308" s="41" t="n">
        <v>31544.969</v>
      </c>
      <c r="N308" s="70" t="n">
        <f aca="false">M308/M$423</f>
        <v>3.19818372903395E-005</v>
      </c>
      <c r="O308" s="41" t="n">
        <v>0</v>
      </c>
      <c r="P308" s="73" t="n">
        <f aca="false">O308/O$423</f>
        <v>0</v>
      </c>
      <c r="Q308" s="34" t="n">
        <f aca="false">O308-M308</f>
        <v>-31544.969</v>
      </c>
      <c r="R308" s="48" t="s">
        <v>213</v>
      </c>
      <c r="S308" s="1" t="s">
        <v>212</v>
      </c>
    </row>
    <row r="309" customFormat="false" ht="14.1" hidden="false" customHeight="true" outlineLevel="0" collapsed="false">
      <c r="B309" s="46" t="s">
        <v>154</v>
      </c>
      <c r="C309" s="41" t="n">
        <v>1093600.50768</v>
      </c>
      <c r="D309" s="73" t="n">
        <v>0.071628498204592</v>
      </c>
      <c r="E309" s="41" t="n">
        <v>1677.37255</v>
      </c>
      <c r="F309" s="71" t="n">
        <v>0.000754542303471347</v>
      </c>
      <c r="G309" s="34" t="n">
        <v>-1091923.13513</v>
      </c>
      <c r="H309" s="41" t="n">
        <v>1991138.52773</v>
      </c>
      <c r="I309" s="73" t="n">
        <v>0.109109717658021</v>
      </c>
      <c r="J309" s="41" t="n">
        <v>0</v>
      </c>
      <c r="K309" s="71" t="n">
        <v>0</v>
      </c>
      <c r="L309" s="34" t="n">
        <v>-1991138.52773</v>
      </c>
      <c r="M309" s="41" t="n">
        <v>148781.27083</v>
      </c>
      <c r="N309" s="70" t="n">
        <f aca="false">M309/M$423</f>
        <v>0.000150841752151825</v>
      </c>
      <c r="O309" s="41" t="n">
        <v>125.25</v>
      </c>
      <c r="P309" s="73" t="n">
        <f aca="false">O309/O$423</f>
        <v>4.5873126535613E-006</v>
      </c>
      <c r="Q309" s="34" t="n">
        <f aca="false">O309-M309</f>
        <v>-148656.02083</v>
      </c>
      <c r="R309" s="48" t="s">
        <v>155</v>
      </c>
      <c r="S309" s="1" t="s">
        <v>154</v>
      </c>
    </row>
    <row r="310" customFormat="false" ht="14.1" hidden="false" customHeight="true" outlineLevel="0" collapsed="false">
      <c r="B310" s="46" t="s">
        <v>156</v>
      </c>
      <c r="C310" s="41" t="n">
        <v>16420950.26228</v>
      </c>
      <c r="D310" s="73" t="n">
        <v>1.07553718027679</v>
      </c>
      <c r="E310" s="41" t="n">
        <v>57622701.098</v>
      </c>
      <c r="F310" s="71" t="n">
        <v>25.9207566135059</v>
      </c>
      <c r="G310" s="34" t="n">
        <v>41201750.83572</v>
      </c>
      <c r="H310" s="41" t="n">
        <v>19743792.96369</v>
      </c>
      <c r="I310" s="73" t="n">
        <v>1.08191351117221</v>
      </c>
      <c r="J310" s="41" t="n">
        <v>142121.89675</v>
      </c>
      <c r="K310" s="71" t="n">
        <v>0.144566606771561</v>
      </c>
      <c r="L310" s="34" t="n">
        <v>-19601671.06694</v>
      </c>
      <c r="M310" s="41" t="n">
        <v>9777495.40177</v>
      </c>
      <c r="N310" s="70" t="n">
        <f aca="false">M310/M$423</f>
        <v>0.00991290456004095</v>
      </c>
      <c r="O310" s="41" t="n">
        <v>623378.0175</v>
      </c>
      <c r="P310" s="73" t="n">
        <f aca="false">O310/O$423</f>
        <v>0.0228313761886603</v>
      </c>
      <c r="Q310" s="34" t="n">
        <f aca="false">O310-M310</f>
        <v>-9154117.38427</v>
      </c>
      <c r="R310" s="48" t="s">
        <v>157</v>
      </c>
      <c r="S310" s="1" t="s">
        <v>156</v>
      </c>
    </row>
    <row r="311" customFormat="false" ht="14.1" hidden="false" customHeight="true" outlineLevel="0" collapsed="false">
      <c r="B311" s="46" t="s">
        <v>218</v>
      </c>
      <c r="C311" s="41"/>
      <c r="D311" s="73" t="n">
        <v>0</v>
      </c>
      <c r="E311" s="41"/>
      <c r="F311" s="71" t="n">
        <v>0</v>
      </c>
      <c r="G311" s="34" t="n">
        <v>0</v>
      </c>
      <c r="H311" s="41"/>
      <c r="I311" s="73" t="n">
        <v>0</v>
      </c>
      <c r="J311" s="41"/>
      <c r="K311" s="71" t="n">
        <v>0</v>
      </c>
      <c r="L311" s="34" t="n">
        <v>0</v>
      </c>
      <c r="M311" s="41"/>
      <c r="N311" s="70" t="n">
        <f aca="false">M311/M$423</f>
        <v>0</v>
      </c>
      <c r="O311" s="41"/>
      <c r="P311" s="73" t="n">
        <f aca="false">O311/O$423</f>
        <v>0</v>
      </c>
      <c r="Q311" s="34" t="n">
        <f aca="false">O311-M311</f>
        <v>0</v>
      </c>
      <c r="R311" s="48" t="s">
        <v>219</v>
      </c>
    </row>
    <row r="312" customFormat="false" ht="14.1" hidden="false" customHeight="true" outlineLevel="0" collapsed="false">
      <c r="B312" s="46" t="s">
        <v>158</v>
      </c>
      <c r="C312" s="41" t="n">
        <v>913333.91329</v>
      </c>
      <c r="D312" s="73" t="n">
        <v>0.0598214211760668</v>
      </c>
      <c r="E312" s="41" t="n">
        <v>7092.03</v>
      </c>
      <c r="F312" s="71" t="n">
        <v>0.00319024932921902</v>
      </c>
      <c r="G312" s="34" t="n">
        <v>-906241.88329</v>
      </c>
      <c r="H312" s="41" t="n">
        <v>1200015.44758</v>
      </c>
      <c r="I312" s="73" t="n">
        <v>0.0657580298142228</v>
      </c>
      <c r="J312" s="41" t="n">
        <v>0</v>
      </c>
      <c r="K312" s="71" t="n">
        <v>0</v>
      </c>
      <c r="L312" s="34" t="n">
        <v>-1200015.44758</v>
      </c>
      <c r="M312" s="41" t="n">
        <v>4963.1565</v>
      </c>
      <c r="N312" s="70" t="n">
        <f aca="false">M312/M$423</f>
        <v>5.03189157134663E-006</v>
      </c>
      <c r="O312" s="41" t="n">
        <v>0</v>
      </c>
      <c r="P312" s="73" t="n">
        <f aca="false">O312/O$423</f>
        <v>0</v>
      </c>
      <c r="Q312" s="34" t="n">
        <f aca="false">O312-M312</f>
        <v>-4963.1565</v>
      </c>
      <c r="R312" s="48" t="s">
        <v>159</v>
      </c>
      <c r="S312" s="1" t="s">
        <v>158</v>
      </c>
    </row>
    <row r="313" customFormat="false" ht="14.1" hidden="false" customHeight="true" outlineLevel="0" collapsed="false">
      <c r="B313" s="46" t="s">
        <v>300</v>
      </c>
      <c r="C313" s="41" t="n">
        <v>419612.62371</v>
      </c>
      <c r="D313" s="73" t="n">
        <v>0.0274837308989533</v>
      </c>
      <c r="E313" s="41" t="n">
        <v>21.491</v>
      </c>
      <c r="F313" s="71" t="n">
        <v>9.6674222097546E-006</v>
      </c>
      <c r="G313" s="34" t="n">
        <v>-419591.13271</v>
      </c>
      <c r="H313" s="41" t="n">
        <v>284048.46714</v>
      </c>
      <c r="I313" s="73" t="n">
        <v>0.0155651892719749</v>
      </c>
      <c r="J313" s="41" t="n">
        <v>0</v>
      </c>
      <c r="K313" s="71" t="n">
        <v>0</v>
      </c>
      <c r="L313" s="34" t="n">
        <v>-284048.46714</v>
      </c>
      <c r="M313" s="41" t="n">
        <v>21662.4885</v>
      </c>
      <c r="N313" s="70" t="n">
        <f aca="false">M313/M$423</f>
        <v>2.19624936867381E-005</v>
      </c>
      <c r="O313" s="41" t="n">
        <v>0</v>
      </c>
      <c r="P313" s="73" t="n">
        <f aca="false">O313/O$423</f>
        <v>0</v>
      </c>
      <c r="Q313" s="34" t="n">
        <f aca="false">O313-M313</f>
        <v>-21662.4885</v>
      </c>
      <c r="R313" s="48" t="s">
        <v>301</v>
      </c>
      <c r="S313" s="1" t="s">
        <v>300</v>
      </c>
    </row>
    <row r="314" customFormat="false" ht="14.1" hidden="false" customHeight="true" outlineLevel="0" collapsed="false">
      <c r="B314" s="50" t="s">
        <v>224</v>
      </c>
      <c r="C314" s="51" t="n">
        <v>9164209.88811</v>
      </c>
      <c r="D314" s="73" t="n">
        <v>0.600236180311894</v>
      </c>
      <c r="E314" s="41" t="n">
        <v>130861.74607</v>
      </c>
      <c r="F314" s="40" t="n">
        <v>0.0588663045165132</v>
      </c>
      <c r="G314" s="34" t="n">
        <v>-9033348.14204</v>
      </c>
      <c r="H314" s="41" t="n">
        <v>9968444.96644</v>
      </c>
      <c r="I314" s="73" t="n">
        <v>0.546247385920339</v>
      </c>
      <c r="J314" s="41" t="n">
        <v>1482.879</v>
      </c>
      <c r="K314" s="40" t="n">
        <v>0.00150838674535777</v>
      </c>
      <c r="L314" s="34" t="n">
        <v>-9966962.08744</v>
      </c>
      <c r="M314" s="41" t="n">
        <v>2783819.2807</v>
      </c>
      <c r="N314" s="70" t="n">
        <f aca="false">M314/M$423</f>
        <v>0.00282237257171048</v>
      </c>
      <c r="O314" s="41" t="n">
        <v>290822.2335</v>
      </c>
      <c r="P314" s="73" t="n">
        <f aca="false">O314/O$423</f>
        <v>0.0106514372189342</v>
      </c>
      <c r="Q314" s="34" t="n">
        <f aca="false">O314-M314</f>
        <v>-2492997.0472</v>
      </c>
      <c r="R314" s="52" t="s">
        <v>225</v>
      </c>
      <c r="S314" s="1" t="s">
        <v>224</v>
      </c>
    </row>
    <row r="315" customFormat="false" ht="33" hidden="false" customHeight="true" outlineLevel="0" collapsed="false">
      <c r="B315" s="53" t="s">
        <v>302</v>
      </c>
      <c r="C315" s="34" t="n">
        <v>113400279.80741</v>
      </c>
      <c r="D315" s="73" t="n">
        <v>7.42747619587069</v>
      </c>
      <c r="E315" s="34" t="n">
        <v>11814771.12446</v>
      </c>
      <c r="F315" s="73" t="n">
        <v>5.31470758790991</v>
      </c>
      <c r="G315" s="34" t="n">
        <v>-101585508.68295</v>
      </c>
      <c r="H315" s="34" t="n">
        <v>462014488.62535</v>
      </c>
      <c r="I315" s="73" t="n">
        <v>25.3173095220537</v>
      </c>
      <c r="J315" s="34" t="n">
        <v>11317813.20461</v>
      </c>
      <c r="K315" s="73" t="n">
        <v>11.5124965855399</v>
      </c>
      <c r="L315" s="34" t="n">
        <v>-450696675.42074</v>
      </c>
      <c r="M315" s="34" t="n">
        <f aca="false">SUM(M316:M322)+SUM(M331:M363)</f>
        <v>38474230.02027</v>
      </c>
      <c r="N315" s="34" t="n">
        <f aca="false">SUM(N316:N322)+SUM(N331:N363)</f>
        <v>0.039007062089025</v>
      </c>
      <c r="O315" s="34" t="n">
        <f aca="false">SUM(O316:O322)+SUM(O331:O363)</f>
        <v>1653595.53404</v>
      </c>
      <c r="P315" s="34" t="n">
        <f aca="false">SUM(P316:P322)+SUM(P331:P363)</f>
        <v>0.0605633510353225</v>
      </c>
      <c r="Q315" s="34" t="n">
        <f aca="false">SUM(Q316:Q322)+SUM(Q331:Q363)</f>
        <v>-36820634.48623</v>
      </c>
      <c r="R315" s="54" t="s">
        <v>303</v>
      </c>
    </row>
    <row r="316" customFormat="false" ht="14.1" hidden="false" customHeight="true" outlineLevel="0" collapsed="false">
      <c r="B316" s="39" t="s">
        <v>63</v>
      </c>
      <c r="C316" s="40" t="n">
        <v>173.43237</v>
      </c>
      <c r="D316" s="73" t="n">
        <v>1.13594499233702E-005</v>
      </c>
      <c r="E316" s="40" t="n">
        <v>21.491</v>
      </c>
      <c r="F316" s="71" t="n">
        <v>9.6674222097546E-006</v>
      </c>
      <c r="G316" s="34" t="n">
        <v>-151.94137</v>
      </c>
      <c r="H316" s="40" t="n">
        <v>0</v>
      </c>
      <c r="I316" s="73" t="n">
        <v>0</v>
      </c>
      <c r="J316" s="40" t="n">
        <v>0</v>
      </c>
      <c r="K316" s="71" t="n">
        <v>0</v>
      </c>
      <c r="L316" s="34" t="n">
        <v>0</v>
      </c>
      <c r="M316" s="41"/>
      <c r="N316" s="75" t="n">
        <f aca="false">M316/M$423</f>
        <v>0</v>
      </c>
      <c r="O316" s="40"/>
      <c r="P316" s="71" t="n">
        <f aca="false">O316/O$423</f>
        <v>0</v>
      </c>
      <c r="Q316" s="34" t="n">
        <f aca="false">O316-M316</f>
        <v>0</v>
      </c>
      <c r="R316" s="44" t="s">
        <v>64</v>
      </c>
    </row>
    <row r="317" customFormat="false" ht="14.1" hidden="false" customHeight="true" outlineLevel="0" collapsed="false">
      <c r="B317" s="46" t="s">
        <v>69</v>
      </c>
      <c r="C317" s="41"/>
      <c r="D317" s="73" t="n">
        <v>0</v>
      </c>
      <c r="E317" s="41"/>
      <c r="F317" s="71" t="n">
        <v>0</v>
      </c>
      <c r="G317" s="34" t="n">
        <v>0</v>
      </c>
      <c r="H317" s="41"/>
      <c r="I317" s="73" t="n">
        <v>0</v>
      </c>
      <c r="J317" s="41"/>
      <c r="K317" s="71" t="n">
        <v>0</v>
      </c>
      <c r="L317" s="34" t="n">
        <v>0</v>
      </c>
      <c r="M317" s="41" t="n">
        <v>375.75</v>
      </c>
      <c r="N317" s="75" t="n">
        <f aca="false">M317/M$423</f>
        <v>3.80953785747739E-007</v>
      </c>
      <c r="O317" s="41" t="n">
        <v>0</v>
      </c>
      <c r="P317" s="71" t="n">
        <f aca="false">O317/O$423</f>
        <v>0</v>
      </c>
      <c r="Q317" s="34" t="n">
        <f aca="false">O317-M317</f>
        <v>-375.75</v>
      </c>
      <c r="R317" s="48" t="s">
        <v>70</v>
      </c>
      <c r="S317" s="1" t="s">
        <v>69</v>
      </c>
    </row>
    <row r="318" customFormat="false" ht="14.1" hidden="false" customHeight="true" outlineLevel="0" collapsed="false">
      <c r="B318" s="46" t="s">
        <v>248</v>
      </c>
      <c r="C318" s="41" t="n">
        <v>1202357.56977</v>
      </c>
      <c r="D318" s="73" t="n">
        <v>0.0787518535541396</v>
      </c>
      <c r="E318" s="41" t="n">
        <v>496199.78285</v>
      </c>
      <c r="F318" s="71" t="n">
        <v>0.223208450104672</v>
      </c>
      <c r="G318" s="34" t="n">
        <v>-706157.78692</v>
      </c>
      <c r="H318" s="41" t="n">
        <v>1273208.12557</v>
      </c>
      <c r="I318" s="73" t="n">
        <v>0.0697688167679702</v>
      </c>
      <c r="J318" s="41" t="n">
        <v>922524.57205</v>
      </c>
      <c r="K318" s="71" t="n">
        <v>0.938393379869204</v>
      </c>
      <c r="L318" s="34" t="n">
        <v>-350683.55352</v>
      </c>
      <c r="M318" s="41" t="n">
        <v>122323.9605</v>
      </c>
      <c r="N318" s="75" t="n">
        <f aca="false">M318/M$423</f>
        <v>0.000124018032841336</v>
      </c>
      <c r="O318" s="41" t="n">
        <v>50628.555</v>
      </c>
      <c r="P318" s="71" t="n">
        <f aca="false">O318/O$423</f>
        <v>0.00185428352082255</v>
      </c>
      <c r="Q318" s="34" t="n">
        <f aca="false">O318-M318</f>
        <v>-71695.4055</v>
      </c>
      <c r="R318" s="48" t="s">
        <v>249</v>
      </c>
      <c r="S318" s="1" t="s">
        <v>248</v>
      </c>
    </row>
    <row r="319" customFormat="false" ht="14.1" hidden="false" customHeight="true" outlineLevel="0" collapsed="false">
      <c r="B319" s="46" t="s">
        <v>250</v>
      </c>
      <c r="C319" s="41" t="n">
        <v>42.982</v>
      </c>
      <c r="D319" s="73" t="n">
        <v>2.81522922512271E-006</v>
      </c>
      <c r="E319" s="41" t="n">
        <v>323492.11094</v>
      </c>
      <c r="F319" s="71" t="n">
        <v>0.145518348051824</v>
      </c>
      <c r="G319" s="34" t="n">
        <v>323449.12894</v>
      </c>
      <c r="H319" s="41" t="n">
        <v>0</v>
      </c>
      <c r="I319" s="73" t="n">
        <v>0</v>
      </c>
      <c r="J319" s="41" t="n">
        <v>57838.03031</v>
      </c>
      <c r="K319" s="71" t="n">
        <v>0.0588329312757175</v>
      </c>
      <c r="L319" s="34" t="n">
        <v>57838.03031</v>
      </c>
      <c r="M319" s="41" t="n">
        <v>10391.595</v>
      </c>
      <c r="N319" s="75" t="n">
        <f aca="false">M319/M$423</f>
        <v>1.05355088628271E-005</v>
      </c>
      <c r="O319" s="41" t="n">
        <v>44761.22</v>
      </c>
      <c r="P319" s="71" t="n">
        <f aca="false">O319/O$423</f>
        <v>0.00163939090534803</v>
      </c>
      <c r="Q319" s="34" t="n">
        <f aca="false">O319-M319</f>
        <v>34369.625</v>
      </c>
      <c r="R319" s="48" t="s">
        <v>251</v>
      </c>
      <c r="S319" s="1" t="s">
        <v>250</v>
      </c>
    </row>
    <row r="320" customFormat="false" ht="14.1" hidden="false" customHeight="true" outlineLevel="0" collapsed="false">
      <c r="B320" s="46" t="s">
        <v>304</v>
      </c>
      <c r="C320" s="41"/>
      <c r="D320" s="73" t="n">
        <v>0</v>
      </c>
      <c r="E320" s="41"/>
      <c r="F320" s="71" t="n">
        <v>0</v>
      </c>
      <c r="G320" s="34" t="n">
        <v>0</v>
      </c>
      <c r="H320" s="41"/>
      <c r="I320" s="73" t="n">
        <v>0</v>
      </c>
      <c r="J320" s="41"/>
      <c r="K320" s="71" t="n">
        <v>0</v>
      </c>
      <c r="L320" s="34" t="n">
        <v>0</v>
      </c>
      <c r="M320" s="41"/>
      <c r="N320" s="75" t="n">
        <f aca="false">M320/M$423</f>
        <v>0</v>
      </c>
      <c r="O320" s="41"/>
      <c r="P320" s="71" t="n">
        <f aca="false">O320/O$423</f>
        <v>0</v>
      </c>
      <c r="Q320" s="34" t="n">
        <f aca="false">O320-M320</f>
        <v>0</v>
      </c>
      <c r="R320" s="48" t="s">
        <v>305</v>
      </c>
    </row>
    <row r="321" customFormat="false" ht="14.1" hidden="false" customHeight="true" outlineLevel="0" collapsed="false">
      <c r="B321" s="46" t="s">
        <v>306</v>
      </c>
      <c r="C321" s="41"/>
      <c r="D321" s="73" t="n">
        <v>0</v>
      </c>
      <c r="E321" s="41"/>
      <c r="F321" s="71" t="n">
        <v>0</v>
      </c>
      <c r="G321" s="34" t="n">
        <v>0</v>
      </c>
      <c r="H321" s="41"/>
      <c r="I321" s="73" t="n">
        <v>0</v>
      </c>
      <c r="J321" s="41"/>
      <c r="K321" s="71" t="n">
        <v>0</v>
      </c>
      <c r="L321" s="34" t="n">
        <v>0</v>
      </c>
      <c r="M321" s="41"/>
      <c r="N321" s="75" t="n">
        <f aca="false">M321/M$423</f>
        <v>0</v>
      </c>
      <c r="O321" s="41"/>
      <c r="P321" s="71" t="n">
        <f aca="false">O321/O$423</f>
        <v>0</v>
      </c>
      <c r="Q321" s="34" t="n">
        <f aca="false">O321-M321</f>
        <v>0</v>
      </c>
      <c r="R321" s="48" t="s">
        <v>307</v>
      </c>
    </row>
    <row r="322" customFormat="false" ht="14.1" hidden="false" customHeight="true" outlineLevel="0" collapsed="false">
      <c r="B322" s="50" t="s">
        <v>21</v>
      </c>
      <c r="C322" s="41" t="n">
        <v>2061621.97042</v>
      </c>
      <c r="D322" s="73" t="n">
        <v>0.135031837101146</v>
      </c>
      <c r="E322" s="41" t="n">
        <v>14133.02025</v>
      </c>
      <c r="F322" s="71" t="n">
        <v>0.00635753914921416</v>
      </c>
      <c r="G322" s="34" t="n">
        <v>-2047488.95017</v>
      </c>
      <c r="H322" s="41" t="n">
        <v>3243643.76264</v>
      </c>
      <c r="I322" s="73" t="n">
        <v>0.177744064612284</v>
      </c>
      <c r="J322" s="41" t="n">
        <v>453727.222</v>
      </c>
      <c r="K322" s="71" t="n">
        <v>0.461532011494397</v>
      </c>
      <c r="L322" s="34" t="n">
        <v>-2789916.54064</v>
      </c>
      <c r="M322" s="41" t="n">
        <v>3711488.96945</v>
      </c>
      <c r="N322" s="75" t="n">
        <f aca="false">M322/M$423</f>
        <v>0.00376288961722675</v>
      </c>
      <c r="O322" s="41" t="n">
        <v>6012</v>
      </c>
      <c r="P322" s="71" t="n">
        <f aca="false">O322/O$423</f>
        <v>0.000220191007370942</v>
      </c>
      <c r="Q322" s="34" t="n">
        <f aca="false">O322-M322</f>
        <v>-3705476.96945</v>
      </c>
      <c r="R322" s="52" t="s">
        <v>22</v>
      </c>
      <c r="S322" s="1" t="s">
        <v>21</v>
      </c>
    </row>
    <row r="323" customFormat="false" ht="14.1" hidden="false" customHeight="true" outlineLevel="0" collapsed="false">
      <c r="B323" s="61"/>
      <c r="C323" s="57"/>
      <c r="D323" s="58"/>
      <c r="E323" s="57"/>
      <c r="F323" s="58"/>
      <c r="G323" s="57"/>
      <c r="H323" s="57"/>
      <c r="I323" s="59"/>
      <c r="J323" s="57"/>
      <c r="K323" s="59"/>
      <c r="L323" s="57"/>
      <c r="M323" s="57"/>
      <c r="N323" s="60"/>
      <c r="O323" s="57"/>
      <c r="P323" s="59"/>
      <c r="Q323" s="57"/>
      <c r="R323" s="61"/>
    </row>
    <row r="324" customFormat="false" ht="14.1" hidden="false" customHeight="true" outlineLevel="0" collapsed="false">
      <c r="B324" s="61"/>
      <c r="C324" s="57"/>
      <c r="D324" s="58"/>
      <c r="E324" s="57"/>
      <c r="F324" s="58"/>
      <c r="G324" s="57"/>
      <c r="H324" s="57"/>
      <c r="I324" s="59"/>
      <c r="J324" s="57"/>
      <c r="K324" s="59"/>
      <c r="L324" s="57"/>
      <c r="M324" s="57"/>
      <c r="N324" s="60"/>
      <c r="O324" s="57"/>
      <c r="P324" s="59"/>
      <c r="Q324" s="57"/>
      <c r="R324" s="61"/>
    </row>
    <row r="325" s="5" customFormat="true" ht="23.25" hidden="false" customHeight="true" outlineLevel="0" collapsed="false">
      <c r="B325" s="6" t="s">
        <v>0</v>
      </c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T325" s="7"/>
    </row>
    <row r="326" s="8" customFormat="true" ht="15" hidden="false" customHeight="true" outlineLevel="0" collapsed="false">
      <c r="B326" s="9" t="s">
        <v>1</v>
      </c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T326" s="10"/>
    </row>
    <row r="327" s="11" customFormat="true" ht="16.5" hidden="false" customHeight="false" outlineLevel="0" collapsed="false">
      <c r="B327" s="62"/>
      <c r="C327" s="13" t="s">
        <v>2</v>
      </c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20"/>
      <c r="T327" s="15"/>
    </row>
    <row r="328" s="16" customFormat="true" ht="9.75" hidden="false" customHeight="true" outlineLevel="0" collapsed="false"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9"/>
      <c r="O328" s="18"/>
      <c r="P328" s="18"/>
      <c r="Q328" s="18"/>
      <c r="R328" s="20"/>
      <c r="T328" s="21"/>
    </row>
    <row r="329" customFormat="false" ht="14.25" hidden="false" customHeight="true" outlineLevel="0" collapsed="false">
      <c r="B329" s="22"/>
      <c r="C329" s="23" t="n">
        <v>2015</v>
      </c>
      <c r="D329" s="24"/>
      <c r="E329" s="24"/>
      <c r="F329" s="24"/>
      <c r="G329" s="25"/>
      <c r="H329" s="26" t="n">
        <v>2016</v>
      </c>
      <c r="I329" s="26"/>
      <c r="J329" s="26"/>
      <c r="K329" s="26"/>
      <c r="L329" s="26"/>
      <c r="M329" s="26" t="n">
        <v>2017</v>
      </c>
      <c r="N329" s="26"/>
      <c r="O329" s="26"/>
      <c r="P329" s="26"/>
      <c r="Q329" s="26"/>
      <c r="R329" s="27"/>
    </row>
    <row r="330" customFormat="false" ht="45.75" hidden="false" customHeight="true" outlineLevel="0" collapsed="false">
      <c r="B330" s="28" t="s">
        <v>3</v>
      </c>
      <c r="C330" s="29" t="s">
        <v>4</v>
      </c>
      <c r="D330" s="30" t="s">
        <v>5</v>
      </c>
      <c r="E330" s="30" t="s">
        <v>6</v>
      </c>
      <c r="F330" s="30" t="s">
        <v>5</v>
      </c>
      <c r="G330" s="29" t="s">
        <v>7</v>
      </c>
      <c r="H330" s="29" t="s">
        <v>4</v>
      </c>
      <c r="I330" s="30" t="s">
        <v>5</v>
      </c>
      <c r="J330" s="30" t="s">
        <v>6</v>
      </c>
      <c r="K330" s="30" t="s">
        <v>5</v>
      </c>
      <c r="L330" s="29" t="s">
        <v>7</v>
      </c>
      <c r="M330" s="29" t="s">
        <v>4</v>
      </c>
      <c r="N330" s="31" t="s">
        <v>5</v>
      </c>
      <c r="O330" s="30" t="s">
        <v>6</v>
      </c>
      <c r="P330" s="30" t="s">
        <v>5</v>
      </c>
      <c r="Q330" s="29" t="s">
        <v>7</v>
      </c>
      <c r="R330" s="32" t="s">
        <v>8</v>
      </c>
    </row>
    <row r="331" customFormat="false" ht="14.1" hidden="false" customHeight="true" outlineLevel="0" collapsed="false">
      <c r="B331" s="39" t="s">
        <v>23</v>
      </c>
      <c r="C331" s="40" t="n">
        <v>6360406.93995</v>
      </c>
      <c r="D331" s="63" t="n">
        <v>0.416593073868609</v>
      </c>
      <c r="E331" s="40" t="n">
        <v>7593819.86941</v>
      </c>
      <c r="F331" s="63" t="n">
        <v>3.4159724006519</v>
      </c>
      <c r="G331" s="41" t="n">
        <v>1233412.92946</v>
      </c>
      <c r="H331" s="40" t="n">
        <v>5475557.78746</v>
      </c>
      <c r="I331" s="63" t="n">
        <v>0.300047714355186</v>
      </c>
      <c r="J331" s="40" t="n">
        <v>6486130.4016</v>
      </c>
      <c r="K331" s="63" t="n">
        <v>6.5977015834977</v>
      </c>
      <c r="L331" s="41" t="n">
        <v>1010572.61414</v>
      </c>
      <c r="M331" s="41" t="n">
        <v>1589335.38611</v>
      </c>
      <c r="N331" s="65" t="n">
        <f aca="false">M331/M$423</f>
        <v>0.00161134619337711</v>
      </c>
      <c r="O331" s="40" t="n">
        <v>1230533.5548</v>
      </c>
      <c r="P331" s="63" t="n">
        <f aca="false">O331/O$423</f>
        <v>0.0450685999725813</v>
      </c>
      <c r="Q331" s="41" t="n">
        <f aca="false">O331-M331</f>
        <v>-358801.83131</v>
      </c>
      <c r="R331" s="44" t="s">
        <v>24</v>
      </c>
      <c r="S331" s="1" t="s">
        <v>23</v>
      </c>
    </row>
    <row r="332" customFormat="false" ht="15.75" hidden="false" customHeight="false" outlineLevel="0" collapsed="false">
      <c r="B332" s="46" t="s">
        <v>77</v>
      </c>
      <c r="C332" s="41"/>
      <c r="D332" s="63" t="n">
        <v>0</v>
      </c>
      <c r="E332" s="41"/>
      <c r="F332" s="63" t="n">
        <v>0</v>
      </c>
      <c r="G332" s="41" t="n">
        <v>0</v>
      </c>
      <c r="H332" s="41"/>
      <c r="I332" s="63" t="n">
        <v>0</v>
      </c>
      <c r="J332" s="41"/>
      <c r="K332" s="63" t="n">
        <v>0</v>
      </c>
      <c r="L332" s="41" t="n">
        <v>0</v>
      </c>
      <c r="M332" s="41"/>
      <c r="N332" s="65" t="n">
        <f aca="false">M332/M$423</f>
        <v>0</v>
      </c>
      <c r="O332" s="41"/>
      <c r="P332" s="63" t="n">
        <f aca="false">O332/O$423</f>
        <v>0</v>
      </c>
      <c r="Q332" s="41" t="n">
        <f aca="false">O332-M332</f>
        <v>0</v>
      </c>
      <c r="R332" s="48" t="s">
        <v>78</v>
      </c>
    </row>
    <row r="333" customFormat="false" ht="14.1" hidden="false" customHeight="true" outlineLevel="0" collapsed="false">
      <c r="B333" s="46" t="s">
        <v>254</v>
      </c>
      <c r="C333" s="41"/>
      <c r="D333" s="63" t="n">
        <v>0</v>
      </c>
      <c r="E333" s="41"/>
      <c r="F333" s="63" t="n">
        <v>0</v>
      </c>
      <c r="G333" s="41" t="n">
        <v>0</v>
      </c>
      <c r="H333" s="41"/>
      <c r="I333" s="63" t="n">
        <v>0</v>
      </c>
      <c r="J333" s="41"/>
      <c r="K333" s="63" t="n">
        <v>0</v>
      </c>
      <c r="L333" s="41" t="n">
        <v>0</v>
      </c>
      <c r="M333" s="41"/>
      <c r="N333" s="65" t="n">
        <f aca="false">M333/M$423</f>
        <v>0</v>
      </c>
      <c r="O333" s="41"/>
      <c r="P333" s="63" t="n">
        <f aca="false">O333/O$423</f>
        <v>0</v>
      </c>
      <c r="Q333" s="41" t="n">
        <f aca="false">O333-M333</f>
        <v>0</v>
      </c>
      <c r="R333" s="48" t="s">
        <v>255</v>
      </c>
    </row>
    <row r="334" customFormat="false" ht="14.1" hidden="false" customHeight="true" outlineLevel="0" collapsed="false">
      <c r="B334" s="46" t="s">
        <v>83</v>
      </c>
      <c r="C334" s="41" t="n">
        <v>136307.20472</v>
      </c>
      <c r="D334" s="63" t="n">
        <v>0.00892783086693334</v>
      </c>
      <c r="E334" s="41" t="n">
        <v>30508.19378</v>
      </c>
      <c r="F334" s="63" t="n">
        <v>0.0137236792205234</v>
      </c>
      <c r="G334" s="41" t="n">
        <v>-105799.01094</v>
      </c>
      <c r="H334" s="41" t="n">
        <v>132962.87705</v>
      </c>
      <c r="I334" s="63" t="n">
        <v>0.00728605356778614</v>
      </c>
      <c r="J334" s="41" t="n">
        <v>0</v>
      </c>
      <c r="K334" s="63" t="n">
        <v>0</v>
      </c>
      <c r="L334" s="41" t="n">
        <v>-132962.87705</v>
      </c>
      <c r="M334" s="41" t="n">
        <v>62961.78723</v>
      </c>
      <c r="N334" s="65" t="n">
        <f aca="false">M334/M$423</f>
        <v>6.38337490424807E-005</v>
      </c>
      <c r="O334" s="41" t="n">
        <v>0</v>
      </c>
      <c r="P334" s="63" t="n">
        <f aca="false">O334/O$423</f>
        <v>0</v>
      </c>
      <c r="Q334" s="41" t="n">
        <f aca="false">O334-M334</f>
        <v>-62961.78723</v>
      </c>
      <c r="R334" s="48" t="s">
        <v>84</v>
      </c>
      <c r="S334" s="1" t="s">
        <v>83</v>
      </c>
    </row>
    <row r="335" customFormat="false" ht="27.75" hidden="false" customHeight="true" outlineLevel="0" collapsed="false">
      <c r="B335" s="46" t="s">
        <v>308</v>
      </c>
      <c r="C335" s="41"/>
      <c r="D335" s="63" t="n">
        <v>0</v>
      </c>
      <c r="E335" s="41"/>
      <c r="F335" s="63" t="n">
        <v>0</v>
      </c>
      <c r="G335" s="41" t="n">
        <v>0</v>
      </c>
      <c r="H335" s="41"/>
      <c r="I335" s="63" t="n">
        <v>0</v>
      </c>
      <c r="J335" s="41"/>
      <c r="K335" s="63" t="n">
        <v>0</v>
      </c>
      <c r="L335" s="41" t="n">
        <v>0</v>
      </c>
      <c r="M335" s="41"/>
      <c r="N335" s="65" t="n">
        <f aca="false">M335/M$423</f>
        <v>0</v>
      </c>
      <c r="O335" s="41"/>
      <c r="P335" s="63" t="n">
        <f aca="false">O335/O$423</f>
        <v>0</v>
      </c>
      <c r="Q335" s="41" t="n">
        <f aca="false">O335-M335</f>
        <v>0</v>
      </c>
      <c r="R335" s="48" t="s">
        <v>309</v>
      </c>
    </row>
    <row r="336" customFormat="false" ht="13.5" hidden="false" customHeight="true" outlineLevel="0" collapsed="false">
      <c r="B336" s="46" t="s">
        <v>310</v>
      </c>
      <c r="C336" s="41"/>
      <c r="D336" s="63" t="n">
        <v>0</v>
      </c>
      <c r="E336" s="41"/>
      <c r="F336" s="63" t="n">
        <v>0</v>
      </c>
      <c r="G336" s="41" t="n">
        <v>0</v>
      </c>
      <c r="H336" s="41"/>
      <c r="I336" s="63" t="n">
        <v>0</v>
      </c>
      <c r="J336" s="41"/>
      <c r="K336" s="63" t="n">
        <v>0</v>
      </c>
      <c r="L336" s="41" t="n">
        <v>0</v>
      </c>
      <c r="M336" s="41"/>
      <c r="N336" s="65" t="n">
        <f aca="false">M336/M$423</f>
        <v>0</v>
      </c>
      <c r="O336" s="41"/>
      <c r="P336" s="63" t="n">
        <f aca="false">O336/O$423</f>
        <v>0</v>
      </c>
      <c r="Q336" s="41" t="n">
        <f aca="false">O336-M336</f>
        <v>0</v>
      </c>
      <c r="R336" s="48" t="s">
        <v>311</v>
      </c>
    </row>
    <row r="337" customFormat="false" ht="14.1" hidden="false" customHeight="true" outlineLevel="0" collapsed="false">
      <c r="B337" s="46" t="s">
        <v>256</v>
      </c>
      <c r="C337" s="41"/>
      <c r="D337" s="63" t="n">
        <v>0</v>
      </c>
      <c r="E337" s="41"/>
      <c r="F337" s="63" t="n">
        <v>0</v>
      </c>
      <c r="G337" s="41" t="n">
        <v>0</v>
      </c>
      <c r="H337" s="41"/>
      <c r="I337" s="63" t="n">
        <v>0</v>
      </c>
      <c r="J337" s="41"/>
      <c r="K337" s="63" t="n">
        <v>0</v>
      </c>
      <c r="L337" s="41" t="n">
        <v>0</v>
      </c>
      <c r="M337" s="41"/>
      <c r="N337" s="65" t="n">
        <f aca="false">M337/M$423</f>
        <v>0</v>
      </c>
      <c r="O337" s="41"/>
      <c r="P337" s="63" t="n">
        <f aca="false">O337/O$423</f>
        <v>0</v>
      </c>
      <c r="Q337" s="41" t="n">
        <f aca="false">O337-M337</f>
        <v>0</v>
      </c>
      <c r="R337" s="48" t="s">
        <v>257</v>
      </c>
    </row>
    <row r="338" customFormat="false" ht="14.1" hidden="false" customHeight="true" outlineLevel="0" collapsed="false">
      <c r="B338" s="46" t="s">
        <v>87</v>
      </c>
      <c r="C338" s="41"/>
      <c r="D338" s="63" t="n">
        <v>0</v>
      </c>
      <c r="E338" s="41"/>
      <c r="F338" s="63" t="n">
        <v>0</v>
      </c>
      <c r="G338" s="41" t="n">
        <v>0</v>
      </c>
      <c r="H338" s="41"/>
      <c r="I338" s="63" t="n">
        <v>0</v>
      </c>
      <c r="J338" s="41"/>
      <c r="K338" s="63" t="n">
        <v>0</v>
      </c>
      <c r="L338" s="41" t="n">
        <v>0</v>
      </c>
      <c r="M338" s="41"/>
      <c r="N338" s="65" t="n">
        <f aca="false">M338/M$423</f>
        <v>0</v>
      </c>
      <c r="O338" s="41"/>
      <c r="P338" s="63" t="n">
        <f aca="false">O338/O$423</f>
        <v>0</v>
      </c>
      <c r="Q338" s="41" t="n">
        <f aca="false">O338-M338</f>
        <v>0</v>
      </c>
      <c r="R338" s="48" t="s">
        <v>88</v>
      </c>
    </row>
    <row r="339" customFormat="false" ht="14.1" hidden="false" customHeight="true" outlineLevel="0" collapsed="false">
      <c r="B339" s="46" t="s">
        <v>258</v>
      </c>
      <c r="C339" s="41" t="n">
        <v>20846.69982</v>
      </c>
      <c r="D339" s="63" t="n">
        <v>0.00136541432647677</v>
      </c>
      <c r="E339" s="41" t="n">
        <v>170081.29985</v>
      </c>
      <c r="F339" s="63" t="n">
        <v>0.0765086657500266</v>
      </c>
      <c r="G339" s="41" t="n">
        <v>149234.60003</v>
      </c>
      <c r="H339" s="41" t="n">
        <v>20990.93455</v>
      </c>
      <c r="I339" s="63" t="n">
        <v>0.00115025394277292</v>
      </c>
      <c r="J339" s="41" t="n">
        <v>6929.8334</v>
      </c>
      <c r="K339" s="63" t="n">
        <v>0.0070490369396947</v>
      </c>
      <c r="L339" s="41" t="n">
        <v>-14061.10115</v>
      </c>
      <c r="M339" s="41" t="n">
        <v>12677.0535</v>
      </c>
      <c r="N339" s="65" t="n">
        <f aca="false">M339/M$423</f>
        <v>1.28526188235572E-005</v>
      </c>
      <c r="O339" s="41" t="n">
        <v>28430.9985</v>
      </c>
      <c r="P339" s="63" t="n">
        <f aca="false">O339/O$423</f>
        <v>0.00104129244848249</v>
      </c>
      <c r="Q339" s="41" t="n">
        <f aca="false">O339-M339</f>
        <v>15753.945</v>
      </c>
      <c r="R339" s="48" t="s">
        <v>259</v>
      </c>
      <c r="S339" s="1" t="s">
        <v>258</v>
      </c>
    </row>
    <row r="340" customFormat="false" ht="14.1" hidden="false" customHeight="true" outlineLevel="0" collapsed="false">
      <c r="B340" s="46" t="s">
        <v>89</v>
      </c>
      <c r="C340" s="41"/>
      <c r="D340" s="63" t="n">
        <v>0</v>
      </c>
      <c r="E340" s="41"/>
      <c r="F340" s="63" t="n">
        <v>0</v>
      </c>
      <c r="G340" s="41" t="n">
        <v>0</v>
      </c>
      <c r="H340" s="41"/>
      <c r="I340" s="63" t="n">
        <v>0</v>
      </c>
      <c r="J340" s="41"/>
      <c r="K340" s="63" t="n">
        <v>0</v>
      </c>
      <c r="L340" s="41" t="n">
        <v>0</v>
      </c>
      <c r="M340" s="41"/>
      <c r="N340" s="65" t="n">
        <f aca="false">M340/M$423</f>
        <v>0</v>
      </c>
      <c r="O340" s="41"/>
      <c r="P340" s="63" t="n">
        <f aca="false">O340/O$423</f>
        <v>0</v>
      </c>
      <c r="Q340" s="41" t="n">
        <f aca="false">O340-M340</f>
        <v>0</v>
      </c>
      <c r="R340" s="48" t="s">
        <v>90</v>
      </c>
    </row>
    <row r="341" customFormat="false" ht="14.1" hidden="false" customHeight="true" outlineLevel="0" collapsed="false">
      <c r="B341" s="46" t="s">
        <v>93</v>
      </c>
      <c r="C341" s="41"/>
      <c r="D341" s="63" t="n">
        <v>0</v>
      </c>
      <c r="E341" s="41"/>
      <c r="F341" s="63" t="n">
        <v>0</v>
      </c>
      <c r="G341" s="41" t="n">
        <v>0</v>
      </c>
      <c r="H341" s="41"/>
      <c r="I341" s="63" t="n">
        <v>0</v>
      </c>
      <c r="J341" s="41"/>
      <c r="K341" s="63" t="n">
        <v>0</v>
      </c>
      <c r="L341" s="41" t="n">
        <v>0</v>
      </c>
      <c r="M341" s="41"/>
      <c r="N341" s="65" t="n">
        <f aca="false">M341/M$423</f>
        <v>0</v>
      </c>
      <c r="O341" s="41"/>
      <c r="P341" s="63" t="n">
        <f aca="false">O341/O$423</f>
        <v>0</v>
      </c>
      <c r="Q341" s="41" t="n">
        <f aca="false">O341-M341</f>
        <v>0</v>
      </c>
      <c r="R341" s="48" t="s">
        <v>94</v>
      </c>
    </row>
    <row r="342" customFormat="false" ht="14.1" hidden="false" customHeight="true" outlineLevel="0" collapsed="false">
      <c r="B342" s="46" t="s">
        <v>33</v>
      </c>
      <c r="C342" s="41"/>
      <c r="D342" s="63" t="n">
        <v>0</v>
      </c>
      <c r="E342" s="41"/>
      <c r="F342" s="63" t="n">
        <v>0</v>
      </c>
      <c r="G342" s="41" t="n">
        <v>0</v>
      </c>
      <c r="H342" s="41"/>
      <c r="I342" s="63" t="n">
        <v>0</v>
      </c>
      <c r="J342" s="41"/>
      <c r="K342" s="63" t="n">
        <v>0</v>
      </c>
      <c r="L342" s="41" t="n">
        <v>0</v>
      </c>
      <c r="M342" s="41"/>
      <c r="N342" s="65" t="n">
        <f aca="false">M342/M$423</f>
        <v>0</v>
      </c>
      <c r="O342" s="41"/>
      <c r="P342" s="63" t="n">
        <f aca="false">O342/O$423</f>
        <v>0</v>
      </c>
      <c r="Q342" s="41" t="n">
        <f aca="false">O342-M342</f>
        <v>0</v>
      </c>
      <c r="R342" s="48" t="s">
        <v>34</v>
      </c>
    </row>
    <row r="343" customFormat="false" ht="24.75" hidden="false" customHeight="true" outlineLevel="0" collapsed="false">
      <c r="B343" s="46" t="s">
        <v>312</v>
      </c>
      <c r="C343" s="41"/>
      <c r="D343" s="63" t="n">
        <v>0</v>
      </c>
      <c r="E343" s="41"/>
      <c r="F343" s="63" t="n">
        <v>0</v>
      </c>
      <c r="G343" s="41" t="n">
        <v>0</v>
      </c>
      <c r="H343" s="41"/>
      <c r="I343" s="63" t="n">
        <v>0</v>
      </c>
      <c r="J343" s="41"/>
      <c r="K343" s="63" t="n">
        <v>0</v>
      </c>
      <c r="L343" s="41" t="n">
        <v>0</v>
      </c>
      <c r="M343" s="41"/>
      <c r="N343" s="65" t="n">
        <f aca="false">M343/M$423</f>
        <v>0</v>
      </c>
      <c r="O343" s="41"/>
      <c r="P343" s="63" t="n">
        <f aca="false">O343/O$423</f>
        <v>0</v>
      </c>
      <c r="Q343" s="41" t="n">
        <f aca="false">O343-M343</f>
        <v>0</v>
      </c>
      <c r="R343" s="48" t="s">
        <v>313</v>
      </c>
    </row>
    <row r="344" customFormat="false" ht="14.1" hidden="false" customHeight="true" outlineLevel="0" collapsed="false">
      <c r="B344" s="46" t="s">
        <v>314</v>
      </c>
      <c r="C344" s="41"/>
      <c r="D344" s="63" t="n">
        <v>0</v>
      </c>
      <c r="E344" s="41"/>
      <c r="F344" s="63" t="n">
        <v>0</v>
      </c>
      <c r="G344" s="41" t="n">
        <v>0</v>
      </c>
      <c r="H344" s="41"/>
      <c r="I344" s="63" t="n">
        <v>0</v>
      </c>
      <c r="J344" s="41"/>
      <c r="K344" s="63" t="n">
        <v>0</v>
      </c>
      <c r="L344" s="41" t="n">
        <v>0</v>
      </c>
      <c r="M344" s="41"/>
      <c r="N344" s="65" t="n">
        <f aca="false">M344/M$423</f>
        <v>0</v>
      </c>
      <c r="O344" s="41"/>
      <c r="P344" s="63" t="n">
        <f aca="false">O344/O$423</f>
        <v>0</v>
      </c>
      <c r="Q344" s="41" t="n">
        <f aca="false">O344-M344</f>
        <v>0</v>
      </c>
      <c r="R344" s="48" t="s">
        <v>315</v>
      </c>
    </row>
    <row r="345" customFormat="false" ht="14.1" hidden="false" customHeight="true" outlineLevel="0" collapsed="false">
      <c r="B345" s="46" t="s">
        <v>35</v>
      </c>
      <c r="C345" s="41" t="n">
        <v>103466004.40024</v>
      </c>
      <c r="D345" s="63" t="n">
        <v>6.77680236829908</v>
      </c>
      <c r="E345" s="41" t="n">
        <v>3174695.30638</v>
      </c>
      <c r="F345" s="63" t="n">
        <v>1.42809175534418</v>
      </c>
      <c r="G345" s="41" t="n">
        <v>-100291309.09386</v>
      </c>
      <c r="H345" s="41" t="n">
        <v>120932722.32292</v>
      </c>
      <c r="I345" s="63" t="n">
        <v>6.62682932629128</v>
      </c>
      <c r="J345" s="41" t="n">
        <v>3383545.18775</v>
      </c>
      <c r="K345" s="63" t="n">
        <v>3.44174724540651</v>
      </c>
      <c r="L345" s="41" t="n">
        <v>-117549177.13517</v>
      </c>
      <c r="M345" s="41" t="n">
        <v>32902848.80689</v>
      </c>
      <c r="N345" s="65" t="n">
        <f aca="false">M345/M$423</f>
        <v>0.0333585224613978</v>
      </c>
      <c r="O345" s="41" t="n">
        <v>287267.30574</v>
      </c>
      <c r="P345" s="63" t="n">
        <f aca="false">O345/O$423</f>
        <v>0.0105212370984077</v>
      </c>
      <c r="Q345" s="41" t="n">
        <f aca="false">O345-M345</f>
        <v>-32615581.50115</v>
      </c>
      <c r="R345" s="48" t="s">
        <v>36</v>
      </c>
      <c r="S345" s="1" t="s">
        <v>35</v>
      </c>
    </row>
    <row r="346" customFormat="false" ht="14.1" hidden="false" customHeight="true" outlineLevel="0" collapsed="false">
      <c r="B346" s="46" t="s">
        <v>262</v>
      </c>
      <c r="C346" s="41" t="n">
        <v>0.21491</v>
      </c>
      <c r="D346" s="63" t="n">
        <v>1.40761461256136E-008</v>
      </c>
      <c r="E346" s="41" t="n">
        <v>0</v>
      </c>
      <c r="F346" s="63" t="n">
        <v>0</v>
      </c>
      <c r="G346" s="41" t="n">
        <v>-0.21491</v>
      </c>
      <c r="H346" s="41" t="n">
        <v>0</v>
      </c>
      <c r="I346" s="63" t="n">
        <v>0</v>
      </c>
      <c r="J346" s="41" t="n">
        <v>7117.9575</v>
      </c>
      <c r="K346" s="63" t="n">
        <v>0.00724039705668494</v>
      </c>
      <c r="L346" s="41" t="n">
        <v>7117.9575</v>
      </c>
      <c r="M346" s="41"/>
      <c r="N346" s="65" t="n">
        <f aca="false">M346/M$423</f>
        <v>0</v>
      </c>
      <c r="O346" s="41"/>
      <c r="P346" s="63" t="n">
        <f aca="false">O346/O$423</f>
        <v>0</v>
      </c>
      <c r="Q346" s="41" t="n">
        <f aca="false">O346-M346</f>
        <v>0</v>
      </c>
      <c r="R346" s="48" t="s">
        <v>263</v>
      </c>
    </row>
    <row r="347" customFormat="false" ht="14.1" hidden="false" customHeight="true" outlineLevel="0" collapsed="false">
      <c r="B347" s="46" t="s">
        <v>264</v>
      </c>
      <c r="C347" s="41"/>
      <c r="D347" s="63" t="n">
        <v>0</v>
      </c>
      <c r="E347" s="41"/>
      <c r="F347" s="63" t="n">
        <v>0</v>
      </c>
      <c r="G347" s="41" t="n">
        <v>0</v>
      </c>
      <c r="H347" s="41"/>
      <c r="I347" s="63" t="n">
        <v>0</v>
      </c>
      <c r="J347" s="41"/>
      <c r="K347" s="63" t="n">
        <v>0</v>
      </c>
      <c r="L347" s="41" t="n">
        <v>0</v>
      </c>
      <c r="M347" s="41"/>
      <c r="N347" s="65" t="n">
        <f aca="false">M347/M$423</f>
        <v>0</v>
      </c>
      <c r="O347" s="41"/>
      <c r="P347" s="63" t="n">
        <f aca="false">O347/O$423</f>
        <v>0</v>
      </c>
      <c r="Q347" s="41" t="n">
        <f aca="false">O347-M347</f>
        <v>0</v>
      </c>
      <c r="R347" s="48" t="s">
        <v>265</v>
      </c>
    </row>
    <row r="348" customFormat="false" ht="24.75" hidden="false" customHeight="true" outlineLevel="0" collapsed="false">
      <c r="B348" s="46" t="s">
        <v>316</v>
      </c>
      <c r="C348" s="41"/>
      <c r="D348" s="63" t="n">
        <v>0</v>
      </c>
      <c r="E348" s="41"/>
      <c r="F348" s="63" t="n">
        <v>0</v>
      </c>
      <c r="G348" s="41" t="n">
        <v>0</v>
      </c>
      <c r="H348" s="41"/>
      <c r="I348" s="63" t="n">
        <v>0</v>
      </c>
      <c r="J348" s="41"/>
      <c r="K348" s="63" t="n">
        <v>0</v>
      </c>
      <c r="L348" s="41" t="n">
        <v>0</v>
      </c>
      <c r="M348" s="41"/>
      <c r="N348" s="65" t="n">
        <f aca="false">M348/M$423</f>
        <v>0</v>
      </c>
      <c r="O348" s="41"/>
      <c r="P348" s="63" t="n">
        <f aca="false">O348/O$423</f>
        <v>0</v>
      </c>
      <c r="Q348" s="41" t="n">
        <f aca="false">O348-M348</f>
        <v>0</v>
      </c>
      <c r="R348" s="48" t="s">
        <v>317</v>
      </c>
    </row>
    <row r="349" customFormat="false" ht="14.1" hidden="false" customHeight="true" outlineLevel="0" collapsed="false">
      <c r="B349" s="46" t="s">
        <v>95</v>
      </c>
      <c r="C349" s="41"/>
      <c r="D349" s="63" t="n">
        <v>0</v>
      </c>
      <c r="E349" s="41"/>
      <c r="F349" s="63" t="n">
        <v>0</v>
      </c>
      <c r="G349" s="41" t="n">
        <v>0</v>
      </c>
      <c r="H349" s="41"/>
      <c r="I349" s="63" t="n">
        <v>0</v>
      </c>
      <c r="J349" s="41"/>
      <c r="K349" s="63" t="n">
        <v>0</v>
      </c>
      <c r="L349" s="41" t="n">
        <v>0</v>
      </c>
      <c r="M349" s="41"/>
      <c r="N349" s="65" t="n">
        <f aca="false">M349/M$423</f>
        <v>0</v>
      </c>
      <c r="O349" s="41"/>
      <c r="P349" s="63" t="n">
        <f aca="false">O349/O$423</f>
        <v>0</v>
      </c>
      <c r="Q349" s="41" t="n">
        <f aca="false">O349-M349</f>
        <v>0</v>
      </c>
      <c r="R349" s="48" t="s">
        <v>96</v>
      </c>
    </row>
    <row r="350" customFormat="false" ht="14.1" hidden="false" customHeight="true" outlineLevel="0" collapsed="false">
      <c r="B350" s="46" t="s">
        <v>99</v>
      </c>
      <c r="C350" s="41"/>
      <c r="D350" s="63" t="n">
        <v>0</v>
      </c>
      <c r="E350" s="41"/>
      <c r="F350" s="63" t="n">
        <v>0</v>
      </c>
      <c r="G350" s="41" t="n">
        <v>0</v>
      </c>
      <c r="H350" s="41"/>
      <c r="I350" s="63" t="n">
        <v>0</v>
      </c>
      <c r="J350" s="41"/>
      <c r="K350" s="63" t="n">
        <v>0</v>
      </c>
      <c r="L350" s="41" t="n">
        <v>0</v>
      </c>
      <c r="M350" s="41"/>
      <c r="N350" s="65" t="n">
        <f aca="false">M350/M$423</f>
        <v>0</v>
      </c>
      <c r="O350" s="41"/>
      <c r="P350" s="63" t="n">
        <f aca="false">O350/O$423</f>
        <v>0</v>
      </c>
      <c r="Q350" s="41" t="n">
        <f aca="false">O350-M350</f>
        <v>0</v>
      </c>
      <c r="R350" s="48" t="s">
        <v>101</v>
      </c>
    </row>
    <row r="351" customFormat="false" ht="14.1" hidden="false" customHeight="true" outlineLevel="0" collapsed="false">
      <c r="B351" s="46" t="s">
        <v>318</v>
      </c>
      <c r="C351" s="41"/>
      <c r="D351" s="63" t="n">
        <v>0</v>
      </c>
      <c r="E351" s="41"/>
      <c r="F351" s="63" t="n">
        <v>0</v>
      </c>
      <c r="G351" s="41" t="n">
        <v>0</v>
      </c>
      <c r="H351" s="41"/>
      <c r="I351" s="63" t="n">
        <v>0</v>
      </c>
      <c r="J351" s="41"/>
      <c r="K351" s="63" t="n">
        <v>0</v>
      </c>
      <c r="L351" s="41" t="n">
        <v>0</v>
      </c>
      <c r="M351" s="41"/>
      <c r="N351" s="65" t="n">
        <f aca="false">M351/M$423</f>
        <v>0</v>
      </c>
      <c r="O351" s="41"/>
      <c r="P351" s="63" t="n">
        <f aca="false">O351/O$423</f>
        <v>0</v>
      </c>
      <c r="Q351" s="41" t="n">
        <f aca="false">O351-M351</f>
        <v>0</v>
      </c>
      <c r="R351" s="48" t="s">
        <v>319</v>
      </c>
    </row>
    <row r="352" customFormat="false" ht="14.1" hidden="false" customHeight="true" outlineLevel="0" collapsed="false">
      <c r="B352" s="46" t="s">
        <v>320</v>
      </c>
      <c r="C352" s="41"/>
      <c r="D352" s="63" t="n">
        <v>0</v>
      </c>
      <c r="E352" s="41"/>
      <c r="F352" s="63" t="n">
        <v>0</v>
      </c>
      <c r="G352" s="41" t="n">
        <v>0</v>
      </c>
      <c r="H352" s="41"/>
      <c r="I352" s="63" t="n">
        <v>0</v>
      </c>
      <c r="J352" s="41"/>
      <c r="K352" s="63" t="n">
        <v>0</v>
      </c>
      <c r="L352" s="41" t="n">
        <v>0</v>
      </c>
      <c r="M352" s="41" t="n">
        <v>0</v>
      </c>
      <c r="N352" s="65" t="n">
        <f aca="false">M352/M$423</f>
        <v>0</v>
      </c>
      <c r="O352" s="41" t="n">
        <v>250.5</v>
      </c>
      <c r="P352" s="63" t="n">
        <f aca="false">O352/O$423</f>
        <v>9.17462530712259E-006</v>
      </c>
      <c r="Q352" s="41" t="n">
        <f aca="false">O352-M352</f>
        <v>250.5</v>
      </c>
      <c r="R352" s="48" t="s">
        <v>321</v>
      </c>
      <c r="S352" s="1" t="s">
        <v>320</v>
      </c>
    </row>
    <row r="353" customFormat="false" ht="29.25" hidden="false" customHeight="true" outlineLevel="0" collapsed="false">
      <c r="B353" s="46" t="s">
        <v>322</v>
      </c>
      <c r="C353" s="41"/>
      <c r="D353" s="63" t="n">
        <v>0</v>
      </c>
      <c r="E353" s="41"/>
      <c r="F353" s="63" t="n">
        <v>0</v>
      </c>
      <c r="G353" s="41" t="n">
        <v>0</v>
      </c>
      <c r="H353" s="41"/>
      <c r="I353" s="63" t="n">
        <v>0</v>
      </c>
      <c r="J353" s="41"/>
      <c r="K353" s="63" t="n">
        <v>0</v>
      </c>
      <c r="L353" s="41" t="n">
        <v>0</v>
      </c>
      <c r="M353" s="41"/>
      <c r="N353" s="65" t="n">
        <f aca="false">M353/M$423</f>
        <v>0</v>
      </c>
      <c r="O353" s="41"/>
      <c r="P353" s="63" t="n">
        <f aca="false">O353/O$423</f>
        <v>0</v>
      </c>
      <c r="Q353" s="41" t="n">
        <f aca="false">O353-M353</f>
        <v>0</v>
      </c>
      <c r="R353" s="48" t="s">
        <v>323</v>
      </c>
    </row>
    <row r="354" customFormat="false" ht="14.1" hidden="false" customHeight="true" outlineLevel="0" collapsed="false">
      <c r="B354" s="46" t="s">
        <v>324</v>
      </c>
      <c r="C354" s="41" t="n">
        <v>175.6412</v>
      </c>
      <c r="D354" s="63" t="n">
        <v>1.15041235720912E-005</v>
      </c>
      <c r="E354" s="41" t="n">
        <v>0</v>
      </c>
      <c r="F354" s="63" t="n">
        <v>0</v>
      </c>
      <c r="G354" s="41" t="n">
        <v>-175.6412</v>
      </c>
      <c r="H354" s="41" t="n">
        <v>330755060.85116</v>
      </c>
      <c r="I354" s="63" t="n">
        <v>18.1246009761934</v>
      </c>
      <c r="J354" s="41" t="n">
        <v>0</v>
      </c>
      <c r="K354" s="63" t="n">
        <v>0</v>
      </c>
      <c r="L354" s="41" t="n">
        <v>-330755060.85116</v>
      </c>
      <c r="M354" s="41" t="n">
        <v>657.5625</v>
      </c>
      <c r="N354" s="65" t="n">
        <f aca="false">M354/M$423</f>
        <v>6.66669125058542E-007</v>
      </c>
      <c r="O354" s="41" t="n">
        <v>0</v>
      </c>
      <c r="P354" s="63" t="n">
        <f aca="false">O354/O$423</f>
        <v>0</v>
      </c>
      <c r="Q354" s="41" t="n">
        <f aca="false">O354-M354</f>
        <v>-657.5625</v>
      </c>
      <c r="R354" s="48" t="s">
        <v>325</v>
      </c>
      <c r="S354" s="5" t="s">
        <v>324</v>
      </c>
    </row>
    <row r="355" customFormat="false" ht="14.1" hidden="false" customHeight="true" outlineLevel="0" collapsed="false">
      <c r="B355" s="46" t="s">
        <v>326</v>
      </c>
      <c r="C355" s="41"/>
      <c r="D355" s="63" t="n">
        <v>0</v>
      </c>
      <c r="E355" s="41"/>
      <c r="F355" s="63" t="n">
        <v>0</v>
      </c>
      <c r="G355" s="41" t="n">
        <v>0</v>
      </c>
      <c r="H355" s="41"/>
      <c r="I355" s="63" t="n">
        <v>0</v>
      </c>
      <c r="J355" s="41"/>
      <c r="K355" s="63" t="n">
        <v>0</v>
      </c>
      <c r="L355" s="41" t="n">
        <v>0</v>
      </c>
      <c r="M355" s="41"/>
      <c r="N355" s="65" t="n">
        <f aca="false">M355/M$423</f>
        <v>0</v>
      </c>
      <c r="O355" s="41"/>
      <c r="P355" s="63" t="n">
        <f aca="false">O355/O$423</f>
        <v>0</v>
      </c>
      <c r="Q355" s="41" t="n">
        <f aca="false">O355-M355</f>
        <v>0</v>
      </c>
      <c r="R355" s="48" t="s">
        <v>327</v>
      </c>
    </row>
    <row r="356" customFormat="false" ht="14.1" hidden="false" customHeight="true" outlineLevel="0" collapsed="false">
      <c r="B356" s="46" t="s">
        <v>104</v>
      </c>
      <c r="C356" s="41"/>
      <c r="D356" s="63" t="n">
        <v>0</v>
      </c>
      <c r="E356" s="41"/>
      <c r="F356" s="63" t="n">
        <v>0</v>
      </c>
      <c r="G356" s="41" t="n">
        <v>0</v>
      </c>
      <c r="H356" s="41"/>
      <c r="I356" s="63" t="n">
        <v>0</v>
      </c>
      <c r="J356" s="41"/>
      <c r="K356" s="63" t="n">
        <v>0</v>
      </c>
      <c r="L356" s="41" t="n">
        <v>0</v>
      </c>
      <c r="M356" s="41" t="n">
        <v>1728.45</v>
      </c>
      <c r="N356" s="65" t="n">
        <f aca="false">M356/M$423</f>
        <v>1.7523874144396E-006</v>
      </c>
      <c r="O356" s="41" t="n">
        <v>0</v>
      </c>
      <c r="P356" s="63" t="n">
        <f aca="false">O356/O$423</f>
        <v>0</v>
      </c>
      <c r="Q356" s="41" t="n">
        <f aca="false">O356-M356</f>
        <v>-1728.45</v>
      </c>
      <c r="R356" s="48" t="s">
        <v>105</v>
      </c>
      <c r="S356" s="8" t="s">
        <v>104</v>
      </c>
    </row>
    <row r="357" customFormat="false" ht="14.1" hidden="false" customHeight="true" outlineLevel="0" collapsed="false">
      <c r="B357" s="46" t="s">
        <v>272</v>
      </c>
      <c r="C357" s="41"/>
      <c r="D357" s="63" t="n">
        <v>0</v>
      </c>
      <c r="E357" s="41"/>
      <c r="F357" s="63" t="n">
        <v>0</v>
      </c>
      <c r="G357" s="41" t="n">
        <v>0</v>
      </c>
      <c r="H357" s="41"/>
      <c r="I357" s="63" t="n">
        <v>0</v>
      </c>
      <c r="J357" s="41"/>
      <c r="K357" s="63" t="n">
        <v>0</v>
      </c>
      <c r="L357" s="41" t="n">
        <v>0</v>
      </c>
      <c r="M357" s="41"/>
      <c r="N357" s="65" t="n">
        <f aca="false">M357/M$423</f>
        <v>0</v>
      </c>
      <c r="O357" s="41"/>
      <c r="P357" s="63" t="n">
        <f aca="false">O357/O$423</f>
        <v>0</v>
      </c>
      <c r="Q357" s="41" t="n">
        <f aca="false">O357-M357</f>
        <v>0</v>
      </c>
      <c r="R357" s="48" t="s">
        <v>273</v>
      </c>
    </row>
    <row r="358" customFormat="false" ht="14.1" hidden="false" customHeight="true" outlineLevel="0" collapsed="false">
      <c r="B358" s="46" t="s">
        <v>274</v>
      </c>
      <c r="C358" s="41"/>
      <c r="D358" s="63" t="n">
        <v>0</v>
      </c>
      <c r="E358" s="41"/>
      <c r="F358" s="63" t="n">
        <v>0</v>
      </c>
      <c r="G358" s="41" t="n">
        <v>0</v>
      </c>
      <c r="H358" s="41"/>
      <c r="I358" s="63" t="n">
        <v>0</v>
      </c>
      <c r="J358" s="41"/>
      <c r="K358" s="63" t="n">
        <v>0</v>
      </c>
      <c r="L358" s="41" t="n">
        <v>0</v>
      </c>
      <c r="M358" s="41"/>
      <c r="N358" s="65" t="n">
        <f aca="false">M358/M$423</f>
        <v>0</v>
      </c>
      <c r="O358" s="41"/>
      <c r="P358" s="63" t="n">
        <f aca="false">O358/O$423</f>
        <v>0</v>
      </c>
      <c r="Q358" s="41" t="n">
        <f aca="false">O358-M358</f>
        <v>0</v>
      </c>
      <c r="R358" s="48" t="s">
        <v>275</v>
      </c>
    </row>
    <row r="359" customFormat="false" ht="14.1" hidden="false" customHeight="true" outlineLevel="0" collapsed="false">
      <c r="B359" s="46" t="s">
        <v>51</v>
      </c>
      <c r="C359" s="41"/>
      <c r="D359" s="63" t="n">
        <v>0</v>
      </c>
      <c r="E359" s="41"/>
      <c r="F359" s="63" t="n">
        <v>0</v>
      </c>
      <c r="G359" s="41" t="n">
        <v>0</v>
      </c>
      <c r="H359" s="41"/>
      <c r="I359" s="63" t="n">
        <v>0</v>
      </c>
      <c r="J359" s="41"/>
      <c r="K359" s="63" t="n">
        <v>0</v>
      </c>
      <c r="L359" s="41" t="n">
        <v>0</v>
      </c>
      <c r="M359" s="41"/>
      <c r="N359" s="65" t="n">
        <f aca="false">M359/M$423</f>
        <v>0</v>
      </c>
      <c r="O359" s="41"/>
      <c r="P359" s="63" t="n">
        <f aca="false">O359/O$423</f>
        <v>0</v>
      </c>
      <c r="Q359" s="41" t="n">
        <f aca="false">O359-M359</f>
        <v>0</v>
      </c>
      <c r="R359" s="48" t="s">
        <v>52</v>
      </c>
    </row>
    <row r="360" customFormat="false" ht="14.1" hidden="false" customHeight="true" outlineLevel="0" collapsed="false">
      <c r="B360" s="46" t="s">
        <v>108</v>
      </c>
      <c r="C360" s="41" t="n">
        <v>0</v>
      </c>
      <c r="D360" s="63" t="n">
        <v>0</v>
      </c>
      <c r="E360" s="41" t="n">
        <v>11820.05</v>
      </c>
      <c r="F360" s="63" t="n">
        <v>0.00531708221536503</v>
      </c>
      <c r="G360" s="41" t="n">
        <v>11820.05</v>
      </c>
      <c r="H360" s="41" t="n">
        <v>0</v>
      </c>
      <c r="I360" s="63" t="n">
        <v>0</v>
      </c>
      <c r="J360" s="41" t="n">
        <v>0</v>
      </c>
      <c r="K360" s="63" t="n">
        <v>0</v>
      </c>
      <c r="L360" s="41" t="n">
        <v>0</v>
      </c>
      <c r="M360" s="41"/>
      <c r="N360" s="65" t="n">
        <f aca="false">M360/M$423</f>
        <v>0</v>
      </c>
      <c r="O360" s="41"/>
      <c r="P360" s="63" t="n">
        <f aca="false">O360/O$423</f>
        <v>0</v>
      </c>
      <c r="Q360" s="41" t="n">
        <f aca="false">O360-M360</f>
        <v>0</v>
      </c>
      <c r="R360" s="48" t="s">
        <v>109</v>
      </c>
    </row>
    <row r="361" customFormat="false" ht="14.1" hidden="false" customHeight="true" outlineLevel="0" collapsed="false">
      <c r="B361" s="46" t="s">
        <v>328</v>
      </c>
      <c r="C361" s="41" t="n">
        <v>152342.75201</v>
      </c>
      <c r="D361" s="63" t="n">
        <v>0.00997812497543563</v>
      </c>
      <c r="E361" s="41" t="n">
        <v>0</v>
      </c>
      <c r="F361" s="63" t="n">
        <v>0</v>
      </c>
      <c r="G361" s="41" t="n">
        <v>-152342.75201</v>
      </c>
      <c r="H361" s="41" t="n">
        <v>0</v>
      </c>
      <c r="I361" s="63" t="n">
        <v>0</v>
      </c>
      <c r="J361" s="41" t="n">
        <v>0</v>
      </c>
      <c r="K361" s="63" t="n">
        <v>0</v>
      </c>
      <c r="L361" s="41" t="n">
        <v>0</v>
      </c>
      <c r="M361" s="41" t="n">
        <v>13270.99025</v>
      </c>
      <c r="N361" s="65" t="n">
        <f aca="false">M361/M$423</f>
        <v>1.34547810415405E-005</v>
      </c>
      <c r="O361" s="41" t="n">
        <v>5711.4</v>
      </c>
      <c r="P361" s="63" t="n">
        <f aca="false">O361/O$423</f>
        <v>0.000209181457002395</v>
      </c>
      <c r="Q361" s="41" t="n">
        <f aca="false">O361-M361</f>
        <v>-7559.59025</v>
      </c>
      <c r="R361" s="48" t="s">
        <v>329</v>
      </c>
      <c r="S361" s="11" t="s">
        <v>328</v>
      </c>
    </row>
    <row r="362" customFormat="false" ht="14.1" hidden="false" customHeight="true" outlineLevel="0" collapsed="false">
      <c r="B362" s="46" t="s">
        <v>330</v>
      </c>
      <c r="C362" s="41"/>
      <c r="D362" s="63" t="n">
        <v>0</v>
      </c>
      <c r="E362" s="41"/>
      <c r="F362" s="63" t="n">
        <v>0</v>
      </c>
      <c r="G362" s="41" t="n">
        <v>0</v>
      </c>
      <c r="H362" s="41"/>
      <c r="I362" s="63" t="n">
        <v>0</v>
      </c>
      <c r="J362" s="41"/>
      <c r="K362" s="63" t="n">
        <v>0</v>
      </c>
      <c r="L362" s="41" t="n">
        <v>0</v>
      </c>
      <c r="M362" s="41" t="n">
        <v>46169.70884</v>
      </c>
      <c r="N362" s="65" t="n">
        <f aca="false">M362/M$423</f>
        <v>4.68091160864107E-005</v>
      </c>
      <c r="O362" s="41" t="n">
        <v>0</v>
      </c>
      <c r="P362" s="63" t="n">
        <f aca="false">O362/O$423</f>
        <v>0</v>
      </c>
      <c r="Q362" s="41" t="n">
        <f aca="false">O362-M362</f>
        <v>-46169.70884</v>
      </c>
      <c r="R362" s="48" t="s">
        <v>331</v>
      </c>
      <c r="S362" s="16" t="s">
        <v>330</v>
      </c>
    </row>
    <row r="363" customFormat="false" ht="14.1" hidden="false" customHeight="true" outlineLevel="0" collapsed="false">
      <c r="B363" s="50" t="s">
        <v>332</v>
      </c>
      <c r="C363" s="51"/>
      <c r="D363" s="63" t="n">
        <v>0</v>
      </c>
      <c r="E363" s="51"/>
      <c r="F363" s="63" t="n">
        <v>0</v>
      </c>
      <c r="G363" s="41" t="n">
        <v>0</v>
      </c>
      <c r="H363" s="41" t="n">
        <v>180341.964</v>
      </c>
      <c r="I363" s="63" t="n">
        <v>0.00988231632299626</v>
      </c>
      <c r="J363" s="41" t="n">
        <v>0</v>
      </c>
      <c r="K363" s="63" t="n">
        <v>0</v>
      </c>
      <c r="L363" s="41" t="n">
        <v>-180341.964</v>
      </c>
      <c r="M363" s="41"/>
      <c r="N363" s="65" t="n">
        <f aca="false">M363/M$423</f>
        <v>0</v>
      </c>
      <c r="O363" s="41"/>
      <c r="P363" s="63" t="n">
        <f aca="false">O363/O$423</f>
        <v>0</v>
      </c>
      <c r="Q363" s="41" t="n">
        <f aca="false">O363-M363</f>
        <v>0</v>
      </c>
      <c r="R363" s="52" t="s">
        <v>333</v>
      </c>
    </row>
    <row r="364" customFormat="false" ht="43.5" hidden="false" customHeight="true" outlineLevel="0" collapsed="false">
      <c r="B364" s="53" t="s">
        <v>334</v>
      </c>
      <c r="C364" s="34" t="n">
        <v>16762.98</v>
      </c>
      <c r="D364" s="63" t="n">
        <v>0.00109793939779786</v>
      </c>
      <c r="E364" s="34" t="n">
        <v>13748.17389</v>
      </c>
      <c r="F364" s="63" t="n">
        <v>0.00618442146050693</v>
      </c>
      <c r="G364" s="34" t="n">
        <v>-3014.80611</v>
      </c>
      <c r="H364" s="34" t="n">
        <v>0</v>
      </c>
      <c r="I364" s="63" t="n">
        <v>0</v>
      </c>
      <c r="J364" s="34" t="n">
        <v>0</v>
      </c>
      <c r="K364" s="63" t="n">
        <v>0</v>
      </c>
      <c r="L364" s="34" t="n">
        <v>0</v>
      </c>
      <c r="M364" s="34" t="n">
        <f aca="false">SUM(M365:M369)</f>
        <v>1252.5</v>
      </c>
      <c r="N364" s="34" t="n">
        <f aca="false">SUM(N365:N369)</f>
        <v>1.26984595249246E-006</v>
      </c>
      <c r="O364" s="34" t="n">
        <f aca="false">SUM(O365:O369)</f>
        <v>0</v>
      </c>
      <c r="P364" s="34" t="n">
        <f aca="false">SUM(P365:P369)</f>
        <v>0</v>
      </c>
      <c r="Q364" s="34" t="n">
        <f aca="false">SUM(Q365:Q369)</f>
        <v>-1252.5</v>
      </c>
      <c r="R364" s="54" t="s">
        <v>335</v>
      </c>
    </row>
    <row r="365" customFormat="false" ht="14.1" hidden="false" customHeight="true" outlineLevel="0" collapsed="false">
      <c r="B365" s="39" t="s">
        <v>336</v>
      </c>
      <c r="C365" s="41"/>
      <c r="D365" s="63" t="n">
        <v>0</v>
      </c>
      <c r="E365" s="41"/>
      <c r="F365" s="63" t="n">
        <v>0</v>
      </c>
      <c r="G365" s="34" t="n">
        <v>0</v>
      </c>
      <c r="H365" s="41"/>
      <c r="I365" s="63" t="n">
        <v>0</v>
      </c>
      <c r="J365" s="41"/>
      <c r="K365" s="63" t="n">
        <v>0</v>
      </c>
      <c r="L365" s="34" t="n">
        <v>0</v>
      </c>
      <c r="M365" s="41"/>
      <c r="N365" s="65" t="n">
        <f aca="false">M365/M$423</f>
        <v>0</v>
      </c>
      <c r="O365" s="41"/>
      <c r="P365" s="63" t="n">
        <f aca="false">O365/O$423</f>
        <v>0</v>
      </c>
      <c r="Q365" s="34" t="n">
        <f aca="false">O365-M365</f>
        <v>0</v>
      </c>
      <c r="R365" s="44" t="s">
        <v>337</v>
      </c>
    </row>
    <row r="366" customFormat="false" ht="14.1" hidden="false" customHeight="true" outlineLevel="0" collapsed="false">
      <c r="B366" s="46" t="s">
        <v>338</v>
      </c>
      <c r="C366" s="41" t="n">
        <v>16762.98</v>
      </c>
      <c r="D366" s="63" t="n">
        <v>0.00109793939779786</v>
      </c>
      <c r="E366" s="41" t="n">
        <v>0</v>
      </c>
      <c r="F366" s="63" t="n">
        <v>0</v>
      </c>
      <c r="G366" s="34" t="n">
        <v>-16762.98</v>
      </c>
      <c r="H366" s="41"/>
      <c r="I366" s="63" t="n">
        <v>0</v>
      </c>
      <c r="J366" s="41" t="n">
        <v>0</v>
      </c>
      <c r="K366" s="63" t="n">
        <v>0</v>
      </c>
      <c r="L366" s="34" t="n">
        <v>0</v>
      </c>
      <c r="M366" s="41"/>
      <c r="N366" s="65" t="n">
        <f aca="false">M366/M$423</f>
        <v>0</v>
      </c>
      <c r="O366" s="41"/>
      <c r="P366" s="63" t="n">
        <f aca="false">O366/O$423</f>
        <v>0</v>
      </c>
      <c r="Q366" s="34" t="n">
        <f aca="false">O366-M366</f>
        <v>0</v>
      </c>
      <c r="R366" s="48" t="s">
        <v>339</v>
      </c>
    </row>
    <row r="367" customFormat="false" ht="14.1" hidden="false" customHeight="true" outlineLevel="0" collapsed="false">
      <c r="B367" s="46" t="s">
        <v>340</v>
      </c>
      <c r="C367" s="41" t="n">
        <v>0</v>
      </c>
      <c r="D367" s="63" t="n">
        <v>0</v>
      </c>
      <c r="E367" s="41" t="n">
        <v>13748.17389</v>
      </c>
      <c r="F367" s="63" t="n">
        <v>0.00618442146050693</v>
      </c>
      <c r="G367" s="34" t="n">
        <v>13748.17389</v>
      </c>
      <c r="H367" s="41"/>
      <c r="I367" s="63" t="n">
        <v>0</v>
      </c>
      <c r="J367" s="41" t="n">
        <v>0</v>
      </c>
      <c r="K367" s="63" t="n">
        <v>0</v>
      </c>
      <c r="L367" s="34" t="n">
        <v>0</v>
      </c>
      <c r="M367" s="41"/>
      <c r="N367" s="65" t="n">
        <f aca="false">M367/M$423</f>
        <v>0</v>
      </c>
      <c r="O367" s="41"/>
      <c r="P367" s="63" t="n">
        <f aca="false">O367/O$423</f>
        <v>0</v>
      </c>
      <c r="Q367" s="34" t="n">
        <f aca="false">O367-M367</f>
        <v>0</v>
      </c>
      <c r="R367" s="48" t="s">
        <v>341</v>
      </c>
    </row>
    <row r="368" customFormat="false" ht="14.1" hidden="false" customHeight="true" outlineLevel="0" collapsed="false">
      <c r="B368" s="46" t="s">
        <v>342</v>
      </c>
      <c r="C368" s="41"/>
      <c r="D368" s="63" t="n">
        <v>0</v>
      </c>
      <c r="E368" s="41"/>
      <c r="F368" s="63" t="n">
        <v>0</v>
      </c>
      <c r="G368" s="34" t="n">
        <v>0</v>
      </c>
      <c r="H368" s="41"/>
      <c r="I368" s="63" t="n">
        <v>0</v>
      </c>
      <c r="J368" s="41"/>
      <c r="K368" s="63" t="n">
        <v>0</v>
      </c>
      <c r="L368" s="34" t="n">
        <v>0</v>
      </c>
      <c r="M368" s="41"/>
      <c r="N368" s="65" t="n">
        <f aca="false">M368/M$423</f>
        <v>0</v>
      </c>
      <c r="O368" s="41"/>
      <c r="P368" s="63" t="n">
        <f aca="false">O368/O$423</f>
        <v>0</v>
      </c>
      <c r="Q368" s="34" t="n">
        <f aca="false">O368-M368</f>
        <v>0</v>
      </c>
      <c r="R368" s="48" t="s">
        <v>343</v>
      </c>
    </row>
    <row r="369" customFormat="false" ht="14.1" hidden="false" customHeight="true" outlineLevel="0" collapsed="false">
      <c r="B369" s="50" t="s">
        <v>344</v>
      </c>
      <c r="C369" s="41"/>
      <c r="D369" s="63" t="n">
        <v>0</v>
      </c>
      <c r="E369" s="41"/>
      <c r="F369" s="63" t="n">
        <v>0</v>
      </c>
      <c r="G369" s="34" t="n">
        <v>0</v>
      </c>
      <c r="H369" s="41"/>
      <c r="I369" s="63" t="n">
        <v>0</v>
      </c>
      <c r="J369" s="41"/>
      <c r="K369" s="63" t="n">
        <v>0</v>
      </c>
      <c r="L369" s="34" t="n">
        <v>0</v>
      </c>
      <c r="M369" s="41" t="n">
        <v>1252.5</v>
      </c>
      <c r="N369" s="65" t="n">
        <f aca="false">M369/M$423</f>
        <v>1.26984595249246E-006</v>
      </c>
      <c r="O369" s="41" t="n">
        <v>0</v>
      </c>
      <c r="P369" s="63" t="n">
        <f aca="false">O369/O$423</f>
        <v>0</v>
      </c>
      <c r="Q369" s="34" t="n">
        <f aca="false">O369-M369</f>
        <v>-1252.5</v>
      </c>
      <c r="R369" s="52" t="s">
        <v>345</v>
      </c>
    </row>
    <row r="370" customFormat="false" ht="54.75" hidden="false" customHeight="true" outlineLevel="0" collapsed="false">
      <c r="B370" s="53" t="s">
        <v>346</v>
      </c>
      <c r="C370" s="34" t="n">
        <v>426824427.63095</v>
      </c>
      <c r="D370" s="63" t="n">
        <v>27.9560886571803</v>
      </c>
      <c r="E370" s="34" t="n">
        <v>61262047.69892</v>
      </c>
      <c r="F370" s="63" t="n">
        <v>27.5578651779622</v>
      </c>
      <c r="G370" s="34" t="n">
        <v>-365562379.93203</v>
      </c>
      <c r="H370" s="34" t="n">
        <v>591369905.96806</v>
      </c>
      <c r="I370" s="63" t="n">
        <v>32.4056827654207</v>
      </c>
      <c r="J370" s="34" t="n">
        <v>41580171.94864</v>
      </c>
      <c r="K370" s="63" t="n">
        <v>42.2954133392039</v>
      </c>
      <c r="L370" s="34" t="n">
        <v>-549789734.01942</v>
      </c>
      <c r="M370" s="34" t="n">
        <f aca="false">SUM(M371:M375)+SUM(M384:M390)</f>
        <v>263395557.1276</v>
      </c>
      <c r="N370" s="34" t="n">
        <f aca="false">SUM(N371:N375)+SUM(N384:N390)</f>
        <v>0.267043339020343</v>
      </c>
      <c r="O370" s="34" t="n">
        <f aca="false">SUM(O371:O375)+SUM(O384:O390)</f>
        <v>4301884.43175</v>
      </c>
      <c r="P370" s="34" t="n">
        <f aca="false">SUM(P371:P375)+SUM(P384:P390)</f>
        <v>0.157557595911578</v>
      </c>
      <c r="Q370" s="34" t="n">
        <f aca="false">SUM(Q371:Q375)+SUM(Q384:Q390)</f>
        <v>-259093672.69585</v>
      </c>
      <c r="R370" s="54" t="s">
        <v>347</v>
      </c>
    </row>
    <row r="371" customFormat="false" ht="14.1" hidden="false" customHeight="true" outlineLevel="0" collapsed="false">
      <c r="B371" s="39" t="s">
        <v>71</v>
      </c>
      <c r="C371" s="41" t="n">
        <v>1726110.4911</v>
      </c>
      <c r="D371" s="63" t="n">
        <v>0.11305655158754</v>
      </c>
      <c r="E371" s="41" t="n">
        <v>0</v>
      </c>
      <c r="F371" s="63" t="n">
        <v>0</v>
      </c>
      <c r="G371" s="34" t="n">
        <v>-1726110.4911</v>
      </c>
      <c r="H371" s="41" t="n">
        <v>558640.41249</v>
      </c>
      <c r="I371" s="63" t="n">
        <v>0.0306121833464966</v>
      </c>
      <c r="J371" s="41" t="n">
        <v>37072.8477</v>
      </c>
      <c r="K371" s="63" t="n">
        <v>0.0377105563456945</v>
      </c>
      <c r="L371" s="34" t="n">
        <v>-521567.56479</v>
      </c>
      <c r="M371" s="41" t="n">
        <v>70230.5307</v>
      </c>
      <c r="N371" s="65" t="n">
        <f aca="false">M371/M$423</f>
        <v>7.1203157805024E-005</v>
      </c>
      <c r="O371" s="41" t="n">
        <v>0</v>
      </c>
      <c r="P371" s="63" t="n">
        <f aca="false">O371/O$423</f>
        <v>0</v>
      </c>
      <c r="Q371" s="34" t="n">
        <f aca="false">O371-M371</f>
        <v>-70230.5307</v>
      </c>
      <c r="R371" s="44" t="s">
        <v>72</v>
      </c>
      <c r="S371" s="45" t="s">
        <v>71</v>
      </c>
    </row>
    <row r="372" customFormat="false" ht="14.1" hidden="false" customHeight="true" outlineLevel="0" collapsed="false">
      <c r="B372" s="46" t="s">
        <v>13</v>
      </c>
      <c r="C372" s="41" t="n">
        <v>163072346.03826</v>
      </c>
      <c r="D372" s="63" t="n">
        <v>10.6808904745297</v>
      </c>
      <c r="E372" s="41" t="n">
        <v>14076065.18807</v>
      </c>
      <c r="F372" s="63" t="n">
        <v>6.33191872063196</v>
      </c>
      <c r="G372" s="34" t="n">
        <v>-148996280.85019</v>
      </c>
      <c r="H372" s="41" t="n">
        <v>330755060.85116</v>
      </c>
      <c r="I372" s="63" t="n">
        <v>18.1246009761934</v>
      </c>
      <c r="J372" s="41" t="n">
        <v>2807792.89311</v>
      </c>
      <c r="K372" s="63" t="n">
        <v>2.85609114680082</v>
      </c>
      <c r="L372" s="34" t="n">
        <v>-327947267.95805</v>
      </c>
      <c r="M372" s="41" t="n">
        <v>161126428.603</v>
      </c>
      <c r="N372" s="65" t="n">
        <f aca="false">M372/M$423</f>
        <v>0.163357878803262</v>
      </c>
      <c r="O372" s="41" t="n">
        <v>758640.66415</v>
      </c>
      <c r="P372" s="63" t="n">
        <f aca="false">O372/O$423</f>
        <v>0.0277854045362191</v>
      </c>
      <c r="Q372" s="34" t="n">
        <f aca="false">O372-M372</f>
        <v>-160367787.93885</v>
      </c>
      <c r="R372" s="48" t="s">
        <v>14</v>
      </c>
      <c r="S372" s="45" t="s">
        <v>13</v>
      </c>
    </row>
    <row r="373" customFormat="false" ht="15.75" hidden="false" customHeight="false" outlineLevel="0" collapsed="false">
      <c r="B373" s="46" t="s">
        <v>17</v>
      </c>
      <c r="C373" s="41" t="n">
        <v>0.21491</v>
      </c>
      <c r="D373" s="63" t="n">
        <v>1.40761461256136E-008</v>
      </c>
      <c r="E373" s="41" t="n">
        <v>21.491</v>
      </c>
      <c r="F373" s="63" t="n">
        <v>9.6674222097546E-006</v>
      </c>
      <c r="G373" s="34" t="n">
        <v>21.27609</v>
      </c>
      <c r="H373" s="41" t="n">
        <v>0</v>
      </c>
      <c r="I373" s="63" t="n">
        <v>0</v>
      </c>
      <c r="J373" s="41" t="n">
        <v>1503</v>
      </c>
      <c r="K373" s="63" t="n">
        <v>0.00152885385676965</v>
      </c>
      <c r="L373" s="34" t="n">
        <v>1503</v>
      </c>
      <c r="M373" s="41" t="n">
        <v>5277.06466</v>
      </c>
      <c r="N373" s="65" t="n">
        <f aca="false">M373/M$423</f>
        <v>5.3501470655026E-006</v>
      </c>
      <c r="O373" s="41" t="n">
        <v>0</v>
      </c>
      <c r="P373" s="63" t="n">
        <f aca="false">O373/O$423</f>
        <v>0</v>
      </c>
      <c r="Q373" s="34" t="n">
        <f aca="false">O373-M373</f>
        <v>-5277.06466</v>
      </c>
      <c r="R373" s="48" t="s">
        <v>18</v>
      </c>
      <c r="S373" s="45" t="s">
        <v>17</v>
      </c>
    </row>
    <row r="374" customFormat="false" ht="14.1" hidden="false" customHeight="true" outlineLevel="0" collapsed="false">
      <c r="B374" s="46" t="s">
        <v>19</v>
      </c>
      <c r="C374" s="41" t="n">
        <v>246778129.89279</v>
      </c>
      <c r="D374" s="63" t="n">
        <v>16.1634405889747</v>
      </c>
      <c r="E374" s="41" t="n">
        <v>46944971.14524</v>
      </c>
      <c r="F374" s="63" t="n">
        <v>21.1175309052991</v>
      </c>
      <c r="G374" s="34" t="n">
        <v>-199833158.74755</v>
      </c>
      <c r="H374" s="41" t="n">
        <v>246395417.83093</v>
      </c>
      <c r="I374" s="63" t="n">
        <v>13.5018905502331</v>
      </c>
      <c r="J374" s="41" t="n">
        <v>38407710.73763</v>
      </c>
      <c r="K374" s="63" t="n">
        <v>39.0683810318821</v>
      </c>
      <c r="L374" s="34" t="n">
        <v>-207987707.0933</v>
      </c>
      <c r="M374" s="41" t="n">
        <v>94545533.61972</v>
      </c>
      <c r="N374" s="65" t="n">
        <f aca="false">M374/M$423</f>
        <v>0.095854900753087</v>
      </c>
      <c r="O374" s="41" t="n">
        <v>3529378.5926</v>
      </c>
      <c r="P374" s="63" t="n">
        <f aca="false">O374/O$423</f>
        <v>0.12926437586461</v>
      </c>
      <c r="Q374" s="34" t="n">
        <f aca="false">O374-M374</f>
        <v>-91016155.02712</v>
      </c>
      <c r="R374" s="48" t="s">
        <v>20</v>
      </c>
      <c r="S374" s="45" t="s">
        <v>19</v>
      </c>
    </row>
    <row r="375" customFormat="false" ht="14.1" hidden="false" customHeight="true" outlineLevel="0" collapsed="false">
      <c r="B375" s="50" t="s">
        <v>25</v>
      </c>
      <c r="C375" s="41" t="n">
        <v>51148.58</v>
      </c>
      <c r="D375" s="63" t="n">
        <v>0.00335012277789603</v>
      </c>
      <c r="E375" s="41" t="n">
        <v>77.15269</v>
      </c>
      <c r="F375" s="63" t="n">
        <v>3.4706045733019E-005</v>
      </c>
      <c r="G375" s="34" t="n">
        <v>-51071.42731</v>
      </c>
      <c r="H375" s="41" t="n">
        <v>34099.3125</v>
      </c>
      <c r="I375" s="63" t="n">
        <v>0.00186856228604508</v>
      </c>
      <c r="J375" s="41" t="n">
        <v>0</v>
      </c>
      <c r="K375" s="63" t="n">
        <v>0</v>
      </c>
      <c r="L375" s="34" t="n">
        <v>-34099.3125</v>
      </c>
      <c r="M375" s="41" t="n">
        <v>1448060.88608</v>
      </c>
      <c r="N375" s="65" t="n">
        <f aca="false">M375/M$423</f>
        <v>0.00146811517377352</v>
      </c>
      <c r="O375" s="41" t="n">
        <v>0</v>
      </c>
      <c r="P375" s="63" t="n">
        <f aca="false">O375/O$423</f>
        <v>0</v>
      </c>
      <c r="Q375" s="34" t="n">
        <f aca="false">O375-M375</f>
        <v>-1448060.88608</v>
      </c>
      <c r="R375" s="52" t="s">
        <v>26</v>
      </c>
      <c r="S375" s="45" t="s">
        <v>25</v>
      </c>
    </row>
    <row r="376" customFormat="false" ht="14.1" hidden="false" customHeight="true" outlineLevel="0" collapsed="false">
      <c r="B376" s="61"/>
      <c r="C376" s="57"/>
      <c r="D376" s="58"/>
      <c r="E376" s="57"/>
      <c r="F376" s="58"/>
      <c r="G376" s="57"/>
      <c r="H376" s="57"/>
      <c r="I376" s="59"/>
      <c r="J376" s="57"/>
      <c r="K376" s="79"/>
      <c r="L376" s="80"/>
      <c r="M376" s="57"/>
      <c r="N376" s="60"/>
      <c r="O376" s="57"/>
      <c r="P376" s="79"/>
      <c r="Q376" s="80"/>
      <c r="R376" s="61"/>
      <c r="T376" s="78"/>
    </row>
    <row r="377" customFormat="false" ht="14.1" hidden="false" customHeight="true" outlineLevel="0" collapsed="false">
      <c r="B377" s="61"/>
      <c r="C377" s="57"/>
      <c r="D377" s="58"/>
      <c r="E377" s="57"/>
      <c r="F377" s="58"/>
      <c r="G377" s="57"/>
      <c r="H377" s="57"/>
      <c r="I377" s="59"/>
      <c r="J377" s="57"/>
      <c r="K377" s="59"/>
      <c r="L377" s="57"/>
      <c r="M377" s="57"/>
      <c r="N377" s="60"/>
      <c r="O377" s="57"/>
      <c r="P377" s="59"/>
      <c r="Q377" s="57"/>
      <c r="R377" s="61"/>
      <c r="T377" s="78"/>
    </row>
    <row r="378" s="5" customFormat="true" ht="23.25" hidden="false" customHeight="true" outlineLevel="0" collapsed="false">
      <c r="B378" s="6" t="s">
        <v>0</v>
      </c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T378" s="78"/>
    </row>
    <row r="379" s="8" customFormat="true" ht="15" hidden="false" customHeight="true" outlineLevel="0" collapsed="false">
      <c r="B379" s="9" t="s">
        <v>1</v>
      </c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T379" s="78"/>
    </row>
    <row r="380" s="11" customFormat="true" ht="16.5" hidden="false" customHeight="false" outlineLevel="0" collapsed="false">
      <c r="B380" s="62"/>
      <c r="C380" s="13" t="s">
        <v>2</v>
      </c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20"/>
      <c r="T380" s="78"/>
    </row>
    <row r="381" s="16" customFormat="true" ht="8.25" hidden="false" customHeight="true" outlineLevel="0" collapsed="false"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9"/>
      <c r="O381" s="18"/>
      <c r="P381" s="18"/>
      <c r="Q381" s="18"/>
      <c r="R381" s="20"/>
      <c r="T381" s="78"/>
    </row>
    <row r="382" customFormat="false" ht="14.25" hidden="false" customHeight="true" outlineLevel="0" collapsed="false">
      <c r="B382" s="22"/>
      <c r="C382" s="23" t="n">
        <v>2015</v>
      </c>
      <c r="D382" s="24"/>
      <c r="E382" s="24"/>
      <c r="F382" s="24"/>
      <c r="G382" s="25"/>
      <c r="H382" s="26" t="n">
        <v>2016</v>
      </c>
      <c r="I382" s="26"/>
      <c r="J382" s="26"/>
      <c r="K382" s="26"/>
      <c r="L382" s="26"/>
      <c r="M382" s="26" t="n">
        <v>2017</v>
      </c>
      <c r="N382" s="26"/>
      <c r="O382" s="26"/>
      <c r="P382" s="26"/>
      <c r="Q382" s="26"/>
      <c r="R382" s="27"/>
      <c r="T382" s="78"/>
    </row>
    <row r="383" customFormat="false" ht="45.75" hidden="false" customHeight="true" outlineLevel="0" collapsed="false">
      <c r="B383" s="28" t="s">
        <v>3</v>
      </c>
      <c r="C383" s="29" t="s">
        <v>4</v>
      </c>
      <c r="D383" s="30" t="s">
        <v>5</v>
      </c>
      <c r="E383" s="30" t="s">
        <v>6</v>
      </c>
      <c r="F383" s="30" t="s">
        <v>5</v>
      </c>
      <c r="G383" s="29" t="s">
        <v>7</v>
      </c>
      <c r="H383" s="29" t="s">
        <v>4</v>
      </c>
      <c r="I383" s="30" t="s">
        <v>5</v>
      </c>
      <c r="J383" s="30" t="s">
        <v>6</v>
      </c>
      <c r="K383" s="30" t="s">
        <v>5</v>
      </c>
      <c r="L383" s="29" t="s">
        <v>7</v>
      </c>
      <c r="M383" s="29" t="s">
        <v>4</v>
      </c>
      <c r="N383" s="31" t="s">
        <v>5</v>
      </c>
      <c r="O383" s="30" t="s">
        <v>6</v>
      </c>
      <c r="P383" s="30" t="s">
        <v>5</v>
      </c>
      <c r="Q383" s="29" t="s">
        <v>7</v>
      </c>
      <c r="R383" s="32" t="s">
        <v>8</v>
      </c>
      <c r="T383" s="78" t="n">
        <v>52555.17556</v>
      </c>
    </row>
    <row r="384" customFormat="false" ht="14.1" hidden="false" customHeight="true" outlineLevel="0" collapsed="false">
      <c r="B384" s="39" t="s">
        <v>27</v>
      </c>
      <c r="C384" s="41" t="n">
        <v>624911.2205</v>
      </c>
      <c r="D384" s="63" t="n">
        <v>0.0409303506365154</v>
      </c>
      <c r="E384" s="41" t="n">
        <v>29115.94711</v>
      </c>
      <c r="F384" s="63" t="n">
        <v>0.0130973967590738</v>
      </c>
      <c r="G384" s="41" t="n">
        <v>-595795.27339</v>
      </c>
      <c r="H384" s="41" t="n">
        <v>449860.46326</v>
      </c>
      <c r="I384" s="63" t="n">
        <v>0.0246512974603346</v>
      </c>
      <c r="J384" s="41" t="n">
        <v>16037.658</v>
      </c>
      <c r="K384" s="63" t="n">
        <v>0.0163135297983051</v>
      </c>
      <c r="L384" s="41" t="n">
        <v>-433822.80526</v>
      </c>
      <c r="M384" s="41" t="n">
        <v>97932.54234</v>
      </c>
      <c r="N384" s="65" t="n">
        <f aca="false">M384/M$423</f>
        <v>9.92888163734496E-005</v>
      </c>
      <c r="O384" s="41" t="n">
        <v>0</v>
      </c>
      <c r="P384" s="63" t="n">
        <f aca="false">O384/O$423</f>
        <v>0</v>
      </c>
      <c r="Q384" s="41" t="n">
        <f aca="false">O384-M384</f>
        <v>-97932.54234</v>
      </c>
      <c r="R384" s="44" t="s">
        <v>28</v>
      </c>
      <c r="S384" s="45" t="s">
        <v>27</v>
      </c>
      <c r="T384" s="78" t="n">
        <v>18634.9455</v>
      </c>
    </row>
    <row r="385" customFormat="false" ht="15.75" hidden="false" customHeight="true" outlineLevel="0" collapsed="false">
      <c r="B385" s="46" t="s">
        <v>79</v>
      </c>
      <c r="C385" s="41" t="n">
        <v>14167780.13803</v>
      </c>
      <c r="D385" s="63" t="n">
        <v>0.927959348092112</v>
      </c>
      <c r="E385" s="41" t="n">
        <v>1574.55</v>
      </c>
      <c r="F385" s="63" t="n">
        <v>0.000708289034496725</v>
      </c>
      <c r="G385" s="41" t="n">
        <v>-14166205.58803</v>
      </c>
      <c r="H385" s="41" t="n">
        <v>12982045.66309</v>
      </c>
      <c r="I385" s="63" t="n">
        <v>0.71138563048053</v>
      </c>
      <c r="J385" s="41" t="n">
        <v>105699.68</v>
      </c>
      <c r="K385" s="63" t="n">
        <v>0.107517873205135</v>
      </c>
      <c r="L385" s="41" t="n">
        <v>-12876345.98309</v>
      </c>
      <c r="M385" s="41" t="n">
        <v>6006354.87202</v>
      </c>
      <c r="N385" s="65" t="n">
        <f aca="false">M385/M$423</f>
        <v>0.00608953726424589</v>
      </c>
      <c r="O385" s="41" t="n">
        <v>13865.175</v>
      </c>
      <c r="P385" s="63" t="n">
        <f aca="false">O385/O$423</f>
        <v>0.000507815510749236</v>
      </c>
      <c r="Q385" s="41" t="n">
        <f aca="false">O385-M385</f>
        <v>-5992489.69702</v>
      </c>
      <c r="R385" s="48" t="s">
        <v>80</v>
      </c>
      <c r="S385" s="45" t="s">
        <v>79</v>
      </c>
      <c r="T385" s="78" t="n">
        <v>24548.88802</v>
      </c>
    </row>
    <row r="386" customFormat="false" ht="14.1" hidden="false" customHeight="true" outlineLevel="0" collapsed="false">
      <c r="B386" s="46" t="s">
        <v>91</v>
      </c>
      <c r="C386" s="41"/>
      <c r="D386" s="63" t="n">
        <v>0</v>
      </c>
      <c r="E386" s="41"/>
      <c r="F386" s="63" t="n">
        <v>0</v>
      </c>
      <c r="G386" s="41" t="n">
        <v>0</v>
      </c>
      <c r="H386" s="41"/>
      <c r="I386" s="63" t="n">
        <v>0</v>
      </c>
      <c r="J386" s="41"/>
      <c r="K386" s="63" t="n">
        <v>0</v>
      </c>
      <c r="L386" s="41" t="n">
        <v>0</v>
      </c>
      <c r="M386" s="41"/>
      <c r="N386" s="65" t="n">
        <f aca="false">M386/M$423</f>
        <v>0</v>
      </c>
      <c r="O386" s="41"/>
      <c r="P386" s="63" t="n">
        <f aca="false">O386/O$423</f>
        <v>0</v>
      </c>
      <c r="Q386" s="41" t="n">
        <f aca="false">O386-M386</f>
        <v>0</v>
      </c>
      <c r="R386" s="48" t="s">
        <v>92</v>
      </c>
    </row>
    <row r="387" customFormat="false" ht="15.75" hidden="false" customHeight="false" outlineLevel="0" collapsed="false">
      <c r="B387" s="46" t="s">
        <v>122</v>
      </c>
      <c r="C387" s="41"/>
      <c r="D387" s="63" t="n">
        <v>0</v>
      </c>
      <c r="E387" s="41"/>
      <c r="F387" s="63" t="n">
        <v>0</v>
      </c>
      <c r="G387" s="41" t="n">
        <v>0</v>
      </c>
      <c r="H387" s="41" t="n">
        <v>0</v>
      </c>
      <c r="I387" s="63" t="n">
        <v>0</v>
      </c>
      <c r="J387" s="41" t="n">
        <v>31882.638</v>
      </c>
      <c r="K387" s="63" t="n">
        <v>0.0324310672457023</v>
      </c>
      <c r="L387" s="41" t="n">
        <v>31882.638</v>
      </c>
      <c r="M387" s="41"/>
      <c r="N387" s="65" t="n">
        <f aca="false">M387/M$423</f>
        <v>0</v>
      </c>
      <c r="O387" s="41"/>
      <c r="P387" s="63" t="n">
        <f aca="false">O387/O$423</f>
        <v>0</v>
      </c>
      <c r="Q387" s="41" t="n">
        <f aca="false">O387-M387</f>
        <v>0</v>
      </c>
      <c r="R387" s="48" t="s">
        <v>123</v>
      </c>
    </row>
    <row r="388" customFormat="false" ht="14.1" hidden="false" customHeight="true" outlineLevel="0" collapsed="false">
      <c r="B388" s="46" t="s">
        <v>43</v>
      </c>
      <c r="C388" s="41" t="n">
        <v>374285.66457</v>
      </c>
      <c r="D388" s="63" t="n">
        <v>0.0245149118571016</v>
      </c>
      <c r="E388" s="41" t="n">
        <v>50617.59403</v>
      </c>
      <c r="F388" s="63" t="n">
        <v>0.0227696083351154</v>
      </c>
      <c r="G388" s="41" t="n">
        <v>-323668.07054</v>
      </c>
      <c r="H388" s="41" t="n">
        <v>45131.38009</v>
      </c>
      <c r="I388" s="63" t="n">
        <v>0.00247309369516878</v>
      </c>
      <c r="J388" s="41" t="n">
        <v>42552.18</v>
      </c>
      <c r="K388" s="63" t="n">
        <v>0.0432841413885272</v>
      </c>
      <c r="L388" s="41" t="n">
        <v>-2579.20009</v>
      </c>
      <c r="M388" s="41" t="n">
        <v>52555.17556</v>
      </c>
      <c r="N388" s="65" t="n">
        <f aca="false">M388/M$423</f>
        <v>5.32830155428317E-005</v>
      </c>
      <c r="O388" s="41" t="n">
        <v>0</v>
      </c>
      <c r="P388" s="63" t="n">
        <f aca="false">O388/O$423</f>
        <v>0</v>
      </c>
      <c r="Q388" s="41" t="n">
        <f aca="false">O388-M388</f>
        <v>-52555.17556</v>
      </c>
      <c r="R388" s="48" t="s">
        <v>44</v>
      </c>
      <c r="S388" s="45" t="s">
        <v>43</v>
      </c>
    </row>
    <row r="389" customFormat="false" ht="14.1" hidden="false" customHeight="true" outlineLevel="0" collapsed="false">
      <c r="B389" s="46" t="s">
        <v>47</v>
      </c>
      <c r="C389" s="41" t="n">
        <v>4538.8992</v>
      </c>
      <c r="D389" s="63" t="n">
        <v>0.000297288206172959</v>
      </c>
      <c r="E389" s="41" t="n">
        <v>111780.70848</v>
      </c>
      <c r="F389" s="63" t="n">
        <v>0.0502829697911524</v>
      </c>
      <c r="G389" s="41" t="n">
        <v>107241.80928</v>
      </c>
      <c r="H389" s="41" t="n">
        <v>106522.89052</v>
      </c>
      <c r="I389" s="63" t="n">
        <v>0.0058372043666916</v>
      </c>
      <c r="J389" s="41" t="n">
        <v>129920.3142</v>
      </c>
      <c r="K389" s="63" t="n">
        <v>0.132155138680901</v>
      </c>
      <c r="L389" s="41" t="n">
        <v>23397.42368</v>
      </c>
      <c r="M389" s="41" t="n">
        <v>18634.9455</v>
      </c>
      <c r="N389" s="65" t="n">
        <f aca="false">M389/M$423</f>
        <v>1.88930220503733E-005</v>
      </c>
      <c r="O389" s="41" t="n">
        <v>0</v>
      </c>
      <c r="P389" s="63" t="n">
        <f aca="false">O389/O$423</f>
        <v>0</v>
      </c>
      <c r="Q389" s="41" t="n">
        <f aca="false">O389-M389</f>
        <v>-18634.9455</v>
      </c>
      <c r="R389" s="48" t="s">
        <v>48</v>
      </c>
      <c r="S389" s="45" t="s">
        <v>47</v>
      </c>
    </row>
    <row r="390" customFormat="false" ht="14.1" hidden="false" customHeight="true" outlineLevel="0" collapsed="false">
      <c r="B390" s="50" t="s">
        <v>110</v>
      </c>
      <c r="C390" s="41" t="n">
        <v>25176.49159</v>
      </c>
      <c r="D390" s="63" t="n">
        <v>0.0016490064424695</v>
      </c>
      <c r="E390" s="41" t="n">
        <v>47823.9223</v>
      </c>
      <c r="F390" s="63" t="n">
        <v>0.0215129146433669</v>
      </c>
      <c r="G390" s="41" t="n">
        <v>22647.43071</v>
      </c>
      <c r="H390" s="41" t="n">
        <v>43127.16402</v>
      </c>
      <c r="I390" s="63" t="n">
        <v>0.00236326735889037</v>
      </c>
      <c r="J390" s="41" t="n">
        <v>0</v>
      </c>
      <c r="K390" s="63" t="n">
        <v>0</v>
      </c>
      <c r="L390" s="41" t="n">
        <v>-43127.16402</v>
      </c>
      <c r="M390" s="41" t="n">
        <v>24548.88802</v>
      </c>
      <c r="N390" s="65" t="n">
        <f aca="false">M390/M$423</f>
        <v>2.48888671380341E-005</v>
      </c>
      <c r="O390" s="41" t="n">
        <v>0</v>
      </c>
      <c r="P390" s="63" t="n">
        <f aca="false">O390/O$423</f>
        <v>0</v>
      </c>
      <c r="Q390" s="41" t="n">
        <f aca="false">O390-M390</f>
        <v>-24548.88802</v>
      </c>
      <c r="R390" s="52" t="s">
        <v>111</v>
      </c>
      <c r="S390" s="45" t="s">
        <v>110</v>
      </c>
    </row>
    <row r="391" customFormat="false" ht="56.25" hidden="false" customHeight="true" outlineLevel="0" collapsed="false">
      <c r="B391" s="53" t="s">
        <v>348</v>
      </c>
      <c r="C391" s="34" t="n">
        <v>4995.9944</v>
      </c>
      <c r="D391" s="63" t="n">
        <v>0.000327226965786362</v>
      </c>
      <c r="E391" s="34" t="n">
        <v>5815.4646</v>
      </c>
      <c r="F391" s="63" t="n">
        <v>0.0026160044499596</v>
      </c>
      <c r="G391" s="34" t="n">
        <v>819.470200000001</v>
      </c>
      <c r="H391" s="34" t="n">
        <v>0</v>
      </c>
      <c r="I391" s="63" t="n">
        <v>0</v>
      </c>
      <c r="J391" s="34" t="n">
        <v>208267.7104</v>
      </c>
      <c r="K391" s="63" t="n">
        <v>0.211850227734947</v>
      </c>
      <c r="L391" s="34" t="n">
        <v>208267.7104</v>
      </c>
      <c r="M391" s="34" t="n">
        <f aca="false">SUM(M392:M396)</f>
        <v>1252.5</v>
      </c>
      <c r="N391" s="34" t="n">
        <f aca="false">SUM(N392:N396)</f>
        <v>1.26984595249246E-006</v>
      </c>
      <c r="O391" s="34" t="n">
        <f aca="false">SUM(O392:O396)</f>
        <v>0</v>
      </c>
      <c r="P391" s="34" t="n">
        <f aca="false">SUM(P392:P396)</f>
        <v>0</v>
      </c>
      <c r="Q391" s="34" t="n">
        <f aca="false">SUM(Q392:Q396)</f>
        <v>-1252.5</v>
      </c>
      <c r="R391" s="54" t="s">
        <v>349</v>
      </c>
    </row>
    <row r="392" customFormat="false" ht="16.5" hidden="false" customHeight="true" outlineLevel="0" collapsed="false">
      <c r="B392" s="39" t="s">
        <v>304</v>
      </c>
      <c r="C392" s="41"/>
      <c r="D392" s="63" t="n">
        <v>0</v>
      </c>
      <c r="E392" s="41"/>
      <c r="F392" s="63" t="n">
        <v>0</v>
      </c>
      <c r="G392" s="34" t="n">
        <v>0</v>
      </c>
      <c r="H392" s="41"/>
      <c r="I392" s="63" t="n">
        <v>0</v>
      </c>
      <c r="J392" s="41"/>
      <c r="K392" s="63" t="n">
        <v>0</v>
      </c>
      <c r="L392" s="34" t="n">
        <v>0</v>
      </c>
      <c r="M392" s="41"/>
      <c r="N392" s="65" t="n">
        <f aca="false">M392/M$423</f>
        <v>0</v>
      </c>
      <c r="O392" s="41"/>
      <c r="P392" s="63" t="n">
        <f aca="false">O392/O$423</f>
        <v>0</v>
      </c>
      <c r="Q392" s="34" t="n">
        <f aca="false">O392-M392</f>
        <v>0</v>
      </c>
      <c r="R392" s="44" t="s">
        <v>305</v>
      </c>
    </row>
    <row r="393" customFormat="false" ht="14.1" hidden="false" customHeight="true" outlineLevel="0" collapsed="false">
      <c r="B393" s="46" t="s">
        <v>75</v>
      </c>
      <c r="C393" s="41" t="n">
        <v>4995.9944</v>
      </c>
      <c r="D393" s="63" t="n">
        <v>0.000327226965786362</v>
      </c>
      <c r="E393" s="41" t="n">
        <v>5815.4646</v>
      </c>
      <c r="F393" s="63" t="n">
        <v>0.0026160044499596</v>
      </c>
      <c r="G393" s="34" t="n">
        <v>819.470200000001</v>
      </c>
      <c r="H393" s="41"/>
      <c r="I393" s="63" t="n">
        <v>0</v>
      </c>
      <c r="J393" s="41" t="n">
        <v>208267.7104</v>
      </c>
      <c r="K393" s="63" t="n">
        <v>0.211850227734947</v>
      </c>
      <c r="L393" s="34" t="n">
        <v>208267.7104</v>
      </c>
      <c r="M393" s="41" t="n">
        <v>1252.5</v>
      </c>
      <c r="N393" s="65" t="n">
        <f aca="false">M393/M$423</f>
        <v>1.26984595249246E-006</v>
      </c>
      <c r="O393" s="41" t="n">
        <v>0</v>
      </c>
      <c r="P393" s="63" t="n">
        <f aca="false">O393/O$423</f>
        <v>0</v>
      </c>
      <c r="Q393" s="34" t="n">
        <f aca="false">O393-M393</f>
        <v>-1252.5</v>
      </c>
      <c r="R393" s="48" t="s">
        <v>76</v>
      </c>
    </row>
    <row r="394" customFormat="false" ht="14.1" hidden="false" customHeight="true" outlineLevel="0" collapsed="false">
      <c r="B394" s="46" t="s">
        <v>252</v>
      </c>
      <c r="C394" s="41"/>
      <c r="D394" s="63" t="n">
        <v>0</v>
      </c>
      <c r="E394" s="41"/>
      <c r="F394" s="63" t="n">
        <v>0</v>
      </c>
      <c r="G394" s="34" t="n">
        <v>0</v>
      </c>
      <c r="H394" s="41"/>
      <c r="I394" s="63" t="n">
        <v>0</v>
      </c>
      <c r="J394" s="41"/>
      <c r="K394" s="63" t="n">
        <v>0</v>
      </c>
      <c r="L394" s="34" t="n">
        <v>0</v>
      </c>
      <c r="M394" s="41"/>
      <c r="N394" s="65" t="n">
        <f aca="false">M394/M$423</f>
        <v>0</v>
      </c>
      <c r="O394" s="41"/>
      <c r="P394" s="63" t="n">
        <f aca="false">O394/O$423</f>
        <v>0</v>
      </c>
      <c r="Q394" s="34" t="n">
        <f aca="false">O394-M394</f>
        <v>0</v>
      </c>
      <c r="R394" s="48" t="s">
        <v>253</v>
      </c>
    </row>
    <row r="395" customFormat="false" ht="14.1" hidden="false" customHeight="true" outlineLevel="0" collapsed="false">
      <c r="B395" s="46" t="s">
        <v>87</v>
      </c>
      <c r="C395" s="41"/>
      <c r="D395" s="63" t="n">
        <v>0</v>
      </c>
      <c r="E395" s="41"/>
      <c r="F395" s="63" t="n">
        <v>0</v>
      </c>
      <c r="G395" s="34" t="n">
        <v>0</v>
      </c>
      <c r="H395" s="41"/>
      <c r="I395" s="63" t="n">
        <v>0</v>
      </c>
      <c r="J395" s="41"/>
      <c r="K395" s="63" t="n">
        <v>0</v>
      </c>
      <c r="L395" s="34" t="n">
        <v>0</v>
      </c>
      <c r="M395" s="41"/>
      <c r="N395" s="65" t="n">
        <f aca="false">M395/M$423</f>
        <v>0</v>
      </c>
      <c r="O395" s="41"/>
      <c r="P395" s="63" t="n">
        <f aca="false">O395/O$423</f>
        <v>0</v>
      </c>
      <c r="Q395" s="34" t="n">
        <f aca="false">O395-M395</f>
        <v>0</v>
      </c>
      <c r="R395" s="48" t="s">
        <v>88</v>
      </c>
    </row>
    <row r="396" customFormat="false" ht="14.1" hidden="false" customHeight="true" outlineLevel="0" collapsed="false">
      <c r="B396" s="50" t="s">
        <v>91</v>
      </c>
      <c r="C396" s="41"/>
      <c r="D396" s="63" t="n">
        <v>0</v>
      </c>
      <c r="E396" s="41"/>
      <c r="F396" s="63" t="n">
        <v>0</v>
      </c>
      <c r="G396" s="34" t="n">
        <v>0</v>
      </c>
      <c r="H396" s="41"/>
      <c r="I396" s="63" t="n">
        <v>0</v>
      </c>
      <c r="J396" s="41"/>
      <c r="K396" s="63" t="n">
        <v>0</v>
      </c>
      <c r="L396" s="34" t="n">
        <v>0</v>
      </c>
      <c r="M396" s="41"/>
      <c r="N396" s="65" t="n">
        <f aca="false">M396/M$423</f>
        <v>0</v>
      </c>
      <c r="O396" s="41"/>
      <c r="P396" s="63" t="n">
        <f aca="false">O396/O$423</f>
        <v>0</v>
      </c>
      <c r="Q396" s="34" t="n">
        <f aca="false">O396-M396</f>
        <v>0</v>
      </c>
      <c r="R396" s="52" t="s">
        <v>92</v>
      </c>
    </row>
    <row r="397" customFormat="false" ht="42.75" hidden="false" customHeight="true" outlineLevel="0" collapsed="false">
      <c r="B397" s="53" t="s">
        <v>350</v>
      </c>
      <c r="C397" s="34" t="n">
        <v>3008387.0541</v>
      </c>
      <c r="D397" s="63" t="n">
        <v>0.197042928555748</v>
      </c>
      <c r="E397" s="34" t="n">
        <v>8646.21035</v>
      </c>
      <c r="F397" s="63" t="n">
        <v>0.00388937536493416</v>
      </c>
      <c r="G397" s="34" t="n">
        <v>-2999740.84375</v>
      </c>
      <c r="H397" s="34" t="n">
        <v>913215.81359</v>
      </c>
      <c r="I397" s="63" t="n">
        <v>0.0500420830564913</v>
      </c>
      <c r="J397" s="34" t="n">
        <v>7491.095</v>
      </c>
      <c r="K397" s="63" t="n">
        <v>0.00761995308195465</v>
      </c>
      <c r="L397" s="34" t="n">
        <v>-905724.71859</v>
      </c>
      <c r="M397" s="34" t="n">
        <f aca="false">SUM(M398:M399)</f>
        <v>2294050.78617</v>
      </c>
      <c r="N397" s="34" t="n">
        <f aca="false">SUM(N398:N399)</f>
        <v>0.00232582124202006</v>
      </c>
      <c r="O397" s="34" t="n">
        <f aca="false">SUM(O398:O399)</f>
        <v>0</v>
      </c>
      <c r="P397" s="34" t="n">
        <f aca="false">SUM(P398:P399)</f>
        <v>0</v>
      </c>
      <c r="Q397" s="34" t="n">
        <f aca="false">SUM(Q398:Q399)</f>
        <v>-2294050.78617</v>
      </c>
      <c r="R397" s="54" t="s">
        <v>351</v>
      </c>
    </row>
    <row r="398" customFormat="false" ht="14.1" hidden="false" customHeight="true" outlineLevel="0" collapsed="false">
      <c r="B398" s="39" t="s">
        <v>352</v>
      </c>
      <c r="C398" s="40" t="n">
        <v>3001404.24298</v>
      </c>
      <c r="D398" s="63" t="n">
        <v>0.196585569337039</v>
      </c>
      <c r="E398" s="41" t="n">
        <v>8646.21035</v>
      </c>
      <c r="F398" s="63" t="n">
        <v>0.00388937536493416</v>
      </c>
      <c r="G398" s="34" t="n">
        <v>-2992758.03263</v>
      </c>
      <c r="H398" s="40" t="n">
        <v>641296.52846</v>
      </c>
      <c r="I398" s="63" t="n">
        <v>0.0351415444886754</v>
      </c>
      <c r="J398" s="41" t="n">
        <v>7491.095</v>
      </c>
      <c r="K398" s="63" t="n">
        <v>0.00761995308195465</v>
      </c>
      <c r="L398" s="34" t="n">
        <v>-633805.43346</v>
      </c>
      <c r="M398" s="40" t="n">
        <v>2288531.12889</v>
      </c>
      <c r="N398" s="65" t="n">
        <f aca="false">M398/M$423</f>
        <v>0.00232022514265387</v>
      </c>
      <c r="O398" s="41" t="n">
        <v>0</v>
      </c>
      <c r="P398" s="63" t="n">
        <f aca="false">O398/O$423</f>
        <v>0</v>
      </c>
      <c r="Q398" s="34" t="n">
        <f aca="false">O398-M398</f>
        <v>-2288531.12889</v>
      </c>
      <c r="R398" s="44" t="s">
        <v>353</v>
      </c>
    </row>
    <row r="399" customFormat="false" ht="14.1" hidden="false" customHeight="true" outlineLevel="0" collapsed="false">
      <c r="B399" s="50" t="s">
        <v>268</v>
      </c>
      <c r="C399" s="51" t="n">
        <v>6982.81112</v>
      </c>
      <c r="D399" s="63" t="n">
        <v>0.000457359218708666</v>
      </c>
      <c r="E399" s="41" t="n">
        <v>0</v>
      </c>
      <c r="F399" s="63" t="n">
        <v>0</v>
      </c>
      <c r="G399" s="34" t="n">
        <v>-6982.81112</v>
      </c>
      <c r="H399" s="51" t="n">
        <v>271919.28513</v>
      </c>
      <c r="I399" s="63" t="n">
        <v>0.0149005385678159</v>
      </c>
      <c r="J399" s="41" t="n">
        <v>0</v>
      </c>
      <c r="K399" s="63" t="n">
        <v>0</v>
      </c>
      <c r="L399" s="34" t="n">
        <v>-271919.28513</v>
      </c>
      <c r="M399" s="51" t="n">
        <v>5519.65728</v>
      </c>
      <c r="N399" s="65" t="n">
        <f aca="false">M399/M$423</f>
        <v>5.59609936619046E-006</v>
      </c>
      <c r="O399" s="41" t="n">
        <v>0</v>
      </c>
      <c r="P399" s="63" t="n">
        <f aca="false">O399/O$423</f>
        <v>0</v>
      </c>
      <c r="Q399" s="34" t="n">
        <f aca="false">O399-M399</f>
        <v>-5519.65728</v>
      </c>
      <c r="R399" s="52" t="s">
        <v>269</v>
      </c>
    </row>
    <row r="400" customFormat="false" ht="50.25" hidden="false" customHeight="true" outlineLevel="0" collapsed="false">
      <c r="B400" s="53" t="s">
        <v>354</v>
      </c>
      <c r="C400" s="34" t="n">
        <v>25352.13279</v>
      </c>
      <c r="D400" s="63" t="n">
        <v>0.0016605105660416</v>
      </c>
      <c r="E400" s="34" t="n">
        <v>165053.19027</v>
      </c>
      <c r="F400" s="63" t="n">
        <v>0.0742468418131799</v>
      </c>
      <c r="G400" s="34" t="n">
        <v>139701.05748</v>
      </c>
      <c r="H400" s="34" t="n">
        <v>43127.16402</v>
      </c>
      <c r="I400" s="63" t="n">
        <v>0.00236326735889037</v>
      </c>
      <c r="J400" s="34" t="n">
        <v>109885.36187</v>
      </c>
      <c r="K400" s="63" t="n">
        <v>0.111775555088142</v>
      </c>
      <c r="L400" s="34" t="n">
        <v>66758.19785</v>
      </c>
      <c r="M400" s="34" t="n">
        <f aca="false">SUM(M401:M416)</f>
        <v>26934.90052</v>
      </c>
      <c r="N400" s="34" t="n">
        <f aca="false">SUM(N401:N416)</f>
        <v>2.73079236775322E-005</v>
      </c>
      <c r="O400" s="34" t="n">
        <f aca="false">SUM(O401:O416)</f>
        <v>0</v>
      </c>
      <c r="P400" s="34" t="n">
        <f aca="false">SUM(P401:P416)</f>
        <v>0</v>
      </c>
      <c r="Q400" s="34" t="n">
        <f aca="false">SUM(Q401:Q416)</f>
        <v>-26934.90052</v>
      </c>
      <c r="R400" s="54" t="s">
        <v>355</v>
      </c>
    </row>
    <row r="401" customFormat="false" ht="17.25" hidden="false" customHeight="true" outlineLevel="0" collapsed="false">
      <c r="B401" s="39" t="s">
        <v>306</v>
      </c>
      <c r="C401" s="40"/>
      <c r="D401" s="63" t="n">
        <v>0</v>
      </c>
      <c r="E401" s="40"/>
      <c r="F401" s="64" t="n">
        <v>0</v>
      </c>
      <c r="G401" s="34" t="n">
        <v>0</v>
      </c>
      <c r="H401" s="40"/>
      <c r="I401" s="63" t="n">
        <v>0</v>
      </c>
      <c r="J401" s="40"/>
      <c r="K401" s="64" t="n">
        <v>0</v>
      </c>
      <c r="L401" s="34" t="n">
        <v>0</v>
      </c>
      <c r="M401" s="40"/>
      <c r="N401" s="65" t="n">
        <f aca="false">M401/M$423</f>
        <v>0</v>
      </c>
      <c r="O401" s="40"/>
      <c r="P401" s="64" t="n">
        <f aca="false">O401/O$423</f>
        <v>0</v>
      </c>
      <c r="Q401" s="34" t="n">
        <f aca="false">O401-M401</f>
        <v>0</v>
      </c>
      <c r="R401" s="44" t="s">
        <v>307</v>
      </c>
    </row>
    <row r="402" customFormat="false" ht="17.25" hidden="false" customHeight="true" outlineLevel="0" collapsed="false">
      <c r="B402" s="46" t="s">
        <v>73</v>
      </c>
      <c r="C402" s="41"/>
      <c r="D402" s="63" t="n">
        <v>0</v>
      </c>
      <c r="E402" s="41"/>
      <c r="F402" s="64" t="n">
        <v>0</v>
      </c>
      <c r="G402" s="34" t="n">
        <v>0</v>
      </c>
      <c r="H402" s="41" t="n">
        <v>0</v>
      </c>
      <c r="I402" s="63" t="n">
        <v>0</v>
      </c>
      <c r="J402" s="41" t="n">
        <v>250.5</v>
      </c>
      <c r="K402" s="64" t="n">
        <v>0.000254808976128275</v>
      </c>
      <c r="L402" s="34" t="n">
        <v>250.5</v>
      </c>
      <c r="M402" s="41"/>
      <c r="N402" s="65" t="n">
        <f aca="false">M402/M$423</f>
        <v>0</v>
      </c>
      <c r="O402" s="41"/>
      <c r="P402" s="64" t="n">
        <f aca="false">O402/O$423</f>
        <v>0</v>
      </c>
      <c r="Q402" s="34" t="n">
        <f aca="false">O402-M402</f>
        <v>0</v>
      </c>
      <c r="R402" s="48" t="s">
        <v>74</v>
      </c>
    </row>
    <row r="403" customFormat="false" ht="17.25" hidden="false" customHeight="true" outlineLevel="0" collapsed="false">
      <c r="B403" s="46" t="s">
        <v>77</v>
      </c>
      <c r="C403" s="41"/>
      <c r="D403" s="63" t="n">
        <v>0</v>
      </c>
      <c r="E403" s="41"/>
      <c r="F403" s="64" t="n">
        <v>0</v>
      </c>
      <c r="G403" s="34" t="n">
        <v>0</v>
      </c>
      <c r="H403" s="41"/>
      <c r="I403" s="63" t="n">
        <v>0</v>
      </c>
      <c r="J403" s="41"/>
      <c r="K403" s="64" t="n">
        <v>0</v>
      </c>
      <c r="L403" s="34" t="n">
        <v>0</v>
      </c>
      <c r="M403" s="41"/>
      <c r="N403" s="65" t="n">
        <f aca="false">M403/M$423</f>
        <v>0</v>
      </c>
      <c r="O403" s="41"/>
      <c r="P403" s="64" t="n">
        <f aca="false">O403/O$423</f>
        <v>0</v>
      </c>
      <c r="Q403" s="34" t="n">
        <f aca="false">O403-M403</f>
        <v>0</v>
      </c>
      <c r="R403" s="48" t="s">
        <v>78</v>
      </c>
    </row>
    <row r="404" customFormat="false" ht="26.25" hidden="false" customHeight="true" outlineLevel="0" collapsed="false">
      <c r="B404" s="46" t="s">
        <v>308</v>
      </c>
      <c r="C404" s="41"/>
      <c r="D404" s="63" t="n">
        <v>0</v>
      </c>
      <c r="E404" s="41"/>
      <c r="F404" s="64" t="n">
        <v>0</v>
      </c>
      <c r="G404" s="34" t="n">
        <v>0</v>
      </c>
      <c r="H404" s="41"/>
      <c r="I404" s="63" t="n">
        <v>0</v>
      </c>
      <c r="J404" s="41"/>
      <c r="K404" s="64" t="n">
        <v>0</v>
      </c>
      <c r="L404" s="34" t="n">
        <v>0</v>
      </c>
      <c r="M404" s="41"/>
      <c r="N404" s="65" t="n">
        <f aca="false">M404/M$423</f>
        <v>0</v>
      </c>
      <c r="O404" s="41"/>
      <c r="P404" s="64" t="n">
        <f aca="false">O404/O$423</f>
        <v>0</v>
      </c>
      <c r="Q404" s="34" t="n">
        <f aca="false">O404-M404</f>
        <v>0</v>
      </c>
      <c r="R404" s="48" t="s">
        <v>309</v>
      </c>
    </row>
    <row r="405" customFormat="false" ht="25.5" hidden="false" customHeight="true" outlineLevel="0" collapsed="false">
      <c r="B405" s="46" t="s">
        <v>310</v>
      </c>
      <c r="C405" s="41"/>
      <c r="D405" s="63" t="n">
        <v>0</v>
      </c>
      <c r="E405" s="41"/>
      <c r="F405" s="64" t="n">
        <v>0</v>
      </c>
      <c r="G405" s="34" t="n">
        <v>0</v>
      </c>
      <c r="H405" s="41"/>
      <c r="I405" s="63" t="n">
        <v>0</v>
      </c>
      <c r="J405" s="41"/>
      <c r="K405" s="64" t="n">
        <v>0</v>
      </c>
      <c r="L405" s="34" t="n">
        <v>0</v>
      </c>
      <c r="M405" s="41"/>
      <c r="N405" s="65" t="n">
        <f aca="false">M405/M$423</f>
        <v>0</v>
      </c>
      <c r="O405" s="41"/>
      <c r="P405" s="64" t="n">
        <f aca="false">O405/O$423</f>
        <v>0</v>
      </c>
      <c r="Q405" s="34" t="n">
        <f aca="false">O405-M405</f>
        <v>0</v>
      </c>
      <c r="R405" s="48" t="s">
        <v>311</v>
      </c>
    </row>
    <row r="406" customFormat="false" ht="15.75" hidden="false" customHeight="false" outlineLevel="0" collapsed="false">
      <c r="B406" s="46" t="s">
        <v>89</v>
      </c>
      <c r="C406" s="41"/>
      <c r="D406" s="63" t="n">
        <v>0</v>
      </c>
      <c r="E406" s="41"/>
      <c r="F406" s="64" t="n">
        <v>0</v>
      </c>
      <c r="G406" s="34" t="n">
        <v>0</v>
      </c>
      <c r="H406" s="41"/>
      <c r="I406" s="63" t="n">
        <v>0</v>
      </c>
      <c r="J406" s="41"/>
      <c r="K406" s="64" t="n">
        <v>0</v>
      </c>
      <c r="L406" s="34" t="n">
        <v>0</v>
      </c>
      <c r="M406" s="41"/>
      <c r="N406" s="65" t="n">
        <f aca="false">M406/M$423</f>
        <v>0</v>
      </c>
      <c r="O406" s="41"/>
      <c r="P406" s="64" t="n">
        <f aca="false">O406/O$423</f>
        <v>0</v>
      </c>
      <c r="Q406" s="34" t="n">
        <f aca="false">O406-M406</f>
        <v>0</v>
      </c>
      <c r="R406" s="48" t="s">
        <v>90</v>
      </c>
    </row>
    <row r="407" customFormat="false" ht="17.25" hidden="false" customHeight="true" outlineLevel="0" collapsed="false">
      <c r="B407" s="46" t="s">
        <v>93</v>
      </c>
      <c r="C407" s="41"/>
      <c r="D407" s="63" t="n">
        <v>0</v>
      </c>
      <c r="E407" s="41"/>
      <c r="F407" s="64" t="n">
        <v>0</v>
      </c>
      <c r="G407" s="34" t="n">
        <v>0</v>
      </c>
      <c r="H407" s="41"/>
      <c r="I407" s="63" t="n">
        <v>0</v>
      </c>
      <c r="J407" s="41"/>
      <c r="K407" s="64" t="n">
        <v>0</v>
      </c>
      <c r="L407" s="34" t="n">
        <v>0</v>
      </c>
      <c r="M407" s="41"/>
      <c r="N407" s="65" t="n">
        <f aca="false">M407/M$423</f>
        <v>0</v>
      </c>
      <c r="O407" s="41"/>
      <c r="P407" s="64" t="n">
        <f aca="false">O407/O$423</f>
        <v>0</v>
      </c>
      <c r="Q407" s="34" t="n">
        <f aca="false">O407-M407</f>
        <v>0</v>
      </c>
      <c r="R407" s="48" t="s">
        <v>94</v>
      </c>
    </row>
    <row r="408" customFormat="false" ht="26.25" hidden="false" customHeight="true" outlineLevel="0" collapsed="false">
      <c r="B408" s="46" t="s">
        <v>356</v>
      </c>
      <c r="C408" s="41" t="n">
        <v>0</v>
      </c>
      <c r="D408" s="63" t="n">
        <v>0</v>
      </c>
      <c r="E408" s="41" t="n">
        <v>11140.9344</v>
      </c>
      <c r="F408" s="64" t="n">
        <v>0.00501159167353679</v>
      </c>
      <c r="G408" s="34" t="n">
        <v>11140.9344</v>
      </c>
      <c r="H408" s="41" t="n">
        <v>0</v>
      </c>
      <c r="I408" s="63" t="n">
        <v>0</v>
      </c>
      <c r="J408" s="41" t="n">
        <v>0</v>
      </c>
      <c r="K408" s="64" t="n">
        <v>0</v>
      </c>
      <c r="L408" s="34" t="n">
        <v>0</v>
      </c>
      <c r="M408" s="41"/>
      <c r="N408" s="65" t="n">
        <f aca="false">M408/M$423</f>
        <v>0</v>
      </c>
      <c r="O408" s="41"/>
      <c r="P408" s="64" t="n">
        <f aca="false">O408/O$423</f>
        <v>0</v>
      </c>
      <c r="Q408" s="34" t="n">
        <f aca="false">O408-M408</f>
        <v>0</v>
      </c>
      <c r="R408" s="48" t="s">
        <v>357</v>
      </c>
    </row>
    <row r="409" customFormat="false" ht="17.25" hidden="false" customHeight="true" outlineLevel="0" collapsed="false">
      <c r="B409" s="46" t="s">
        <v>95</v>
      </c>
      <c r="C409" s="41"/>
      <c r="D409" s="63" t="n">
        <v>0</v>
      </c>
      <c r="E409" s="41"/>
      <c r="F409" s="64" t="n">
        <v>0</v>
      </c>
      <c r="G409" s="34" t="n">
        <v>0</v>
      </c>
      <c r="H409" s="41"/>
      <c r="I409" s="63" t="n">
        <v>0</v>
      </c>
      <c r="J409" s="41"/>
      <c r="K409" s="64" t="n">
        <v>0</v>
      </c>
      <c r="L409" s="34" t="n">
        <v>0</v>
      </c>
      <c r="M409" s="41"/>
      <c r="N409" s="65" t="n">
        <f aca="false">M409/M$423</f>
        <v>0</v>
      </c>
      <c r="O409" s="41"/>
      <c r="P409" s="64" t="n">
        <f aca="false">O409/O$423</f>
        <v>0</v>
      </c>
      <c r="Q409" s="34" t="n">
        <f aca="false">O409-M409</f>
        <v>0</v>
      </c>
      <c r="R409" s="48" t="s">
        <v>96</v>
      </c>
    </row>
    <row r="410" customFormat="false" ht="15.75" hidden="false" customHeight="false" outlineLevel="0" collapsed="false">
      <c r="B410" s="46" t="s">
        <v>358</v>
      </c>
      <c r="C410" s="41" t="n">
        <v>0</v>
      </c>
      <c r="D410" s="63" t="n">
        <v>0</v>
      </c>
      <c r="E410" s="41" t="n">
        <v>106088.33357</v>
      </c>
      <c r="F410" s="64" t="n">
        <v>0.0477223354962763</v>
      </c>
      <c r="G410" s="34" t="n">
        <v>106088.33357</v>
      </c>
      <c r="H410" s="41" t="n">
        <v>0</v>
      </c>
      <c r="I410" s="63" t="n">
        <v>0</v>
      </c>
      <c r="J410" s="41" t="n">
        <v>109634.86187</v>
      </c>
      <c r="K410" s="64" t="n">
        <v>0.111520746112014</v>
      </c>
      <c r="L410" s="34" t="n">
        <v>109634.86187</v>
      </c>
      <c r="M410" s="41"/>
      <c r="N410" s="65" t="n">
        <f aca="false">M410/M$423</f>
        <v>0</v>
      </c>
      <c r="O410" s="41"/>
      <c r="P410" s="64" t="n">
        <f aca="false">O410/O$423</f>
        <v>0</v>
      </c>
      <c r="Q410" s="34" t="n">
        <f aca="false">O410-M410</f>
        <v>0</v>
      </c>
      <c r="R410" s="48" t="s">
        <v>359</v>
      </c>
    </row>
    <row r="411" customFormat="false" ht="17.25" hidden="false" customHeight="true" outlineLevel="0" collapsed="false">
      <c r="B411" s="46" t="s">
        <v>99</v>
      </c>
      <c r="C411" s="41"/>
      <c r="D411" s="63" t="n">
        <v>0</v>
      </c>
      <c r="E411" s="41"/>
      <c r="F411" s="64" t="n">
        <v>0</v>
      </c>
      <c r="G411" s="34" t="n">
        <v>0</v>
      </c>
      <c r="H411" s="41"/>
      <c r="I411" s="63" t="n">
        <v>0</v>
      </c>
      <c r="J411" s="41"/>
      <c r="K411" s="64" t="n">
        <v>0</v>
      </c>
      <c r="L411" s="34" t="n">
        <v>0</v>
      </c>
      <c r="M411" s="41"/>
      <c r="N411" s="65" t="n">
        <f aca="false">M411/M$423</f>
        <v>0</v>
      </c>
      <c r="O411" s="41"/>
      <c r="P411" s="64" t="n">
        <f aca="false">O411/O$423</f>
        <v>0</v>
      </c>
      <c r="Q411" s="34" t="n">
        <f aca="false">O411-M411</f>
        <v>0</v>
      </c>
      <c r="R411" s="48" t="s">
        <v>101</v>
      </c>
    </row>
    <row r="412" customFormat="false" ht="17.25" hidden="false" customHeight="true" outlineLevel="0" collapsed="false">
      <c r="B412" s="46" t="s">
        <v>318</v>
      </c>
      <c r="C412" s="41"/>
      <c r="D412" s="63" t="n">
        <v>0</v>
      </c>
      <c r="E412" s="41"/>
      <c r="F412" s="64" t="n">
        <v>0</v>
      </c>
      <c r="G412" s="34" t="n">
        <v>0</v>
      </c>
      <c r="H412" s="41"/>
      <c r="I412" s="63" t="n">
        <v>0</v>
      </c>
      <c r="J412" s="41"/>
      <c r="K412" s="64" t="n">
        <v>0</v>
      </c>
      <c r="L412" s="34" t="n">
        <v>0</v>
      </c>
      <c r="M412" s="41"/>
      <c r="N412" s="65" t="n">
        <f aca="false">M412/M$423</f>
        <v>0</v>
      </c>
      <c r="O412" s="41"/>
      <c r="P412" s="64" t="n">
        <f aca="false">O412/O$423</f>
        <v>0</v>
      </c>
      <c r="Q412" s="34" t="n">
        <f aca="false">O412-M412</f>
        <v>0</v>
      </c>
      <c r="R412" s="48" t="s">
        <v>319</v>
      </c>
    </row>
    <row r="413" customFormat="false" ht="17.25" hidden="false" customHeight="true" outlineLevel="0" collapsed="false">
      <c r="B413" s="46" t="s">
        <v>324</v>
      </c>
      <c r="C413" s="41" t="n">
        <v>175.6412</v>
      </c>
      <c r="D413" s="63" t="n">
        <v>1.15041235720912E-005</v>
      </c>
      <c r="E413" s="41" t="n">
        <v>0</v>
      </c>
      <c r="F413" s="64" t="n">
        <v>0</v>
      </c>
      <c r="G413" s="34" t="n">
        <v>-175.6412</v>
      </c>
      <c r="H413" s="41" t="n">
        <v>0</v>
      </c>
      <c r="I413" s="63" t="n">
        <v>0</v>
      </c>
      <c r="J413" s="41" t="n">
        <v>0</v>
      </c>
      <c r="K413" s="64" t="n">
        <v>0</v>
      </c>
      <c r="L413" s="34" t="n">
        <v>0</v>
      </c>
      <c r="M413" s="41" t="n">
        <v>657.5625</v>
      </c>
      <c r="N413" s="65" t="n">
        <f aca="false">M413/M$423</f>
        <v>6.66669125058542E-007</v>
      </c>
      <c r="O413" s="41" t="n">
        <v>0</v>
      </c>
      <c r="P413" s="64" t="n">
        <f aca="false">O413/O$423</f>
        <v>0</v>
      </c>
      <c r="Q413" s="34" t="n">
        <f aca="false">O413-M413</f>
        <v>-657.5625</v>
      </c>
      <c r="R413" s="48" t="s">
        <v>325</v>
      </c>
      <c r="S413" s="45" t="s">
        <v>324</v>
      </c>
    </row>
    <row r="414" customFormat="false" ht="17.25" hidden="false" customHeight="true" outlineLevel="0" collapsed="false">
      <c r="B414" s="46" t="s">
        <v>104</v>
      </c>
      <c r="C414" s="41"/>
      <c r="D414" s="63" t="n">
        <v>0</v>
      </c>
      <c r="E414" s="41"/>
      <c r="F414" s="64" t="n">
        <v>0</v>
      </c>
      <c r="G414" s="34" t="n">
        <v>0</v>
      </c>
      <c r="H414" s="41"/>
      <c r="I414" s="63" t="n">
        <v>0</v>
      </c>
      <c r="J414" s="41"/>
      <c r="K414" s="64" t="n">
        <v>0</v>
      </c>
      <c r="L414" s="34" t="n">
        <v>0</v>
      </c>
      <c r="M414" s="41" t="n">
        <v>1728.45</v>
      </c>
      <c r="N414" s="65" t="n">
        <f aca="false">M414/M$423</f>
        <v>1.7523874144396E-006</v>
      </c>
      <c r="O414" s="41" t="n">
        <v>0</v>
      </c>
      <c r="P414" s="64" t="n">
        <f aca="false">O414/O$423</f>
        <v>0</v>
      </c>
      <c r="Q414" s="34" t="n">
        <f aca="false">O414-M414</f>
        <v>-1728.45</v>
      </c>
      <c r="R414" s="48" t="s">
        <v>105</v>
      </c>
      <c r="S414" s="45" t="s">
        <v>104</v>
      </c>
    </row>
    <row r="415" customFormat="false" ht="17.25" hidden="false" customHeight="true" outlineLevel="0" collapsed="false">
      <c r="B415" s="46" t="s">
        <v>51</v>
      </c>
      <c r="C415" s="41"/>
      <c r="D415" s="63" t="n">
        <v>0</v>
      </c>
      <c r="E415" s="41"/>
      <c r="F415" s="64" t="n">
        <v>0</v>
      </c>
      <c r="G415" s="34" t="n">
        <v>0</v>
      </c>
      <c r="H415" s="41"/>
      <c r="I415" s="63" t="n">
        <v>0</v>
      </c>
      <c r="J415" s="41"/>
      <c r="K415" s="64" t="n">
        <v>0</v>
      </c>
      <c r="L415" s="34" t="n">
        <v>0</v>
      </c>
      <c r="N415" s="65" t="n">
        <f aca="false">M415/M$423</f>
        <v>0</v>
      </c>
      <c r="O415" s="41"/>
      <c r="P415" s="64" t="n">
        <f aca="false">O415/O$423</f>
        <v>0</v>
      </c>
      <c r="Q415" s="34" t="n">
        <f aca="false">O415-M415</f>
        <v>0</v>
      </c>
      <c r="R415" s="48" t="s">
        <v>52</v>
      </c>
    </row>
    <row r="416" customFormat="false" ht="17.25" hidden="false" customHeight="true" outlineLevel="0" collapsed="false">
      <c r="B416" s="50" t="s">
        <v>110</v>
      </c>
      <c r="C416" s="51" t="n">
        <v>25176.49159</v>
      </c>
      <c r="D416" s="63" t="n">
        <v>0.0016490064424695</v>
      </c>
      <c r="E416" s="51" t="n">
        <v>47823.9223</v>
      </c>
      <c r="F416" s="64" t="n">
        <v>0.0215129146433669</v>
      </c>
      <c r="G416" s="34" t="n">
        <v>22647.43071</v>
      </c>
      <c r="H416" s="51" t="n">
        <v>43127.16402</v>
      </c>
      <c r="I416" s="63" t="n">
        <v>0.00236326735889037</v>
      </c>
      <c r="J416" s="51" t="n">
        <v>0</v>
      </c>
      <c r="K416" s="64" t="n">
        <v>0</v>
      </c>
      <c r="L416" s="34" t="n">
        <v>-43127.16402</v>
      </c>
      <c r="M416" s="41" t="n">
        <v>24548.88802</v>
      </c>
      <c r="N416" s="65" t="n">
        <f aca="false">M416/M$423</f>
        <v>2.48888671380341E-005</v>
      </c>
      <c r="O416" s="51" t="n">
        <v>0</v>
      </c>
      <c r="P416" s="64" t="n">
        <f aca="false">O416/O$423</f>
        <v>0</v>
      </c>
      <c r="Q416" s="34" t="n">
        <f aca="false">O416-M416</f>
        <v>-24548.88802</v>
      </c>
      <c r="R416" s="52" t="s">
        <v>111</v>
      </c>
      <c r="S416" s="45" t="s">
        <v>110</v>
      </c>
    </row>
    <row r="417" customFormat="false" ht="42" hidden="false" customHeight="true" outlineLevel="0" collapsed="false">
      <c r="B417" s="53" t="s">
        <v>360</v>
      </c>
      <c r="C417" s="34" t="n">
        <v>9624386.48014</v>
      </c>
      <c r="D417" s="63" t="n">
        <v>0.630376764523895</v>
      </c>
      <c r="E417" s="34" t="n">
        <v>8104152.67251</v>
      </c>
      <c r="F417" s="63" t="n">
        <v>3.64553838990579</v>
      </c>
      <c r="G417" s="34" t="n">
        <v>-1520233.80763</v>
      </c>
      <c r="H417" s="34" t="n">
        <v>9992409.67567</v>
      </c>
      <c r="I417" s="63" t="n">
        <v>0.547560595735441</v>
      </c>
      <c r="J417" s="34" t="n">
        <v>7862382.19565</v>
      </c>
      <c r="K417" s="63" t="n">
        <v>7.9976269748613</v>
      </c>
      <c r="L417" s="34" t="n">
        <v>-2130027.48002</v>
      </c>
      <c r="M417" s="34" t="n">
        <f aca="false">SUM(M418:M420)</f>
        <v>5423148.31606</v>
      </c>
      <c r="N417" s="34" t="n">
        <f aca="false">SUM(N418:N420)</f>
        <v>0.00549825384344519</v>
      </c>
      <c r="O417" s="34" t="n">
        <f aca="false">SUM(O418:O420)</f>
        <v>1287174.1098</v>
      </c>
      <c r="P417" s="34" t="n">
        <f aca="false">SUM(P418:P420)</f>
        <v>0.0471430745007748</v>
      </c>
      <c r="Q417" s="34" t="n">
        <f aca="false">SUM(Q418:Q420)</f>
        <v>-4135974.20626</v>
      </c>
      <c r="R417" s="54" t="s">
        <v>361</v>
      </c>
    </row>
    <row r="418" customFormat="false" ht="17.25" hidden="false" customHeight="true" outlineLevel="0" collapsed="false">
      <c r="B418" s="39" t="s">
        <v>248</v>
      </c>
      <c r="C418" s="41" t="n">
        <v>1202357.56977</v>
      </c>
      <c r="D418" s="63" t="n">
        <v>0.0787518535541396</v>
      </c>
      <c r="E418" s="41" t="n">
        <v>496199.78285</v>
      </c>
      <c r="F418" s="63" t="n">
        <v>0.223208450104672</v>
      </c>
      <c r="G418" s="34" t="n">
        <v>-706157.78692</v>
      </c>
      <c r="H418" s="41" t="n">
        <v>1273208.12557</v>
      </c>
      <c r="I418" s="63" t="n">
        <v>0.0697688167679702</v>
      </c>
      <c r="J418" s="41" t="n">
        <v>922524.57205</v>
      </c>
      <c r="K418" s="63" t="n">
        <v>0.938393379869204</v>
      </c>
      <c r="L418" s="34" t="n">
        <v>-350683.55352</v>
      </c>
      <c r="M418" s="41" t="n">
        <v>122323.9605</v>
      </c>
      <c r="N418" s="65" t="n">
        <f aca="false">M418/M$423</f>
        <v>0.000124018032841336</v>
      </c>
      <c r="O418" s="41" t="n">
        <v>50628.555</v>
      </c>
      <c r="P418" s="63" t="n">
        <f aca="false">O418/O$423</f>
        <v>0.00185428352082255</v>
      </c>
      <c r="Q418" s="34" t="n">
        <f aca="false">O418-M418</f>
        <v>-71695.4055</v>
      </c>
      <c r="R418" s="44" t="s">
        <v>249</v>
      </c>
      <c r="S418" s="45" t="s">
        <v>248</v>
      </c>
    </row>
    <row r="419" customFormat="false" ht="17.25" hidden="false" customHeight="true" outlineLevel="0" collapsed="false">
      <c r="B419" s="46" t="s">
        <v>21</v>
      </c>
      <c r="C419" s="41" t="n">
        <v>2061621.97042</v>
      </c>
      <c r="D419" s="63" t="n">
        <v>0.135031837101146</v>
      </c>
      <c r="E419" s="41" t="n">
        <v>14133.02025</v>
      </c>
      <c r="F419" s="63" t="n">
        <v>0.00635753914921416</v>
      </c>
      <c r="G419" s="34" t="n">
        <v>-2047488.95017</v>
      </c>
      <c r="H419" s="41" t="n">
        <v>3243643.76264</v>
      </c>
      <c r="I419" s="63" t="n">
        <v>0.177744064612284</v>
      </c>
      <c r="J419" s="41" t="n">
        <v>453727.222</v>
      </c>
      <c r="K419" s="63" t="n">
        <v>0.461532011494397</v>
      </c>
      <c r="L419" s="34" t="n">
        <v>-2789916.54064</v>
      </c>
      <c r="M419" s="41" t="n">
        <v>3711488.96945</v>
      </c>
      <c r="N419" s="65" t="n">
        <f aca="false">M419/M$423</f>
        <v>0.00376288961722675</v>
      </c>
      <c r="O419" s="41" t="n">
        <v>6012</v>
      </c>
      <c r="P419" s="63" t="n">
        <f aca="false">O419/O$423</f>
        <v>0.000220191007370942</v>
      </c>
      <c r="Q419" s="34" t="n">
        <f aca="false">O419-M419</f>
        <v>-3705476.96945</v>
      </c>
      <c r="R419" s="48" t="s">
        <v>22</v>
      </c>
      <c r="S419" s="45" t="s">
        <v>21</v>
      </c>
    </row>
    <row r="420" customFormat="false" ht="17.25" hidden="false" customHeight="true" outlineLevel="0" collapsed="false">
      <c r="B420" s="50" t="s">
        <v>23</v>
      </c>
      <c r="C420" s="41" t="n">
        <v>6360406.93995</v>
      </c>
      <c r="D420" s="63" t="n">
        <v>0.416593073868609</v>
      </c>
      <c r="E420" s="41" t="n">
        <v>7593819.86941</v>
      </c>
      <c r="F420" s="63" t="n">
        <v>3.4159724006519</v>
      </c>
      <c r="G420" s="34" t="n">
        <v>1233412.92946</v>
      </c>
      <c r="H420" s="41" t="n">
        <v>5475557.78746</v>
      </c>
      <c r="I420" s="63" t="n">
        <v>0.300047714355186</v>
      </c>
      <c r="J420" s="41" t="n">
        <v>6486130.4016</v>
      </c>
      <c r="K420" s="63" t="n">
        <v>6.5977015834977</v>
      </c>
      <c r="L420" s="34" t="n">
        <v>1010572.61414</v>
      </c>
      <c r="M420" s="41" t="n">
        <v>1589335.38611</v>
      </c>
      <c r="N420" s="65" t="n">
        <f aca="false">M420/M$423</f>
        <v>0.00161134619337711</v>
      </c>
      <c r="O420" s="41" t="n">
        <v>1230533.5548</v>
      </c>
      <c r="P420" s="63" t="n">
        <f aca="false">O420/O$423</f>
        <v>0.0450685999725813</v>
      </c>
      <c r="Q420" s="34" t="n">
        <f aca="false">O420-M420</f>
        <v>-358801.83131</v>
      </c>
      <c r="R420" s="52" t="s">
        <v>24</v>
      </c>
      <c r="S420" s="45" t="s">
        <v>23</v>
      </c>
    </row>
    <row r="421" customFormat="false" ht="18" hidden="false" customHeight="true" outlineLevel="0" collapsed="false">
      <c r="B421" s="53" t="s">
        <v>362</v>
      </c>
      <c r="C421" s="34" t="n">
        <v>55058586.57397</v>
      </c>
      <c r="D421" s="63" t="n">
        <v>3.60621985987133</v>
      </c>
      <c r="E421" s="34" t="n">
        <v>13478306.49611</v>
      </c>
      <c r="F421" s="63" t="n">
        <v>6.06302543252401</v>
      </c>
      <c r="G421" s="34" t="n">
        <v>-41580280.07786</v>
      </c>
      <c r="H421" s="34" t="n">
        <v>69182281.16029</v>
      </c>
      <c r="I421" s="63" t="n">
        <v>3.79102662080607</v>
      </c>
      <c r="J421" s="34" t="n">
        <v>208267.7104</v>
      </c>
      <c r="K421" s="63" t="n">
        <v>0.211850227734947</v>
      </c>
      <c r="L421" s="34" t="n">
        <v>-68974013.44989</v>
      </c>
      <c r="M421" s="34" t="n">
        <f aca="false">SUM(M422)</f>
        <v>13312506.47307</v>
      </c>
      <c r="N421" s="34" t="n">
        <f aca="false">SUM(N422)</f>
        <v>0.0134968722254352</v>
      </c>
      <c r="O421" s="34" t="n">
        <f aca="false">SUM(O422)</f>
        <v>68853.432</v>
      </c>
      <c r="P421" s="34" t="n">
        <f aca="false">SUM(P422)</f>
        <v>0.00252177421041694</v>
      </c>
      <c r="Q421" s="34" t="n">
        <f aca="false">SUM(Q422)</f>
        <v>-13243653.04107</v>
      </c>
      <c r="R421" s="54" t="s">
        <v>363</v>
      </c>
    </row>
    <row r="422" customFormat="false" ht="17.25" hidden="false" customHeight="true" outlineLevel="0" collapsed="false">
      <c r="B422" s="53" t="s">
        <v>364</v>
      </c>
      <c r="C422" s="41" t="n">
        <v>55058586.57397</v>
      </c>
      <c r="D422" s="63" t="n">
        <v>3.60621985987133</v>
      </c>
      <c r="E422" s="41" t="n">
        <v>13478306.49611</v>
      </c>
      <c r="F422" s="63" t="n">
        <v>6.06302543252401</v>
      </c>
      <c r="G422" s="34" t="n">
        <v>-41580280.07786</v>
      </c>
      <c r="H422" s="41" t="n">
        <v>69182281.16029</v>
      </c>
      <c r="I422" s="63" t="n">
        <v>3.79102662080607</v>
      </c>
      <c r="J422" s="41" t="n">
        <v>208267.7104</v>
      </c>
      <c r="K422" s="63" t="n">
        <v>0.211850227734947</v>
      </c>
      <c r="L422" s="34" t="n">
        <v>-68974013.44989</v>
      </c>
      <c r="M422" s="41" t="n">
        <v>13312506.47307</v>
      </c>
      <c r="N422" s="65" t="n">
        <f aca="false">M422/M$423</f>
        <v>0.0134968722254352</v>
      </c>
      <c r="O422" s="41" t="n">
        <v>68853.432</v>
      </c>
      <c r="P422" s="63" t="n">
        <f aca="false">O422/O$423</f>
        <v>0.00252177421041694</v>
      </c>
      <c r="Q422" s="34" t="n">
        <f aca="false">O422-M422</f>
        <v>-13243653.04107</v>
      </c>
      <c r="R422" s="54" t="s">
        <v>365</v>
      </c>
    </row>
    <row r="423" customFormat="false" ht="22.5" hidden="false" customHeight="true" outlineLevel="0" collapsed="false">
      <c r="B423" s="53" t="s">
        <v>366</v>
      </c>
      <c r="C423" s="34" t="n">
        <v>1526767327.37905</v>
      </c>
      <c r="D423" s="41" t="n">
        <v>100</v>
      </c>
      <c r="E423" s="34" t="n">
        <v>222303314.51041</v>
      </c>
      <c r="F423" s="41" t="n">
        <v>100</v>
      </c>
      <c r="G423" s="34" t="n">
        <v>-1304464012.86864</v>
      </c>
      <c r="H423" s="34" t="n">
        <v>1824895683.41728</v>
      </c>
      <c r="I423" s="41" t="n">
        <v>100</v>
      </c>
      <c r="J423" s="34" t="n">
        <v>98308938.64347</v>
      </c>
      <c r="K423" s="41" t="n">
        <v>100</v>
      </c>
      <c r="L423" s="34" t="n">
        <v>-1726586744.77381</v>
      </c>
      <c r="M423" s="34" t="n">
        <v>986340112.78422</v>
      </c>
      <c r="N423" s="81" t="n">
        <v>100</v>
      </c>
      <c r="O423" s="34" t="n">
        <v>27303567.35174</v>
      </c>
      <c r="P423" s="41" t="n">
        <v>100</v>
      </c>
      <c r="Q423" s="34" t="n">
        <f aca="false">O423-M423</f>
        <v>-959036545.43248</v>
      </c>
      <c r="R423" s="54" t="s">
        <v>367</v>
      </c>
      <c r="U423" s="5"/>
    </row>
    <row r="424" customFormat="false" ht="15.75" hidden="false" customHeight="true" outlineLevel="0" collapsed="false">
      <c r="B424" s="82" t="s">
        <v>368</v>
      </c>
      <c r="C424" s="83"/>
      <c r="D424" s="84"/>
      <c r="E424" s="84"/>
      <c r="F424" s="84"/>
      <c r="G424" s="85"/>
      <c r="H424" s="57"/>
      <c r="I424" s="86"/>
      <c r="J424" s="84"/>
      <c r="K424" s="84"/>
      <c r="L424" s="85"/>
      <c r="M424" s="57"/>
      <c r="N424" s="87"/>
      <c r="O424" s="84"/>
      <c r="P424" s="88" t="s">
        <v>369</v>
      </c>
      <c r="Q424" s="88"/>
      <c r="R424" s="88"/>
    </row>
    <row r="425" customFormat="false" ht="12.75" hidden="false" customHeight="false" outlineLevel="0" collapsed="false">
      <c r="B425" s="84"/>
      <c r="C425" s="84"/>
      <c r="D425" s="84"/>
      <c r="E425" s="84"/>
      <c r="F425" s="84"/>
      <c r="G425" s="84"/>
      <c r="H425" s="84"/>
      <c r="I425" s="89"/>
      <c r="J425" s="84"/>
      <c r="K425" s="89"/>
      <c r="L425" s="84"/>
      <c r="M425" s="84"/>
      <c r="N425" s="90"/>
      <c r="O425" s="84"/>
      <c r="P425" s="89"/>
      <c r="Q425" s="84"/>
      <c r="R425" s="84"/>
    </row>
    <row r="426" customFormat="false" ht="12.75" hidden="false" customHeight="false" outlineLevel="0" collapsed="false">
      <c r="B426" s="84"/>
      <c r="C426" s="84"/>
      <c r="D426" s="84"/>
      <c r="E426" s="84"/>
      <c r="F426" s="84"/>
      <c r="G426" s="84"/>
      <c r="H426" s="84"/>
      <c r="I426" s="89"/>
      <c r="J426" s="84"/>
      <c r="K426" s="89"/>
      <c r="L426" s="84"/>
      <c r="M426" s="84"/>
      <c r="N426" s="90"/>
      <c r="O426" s="84"/>
      <c r="P426" s="89"/>
      <c r="Q426" s="84"/>
      <c r="R426" s="84"/>
    </row>
    <row r="427" customFormat="false" ht="12.75" hidden="false" customHeight="false" outlineLevel="0" collapsed="false">
      <c r="B427" s="84"/>
      <c r="C427" s="84"/>
      <c r="D427" s="84"/>
      <c r="E427" s="84"/>
      <c r="F427" s="84"/>
      <c r="G427" s="84"/>
      <c r="H427" s="84"/>
      <c r="I427" s="89"/>
      <c r="J427" s="84"/>
      <c r="K427" s="89"/>
      <c r="L427" s="84"/>
      <c r="M427" s="84"/>
      <c r="N427" s="90"/>
      <c r="O427" s="84"/>
      <c r="P427" s="89"/>
      <c r="Q427" s="84"/>
      <c r="R427" s="84"/>
    </row>
    <row r="428" customFormat="false" ht="12.75" hidden="false" customHeight="false" outlineLevel="0" collapsed="false">
      <c r="B428" s="84"/>
      <c r="C428" s="85"/>
      <c r="D428" s="85"/>
      <c r="E428" s="85"/>
      <c r="F428" s="85"/>
      <c r="G428" s="85"/>
      <c r="H428" s="84"/>
      <c r="I428" s="89"/>
      <c r="J428" s="91"/>
      <c r="K428" s="89"/>
      <c r="L428" s="84"/>
      <c r="M428" s="84"/>
      <c r="N428" s="90"/>
      <c r="O428" s="91"/>
      <c r="P428" s="89"/>
      <c r="Q428" s="84"/>
      <c r="R428" s="84"/>
    </row>
    <row r="429" customFormat="false" ht="12.75" hidden="false" customHeight="false" outlineLevel="0" collapsed="false">
      <c r="B429" s="84"/>
      <c r="C429" s="85"/>
      <c r="D429" s="85"/>
      <c r="E429" s="85"/>
      <c r="F429" s="85"/>
      <c r="G429" s="85"/>
      <c r="H429" s="84"/>
      <c r="I429" s="89"/>
      <c r="J429" s="84"/>
      <c r="K429" s="89"/>
      <c r="L429" s="84"/>
      <c r="M429" s="84"/>
      <c r="N429" s="90"/>
      <c r="O429" s="84"/>
      <c r="P429" s="89"/>
      <c r="Q429" s="84"/>
      <c r="R429" s="84"/>
    </row>
    <row r="430" customFormat="false" ht="12.75" hidden="false" customHeight="false" outlineLevel="0" collapsed="false">
      <c r="B430" s="84"/>
      <c r="C430" s="85"/>
      <c r="D430" s="85"/>
      <c r="E430" s="85"/>
      <c r="F430" s="85"/>
      <c r="G430" s="85"/>
      <c r="H430" s="84"/>
      <c r="I430" s="89"/>
      <c r="J430" s="84"/>
      <c r="K430" s="89"/>
      <c r="L430" s="84"/>
      <c r="M430" s="84"/>
      <c r="N430" s="90"/>
      <c r="O430" s="84"/>
      <c r="P430" s="89"/>
      <c r="Q430" s="84"/>
      <c r="R430" s="84"/>
    </row>
    <row r="431" customFormat="false" ht="12.75" hidden="false" customHeight="false" outlineLevel="0" collapsed="false">
      <c r="B431" s="84"/>
      <c r="C431" s="92"/>
      <c r="D431" s="93"/>
      <c r="E431" s="92"/>
      <c r="F431" s="85"/>
      <c r="G431" s="94"/>
      <c r="H431" s="84"/>
      <c r="I431" s="89"/>
      <c r="J431" s="84"/>
      <c r="K431" s="89"/>
      <c r="L431" s="84"/>
      <c r="M431" s="84"/>
      <c r="N431" s="90"/>
      <c r="O431" s="84"/>
      <c r="P431" s="89"/>
      <c r="Q431" s="84"/>
      <c r="R431" s="84"/>
    </row>
    <row r="432" customFormat="false" ht="12.75" hidden="false" customHeight="false" outlineLevel="0" collapsed="false">
      <c r="B432" s="84"/>
      <c r="C432" s="92"/>
      <c r="D432" s="93"/>
      <c r="E432" s="92"/>
      <c r="F432" s="85"/>
      <c r="G432" s="94"/>
      <c r="H432" s="89"/>
      <c r="I432" s="89"/>
      <c r="J432" s="84"/>
      <c r="K432" s="89"/>
      <c r="L432" s="84"/>
      <c r="M432" s="89"/>
      <c r="N432" s="90"/>
      <c r="O432" s="84"/>
      <c r="P432" s="89"/>
      <c r="Q432" s="84"/>
      <c r="R432" s="84"/>
    </row>
    <row r="433" customFormat="false" ht="12.75" hidden="false" customHeight="false" outlineLevel="0" collapsed="false">
      <c r="B433" s="84"/>
      <c r="C433" s="92"/>
      <c r="D433" s="93"/>
      <c r="E433" s="92"/>
      <c r="F433" s="85"/>
      <c r="G433" s="94"/>
      <c r="H433" s="84"/>
      <c r="I433" s="89"/>
      <c r="J433" s="84"/>
      <c r="K433" s="89"/>
      <c r="L433" s="84"/>
      <c r="M433" s="84"/>
      <c r="N433" s="90"/>
      <c r="O433" s="84"/>
      <c r="P433" s="89"/>
      <c r="Q433" s="84"/>
      <c r="R433" s="84"/>
    </row>
    <row r="434" customFormat="false" ht="12.75" hidden="false" customHeight="false" outlineLevel="0" collapsed="false">
      <c r="B434" s="84"/>
      <c r="C434" s="85"/>
      <c r="D434" s="85"/>
      <c r="E434" s="85"/>
      <c r="F434" s="85"/>
      <c r="G434" s="85"/>
      <c r="H434" s="84"/>
      <c r="I434" s="89"/>
      <c r="J434" s="84"/>
      <c r="K434" s="89"/>
      <c r="L434" s="84"/>
      <c r="M434" s="84"/>
      <c r="N434" s="90"/>
      <c r="O434" s="84"/>
      <c r="P434" s="89"/>
      <c r="Q434" s="84"/>
      <c r="R434" s="84"/>
    </row>
    <row r="435" customFormat="false" ht="12.75" hidden="false" customHeight="false" outlineLevel="0" collapsed="false">
      <c r="B435" s="84"/>
      <c r="C435" s="85"/>
      <c r="D435" s="85"/>
      <c r="E435" s="85"/>
      <c r="F435" s="85"/>
      <c r="G435" s="85"/>
      <c r="H435" s="84"/>
      <c r="I435" s="89"/>
      <c r="J435" s="84"/>
      <c r="K435" s="89"/>
      <c r="L435" s="84"/>
      <c r="M435" s="84"/>
      <c r="N435" s="90"/>
      <c r="O435" s="84"/>
      <c r="P435" s="89"/>
      <c r="Q435" s="84"/>
      <c r="R435" s="84"/>
    </row>
    <row r="436" customFormat="false" ht="12.75" hidden="false" customHeight="false" outlineLevel="0" collapsed="false">
      <c r="B436" s="84"/>
      <c r="C436" s="85"/>
      <c r="D436" s="85"/>
      <c r="E436" s="85"/>
      <c r="F436" s="85"/>
      <c r="G436" s="85"/>
      <c r="H436" s="84"/>
      <c r="I436" s="89"/>
      <c r="J436" s="84"/>
      <c r="K436" s="89"/>
      <c r="L436" s="84"/>
      <c r="M436" s="84"/>
      <c r="N436" s="90"/>
      <c r="O436" s="84"/>
      <c r="P436" s="89"/>
      <c r="Q436" s="84"/>
      <c r="R436" s="84"/>
    </row>
    <row r="437" customFormat="false" ht="12.75" hidden="false" customHeight="false" outlineLevel="0" collapsed="false">
      <c r="B437" s="84"/>
      <c r="C437" s="85"/>
      <c r="D437" s="85"/>
      <c r="E437" s="85"/>
      <c r="F437" s="85"/>
      <c r="G437" s="85"/>
      <c r="H437" s="84"/>
      <c r="I437" s="89"/>
      <c r="J437" s="84"/>
      <c r="K437" s="89"/>
      <c r="L437" s="84"/>
      <c r="M437" s="84"/>
      <c r="N437" s="90"/>
      <c r="O437" s="84"/>
      <c r="P437" s="89"/>
      <c r="Q437" s="84"/>
      <c r="R437" s="84"/>
    </row>
    <row r="438" customFormat="false" ht="12.75" hidden="false" customHeight="false" outlineLevel="0" collapsed="false">
      <c r="B438" s="84"/>
      <c r="C438" s="85"/>
      <c r="D438" s="85"/>
      <c r="E438" s="85"/>
      <c r="F438" s="85"/>
      <c r="G438" s="85"/>
      <c r="H438" s="84"/>
      <c r="I438" s="89"/>
      <c r="J438" s="84"/>
      <c r="K438" s="89"/>
      <c r="L438" s="84"/>
      <c r="M438" s="84"/>
      <c r="N438" s="90"/>
      <c r="O438" s="84"/>
      <c r="P438" s="89"/>
      <c r="Q438" s="84"/>
      <c r="R438" s="84"/>
    </row>
    <row r="439" customFormat="false" ht="12.75" hidden="false" customHeight="false" outlineLevel="0" collapsed="false">
      <c r="B439" s="84"/>
      <c r="C439" s="84"/>
      <c r="D439" s="84"/>
      <c r="E439" s="84"/>
      <c r="F439" s="84"/>
      <c r="G439" s="84"/>
      <c r="H439" s="84"/>
      <c r="I439" s="89"/>
      <c r="J439" s="84"/>
      <c r="K439" s="89"/>
      <c r="L439" s="84"/>
      <c r="M439" s="84"/>
      <c r="N439" s="90"/>
      <c r="O439" s="84"/>
      <c r="P439" s="89"/>
      <c r="Q439" s="84"/>
      <c r="R439" s="84"/>
    </row>
    <row r="440" customFormat="false" ht="12.75" hidden="false" customHeight="false" outlineLevel="0" collapsed="false">
      <c r="B440" s="84"/>
      <c r="C440" s="84"/>
      <c r="D440" s="84"/>
      <c r="E440" s="84"/>
      <c r="F440" s="84"/>
      <c r="G440" s="84"/>
      <c r="H440" s="84"/>
      <c r="I440" s="89"/>
      <c r="J440" s="84"/>
      <c r="K440" s="89"/>
      <c r="L440" s="84"/>
      <c r="M440" s="84"/>
      <c r="N440" s="90"/>
      <c r="O440" s="84"/>
      <c r="P440" s="89"/>
      <c r="Q440" s="84"/>
      <c r="R440" s="84"/>
    </row>
    <row r="441" customFormat="false" ht="12.75" hidden="false" customHeight="false" outlineLevel="0" collapsed="false">
      <c r="B441" s="84"/>
      <c r="C441" s="84"/>
      <c r="D441" s="84"/>
      <c r="E441" s="84"/>
      <c r="F441" s="84"/>
      <c r="G441" s="84"/>
      <c r="H441" s="84"/>
      <c r="I441" s="89"/>
      <c r="J441" s="84"/>
      <c r="K441" s="89"/>
      <c r="L441" s="84"/>
      <c r="M441" s="84"/>
      <c r="N441" s="90"/>
      <c r="O441" s="84"/>
      <c r="P441" s="89"/>
      <c r="Q441" s="84"/>
      <c r="R441" s="84"/>
    </row>
    <row r="442" customFormat="false" ht="12.75" hidden="false" customHeight="false" outlineLevel="0" collapsed="false">
      <c r="B442" s="84"/>
      <c r="C442" s="84"/>
      <c r="D442" s="84"/>
      <c r="E442" s="84"/>
      <c r="F442" s="84"/>
      <c r="G442" s="84"/>
      <c r="H442" s="84"/>
      <c r="I442" s="89"/>
      <c r="J442" s="84"/>
      <c r="K442" s="89"/>
      <c r="L442" s="84"/>
      <c r="M442" s="84"/>
      <c r="N442" s="90"/>
      <c r="O442" s="84"/>
      <c r="P442" s="89"/>
      <c r="Q442" s="84"/>
      <c r="R442" s="84"/>
    </row>
    <row r="443" customFormat="false" ht="12.75" hidden="false" customHeight="false" outlineLevel="0" collapsed="false">
      <c r="B443" s="84"/>
      <c r="C443" s="84"/>
      <c r="D443" s="84"/>
      <c r="E443" s="84"/>
      <c r="F443" s="84"/>
      <c r="G443" s="84"/>
      <c r="H443" s="84"/>
      <c r="I443" s="89"/>
      <c r="J443" s="84"/>
      <c r="K443" s="89"/>
      <c r="L443" s="84"/>
      <c r="M443" s="84"/>
      <c r="N443" s="90"/>
      <c r="O443" s="84"/>
      <c r="P443" s="89"/>
      <c r="Q443" s="84"/>
      <c r="R443" s="84"/>
    </row>
    <row r="444" customFormat="false" ht="12.75" hidden="false" customHeight="false" outlineLevel="0" collapsed="false">
      <c r="B444" s="84"/>
      <c r="C444" s="84"/>
      <c r="D444" s="84"/>
      <c r="E444" s="84"/>
      <c r="F444" s="84"/>
      <c r="G444" s="84"/>
      <c r="H444" s="84"/>
      <c r="I444" s="89"/>
      <c r="J444" s="84"/>
      <c r="K444" s="89"/>
      <c r="L444" s="84"/>
      <c r="M444" s="84"/>
      <c r="N444" s="90"/>
      <c r="O444" s="84"/>
      <c r="P444" s="89"/>
      <c r="Q444" s="84"/>
      <c r="R444" s="84"/>
    </row>
    <row r="445" customFormat="false" ht="12.75" hidden="false" customHeight="false" outlineLevel="0" collapsed="false">
      <c r="B445" s="84"/>
      <c r="C445" s="84"/>
      <c r="D445" s="84"/>
      <c r="E445" s="84"/>
      <c r="F445" s="84"/>
      <c r="G445" s="84"/>
      <c r="H445" s="84"/>
      <c r="I445" s="89"/>
      <c r="J445" s="84"/>
      <c r="K445" s="89"/>
      <c r="L445" s="84"/>
      <c r="M445" s="84"/>
      <c r="N445" s="90"/>
      <c r="O445" s="84"/>
      <c r="P445" s="89"/>
      <c r="Q445" s="84"/>
      <c r="R445" s="84"/>
    </row>
    <row r="446" customFormat="false" ht="12.75" hidden="false" customHeight="false" outlineLevel="0" collapsed="false">
      <c r="B446" s="84"/>
      <c r="C446" s="84"/>
      <c r="D446" s="84"/>
      <c r="E446" s="84"/>
      <c r="F446" s="84"/>
      <c r="G446" s="84"/>
      <c r="H446" s="84"/>
      <c r="I446" s="89"/>
      <c r="J446" s="84"/>
      <c r="K446" s="89"/>
      <c r="L446" s="84"/>
      <c r="M446" s="84"/>
      <c r="N446" s="90"/>
      <c r="O446" s="84"/>
      <c r="P446" s="89"/>
      <c r="Q446" s="84"/>
      <c r="R446" s="84"/>
    </row>
    <row r="447" customFormat="false" ht="12.75" hidden="false" customHeight="false" outlineLevel="0" collapsed="false">
      <c r="B447" s="84"/>
      <c r="C447" s="84"/>
      <c r="D447" s="84"/>
      <c r="E447" s="84"/>
      <c r="F447" s="84"/>
      <c r="G447" s="84"/>
      <c r="H447" s="84"/>
      <c r="I447" s="89"/>
      <c r="J447" s="84"/>
      <c r="K447" s="89"/>
      <c r="L447" s="84"/>
      <c r="M447" s="84"/>
      <c r="N447" s="90"/>
      <c r="O447" s="84"/>
      <c r="P447" s="89"/>
      <c r="Q447" s="84"/>
      <c r="R447" s="84"/>
    </row>
    <row r="448" customFormat="false" ht="12.75" hidden="false" customHeight="false" outlineLevel="0" collapsed="false">
      <c r="B448" s="84"/>
      <c r="C448" s="84"/>
      <c r="D448" s="84"/>
      <c r="E448" s="84"/>
      <c r="F448" s="84"/>
      <c r="G448" s="84"/>
      <c r="H448" s="84"/>
      <c r="I448" s="89"/>
      <c r="J448" s="84"/>
      <c r="K448" s="89"/>
      <c r="L448" s="84"/>
      <c r="M448" s="84"/>
      <c r="N448" s="90"/>
      <c r="O448" s="84"/>
      <c r="P448" s="89"/>
      <c r="Q448" s="84"/>
      <c r="R448" s="84"/>
    </row>
    <row r="449" customFormat="false" ht="12.75" hidden="false" customHeight="false" outlineLevel="0" collapsed="false">
      <c r="B449" s="84"/>
      <c r="C449" s="84"/>
      <c r="D449" s="84"/>
      <c r="E449" s="84"/>
      <c r="F449" s="84"/>
      <c r="G449" s="84"/>
      <c r="H449" s="84"/>
      <c r="I449" s="89"/>
      <c r="J449" s="84"/>
      <c r="K449" s="89"/>
      <c r="L449" s="84"/>
      <c r="M449" s="84"/>
      <c r="N449" s="90"/>
      <c r="O449" s="84"/>
      <c r="P449" s="89"/>
      <c r="Q449" s="84"/>
      <c r="R449" s="84"/>
    </row>
    <row r="450" customFormat="false" ht="12.75" hidden="false" customHeight="false" outlineLevel="0" collapsed="false">
      <c r="B450" s="84"/>
      <c r="C450" s="84"/>
      <c r="D450" s="84"/>
      <c r="E450" s="84"/>
      <c r="F450" s="84"/>
      <c r="G450" s="84"/>
      <c r="H450" s="84"/>
      <c r="I450" s="89"/>
      <c r="J450" s="84"/>
      <c r="K450" s="89"/>
      <c r="L450" s="84"/>
      <c r="M450" s="84"/>
      <c r="N450" s="90"/>
      <c r="O450" s="84"/>
      <c r="P450" s="89"/>
      <c r="Q450" s="84"/>
      <c r="R450" s="84"/>
    </row>
    <row r="451" customFormat="false" ht="12.75" hidden="false" customHeight="false" outlineLevel="0" collapsed="false">
      <c r="B451" s="84"/>
      <c r="C451" s="84"/>
      <c r="D451" s="84"/>
      <c r="E451" s="84"/>
      <c r="F451" s="84"/>
      <c r="G451" s="84"/>
      <c r="H451" s="84"/>
      <c r="I451" s="89"/>
      <c r="J451" s="84"/>
      <c r="K451" s="89"/>
      <c r="L451" s="84"/>
      <c r="M451" s="84"/>
      <c r="N451" s="90"/>
      <c r="O451" s="84"/>
      <c r="P451" s="89"/>
      <c r="Q451" s="84"/>
      <c r="R451" s="84"/>
    </row>
    <row r="452" customFormat="false" ht="12.75" hidden="false" customHeight="false" outlineLevel="0" collapsed="false">
      <c r="B452" s="84"/>
      <c r="C452" s="84"/>
      <c r="D452" s="84"/>
      <c r="E452" s="84"/>
      <c r="F452" s="84"/>
      <c r="G452" s="84"/>
      <c r="H452" s="84"/>
      <c r="I452" s="89"/>
      <c r="J452" s="84"/>
      <c r="K452" s="89"/>
      <c r="L452" s="84"/>
      <c r="M452" s="84"/>
      <c r="N452" s="90"/>
      <c r="O452" s="84"/>
      <c r="P452" s="89"/>
      <c r="Q452" s="84"/>
      <c r="R452" s="84"/>
    </row>
    <row r="453" customFormat="false" ht="12.75" hidden="false" customHeight="false" outlineLevel="0" collapsed="false">
      <c r="B453" s="84"/>
      <c r="C453" s="84"/>
      <c r="D453" s="84"/>
      <c r="E453" s="84"/>
      <c r="F453" s="84"/>
      <c r="G453" s="84"/>
      <c r="H453" s="84"/>
      <c r="I453" s="89"/>
      <c r="J453" s="84"/>
      <c r="K453" s="89"/>
      <c r="L453" s="84"/>
      <c r="M453" s="84"/>
      <c r="N453" s="90"/>
      <c r="O453" s="84"/>
      <c r="P453" s="89"/>
      <c r="Q453" s="84"/>
      <c r="R453" s="84"/>
    </row>
    <row r="454" customFormat="false" ht="12.75" hidden="false" customHeight="false" outlineLevel="0" collapsed="false">
      <c r="B454" s="84"/>
      <c r="C454" s="84"/>
      <c r="D454" s="84"/>
      <c r="E454" s="84"/>
      <c r="F454" s="84"/>
      <c r="G454" s="84"/>
      <c r="H454" s="84"/>
      <c r="I454" s="89"/>
      <c r="J454" s="84"/>
      <c r="K454" s="89"/>
      <c r="L454" s="84"/>
      <c r="M454" s="84"/>
      <c r="N454" s="90"/>
      <c r="O454" s="84"/>
      <c r="P454" s="89"/>
      <c r="Q454" s="84"/>
      <c r="R454" s="84"/>
    </row>
    <row r="455" customFormat="false" ht="12.75" hidden="false" customHeight="false" outlineLevel="0" collapsed="false">
      <c r="B455" s="84"/>
      <c r="C455" s="84"/>
      <c r="D455" s="84"/>
      <c r="E455" s="84"/>
      <c r="F455" s="84"/>
      <c r="G455" s="84"/>
      <c r="H455" s="84"/>
      <c r="I455" s="89"/>
      <c r="J455" s="84"/>
      <c r="K455" s="89"/>
      <c r="L455" s="84"/>
      <c r="M455" s="84"/>
      <c r="N455" s="90"/>
      <c r="O455" s="84"/>
      <c r="P455" s="89"/>
      <c r="Q455" s="84"/>
      <c r="R455" s="84"/>
    </row>
    <row r="456" customFormat="false" ht="12.75" hidden="false" customHeight="false" outlineLevel="0" collapsed="false">
      <c r="B456" s="84"/>
      <c r="C456" s="84"/>
      <c r="D456" s="84"/>
      <c r="E456" s="84"/>
      <c r="F456" s="84"/>
      <c r="G456" s="84"/>
      <c r="H456" s="84"/>
      <c r="I456" s="89"/>
      <c r="J456" s="84"/>
      <c r="K456" s="89"/>
      <c r="L456" s="84"/>
      <c r="M456" s="84"/>
      <c r="N456" s="90"/>
      <c r="O456" s="84"/>
      <c r="P456" s="89"/>
      <c r="Q456" s="84"/>
      <c r="R456" s="84"/>
    </row>
    <row r="457" customFormat="false" ht="12.75" hidden="false" customHeight="false" outlineLevel="0" collapsed="false">
      <c r="B457" s="84"/>
      <c r="C457" s="84"/>
      <c r="D457" s="84"/>
      <c r="E457" s="84"/>
      <c r="F457" s="84"/>
      <c r="G457" s="84"/>
      <c r="H457" s="84"/>
      <c r="I457" s="89"/>
      <c r="J457" s="84"/>
      <c r="K457" s="89"/>
      <c r="L457" s="84"/>
      <c r="M457" s="84"/>
      <c r="N457" s="90"/>
      <c r="O457" s="84"/>
      <c r="P457" s="89"/>
      <c r="Q457" s="84"/>
      <c r="R457" s="84"/>
    </row>
    <row r="458" customFormat="false" ht="12.75" hidden="false" customHeight="false" outlineLevel="0" collapsed="false">
      <c r="B458" s="84"/>
      <c r="C458" s="84"/>
      <c r="D458" s="84"/>
      <c r="E458" s="84"/>
      <c r="F458" s="84"/>
      <c r="G458" s="84"/>
      <c r="H458" s="84"/>
      <c r="I458" s="89"/>
      <c r="J458" s="84"/>
      <c r="K458" s="89"/>
      <c r="L458" s="84"/>
      <c r="M458" s="84"/>
      <c r="N458" s="90"/>
      <c r="O458" s="84"/>
      <c r="P458" s="89"/>
      <c r="Q458" s="84"/>
      <c r="R458" s="84"/>
    </row>
    <row r="459" customFormat="false" ht="12.75" hidden="false" customHeight="false" outlineLevel="0" collapsed="false">
      <c r="B459" s="84"/>
      <c r="C459" s="84"/>
      <c r="D459" s="84"/>
      <c r="E459" s="84"/>
      <c r="F459" s="84"/>
      <c r="G459" s="84"/>
      <c r="H459" s="84"/>
      <c r="I459" s="89"/>
      <c r="J459" s="84"/>
      <c r="K459" s="89"/>
      <c r="L459" s="84"/>
      <c r="M459" s="84"/>
      <c r="N459" s="90"/>
      <c r="O459" s="84"/>
      <c r="P459" s="89"/>
      <c r="Q459" s="84"/>
      <c r="R459" s="84"/>
    </row>
    <row r="460" customFormat="false" ht="12.75" hidden="false" customHeight="false" outlineLevel="0" collapsed="false">
      <c r="B460" s="84"/>
      <c r="C460" s="84"/>
      <c r="D460" s="84"/>
      <c r="E460" s="84"/>
      <c r="F460" s="84"/>
      <c r="G460" s="84"/>
      <c r="H460" s="84"/>
      <c r="I460" s="89"/>
      <c r="J460" s="84"/>
      <c r="K460" s="89"/>
      <c r="L460" s="84"/>
      <c r="M460" s="84"/>
      <c r="N460" s="90"/>
      <c r="O460" s="84"/>
      <c r="P460" s="89"/>
      <c r="Q460" s="84"/>
      <c r="R460" s="84"/>
    </row>
    <row r="461" customFormat="false" ht="12.75" hidden="false" customHeight="false" outlineLevel="0" collapsed="false">
      <c r="B461" s="84"/>
      <c r="C461" s="84"/>
      <c r="D461" s="84"/>
      <c r="E461" s="84"/>
      <c r="F461" s="84"/>
      <c r="G461" s="84"/>
      <c r="H461" s="84"/>
      <c r="I461" s="89"/>
      <c r="J461" s="84"/>
      <c r="K461" s="89"/>
      <c r="L461" s="84"/>
      <c r="M461" s="84"/>
      <c r="N461" s="90"/>
      <c r="O461" s="84"/>
      <c r="P461" s="89"/>
      <c r="Q461" s="84"/>
      <c r="R461" s="84"/>
    </row>
    <row r="462" customFormat="false" ht="12.75" hidden="false" customHeight="false" outlineLevel="0" collapsed="false">
      <c r="B462" s="84"/>
      <c r="C462" s="84"/>
      <c r="D462" s="84"/>
      <c r="E462" s="84"/>
      <c r="F462" s="84"/>
      <c r="G462" s="84"/>
      <c r="H462" s="84"/>
      <c r="I462" s="89"/>
      <c r="J462" s="84"/>
      <c r="K462" s="89"/>
      <c r="L462" s="84"/>
      <c r="M462" s="84"/>
      <c r="N462" s="90"/>
      <c r="O462" s="84"/>
      <c r="P462" s="89"/>
      <c r="Q462" s="84"/>
      <c r="R462" s="84"/>
    </row>
    <row r="463" customFormat="false" ht="12.75" hidden="false" customHeight="false" outlineLevel="0" collapsed="false">
      <c r="B463" s="84"/>
      <c r="C463" s="84"/>
      <c r="D463" s="84"/>
      <c r="E463" s="84"/>
      <c r="F463" s="84"/>
      <c r="G463" s="84"/>
      <c r="H463" s="84"/>
      <c r="I463" s="89"/>
      <c r="J463" s="84"/>
      <c r="K463" s="89"/>
      <c r="L463" s="84"/>
      <c r="M463" s="84"/>
      <c r="N463" s="90"/>
      <c r="O463" s="84"/>
      <c r="P463" s="89"/>
      <c r="Q463" s="84"/>
      <c r="R463" s="84"/>
    </row>
    <row r="464" customFormat="false" ht="12.75" hidden="false" customHeight="false" outlineLevel="0" collapsed="false">
      <c r="B464" s="84"/>
      <c r="C464" s="84"/>
      <c r="D464" s="84"/>
      <c r="E464" s="84"/>
      <c r="F464" s="84"/>
      <c r="G464" s="84"/>
      <c r="H464" s="84"/>
      <c r="I464" s="89"/>
      <c r="J464" s="84"/>
      <c r="K464" s="89"/>
      <c r="L464" s="84"/>
      <c r="M464" s="84"/>
      <c r="N464" s="90"/>
      <c r="O464" s="84"/>
      <c r="P464" s="89"/>
      <c r="Q464" s="84"/>
      <c r="R464" s="84"/>
    </row>
    <row r="465" customFormat="false" ht="12.75" hidden="false" customHeight="false" outlineLevel="0" collapsed="false">
      <c r="B465" s="84"/>
      <c r="C465" s="84"/>
      <c r="D465" s="84"/>
      <c r="E465" s="84"/>
      <c r="F465" s="84"/>
      <c r="G465" s="84"/>
      <c r="H465" s="84"/>
      <c r="I465" s="89"/>
      <c r="J465" s="84"/>
      <c r="K465" s="89"/>
      <c r="L465" s="84"/>
      <c r="M465" s="84"/>
      <c r="N465" s="90"/>
      <c r="O465" s="84"/>
      <c r="P465" s="89"/>
      <c r="Q465" s="84"/>
      <c r="R465" s="84"/>
    </row>
    <row r="466" customFormat="false" ht="12.75" hidden="false" customHeight="false" outlineLevel="0" collapsed="false">
      <c r="B466" s="84"/>
      <c r="C466" s="84"/>
      <c r="D466" s="84"/>
      <c r="E466" s="84"/>
      <c r="F466" s="84"/>
      <c r="G466" s="84"/>
      <c r="H466" s="84"/>
      <c r="I466" s="89"/>
      <c r="J466" s="84"/>
      <c r="K466" s="89"/>
      <c r="L466" s="84"/>
      <c r="M466" s="84"/>
      <c r="N466" s="90"/>
      <c r="O466" s="84"/>
      <c r="P466" s="89"/>
      <c r="Q466" s="84"/>
      <c r="R466" s="84"/>
    </row>
    <row r="467" customFormat="false" ht="12.75" hidden="false" customHeight="false" outlineLevel="0" collapsed="false">
      <c r="B467" s="84"/>
      <c r="C467" s="84"/>
      <c r="D467" s="84"/>
      <c r="E467" s="84"/>
      <c r="F467" s="84"/>
      <c r="G467" s="84"/>
      <c r="H467" s="84"/>
      <c r="I467" s="89"/>
      <c r="J467" s="84"/>
      <c r="K467" s="89"/>
      <c r="L467" s="84"/>
      <c r="M467" s="84"/>
      <c r="N467" s="90"/>
      <c r="O467" s="84"/>
      <c r="P467" s="89"/>
      <c r="Q467" s="84"/>
      <c r="R467" s="84"/>
    </row>
    <row r="468" customFormat="false" ht="12.75" hidden="false" customHeight="false" outlineLevel="0" collapsed="false">
      <c r="B468" s="84"/>
      <c r="C468" s="84"/>
      <c r="D468" s="84"/>
      <c r="E468" s="84"/>
      <c r="F468" s="84"/>
      <c r="G468" s="84"/>
      <c r="H468" s="84"/>
      <c r="I468" s="89"/>
      <c r="J468" s="84"/>
      <c r="K468" s="89"/>
      <c r="L468" s="84"/>
      <c r="M468" s="84"/>
      <c r="N468" s="90"/>
      <c r="O468" s="84"/>
      <c r="P468" s="89"/>
      <c r="Q468" s="84"/>
      <c r="R468" s="84"/>
    </row>
    <row r="469" customFormat="false" ht="12.75" hidden="false" customHeight="false" outlineLevel="0" collapsed="false">
      <c r="B469" s="84"/>
      <c r="C469" s="84"/>
      <c r="D469" s="84"/>
      <c r="E469" s="84"/>
      <c r="F469" s="84"/>
      <c r="G469" s="84"/>
      <c r="H469" s="84"/>
      <c r="I469" s="89"/>
      <c r="J469" s="84"/>
      <c r="K469" s="89"/>
      <c r="L469" s="84"/>
      <c r="M469" s="84"/>
      <c r="N469" s="90"/>
      <c r="O469" s="84"/>
      <c r="P469" s="89"/>
      <c r="Q469" s="84"/>
      <c r="R469" s="84"/>
    </row>
    <row r="470" customFormat="false" ht="12.75" hidden="false" customHeight="false" outlineLevel="0" collapsed="false">
      <c r="B470" s="84"/>
      <c r="C470" s="84"/>
      <c r="D470" s="84"/>
      <c r="E470" s="84"/>
      <c r="F470" s="84"/>
      <c r="G470" s="84"/>
      <c r="H470" s="84"/>
      <c r="I470" s="89"/>
      <c r="J470" s="84"/>
      <c r="K470" s="89"/>
      <c r="L470" s="84"/>
      <c r="M470" s="84"/>
      <c r="N470" s="90"/>
      <c r="O470" s="84"/>
      <c r="P470" s="89"/>
      <c r="Q470" s="84"/>
      <c r="R470" s="84"/>
    </row>
    <row r="471" customFormat="false" ht="12.75" hidden="false" customHeight="false" outlineLevel="0" collapsed="false">
      <c r="B471" s="84"/>
      <c r="C471" s="84"/>
      <c r="D471" s="84"/>
      <c r="E471" s="84"/>
      <c r="F471" s="84"/>
      <c r="G471" s="84"/>
      <c r="H471" s="84"/>
      <c r="I471" s="89"/>
      <c r="J471" s="84"/>
      <c r="K471" s="89"/>
      <c r="L471" s="84"/>
      <c r="M471" s="84"/>
      <c r="N471" s="90"/>
      <c r="O471" s="84"/>
      <c r="P471" s="89"/>
      <c r="Q471" s="84"/>
      <c r="R471" s="84"/>
    </row>
    <row r="472" customFormat="false" ht="12.75" hidden="false" customHeight="false" outlineLevel="0" collapsed="false">
      <c r="B472" s="84"/>
      <c r="C472" s="84"/>
      <c r="D472" s="84"/>
      <c r="E472" s="84"/>
      <c r="F472" s="84"/>
      <c r="G472" s="84"/>
      <c r="H472" s="84"/>
      <c r="I472" s="89"/>
      <c r="J472" s="84"/>
      <c r="K472" s="89"/>
      <c r="L472" s="84"/>
      <c r="M472" s="84"/>
      <c r="N472" s="90"/>
      <c r="O472" s="84"/>
      <c r="P472" s="89"/>
      <c r="Q472" s="84"/>
      <c r="R472" s="84"/>
    </row>
    <row r="473" customFormat="false" ht="12.75" hidden="false" customHeight="false" outlineLevel="0" collapsed="false">
      <c r="B473" s="84"/>
      <c r="C473" s="84"/>
      <c r="D473" s="84"/>
      <c r="E473" s="84"/>
      <c r="F473" s="84"/>
      <c r="G473" s="84"/>
      <c r="H473" s="84"/>
      <c r="I473" s="89"/>
      <c r="J473" s="84"/>
      <c r="K473" s="89"/>
      <c r="L473" s="84"/>
      <c r="M473" s="84"/>
      <c r="N473" s="90"/>
      <c r="O473" s="84"/>
      <c r="P473" s="89"/>
      <c r="Q473" s="84"/>
      <c r="R473" s="84"/>
    </row>
    <row r="474" customFormat="false" ht="12.75" hidden="false" customHeight="false" outlineLevel="0" collapsed="false">
      <c r="B474" s="84"/>
      <c r="C474" s="84"/>
      <c r="D474" s="84"/>
      <c r="E474" s="84"/>
      <c r="F474" s="84"/>
      <c r="G474" s="84"/>
      <c r="H474" s="84"/>
      <c r="I474" s="89"/>
      <c r="J474" s="84"/>
      <c r="K474" s="89"/>
      <c r="L474" s="84"/>
      <c r="M474" s="84"/>
      <c r="N474" s="90"/>
      <c r="O474" s="84"/>
      <c r="P474" s="89"/>
      <c r="Q474" s="84"/>
      <c r="R474" s="84"/>
    </row>
    <row r="475" customFormat="false" ht="12.75" hidden="false" customHeight="false" outlineLevel="0" collapsed="false">
      <c r="B475" s="84"/>
      <c r="C475" s="84"/>
      <c r="D475" s="84"/>
      <c r="E475" s="84"/>
      <c r="F475" s="84"/>
      <c r="G475" s="84"/>
      <c r="H475" s="84"/>
      <c r="I475" s="89"/>
      <c r="J475" s="84"/>
      <c r="K475" s="89"/>
      <c r="L475" s="84"/>
      <c r="M475" s="84"/>
      <c r="N475" s="90"/>
      <c r="O475" s="84"/>
      <c r="P475" s="89"/>
      <c r="Q475" s="84"/>
      <c r="R475" s="84"/>
    </row>
    <row r="476" customFormat="false" ht="12.75" hidden="false" customHeight="false" outlineLevel="0" collapsed="false">
      <c r="B476" s="84"/>
      <c r="C476" s="84"/>
      <c r="D476" s="84"/>
      <c r="E476" s="84"/>
      <c r="F476" s="84"/>
      <c r="G476" s="84"/>
      <c r="H476" s="84"/>
      <c r="I476" s="89"/>
      <c r="J476" s="84"/>
      <c r="K476" s="89"/>
      <c r="L476" s="84"/>
      <c r="M476" s="84"/>
      <c r="N476" s="90"/>
      <c r="O476" s="84"/>
      <c r="P476" s="89"/>
      <c r="Q476" s="84"/>
      <c r="R476" s="84"/>
    </row>
    <row r="477" customFormat="false" ht="12.75" hidden="false" customHeight="false" outlineLevel="0" collapsed="false">
      <c r="B477" s="84"/>
      <c r="C477" s="84"/>
      <c r="D477" s="84"/>
      <c r="E477" s="84"/>
      <c r="F477" s="84"/>
      <c r="G477" s="84"/>
      <c r="H477" s="84"/>
      <c r="I477" s="89"/>
      <c r="J477" s="84"/>
      <c r="K477" s="89"/>
      <c r="L477" s="84"/>
      <c r="M477" s="84"/>
      <c r="N477" s="90"/>
      <c r="O477" s="84"/>
      <c r="P477" s="89"/>
      <c r="Q477" s="84"/>
      <c r="R477" s="84"/>
    </row>
    <row r="478" customFormat="false" ht="12.75" hidden="false" customHeight="false" outlineLevel="0" collapsed="false">
      <c r="B478" s="84"/>
      <c r="C478" s="84"/>
      <c r="D478" s="84"/>
      <c r="E478" s="84"/>
      <c r="F478" s="84"/>
      <c r="G478" s="84"/>
      <c r="H478" s="84"/>
      <c r="I478" s="89"/>
      <c r="J478" s="84"/>
      <c r="K478" s="89"/>
      <c r="L478" s="84"/>
      <c r="M478" s="84"/>
      <c r="N478" s="90"/>
      <c r="O478" s="84"/>
      <c r="P478" s="89"/>
      <c r="Q478" s="84"/>
      <c r="R478" s="84"/>
    </row>
    <row r="479" customFormat="false" ht="12.75" hidden="false" customHeight="false" outlineLevel="0" collapsed="false">
      <c r="B479" s="84"/>
      <c r="C479" s="84"/>
      <c r="D479" s="84"/>
      <c r="E479" s="84"/>
      <c r="F479" s="84"/>
      <c r="G479" s="84"/>
      <c r="H479" s="84"/>
      <c r="I479" s="89"/>
      <c r="J479" s="84"/>
      <c r="K479" s="89"/>
      <c r="L479" s="84"/>
      <c r="M479" s="84"/>
      <c r="N479" s="90"/>
      <c r="O479" s="84"/>
      <c r="P479" s="89"/>
      <c r="Q479" s="84"/>
      <c r="R479" s="84"/>
    </row>
    <row r="480" customFormat="false" ht="12.75" hidden="false" customHeight="false" outlineLevel="0" collapsed="false">
      <c r="B480" s="84"/>
      <c r="C480" s="84"/>
      <c r="D480" s="84"/>
      <c r="E480" s="84"/>
      <c r="F480" s="84"/>
      <c r="G480" s="84"/>
      <c r="H480" s="84"/>
      <c r="I480" s="89"/>
      <c r="J480" s="84"/>
      <c r="K480" s="89"/>
      <c r="L480" s="84"/>
      <c r="M480" s="84"/>
      <c r="N480" s="90"/>
      <c r="O480" s="84"/>
      <c r="P480" s="89"/>
      <c r="Q480" s="84"/>
      <c r="R480" s="84"/>
    </row>
    <row r="481" customFormat="false" ht="12.75" hidden="false" customHeight="false" outlineLevel="0" collapsed="false">
      <c r="B481" s="84"/>
      <c r="C481" s="84"/>
      <c r="D481" s="84"/>
      <c r="E481" s="84"/>
      <c r="F481" s="84"/>
      <c r="G481" s="84"/>
      <c r="H481" s="84"/>
      <c r="I481" s="89"/>
      <c r="J481" s="84"/>
      <c r="K481" s="89"/>
      <c r="L481" s="84"/>
      <c r="M481" s="84"/>
      <c r="N481" s="90"/>
      <c r="O481" s="84"/>
      <c r="P481" s="89"/>
      <c r="Q481" s="84"/>
      <c r="R481" s="84"/>
    </row>
    <row r="482" customFormat="false" ht="12.75" hidden="false" customHeight="false" outlineLevel="0" collapsed="false">
      <c r="B482" s="84"/>
      <c r="C482" s="84"/>
      <c r="D482" s="84"/>
      <c r="E482" s="84"/>
      <c r="F482" s="84"/>
      <c r="G482" s="84"/>
      <c r="H482" s="84"/>
      <c r="I482" s="89"/>
      <c r="J482" s="84"/>
      <c r="K482" s="89"/>
      <c r="L482" s="84"/>
      <c r="M482" s="84"/>
      <c r="N482" s="90"/>
      <c r="O482" s="84"/>
      <c r="P482" s="89"/>
      <c r="Q482" s="84"/>
      <c r="R482" s="84"/>
    </row>
    <row r="483" customFormat="false" ht="12.75" hidden="false" customHeight="false" outlineLevel="0" collapsed="false">
      <c r="B483" s="84"/>
      <c r="C483" s="84"/>
      <c r="D483" s="84"/>
      <c r="E483" s="84"/>
      <c r="F483" s="84"/>
      <c r="G483" s="84"/>
      <c r="H483" s="84"/>
      <c r="I483" s="89"/>
      <c r="J483" s="84"/>
      <c r="K483" s="89"/>
      <c r="L483" s="84"/>
      <c r="M483" s="84"/>
      <c r="N483" s="90"/>
      <c r="O483" s="84"/>
      <c r="P483" s="89"/>
      <c r="Q483" s="84"/>
      <c r="R483" s="84"/>
    </row>
    <row r="484" customFormat="false" ht="12.75" hidden="false" customHeight="false" outlineLevel="0" collapsed="false">
      <c r="B484" s="84"/>
      <c r="C484" s="84"/>
      <c r="D484" s="84"/>
      <c r="E484" s="84"/>
      <c r="F484" s="84"/>
      <c r="G484" s="84"/>
      <c r="H484" s="84"/>
      <c r="I484" s="89"/>
      <c r="J484" s="84"/>
      <c r="K484" s="89"/>
      <c r="L484" s="84"/>
      <c r="M484" s="84"/>
      <c r="N484" s="90"/>
      <c r="O484" s="84"/>
      <c r="P484" s="89"/>
      <c r="Q484" s="84"/>
      <c r="R484" s="84"/>
    </row>
    <row r="485" customFormat="false" ht="12.75" hidden="false" customHeight="false" outlineLevel="0" collapsed="false">
      <c r="B485" s="84"/>
      <c r="C485" s="84"/>
      <c r="D485" s="84"/>
      <c r="E485" s="84"/>
      <c r="F485" s="84"/>
      <c r="G485" s="84"/>
      <c r="H485" s="84"/>
      <c r="I485" s="89"/>
      <c r="J485" s="84"/>
      <c r="K485" s="89"/>
      <c r="L485" s="84"/>
      <c r="M485" s="84"/>
      <c r="N485" s="90"/>
      <c r="O485" s="84"/>
      <c r="P485" s="89"/>
      <c r="Q485" s="84"/>
      <c r="R485" s="84"/>
    </row>
    <row r="486" customFormat="false" ht="12.75" hidden="false" customHeight="false" outlineLevel="0" collapsed="false">
      <c r="B486" s="84"/>
      <c r="C486" s="84"/>
      <c r="D486" s="84"/>
      <c r="E486" s="84"/>
      <c r="F486" s="84"/>
      <c r="G486" s="84"/>
      <c r="H486" s="84"/>
      <c r="I486" s="89"/>
      <c r="J486" s="84"/>
      <c r="K486" s="89"/>
      <c r="L486" s="84"/>
      <c r="M486" s="84"/>
      <c r="N486" s="90"/>
      <c r="O486" s="84"/>
      <c r="P486" s="89"/>
      <c r="Q486" s="84"/>
      <c r="R486" s="84"/>
    </row>
    <row r="487" customFormat="false" ht="12.75" hidden="false" customHeight="false" outlineLevel="0" collapsed="false">
      <c r="B487" s="84"/>
      <c r="C487" s="84"/>
      <c r="D487" s="84"/>
      <c r="E487" s="84"/>
      <c r="F487" s="84"/>
      <c r="G487" s="84"/>
      <c r="H487" s="84"/>
      <c r="I487" s="89"/>
      <c r="J487" s="84"/>
      <c r="K487" s="89"/>
      <c r="L487" s="84"/>
      <c r="M487" s="84"/>
      <c r="N487" s="90"/>
      <c r="O487" s="84"/>
      <c r="P487" s="89"/>
      <c r="Q487" s="84"/>
      <c r="R487" s="84"/>
    </row>
    <row r="488" customFormat="false" ht="12.75" hidden="false" customHeight="false" outlineLevel="0" collapsed="false">
      <c r="B488" s="84"/>
      <c r="C488" s="84"/>
      <c r="D488" s="84"/>
      <c r="E488" s="84"/>
      <c r="F488" s="84"/>
      <c r="G488" s="84"/>
      <c r="H488" s="84"/>
      <c r="I488" s="89"/>
      <c r="J488" s="84"/>
      <c r="K488" s="89"/>
      <c r="L488" s="84"/>
      <c r="M488" s="84"/>
      <c r="N488" s="90"/>
      <c r="O488" s="84"/>
      <c r="P488" s="89"/>
      <c r="Q488" s="84"/>
      <c r="R488" s="84"/>
    </row>
    <row r="489" customFormat="false" ht="12.75" hidden="false" customHeight="false" outlineLevel="0" collapsed="false">
      <c r="B489" s="84"/>
      <c r="C489" s="84"/>
      <c r="D489" s="84"/>
      <c r="E489" s="84"/>
      <c r="F489" s="84"/>
      <c r="G489" s="84"/>
      <c r="H489" s="84"/>
      <c r="I489" s="89"/>
      <c r="J489" s="84"/>
      <c r="K489" s="89"/>
      <c r="L489" s="84"/>
      <c r="M489" s="84"/>
      <c r="N489" s="90"/>
      <c r="O489" s="84"/>
      <c r="P489" s="89"/>
      <c r="Q489" s="84"/>
      <c r="R489" s="84"/>
    </row>
    <row r="490" customFormat="false" ht="12.75" hidden="false" customHeight="false" outlineLevel="0" collapsed="false">
      <c r="B490" s="84"/>
      <c r="C490" s="84"/>
      <c r="D490" s="84"/>
      <c r="E490" s="84"/>
      <c r="F490" s="84"/>
      <c r="G490" s="84"/>
      <c r="H490" s="84"/>
      <c r="I490" s="89"/>
      <c r="J490" s="84"/>
      <c r="K490" s="89"/>
      <c r="L490" s="84"/>
      <c r="M490" s="84"/>
      <c r="N490" s="90"/>
      <c r="O490" s="84"/>
      <c r="P490" s="89"/>
      <c r="Q490" s="84"/>
      <c r="R490" s="84"/>
    </row>
    <row r="491" customFormat="false" ht="12.75" hidden="false" customHeight="false" outlineLevel="0" collapsed="false">
      <c r="B491" s="84"/>
      <c r="C491" s="84"/>
      <c r="D491" s="84"/>
      <c r="E491" s="84"/>
      <c r="F491" s="84"/>
      <c r="G491" s="84"/>
      <c r="H491" s="84"/>
      <c r="I491" s="89"/>
      <c r="J491" s="84"/>
      <c r="K491" s="89"/>
      <c r="L491" s="84"/>
      <c r="M491" s="84"/>
      <c r="N491" s="90"/>
      <c r="O491" s="84"/>
      <c r="P491" s="89"/>
      <c r="Q491" s="84"/>
      <c r="R491" s="84"/>
    </row>
    <row r="492" customFormat="false" ht="12.75" hidden="false" customHeight="false" outlineLevel="0" collapsed="false">
      <c r="B492" s="84"/>
      <c r="C492" s="84"/>
      <c r="D492" s="84"/>
      <c r="E492" s="84"/>
      <c r="F492" s="84"/>
      <c r="G492" s="84"/>
      <c r="H492" s="84"/>
      <c r="I492" s="89"/>
      <c r="J492" s="84"/>
      <c r="K492" s="89"/>
      <c r="L492" s="84"/>
      <c r="M492" s="84"/>
      <c r="N492" s="90"/>
      <c r="O492" s="84"/>
      <c r="P492" s="89"/>
      <c r="Q492" s="84"/>
      <c r="R492" s="84"/>
    </row>
    <row r="493" customFormat="false" ht="12.75" hidden="false" customHeight="false" outlineLevel="0" collapsed="false">
      <c r="B493" s="84"/>
      <c r="C493" s="84"/>
      <c r="D493" s="84"/>
      <c r="E493" s="84"/>
      <c r="F493" s="84"/>
      <c r="G493" s="84"/>
      <c r="H493" s="84"/>
      <c r="I493" s="89"/>
      <c r="J493" s="84"/>
      <c r="K493" s="89"/>
      <c r="L493" s="84"/>
      <c r="M493" s="84"/>
      <c r="N493" s="90"/>
      <c r="O493" s="84"/>
      <c r="P493" s="89"/>
      <c r="Q493" s="84"/>
      <c r="R493" s="84"/>
    </row>
    <row r="494" customFormat="false" ht="12.75" hidden="false" customHeight="false" outlineLevel="0" collapsed="false">
      <c r="B494" s="84"/>
      <c r="C494" s="84"/>
      <c r="D494" s="84"/>
      <c r="E494" s="84"/>
      <c r="F494" s="84"/>
      <c r="G494" s="84"/>
      <c r="H494" s="84"/>
      <c r="I494" s="89"/>
      <c r="J494" s="84"/>
      <c r="K494" s="89"/>
      <c r="L494" s="84"/>
      <c r="M494" s="84"/>
      <c r="N494" s="90"/>
      <c r="O494" s="84"/>
      <c r="P494" s="89"/>
      <c r="Q494" s="84"/>
      <c r="R494" s="84"/>
    </row>
    <row r="495" customFormat="false" ht="12.75" hidden="false" customHeight="false" outlineLevel="0" collapsed="false">
      <c r="B495" s="84"/>
      <c r="C495" s="84"/>
      <c r="D495" s="84"/>
      <c r="E495" s="84"/>
      <c r="F495" s="84"/>
      <c r="G495" s="84"/>
      <c r="H495" s="84"/>
      <c r="I495" s="89"/>
      <c r="J495" s="84"/>
      <c r="K495" s="89"/>
      <c r="L495" s="84"/>
      <c r="M495" s="84"/>
      <c r="N495" s="90"/>
      <c r="O495" s="84"/>
      <c r="P495" s="89"/>
      <c r="Q495" s="84"/>
      <c r="R495" s="84"/>
    </row>
    <row r="496" customFormat="false" ht="12.75" hidden="false" customHeight="false" outlineLevel="0" collapsed="false">
      <c r="B496" s="84"/>
      <c r="C496" s="84"/>
      <c r="D496" s="84"/>
      <c r="E496" s="84"/>
      <c r="F496" s="84"/>
      <c r="G496" s="84"/>
      <c r="H496" s="84"/>
      <c r="I496" s="89"/>
      <c r="J496" s="84"/>
      <c r="K496" s="89"/>
      <c r="L496" s="84"/>
      <c r="M496" s="84"/>
      <c r="N496" s="90"/>
      <c r="O496" s="84"/>
      <c r="P496" s="89"/>
      <c r="Q496" s="84"/>
      <c r="R496" s="84"/>
    </row>
    <row r="497" customFormat="false" ht="12.75" hidden="false" customHeight="false" outlineLevel="0" collapsed="false">
      <c r="B497" s="84"/>
      <c r="C497" s="84"/>
      <c r="D497" s="84"/>
      <c r="E497" s="84"/>
      <c r="F497" s="84"/>
      <c r="G497" s="84"/>
      <c r="H497" s="84"/>
      <c r="I497" s="89"/>
      <c r="J497" s="84"/>
      <c r="K497" s="89"/>
      <c r="L497" s="84"/>
      <c r="M497" s="84"/>
      <c r="N497" s="90"/>
      <c r="O497" s="84"/>
      <c r="P497" s="89"/>
      <c r="Q497" s="84"/>
      <c r="R497" s="84"/>
    </row>
    <row r="498" customFormat="false" ht="12.75" hidden="false" customHeight="false" outlineLevel="0" collapsed="false">
      <c r="B498" s="84"/>
      <c r="C498" s="84"/>
      <c r="D498" s="84"/>
      <c r="E498" s="84"/>
      <c r="F498" s="84"/>
      <c r="G498" s="84"/>
      <c r="H498" s="84"/>
      <c r="I498" s="89"/>
      <c r="J498" s="84"/>
      <c r="K498" s="89"/>
      <c r="L498" s="84"/>
      <c r="M498" s="84"/>
      <c r="N498" s="90"/>
      <c r="O498" s="84"/>
      <c r="P498" s="89"/>
      <c r="Q498" s="84"/>
      <c r="R498" s="84"/>
    </row>
    <row r="499" customFormat="false" ht="12.75" hidden="false" customHeight="false" outlineLevel="0" collapsed="false">
      <c r="B499" s="84"/>
      <c r="C499" s="84"/>
      <c r="D499" s="84"/>
      <c r="E499" s="84"/>
      <c r="F499" s="84"/>
      <c r="G499" s="84"/>
      <c r="H499" s="84"/>
      <c r="I499" s="89"/>
      <c r="J499" s="84"/>
      <c r="K499" s="89"/>
      <c r="L499" s="84"/>
      <c r="M499" s="84"/>
      <c r="N499" s="90"/>
      <c r="O499" s="84"/>
      <c r="P499" s="89"/>
      <c r="Q499" s="84"/>
      <c r="R499" s="84"/>
    </row>
    <row r="500" customFormat="false" ht="12.75" hidden="false" customHeight="false" outlineLevel="0" collapsed="false">
      <c r="B500" s="84"/>
      <c r="C500" s="84"/>
      <c r="D500" s="84"/>
      <c r="E500" s="84"/>
      <c r="F500" s="84"/>
      <c r="G500" s="84"/>
      <c r="H500" s="84"/>
      <c r="I500" s="89"/>
      <c r="J500" s="84"/>
      <c r="K500" s="89"/>
      <c r="L500" s="84"/>
      <c r="M500" s="84"/>
      <c r="N500" s="90"/>
      <c r="O500" s="84"/>
      <c r="P500" s="89"/>
      <c r="Q500" s="84"/>
      <c r="R500" s="84"/>
    </row>
    <row r="501" customFormat="false" ht="12.75" hidden="false" customHeight="false" outlineLevel="0" collapsed="false">
      <c r="B501" s="84"/>
      <c r="C501" s="84"/>
      <c r="D501" s="84"/>
      <c r="E501" s="84"/>
      <c r="F501" s="84"/>
      <c r="G501" s="84"/>
      <c r="H501" s="84"/>
      <c r="I501" s="89"/>
      <c r="J501" s="84"/>
      <c r="K501" s="89"/>
      <c r="L501" s="84"/>
      <c r="M501" s="84"/>
      <c r="N501" s="90"/>
      <c r="O501" s="84"/>
      <c r="P501" s="89"/>
      <c r="Q501" s="84"/>
      <c r="R501" s="84"/>
    </row>
    <row r="502" customFormat="false" ht="12.75" hidden="false" customHeight="false" outlineLevel="0" collapsed="false">
      <c r="B502" s="84"/>
      <c r="C502" s="84"/>
      <c r="D502" s="84"/>
      <c r="E502" s="84"/>
      <c r="F502" s="84"/>
      <c r="G502" s="84"/>
      <c r="H502" s="84"/>
      <c r="I502" s="89"/>
      <c r="J502" s="84"/>
      <c r="K502" s="89"/>
      <c r="L502" s="84"/>
      <c r="M502" s="84"/>
      <c r="N502" s="90"/>
      <c r="O502" s="84"/>
      <c r="P502" s="89"/>
      <c r="Q502" s="84"/>
      <c r="R502" s="84"/>
    </row>
    <row r="503" customFormat="false" ht="12.75" hidden="false" customHeight="false" outlineLevel="0" collapsed="false">
      <c r="B503" s="84"/>
      <c r="C503" s="84"/>
      <c r="D503" s="84"/>
      <c r="E503" s="84"/>
      <c r="F503" s="84"/>
      <c r="G503" s="84"/>
      <c r="H503" s="84"/>
      <c r="I503" s="89"/>
      <c r="J503" s="84"/>
      <c r="K503" s="89"/>
      <c r="L503" s="84"/>
      <c r="M503" s="84"/>
      <c r="N503" s="90"/>
      <c r="O503" s="84"/>
      <c r="P503" s="89"/>
      <c r="Q503" s="84"/>
      <c r="R503" s="84"/>
    </row>
    <row r="504" customFormat="false" ht="12.75" hidden="false" customHeight="false" outlineLevel="0" collapsed="false">
      <c r="B504" s="84"/>
      <c r="C504" s="84"/>
      <c r="D504" s="84"/>
      <c r="E504" s="84"/>
      <c r="F504" s="84"/>
      <c r="G504" s="84"/>
      <c r="H504" s="84"/>
      <c r="I504" s="89"/>
      <c r="J504" s="84"/>
      <c r="K504" s="89"/>
      <c r="L504" s="84"/>
      <c r="M504" s="84"/>
      <c r="N504" s="90"/>
      <c r="O504" s="84"/>
      <c r="P504" s="89"/>
      <c r="Q504" s="84"/>
      <c r="R504" s="84"/>
    </row>
    <row r="505" customFormat="false" ht="12.75" hidden="false" customHeight="false" outlineLevel="0" collapsed="false">
      <c r="B505" s="84"/>
      <c r="C505" s="84"/>
      <c r="D505" s="84"/>
      <c r="E505" s="84"/>
      <c r="F505" s="84"/>
      <c r="G505" s="84"/>
      <c r="H505" s="84"/>
      <c r="I505" s="89"/>
      <c r="J505" s="84"/>
      <c r="K505" s="89"/>
      <c r="L505" s="84"/>
      <c r="M505" s="84"/>
      <c r="N505" s="90"/>
      <c r="O505" s="84"/>
      <c r="P505" s="89"/>
      <c r="Q505" s="84"/>
      <c r="R505" s="84"/>
    </row>
    <row r="506" customFormat="false" ht="12.75" hidden="false" customHeight="false" outlineLevel="0" collapsed="false">
      <c r="B506" s="84"/>
      <c r="C506" s="84"/>
      <c r="D506" s="84"/>
      <c r="E506" s="84"/>
      <c r="F506" s="84"/>
      <c r="G506" s="84"/>
      <c r="H506" s="84"/>
      <c r="I506" s="89"/>
      <c r="J506" s="84"/>
      <c r="K506" s="89"/>
      <c r="L506" s="84"/>
      <c r="M506" s="84"/>
      <c r="N506" s="90"/>
      <c r="O506" s="84"/>
      <c r="P506" s="89"/>
      <c r="Q506" s="84"/>
      <c r="R506" s="84"/>
    </row>
    <row r="507" customFormat="false" ht="12.75" hidden="false" customHeight="false" outlineLevel="0" collapsed="false">
      <c r="B507" s="84"/>
      <c r="C507" s="84"/>
      <c r="D507" s="84"/>
      <c r="E507" s="84"/>
      <c r="F507" s="84"/>
      <c r="G507" s="84"/>
      <c r="H507" s="84"/>
      <c r="I507" s="89"/>
      <c r="J507" s="84"/>
      <c r="K507" s="89"/>
      <c r="L507" s="84"/>
      <c r="M507" s="84"/>
      <c r="N507" s="90"/>
      <c r="O507" s="84"/>
      <c r="P507" s="89"/>
      <c r="Q507" s="84"/>
      <c r="R507" s="84"/>
    </row>
    <row r="508" customFormat="false" ht="12.75" hidden="false" customHeight="false" outlineLevel="0" collapsed="false">
      <c r="B508" s="84"/>
      <c r="C508" s="84"/>
      <c r="D508" s="84"/>
      <c r="E508" s="84"/>
      <c r="F508" s="84"/>
      <c r="G508" s="84"/>
      <c r="H508" s="84"/>
      <c r="I508" s="89"/>
      <c r="J508" s="84"/>
      <c r="K508" s="89"/>
      <c r="L508" s="84"/>
      <c r="M508" s="84"/>
      <c r="N508" s="90"/>
      <c r="O508" s="84"/>
      <c r="P508" s="89"/>
      <c r="Q508" s="84"/>
      <c r="R508" s="84"/>
    </row>
    <row r="509" customFormat="false" ht="12.75" hidden="false" customHeight="false" outlineLevel="0" collapsed="false">
      <c r="B509" s="84"/>
      <c r="C509" s="84"/>
      <c r="D509" s="84"/>
      <c r="E509" s="84"/>
      <c r="F509" s="84"/>
      <c r="G509" s="84"/>
      <c r="H509" s="84"/>
      <c r="I509" s="89"/>
      <c r="J509" s="84"/>
      <c r="K509" s="89"/>
      <c r="L509" s="84"/>
      <c r="M509" s="84"/>
      <c r="N509" s="90"/>
      <c r="O509" s="84"/>
      <c r="P509" s="89"/>
      <c r="Q509" s="84"/>
      <c r="R509" s="84"/>
    </row>
    <row r="510" customFormat="false" ht="12.75" hidden="false" customHeight="false" outlineLevel="0" collapsed="false">
      <c r="B510" s="84"/>
      <c r="C510" s="84"/>
      <c r="D510" s="84"/>
      <c r="E510" s="84"/>
      <c r="F510" s="84"/>
      <c r="G510" s="84"/>
      <c r="H510" s="84"/>
      <c r="I510" s="89"/>
      <c r="J510" s="84"/>
      <c r="K510" s="89"/>
      <c r="L510" s="84"/>
      <c r="M510" s="84"/>
      <c r="N510" s="90"/>
      <c r="O510" s="84"/>
      <c r="P510" s="89"/>
      <c r="Q510" s="84"/>
      <c r="R510" s="84"/>
    </row>
    <row r="511" customFormat="false" ht="12.75" hidden="false" customHeight="false" outlineLevel="0" collapsed="false">
      <c r="B511" s="84"/>
      <c r="C511" s="84"/>
      <c r="D511" s="84"/>
      <c r="E511" s="84"/>
      <c r="F511" s="84"/>
      <c r="G511" s="84"/>
      <c r="H511" s="84"/>
      <c r="I511" s="89"/>
      <c r="J511" s="84"/>
      <c r="K511" s="89"/>
      <c r="L511" s="84"/>
      <c r="M511" s="84"/>
      <c r="N511" s="90"/>
      <c r="O511" s="84"/>
      <c r="P511" s="89"/>
      <c r="Q511" s="84"/>
      <c r="R511" s="84"/>
    </row>
    <row r="512" customFormat="false" ht="12.75" hidden="false" customHeight="false" outlineLevel="0" collapsed="false">
      <c r="B512" s="84"/>
      <c r="C512" s="84"/>
      <c r="D512" s="84"/>
      <c r="E512" s="84"/>
      <c r="F512" s="84"/>
      <c r="G512" s="84"/>
      <c r="H512" s="84"/>
      <c r="I512" s="89"/>
      <c r="J512" s="84"/>
      <c r="K512" s="89"/>
      <c r="L512" s="84"/>
      <c r="M512" s="84"/>
      <c r="N512" s="90"/>
      <c r="O512" s="84"/>
      <c r="P512" s="89"/>
      <c r="Q512" s="84"/>
      <c r="R512" s="84"/>
    </row>
    <row r="513" customFormat="false" ht="12.75" hidden="false" customHeight="false" outlineLevel="0" collapsed="false">
      <c r="B513" s="84"/>
      <c r="C513" s="84"/>
      <c r="D513" s="84"/>
      <c r="E513" s="84"/>
      <c r="F513" s="84"/>
      <c r="G513" s="84"/>
      <c r="H513" s="84"/>
      <c r="I513" s="89"/>
      <c r="J513" s="84"/>
      <c r="K513" s="89"/>
      <c r="L513" s="84"/>
      <c r="M513" s="84"/>
      <c r="N513" s="90"/>
      <c r="O513" s="84"/>
      <c r="P513" s="89"/>
      <c r="Q513" s="84"/>
      <c r="R513" s="84"/>
    </row>
    <row r="514" customFormat="false" ht="12.75" hidden="false" customHeight="false" outlineLevel="0" collapsed="false">
      <c r="B514" s="84"/>
      <c r="C514" s="84"/>
      <c r="D514" s="84"/>
      <c r="E514" s="84"/>
      <c r="F514" s="84"/>
      <c r="G514" s="84"/>
      <c r="H514" s="84"/>
      <c r="I514" s="89"/>
      <c r="J514" s="84"/>
      <c r="K514" s="89"/>
      <c r="L514" s="84"/>
      <c r="M514" s="84"/>
      <c r="N514" s="90"/>
      <c r="O514" s="84"/>
      <c r="P514" s="89"/>
      <c r="Q514" s="84"/>
      <c r="R514" s="84"/>
    </row>
    <row r="515" customFormat="false" ht="12.75" hidden="false" customHeight="false" outlineLevel="0" collapsed="false">
      <c r="B515" s="84"/>
      <c r="C515" s="84"/>
      <c r="D515" s="84"/>
      <c r="E515" s="84"/>
      <c r="F515" s="84"/>
      <c r="G515" s="84"/>
      <c r="H515" s="84"/>
      <c r="I515" s="89"/>
      <c r="J515" s="84"/>
      <c r="K515" s="89"/>
      <c r="L515" s="84"/>
      <c r="M515" s="84"/>
      <c r="N515" s="90"/>
      <c r="O515" s="84"/>
      <c r="P515" s="89"/>
      <c r="Q515" s="84"/>
      <c r="R515" s="84"/>
    </row>
    <row r="516" customFormat="false" ht="12.75" hidden="false" customHeight="false" outlineLevel="0" collapsed="false">
      <c r="B516" s="84"/>
      <c r="C516" s="84"/>
      <c r="D516" s="84"/>
      <c r="E516" s="84"/>
      <c r="F516" s="84"/>
      <c r="G516" s="84"/>
      <c r="H516" s="84"/>
      <c r="I516" s="89"/>
      <c r="J516" s="84"/>
      <c r="K516" s="89"/>
      <c r="L516" s="84"/>
      <c r="M516" s="84"/>
      <c r="N516" s="90"/>
      <c r="O516" s="84"/>
      <c r="P516" s="89"/>
      <c r="Q516" s="84"/>
      <c r="R516" s="84"/>
    </row>
    <row r="517" customFormat="false" ht="12.75" hidden="false" customHeight="false" outlineLevel="0" collapsed="false">
      <c r="B517" s="84"/>
      <c r="C517" s="84"/>
      <c r="D517" s="84"/>
      <c r="E517" s="84"/>
      <c r="F517" s="84"/>
      <c r="G517" s="84"/>
      <c r="H517" s="84"/>
      <c r="I517" s="89"/>
      <c r="J517" s="84"/>
      <c r="K517" s="89"/>
      <c r="L517" s="84"/>
      <c r="M517" s="84"/>
      <c r="N517" s="90"/>
      <c r="O517" s="84"/>
      <c r="P517" s="89"/>
      <c r="Q517" s="84"/>
      <c r="R517" s="84"/>
    </row>
    <row r="518" customFormat="false" ht="12.75" hidden="false" customHeight="false" outlineLevel="0" collapsed="false">
      <c r="B518" s="84"/>
      <c r="C518" s="84"/>
      <c r="D518" s="84"/>
      <c r="E518" s="84"/>
      <c r="F518" s="84"/>
      <c r="G518" s="84"/>
      <c r="H518" s="84"/>
      <c r="I518" s="89"/>
      <c r="J518" s="84"/>
      <c r="K518" s="89"/>
      <c r="L518" s="84"/>
      <c r="M518" s="84"/>
      <c r="N518" s="90"/>
      <c r="O518" s="84"/>
      <c r="P518" s="89"/>
      <c r="Q518" s="84"/>
      <c r="R518" s="84"/>
    </row>
    <row r="519" customFormat="false" ht="12.75" hidden="false" customHeight="false" outlineLevel="0" collapsed="false">
      <c r="B519" s="84"/>
      <c r="C519" s="84"/>
      <c r="D519" s="84"/>
      <c r="E519" s="84"/>
      <c r="F519" s="84"/>
      <c r="G519" s="84"/>
      <c r="H519" s="84"/>
      <c r="I519" s="89"/>
      <c r="J519" s="84"/>
      <c r="K519" s="89"/>
      <c r="L519" s="84"/>
      <c r="M519" s="84"/>
      <c r="N519" s="90"/>
      <c r="O519" s="84"/>
      <c r="P519" s="89"/>
      <c r="Q519" s="84"/>
      <c r="R519" s="84"/>
    </row>
    <row r="520" customFormat="false" ht="12.75" hidden="false" customHeight="false" outlineLevel="0" collapsed="false">
      <c r="B520" s="84"/>
      <c r="C520" s="84"/>
      <c r="D520" s="84"/>
      <c r="E520" s="84"/>
      <c r="F520" s="84"/>
      <c r="G520" s="84"/>
      <c r="H520" s="84"/>
      <c r="I520" s="89"/>
      <c r="J520" s="84"/>
      <c r="K520" s="89"/>
      <c r="L520" s="84"/>
      <c r="M520" s="84"/>
      <c r="N520" s="90"/>
      <c r="O520" s="84"/>
      <c r="P520" s="89"/>
      <c r="Q520" s="84"/>
      <c r="R520" s="84"/>
    </row>
    <row r="521" customFormat="false" ht="12.75" hidden="false" customHeight="false" outlineLevel="0" collapsed="false">
      <c r="B521" s="84"/>
      <c r="C521" s="84"/>
      <c r="D521" s="84"/>
      <c r="E521" s="84"/>
      <c r="F521" s="84"/>
      <c r="G521" s="84"/>
      <c r="H521" s="84"/>
      <c r="I521" s="89"/>
      <c r="J521" s="84"/>
      <c r="K521" s="89"/>
      <c r="L521" s="84"/>
      <c r="M521" s="84"/>
      <c r="N521" s="90"/>
      <c r="O521" s="84"/>
      <c r="P521" s="89"/>
      <c r="Q521" s="84"/>
      <c r="R521" s="84"/>
    </row>
    <row r="522" customFormat="false" ht="12.75" hidden="false" customHeight="false" outlineLevel="0" collapsed="false">
      <c r="B522" s="84"/>
      <c r="C522" s="84"/>
      <c r="D522" s="84"/>
      <c r="E522" s="84"/>
      <c r="F522" s="84"/>
      <c r="G522" s="84"/>
      <c r="H522" s="84"/>
      <c r="I522" s="89"/>
      <c r="J522" s="84"/>
      <c r="K522" s="89"/>
      <c r="L522" s="84"/>
      <c r="M522" s="84"/>
      <c r="N522" s="90"/>
      <c r="O522" s="84"/>
      <c r="P522" s="89"/>
      <c r="Q522" s="84"/>
      <c r="R522" s="84"/>
    </row>
    <row r="523" customFormat="false" ht="12.75" hidden="false" customHeight="false" outlineLevel="0" collapsed="false">
      <c r="B523" s="84"/>
      <c r="C523" s="84"/>
      <c r="D523" s="84"/>
      <c r="E523" s="84"/>
      <c r="F523" s="84"/>
      <c r="G523" s="84"/>
      <c r="H523" s="84"/>
      <c r="I523" s="89"/>
      <c r="J523" s="84"/>
      <c r="K523" s="89"/>
      <c r="L523" s="84"/>
      <c r="M523" s="84"/>
      <c r="N523" s="90"/>
      <c r="O523" s="84"/>
      <c r="P523" s="89"/>
      <c r="Q523" s="84"/>
      <c r="R523" s="84"/>
    </row>
    <row r="524" customFormat="false" ht="12.75" hidden="false" customHeight="false" outlineLevel="0" collapsed="false">
      <c r="B524" s="84"/>
      <c r="C524" s="84"/>
      <c r="D524" s="84"/>
      <c r="E524" s="84"/>
      <c r="F524" s="84"/>
      <c r="G524" s="84"/>
      <c r="H524" s="84"/>
      <c r="I524" s="89"/>
      <c r="J524" s="84"/>
      <c r="K524" s="89"/>
      <c r="L524" s="84"/>
      <c r="M524" s="84"/>
      <c r="N524" s="90"/>
      <c r="O524" s="84"/>
      <c r="P524" s="89"/>
      <c r="Q524" s="84"/>
      <c r="R524" s="84"/>
    </row>
    <row r="525" customFormat="false" ht="12.75" hidden="false" customHeight="false" outlineLevel="0" collapsed="false">
      <c r="B525" s="84"/>
      <c r="C525" s="84"/>
      <c r="D525" s="84"/>
      <c r="E525" s="84"/>
      <c r="F525" s="84"/>
      <c r="G525" s="84"/>
      <c r="H525" s="84"/>
      <c r="I525" s="89"/>
      <c r="J525" s="84"/>
      <c r="K525" s="89"/>
      <c r="L525" s="84"/>
      <c r="M525" s="84"/>
      <c r="N525" s="90"/>
      <c r="O525" s="84"/>
      <c r="P525" s="89"/>
      <c r="Q525" s="84"/>
      <c r="R525" s="84"/>
    </row>
    <row r="526" customFormat="false" ht="12.75" hidden="false" customHeight="false" outlineLevel="0" collapsed="false">
      <c r="B526" s="84"/>
      <c r="C526" s="84"/>
      <c r="D526" s="84"/>
      <c r="E526" s="84"/>
      <c r="F526" s="84"/>
      <c r="G526" s="84"/>
      <c r="H526" s="84"/>
      <c r="I526" s="89"/>
      <c r="J526" s="84"/>
      <c r="K526" s="89"/>
      <c r="L526" s="84"/>
      <c r="M526" s="84"/>
      <c r="N526" s="90"/>
      <c r="O526" s="84"/>
      <c r="P526" s="89"/>
      <c r="Q526" s="84"/>
      <c r="R526" s="84"/>
    </row>
    <row r="527" customFormat="false" ht="12.75" hidden="false" customHeight="false" outlineLevel="0" collapsed="false">
      <c r="B527" s="84"/>
      <c r="C527" s="84"/>
      <c r="D527" s="84"/>
      <c r="E527" s="84"/>
      <c r="F527" s="84"/>
      <c r="G527" s="84"/>
      <c r="H527" s="84"/>
      <c r="I527" s="89"/>
      <c r="J527" s="84"/>
      <c r="K527" s="89"/>
      <c r="L527" s="84"/>
      <c r="M527" s="84"/>
      <c r="N527" s="90"/>
      <c r="O527" s="84"/>
      <c r="P527" s="89"/>
      <c r="Q527" s="84"/>
      <c r="R527" s="84"/>
    </row>
    <row r="528" customFormat="false" ht="12.75" hidden="false" customHeight="false" outlineLevel="0" collapsed="false">
      <c r="B528" s="84"/>
      <c r="C528" s="84"/>
      <c r="D528" s="84"/>
      <c r="E528" s="84"/>
      <c r="F528" s="84"/>
      <c r="G528" s="84"/>
      <c r="H528" s="84"/>
      <c r="I528" s="89"/>
      <c r="J528" s="84"/>
      <c r="K528" s="89"/>
      <c r="L528" s="84"/>
      <c r="M528" s="84"/>
      <c r="N528" s="90"/>
      <c r="O528" s="84"/>
      <c r="P528" s="89"/>
      <c r="Q528" s="84"/>
      <c r="R528" s="84"/>
    </row>
    <row r="529" customFormat="false" ht="12.75" hidden="false" customHeight="false" outlineLevel="0" collapsed="false">
      <c r="B529" s="84"/>
      <c r="C529" s="84"/>
      <c r="D529" s="84"/>
      <c r="E529" s="84"/>
      <c r="F529" s="84"/>
      <c r="G529" s="84"/>
      <c r="H529" s="84"/>
      <c r="I529" s="89"/>
      <c r="J529" s="84"/>
      <c r="K529" s="89"/>
      <c r="L529" s="84"/>
      <c r="M529" s="84"/>
      <c r="N529" s="90"/>
      <c r="O529" s="84"/>
      <c r="P529" s="89"/>
      <c r="Q529" s="84"/>
      <c r="R529" s="84"/>
    </row>
    <row r="530" customFormat="false" ht="12.75" hidden="false" customHeight="false" outlineLevel="0" collapsed="false">
      <c r="B530" s="84"/>
      <c r="C530" s="84"/>
      <c r="D530" s="84"/>
      <c r="E530" s="84"/>
      <c r="F530" s="84"/>
      <c r="G530" s="84"/>
      <c r="H530" s="84"/>
      <c r="I530" s="89"/>
      <c r="J530" s="84"/>
      <c r="K530" s="89"/>
      <c r="L530" s="84"/>
      <c r="M530" s="84"/>
      <c r="N530" s="90"/>
      <c r="O530" s="84"/>
      <c r="P530" s="89"/>
      <c r="Q530" s="84"/>
      <c r="R530" s="84"/>
    </row>
    <row r="531" customFormat="false" ht="12.75" hidden="false" customHeight="false" outlineLevel="0" collapsed="false">
      <c r="B531" s="84"/>
      <c r="C531" s="84"/>
      <c r="D531" s="84"/>
      <c r="E531" s="84"/>
      <c r="F531" s="84"/>
      <c r="G531" s="84"/>
      <c r="H531" s="84"/>
      <c r="I531" s="89"/>
      <c r="J531" s="84"/>
      <c r="K531" s="89"/>
      <c r="L531" s="84"/>
      <c r="M531" s="84"/>
      <c r="N531" s="90"/>
      <c r="O531" s="84"/>
      <c r="P531" s="89"/>
      <c r="Q531" s="84"/>
      <c r="R531" s="84"/>
    </row>
    <row r="532" customFormat="false" ht="12.75" hidden="false" customHeight="false" outlineLevel="0" collapsed="false">
      <c r="B532" s="84"/>
      <c r="C532" s="84"/>
      <c r="D532" s="84"/>
      <c r="E532" s="84"/>
      <c r="F532" s="84"/>
      <c r="G532" s="84"/>
      <c r="H532" s="84"/>
      <c r="I532" s="89"/>
      <c r="J532" s="84"/>
      <c r="K532" s="89"/>
      <c r="L532" s="84"/>
      <c r="M532" s="84"/>
      <c r="N532" s="90"/>
      <c r="O532" s="84"/>
      <c r="P532" s="89"/>
      <c r="Q532" s="84"/>
      <c r="R532" s="84"/>
    </row>
    <row r="533" customFormat="false" ht="12.75" hidden="false" customHeight="false" outlineLevel="0" collapsed="false">
      <c r="B533" s="84"/>
      <c r="C533" s="84"/>
      <c r="D533" s="84"/>
      <c r="E533" s="84"/>
      <c r="F533" s="84"/>
      <c r="G533" s="84"/>
      <c r="H533" s="84"/>
      <c r="I533" s="89"/>
      <c r="J533" s="84"/>
      <c r="K533" s="89"/>
      <c r="L533" s="84"/>
      <c r="M533" s="84"/>
      <c r="N533" s="90"/>
      <c r="O533" s="84"/>
      <c r="P533" s="89"/>
      <c r="Q533" s="84"/>
      <c r="R533" s="84"/>
    </row>
    <row r="534" customFormat="false" ht="12.75" hidden="false" customHeight="false" outlineLevel="0" collapsed="false">
      <c r="B534" s="84"/>
      <c r="C534" s="84"/>
      <c r="D534" s="84"/>
      <c r="E534" s="84"/>
      <c r="F534" s="84"/>
      <c r="G534" s="84"/>
      <c r="H534" s="84"/>
      <c r="I534" s="89"/>
      <c r="J534" s="84"/>
      <c r="K534" s="89"/>
      <c r="L534" s="84"/>
      <c r="M534" s="84"/>
      <c r="N534" s="90"/>
      <c r="O534" s="84"/>
      <c r="P534" s="89"/>
      <c r="Q534" s="84"/>
      <c r="R534" s="84"/>
    </row>
    <row r="535" customFormat="false" ht="12.75" hidden="false" customHeight="false" outlineLevel="0" collapsed="false">
      <c r="B535" s="84"/>
      <c r="C535" s="84"/>
      <c r="D535" s="84"/>
      <c r="E535" s="84"/>
      <c r="F535" s="84"/>
      <c r="G535" s="84"/>
      <c r="H535" s="84"/>
      <c r="I535" s="89"/>
      <c r="J535" s="84"/>
      <c r="K535" s="89"/>
      <c r="L535" s="84"/>
      <c r="M535" s="84"/>
      <c r="N535" s="90"/>
      <c r="O535" s="84"/>
      <c r="P535" s="89"/>
      <c r="Q535" s="84"/>
      <c r="R535" s="84"/>
    </row>
    <row r="536" customFormat="false" ht="12.75" hidden="false" customHeight="false" outlineLevel="0" collapsed="false">
      <c r="B536" s="84"/>
      <c r="C536" s="84"/>
      <c r="D536" s="84"/>
      <c r="E536" s="84"/>
      <c r="F536" s="84"/>
      <c r="G536" s="84"/>
      <c r="H536" s="84"/>
      <c r="I536" s="89"/>
      <c r="J536" s="84"/>
      <c r="K536" s="89"/>
      <c r="L536" s="84"/>
      <c r="M536" s="84"/>
      <c r="N536" s="90"/>
      <c r="O536" s="84"/>
      <c r="P536" s="89"/>
      <c r="Q536" s="84"/>
      <c r="R536" s="84"/>
    </row>
    <row r="537" customFormat="false" ht="12.75" hidden="false" customHeight="false" outlineLevel="0" collapsed="false">
      <c r="B537" s="84"/>
      <c r="C537" s="84"/>
      <c r="D537" s="84"/>
      <c r="E537" s="84"/>
      <c r="F537" s="84"/>
      <c r="G537" s="84"/>
      <c r="H537" s="84"/>
      <c r="I537" s="89"/>
      <c r="J537" s="84"/>
      <c r="K537" s="89"/>
      <c r="L537" s="84"/>
      <c r="M537" s="84"/>
      <c r="N537" s="90"/>
      <c r="O537" s="84"/>
      <c r="P537" s="89"/>
      <c r="Q537" s="84"/>
      <c r="R537" s="84"/>
    </row>
    <row r="538" customFormat="false" ht="12.75" hidden="false" customHeight="false" outlineLevel="0" collapsed="false">
      <c r="B538" s="84"/>
      <c r="C538" s="84"/>
      <c r="D538" s="84"/>
      <c r="E538" s="84"/>
      <c r="F538" s="84"/>
      <c r="G538" s="84"/>
      <c r="H538" s="84"/>
      <c r="I538" s="89"/>
      <c r="J538" s="84"/>
      <c r="K538" s="89"/>
      <c r="L538" s="84"/>
      <c r="M538" s="84"/>
      <c r="N538" s="90"/>
      <c r="O538" s="84"/>
      <c r="P538" s="89"/>
      <c r="Q538" s="84"/>
      <c r="R538" s="84"/>
    </row>
    <row r="539" customFormat="false" ht="12.75" hidden="false" customHeight="false" outlineLevel="0" collapsed="false">
      <c r="B539" s="84"/>
      <c r="C539" s="84"/>
      <c r="D539" s="84"/>
      <c r="E539" s="84"/>
      <c r="F539" s="84"/>
      <c r="G539" s="84"/>
      <c r="H539" s="84"/>
      <c r="I539" s="89"/>
      <c r="J539" s="84"/>
      <c r="K539" s="89"/>
      <c r="L539" s="84"/>
      <c r="M539" s="84"/>
      <c r="N539" s="90"/>
      <c r="O539" s="84"/>
      <c r="P539" s="89"/>
      <c r="Q539" s="84"/>
      <c r="R539" s="84"/>
    </row>
    <row r="540" customFormat="false" ht="12.75" hidden="false" customHeight="false" outlineLevel="0" collapsed="false">
      <c r="B540" s="84"/>
      <c r="C540" s="84"/>
      <c r="D540" s="84"/>
      <c r="E540" s="84"/>
      <c r="F540" s="84"/>
      <c r="G540" s="84"/>
      <c r="H540" s="84"/>
      <c r="I540" s="89"/>
      <c r="J540" s="84"/>
      <c r="K540" s="89"/>
      <c r="L540" s="84"/>
      <c r="M540" s="84"/>
      <c r="N540" s="90"/>
      <c r="O540" s="84"/>
      <c r="P540" s="89"/>
      <c r="Q540" s="84"/>
      <c r="R540" s="84"/>
    </row>
    <row r="541" customFormat="false" ht="12.75" hidden="false" customHeight="false" outlineLevel="0" collapsed="false">
      <c r="B541" s="84"/>
      <c r="C541" s="84"/>
      <c r="D541" s="84"/>
      <c r="E541" s="84"/>
      <c r="F541" s="84"/>
      <c r="G541" s="84"/>
      <c r="H541" s="84"/>
      <c r="I541" s="89"/>
      <c r="J541" s="84"/>
      <c r="K541" s="89"/>
      <c r="L541" s="84"/>
      <c r="M541" s="84"/>
      <c r="N541" s="90"/>
      <c r="O541" s="84"/>
      <c r="P541" s="89"/>
      <c r="Q541" s="84"/>
      <c r="R541" s="84"/>
    </row>
    <row r="542" customFormat="false" ht="12.75" hidden="false" customHeight="false" outlineLevel="0" collapsed="false">
      <c r="B542" s="84"/>
      <c r="C542" s="84"/>
      <c r="D542" s="84"/>
      <c r="E542" s="84"/>
      <c r="F542" s="84"/>
      <c r="G542" s="84"/>
      <c r="H542" s="84"/>
      <c r="I542" s="89"/>
      <c r="J542" s="84"/>
      <c r="K542" s="89"/>
      <c r="L542" s="84"/>
      <c r="M542" s="84"/>
      <c r="N542" s="90"/>
      <c r="O542" s="84"/>
      <c r="P542" s="89"/>
      <c r="Q542" s="84"/>
      <c r="R542" s="84"/>
    </row>
    <row r="543" customFormat="false" ht="12.75" hidden="false" customHeight="false" outlineLevel="0" collapsed="false">
      <c r="B543" s="84"/>
      <c r="C543" s="84"/>
      <c r="D543" s="84"/>
      <c r="E543" s="84"/>
      <c r="F543" s="84"/>
      <c r="G543" s="84"/>
      <c r="H543" s="84"/>
      <c r="I543" s="89"/>
      <c r="J543" s="84"/>
      <c r="K543" s="89"/>
      <c r="L543" s="84"/>
      <c r="M543" s="84"/>
      <c r="N543" s="90"/>
      <c r="O543" s="84"/>
      <c r="P543" s="89"/>
      <c r="Q543" s="84"/>
      <c r="R543" s="84"/>
    </row>
    <row r="544" customFormat="false" ht="12.75" hidden="false" customHeight="false" outlineLevel="0" collapsed="false">
      <c r="B544" s="84"/>
      <c r="C544" s="84"/>
      <c r="D544" s="84"/>
      <c r="E544" s="84"/>
      <c r="F544" s="84"/>
      <c r="G544" s="84"/>
      <c r="H544" s="84"/>
      <c r="I544" s="89"/>
      <c r="J544" s="84"/>
      <c r="K544" s="89"/>
      <c r="L544" s="84"/>
      <c r="M544" s="84"/>
      <c r="N544" s="90"/>
      <c r="O544" s="84"/>
      <c r="P544" s="89"/>
      <c r="Q544" s="84"/>
      <c r="R544" s="84"/>
    </row>
    <row r="545" customFormat="false" ht="12.75" hidden="false" customHeight="false" outlineLevel="0" collapsed="false">
      <c r="B545" s="84"/>
      <c r="C545" s="84"/>
      <c r="D545" s="84"/>
      <c r="E545" s="84"/>
      <c r="F545" s="84"/>
      <c r="G545" s="84"/>
      <c r="H545" s="84"/>
      <c r="I545" s="89"/>
      <c r="J545" s="84"/>
      <c r="K545" s="89"/>
      <c r="L545" s="84"/>
      <c r="M545" s="84"/>
      <c r="N545" s="90"/>
      <c r="O545" s="84"/>
      <c r="P545" s="89"/>
      <c r="Q545" s="84"/>
      <c r="R545" s="84"/>
    </row>
    <row r="546" customFormat="false" ht="12.75" hidden="false" customHeight="false" outlineLevel="0" collapsed="false">
      <c r="B546" s="84"/>
      <c r="C546" s="84"/>
      <c r="D546" s="84"/>
      <c r="E546" s="84"/>
      <c r="F546" s="84"/>
      <c r="G546" s="84"/>
      <c r="H546" s="84"/>
      <c r="I546" s="89"/>
      <c r="J546" s="84"/>
      <c r="K546" s="89"/>
      <c r="L546" s="84"/>
      <c r="M546" s="84"/>
      <c r="N546" s="90"/>
      <c r="O546" s="84"/>
      <c r="P546" s="89"/>
      <c r="Q546" s="84"/>
      <c r="R546" s="84"/>
    </row>
    <row r="547" customFormat="false" ht="12.75" hidden="false" customHeight="false" outlineLevel="0" collapsed="false">
      <c r="B547" s="84"/>
      <c r="C547" s="84"/>
      <c r="D547" s="84"/>
      <c r="E547" s="84"/>
      <c r="F547" s="84"/>
      <c r="G547" s="84"/>
      <c r="H547" s="84"/>
      <c r="I547" s="89"/>
      <c r="J547" s="84"/>
      <c r="K547" s="89"/>
      <c r="L547" s="84"/>
      <c r="M547" s="84"/>
      <c r="N547" s="90"/>
      <c r="O547" s="84"/>
      <c r="P547" s="89"/>
      <c r="Q547" s="84"/>
      <c r="R547" s="84"/>
    </row>
    <row r="548" customFormat="false" ht="12.75" hidden="false" customHeight="false" outlineLevel="0" collapsed="false">
      <c r="B548" s="84"/>
      <c r="C548" s="84"/>
      <c r="D548" s="84"/>
      <c r="E548" s="84"/>
      <c r="F548" s="84"/>
      <c r="G548" s="84"/>
      <c r="H548" s="84"/>
      <c r="I548" s="89"/>
      <c r="J548" s="84"/>
      <c r="K548" s="89"/>
      <c r="L548" s="84"/>
      <c r="M548" s="84"/>
      <c r="N548" s="90"/>
      <c r="O548" s="84"/>
      <c r="P548" s="89"/>
      <c r="Q548" s="84"/>
      <c r="R548" s="84"/>
    </row>
    <row r="549" customFormat="false" ht="12.75" hidden="false" customHeight="false" outlineLevel="0" collapsed="false">
      <c r="B549" s="84"/>
      <c r="C549" s="84"/>
      <c r="D549" s="84"/>
      <c r="E549" s="84"/>
      <c r="F549" s="84"/>
      <c r="G549" s="84"/>
      <c r="H549" s="84"/>
      <c r="I549" s="89"/>
      <c r="J549" s="84"/>
      <c r="K549" s="89"/>
      <c r="L549" s="84"/>
      <c r="M549" s="84"/>
      <c r="N549" s="90"/>
      <c r="O549" s="84"/>
      <c r="P549" s="89"/>
      <c r="Q549" s="84"/>
      <c r="R549" s="84"/>
    </row>
    <row r="550" customFormat="false" ht="12.75" hidden="false" customHeight="false" outlineLevel="0" collapsed="false">
      <c r="B550" s="84"/>
      <c r="C550" s="84"/>
      <c r="D550" s="84"/>
      <c r="E550" s="84"/>
      <c r="F550" s="84"/>
      <c r="G550" s="84"/>
      <c r="H550" s="84"/>
      <c r="I550" s="89"/>
      <c r="J550" s="84"/>
      <c r="K550" s="89"/>
      <c r="L550" s="84"/>
      <c r="M550" s="84"/>
      <c r="N550" s="90"/>
      <c r="O550" s="84"/>
      <c r="P550" s="89"/>
      <c r="Q550" s="84"/>
      <c r="R550" s="84"/>
    </row>
    <row r="551" customFormat="false" ht="12.75" hidden="false" customHeight="false" outlineLevel="0" collapsed="false">
      <c r="B551" s="84"/>
      <c r="C551" s="84"/>
      <c r="D551" s="84"/>
      <c r="E551" s="84"/>
      <c r="F551" s="84"/>
      <c r="G551" s="84"/>
      <c r="H551" s="84"/>
      <c r="I551" s="89"/>
      <c r="J551" s="84"/>
      <c r="K551" s="89"/>
      <c r="L551" s="84"/>
      <c r="M551" s="84"/>
      <c r="N551" s="90"/>
      <c r="O551" s="84"/>
      <c r="P551" s="89"/>
      <c r="Q551" s="84"/>
      <c r="R551" s="84"/>
    </row>
    <row r="552" customFormat="false" ht="12.75" hidden="false" customHeight="false" outlineLevel="0" collapsed="false">
      <c r="B552" s="84"/>
      <c r="C552" s="84"/>
      <c r="D552" s="84"/>
      <c r="E552" s="84"/>
      <c r="F552" s="84"/>
      <c r="G552" s="84"/>
      <c r="H552" s="84"/>
      <c r="I552" s="89"/>
      <c r="J552" s="84"/>
      <c r="K552" s="89"/>
      <c r="L552" s="84"/>
      <c r="M552" s="84"/>
      <c r="N552" s="90"/>
      <c r="O552" s="84"/>
      <c r="P552" s="89"/>
      <c r="Q552" s="84"/>
      <c r="R552" s="84"/>
    </row>
    <row r="553" customFormat="false" ht="12.75" hidden="false" customHeight="false" outlineLevel="0" collapsed="false">
      <c r="B553" s="84"/>
      <c r="C553" s="84"/>
      <c r="D553" s="84"/>
      <c r="E553" s="84"/>
      <c r="F553" s="84"/>
      <c r="G553" s="84"/>
      <c r="H553" s="84"/>
      <c r="I553" s="89"/>
      <c r="J553" s="84"/>
      <c r="K553" s="89"/>
      <c r="L553" s="84"/>
      <c r="M553" s="84"/>
      <c r="N553" s="90"/>
      <c r="O553" s="84"/>
      <c r="P553" s="89"/>
      <c r="Q553" s="84"/>
      <c r="R553" s="84"/>
    </row>
    <row r="554" customFormat="false" ht="12.75" hidden="false" customHeight="false" outlineLevel="0" collapsed="false">
      <c r="B554" s="84"/>
      <c r="C554" s="84"/>
      <c r="D554" s="84"/>
      <c r="E554" s="84"/>
      <c r="F554" s="84"/>
      <c r="G554" s="84"/>
      <c r="H554" s="84"/>
      <c r="I554" s="89"/>
      <c r="J554" s="84"/>
      <c r="K554" s="89"/>
      <c r="L554" s="84"/>
      <c r="M554" s="84"/>
      <c r="N554" s="90"/>
      <c r="O554" s="84"/>
      <c r="P554" s="89"/>
      <c r="Q554" s="84"/>
      <c r="R554" s="84"/>
    </row>
    <row r="555" customFormat="false" ht="12.75" hidden="false" customHeight="false" outlineLevel="0" collapsed="false">
      <c r="B555" s="84"/>
      <c r="C555" s="84"/>
      <c r="D555" s="84"/>
      <c r="E555" s="84"/>
      <c r="F555" s="84"/>
      <c r="G555" s="84"/>
      <c r="H555" s="84"/>
      <c r="I555" s="89"/>
      <c r="J555" s="84"/>
      <c r="K555" s="89"/>
      <c r="L555" s="84"/>
      <c r="M555" s="84"/>
      <c r="N555" s="90"/>
      <c r="O555" s="84"/>
      <c r="P555" s="89"/>
      <c r="Q555" s="84"/>
      <c r="R555" s="84"/>
    </row>
    <row r="556" customFormat="false" ht="12.75" hidden="false" customHeight="false" outlineLevel="0" collapsed="false">
      <c r="B556" s="84"/>
      <c r="C556" s="84"/>
      <c r="D556" s="84"/>
      <c r="E556" s="84"/>
      <c r="F556" s="84"/>
      <c r="G556" s="84"/>
      <c r="H556" s="84"/>
      <c r="I556" s="89"/>
      <c r="J556" s="84"/>
      <c r="K556" s="89"/>
      <c r="L556" s="84"/>
      <c r="M556" s="84"/>
      <c r="N556" s="90"/>
      <c r="O556" s="84"/>
      <c r="P556" s="89"/>
      <c r="Q556" s="84"/>
      <c r="R556" s="84"/>
    </row>
    <row r="557" customFormat="false" ht="12.75" hidden="false" customHeight="false" outlineLevel="0" collapsed="false">
      <c r="B557" s="84"/>
      <c r="C557" s="84"/>
      <c r="D557" s="84"/>
      <c r="E557" s="84"/>
      <c r="F557" s="84"/>
      <c r="G557" s="84"/>
      <c r="H557" s="84"/>
      <c r="I557" s="89"/>
      <c r="J557" s="84"/>
      <c r="K557" s="89"/>
      <c r="L557" s="84"/>
      <c r="M557" s="84"/>
      <c r="N557" s="90"/>
      <c r="O557" s="84"/>
      <c r="P557" s="89"/>
      <c r="Q557" s="84"/>
      <c r="R557" s="84"/>
    </row>
    <row r="558" customFormat="false" ht="12.75" hidden="false" customHeight="false" outlineLevel="0" collapsed="false">
      <c r="B558" s="84"/>
      <c r="C558" s="84"/>
      <c r="D558" s="84"/>
      <c r="E558" s="84"/>
      <c r="F558" s="84"/>
      <c r="G558" s="84"/>
      <c r="H558" s="84"/>
      <c r="I558" s="89"/>
      <c r="J558" s="84"/>
      <c r="K558" s="89"/>
      <c r="L558" s="84"/>
      <c r="M558" s="84"/>
      <c r="N558" s="90"/>
      <c r="O558" s="84"/>
      <c r="P558" s="89"/>
      <c r="Q558" s="84"/>
      <c r="R558" s="84"/>
    </row>
    <row r="559" customFormat="false" ht="12.75" hidden="false" customHeight="false" outlineLevel="0" collapsed="false">
      <c r="B559" s="84"/>
      <c r="C559" s="84"/>
      <c r="D559" s="84"/>
      <c r="E559" s="84"/>
      <c r="F559" s="84"/>
      <c r="G559" s="84"/>
      <c r="H559" s="84"/>
      <c r="I559" s="89"/>
      <c r="J559" s="84"/>
      <c r="K559" s="89"/>
      <c r="L559" s="84"/>
      <c r="M559" s="84"/>
      <c r="N559" s="90"/>
      <c r="O559" s="84"/>
      <c r="P559" s="89"/>
      <c r="Q559" s="84"/>
      <c r="R559" s="84"/>
    </row>
    <row r="560" customFormat="false" ht="12.75" hidden="false" customHeight="false" outlineLevel="0" collapsed="false">
      <c r="B560" s="84"/>
      <c r="C560" s="84"/>
      <c r="D560" s="84"/>
      <c r="E560" s="84"/>
      <c r="F560" s="84"/>
      <c r="G560" s="84"/>
      <c r="H560" s="84"/>
      <c r="I560" s="89"/>
      <c r="J560" s="84"/>
      <c r="K560" s="89"/>
      <c r="L560" s="84"/>
      <c r="M560" s="84"/>
      <c r="N560" s="90"/>
      <c r="O560" s="84"/>
      <c r="P560" s="89"/>
      <c r="Q560" s="84"/>
      <c r="R560" s="84"/>
    </row>
    <row r="561" customFormat="false" ht="12.75" hidden="false" customHeight="false" outlineLevel="0" collapsed="false">
      <c r="B561" s="84"/>
      <c r="C561" s="84"/>
      <c r="D561" s="84"/>
      <c r="E561" s="84"/>
      <c r="F561" s="84"/>
      <c r="G561" s="84"/>
      <c r="H561" s="84"/>
      <c r="I561" s="89"/>
      <c r="J561" s="84"/>
      <c r="K561" s="89"/>
      <c r="L561" s="84"/>
      <c r="M561" s="84"/>
      <c r="N561" s="90"/>
      <c r="O561" s="84"/>
      <c r="P561" s="89"/>
      <c r="Q561" s="84"/>
      <c r="R561" s="84"/>
    </row>
    <row r="562" customFormat="false" ht="12.75" hidden="false" customHeight="false" outlineLevel="0" collapsed="false">
      <c r="B562" s="84"/>
      <c r="C562" s="84"/>
      <c r="D562" s="84"/>
      <c r="E562" s="84"/>
      <c r="F562" s="84"/>
      <c r="G562" s="84"/>
      <c r="H562" s="84"/>
      <c r="I562" s="89"/>
      <c r="J562" s="84"/>
      <c r="K562" s="89"/>
      <c r="L562" s="84"/>
      <c r="M562" s="84"/>
      <c r="N562" s="90"/>
      <c r="O562" s="84"/>
      <c r="P562" s="89"/>
      <c r="Q562" s="84"/>
      <c r="R562" s="84"/>
    </row>
    <row r="563" customFormat="false" ht="12.75" hidden="false" customHeight="false" outlineLevel="0" collapsed="false">
      <c r="B563" s="84"/>
      <c r="C563" s="84"/>
      <c r="D563" s="84"/>
      <c r="E563" s="84"/>
      <c r="F563" s="84"/>
      <c r="G563" s="84"/>
      <c r="H563" s="84"/>
      <c r="I563" s="89"/>
      <c r="J563" s="84"/>
      <c r="K563" s="89"/>
      <c r="L563" s="84"/>
      <c r="M563" s="84"/>
      <c r="N563" s="90"/>
      <c r="O563" s="84"/>
      <c r="P563" s="89"/>
      <c r="Q563" s="84"/>
      <c r="R563" s="84"/>
    </row>
    <row r="564" customFormat="false" ht="12.75" hidden="false" customHeight="false" outlineLevel="0" collapsed="false">
      <c r="B564" s="84"/>
      <c r="C564" s="84"/>
      <c r="D564" s="84"/>
      <c r="E564" s="84"/>
      <c r="F564" s="84"/>
      <c r="G564" s="84"/>
      <c r="H564" s="84"/>
      <c r="I564" s="89"/>
      <c r="J564" s="84"/>
      <c r="K564" s="89"/>
      <c r="L564" s="84"/>
      <c r="M564" s="84"/>
      <c r="N564" s="90"/>
      <c r="O564" s="84"/>
      <c r="P564" s="89"/>
      <c r="Q564" s="84"/>
      <c r="R564" s="84"/>
    </row>
    <row r="565" customFormat="false" ht="12.75" hidden="false" customHeight="false" outlineLevel="0" collapsed="false">
      <c r="B565" s="84"/>
      <c r="C565" s="84"/>
      <c r="D565" s="84"/>
      <c r="E565" s="84"/>
      <c r="F565" s="84"/>
      <c r="G565" s="84"/>
      <c r="H565" s="84"/>
      <c r="I565" s="89"/>
      <c r="J565" s="84"/>
      <c r="K565" s="89"/>
      <c r="L565" s="84"/>
      <c r="M565" s="84"/>
      <c r="N565" s="90"/>
      <c r="O565" s="84"/>
      <c r="P565" s="89"/>
      <c r="Q565" s="84"/>
      <c r="R565" s="84"/>
    </row>
    <row r="566" customFormat="false" ht="12.75" hidden="false" customHeight="false" outlineLevel="0" collapsed="false">
      <c r="B566" s="84"/>
      <c r="C566" s="84"/>
      <c r="D566" s="84"/>
      <c r="E566" s="84"/>
      <c r="F566" s="84"/>
      <c r="G566" s="84"/>
      <c r="H566" s="84"/>
      <c r="I566" s="89"/>
      <c r="J566" s="84"/>
      <c r="K566" s="89"/>
      <c r="L566" s="84"/>
      <c r="M566" s="84"/>
      <c r="N566" s="90"/>
      <c r="O566" s="84"/>
      <c r="P566" s="89"/>
      <c r="Q566" s="84"/>
      <c r="R566" s="84"/>
    </row>
    <row r="567" customFormat="false" ht="12.75" hidden="false" customHeight="false" outlineLevel="0" collapsed="false">
      <c r="B567" s="84"/>
      <c r="C567" s="84"/>
      <c r="D567" s="84"/>
      <c r="E567" s="84"/>
      <c r="F567" s="84"/>
      <c r="G567" s="84"/>
      <c r="H567" s="84"/>
      <c r="I567" s="89"/>
      <c r="J567" s="84"/>
      <c r="K567" s="89"/>
      <c r="L567" s="84"/>
      <c r="M567" s="84"/>
      <c r="N567" s="90"/>
      <c r="O567" s="84"/>
      <c r="P567" s="89"/>
      <c r="Q567" s="84"/>
      <c r="R567" s="84"/>
    </row>
    <row r="568" customFormat="false" ht="12.75" hidden="false" customHeight="false" outlineLevel="0" collapsed="false">
      <c r="B568" s="84"/>
      <c r="C568" s="84"/>
      <c r="D568" s="84"/>
      <c r="E568" s="84"/>
      <c r="F568" s="84"/>
      <c r="G568" s="84"/>
      <c r="H568" s="84"/>
      <c r="I568" s="89"/>
      <c r="J568" s="84"/>
      <c r="K568" s="89"/>
      <c r="L568" s="84"/>
      <c r="M568" s="84"/>
      <c r="N568" s="90"/>
      <c r="O568" s="84"/>
      <c r="P568" s="89"/>
      <c r="Q568" s="84"/>
      <c r="R568" s="84"/>
    </row>
    <row r="569" customFormat="false" ht="12.75" hidden="false" customHeight="false" outlineLevel="0" collapsed="false">
      <c r="B569" s="84"/>
      <c r="C569" s="84"/>
      <c r="D569" s="84"/>
      <c r="E569" s="84"/>
      <c r="F569" s="84"/>
      <c r="G569" s="84"/>
      <c r="H569" s="84"/>
      <c r="I569" s="89"/>
      <c r="J569" s="84"/>
      <c r="K569" s="89"/>
      <c r="L569" s="84"/>
      <c r="M569" s="84"/>
      <c r="N569" s="90"/>
      <c r="O569" s="84"/>
      <c r="P569" s="89"/>
      <c r="Q569" s="84"/>
      <c r="R569" s="84"/>
    </row>
    <row r="570" customFormat="false" ht="12.75" hidden="false" customHeight="false" outlineLevel="0" collapsed="false">
      <c r="B570" s="84"/>
      <c r="C570" s="84"/>
      <c r="D570" s="84"/>
      <c r="E570" s="84"/>
      <c r="F570" s="84"/>
      <c r="G570" s="84"/>
      <c r="H570" s="84"/>
      <c r="I570" s="89"/>
      <c r="J570" s="84"/>
      <c r="K570" s="89"/>
      <c r="L570" s="84"/>
      <c r="M570" s="84"/>
      <c r="N570" s="90"/>
      <c r="O570" s="84"/>
      <c r="P570" s="89"/>
      <c r="Q570" s="84"/>
      <c r="R570" s="84"/>
    </row>
    <row r="571" customFormat="false" ht="12.75" hidden="false" customHeight="false" outlineLevel="0" collapsed="false">
      <c r="B571" s="84"/>
      <c r="C571" s="84"/>
      <c r="D571" s="84"/>
      <c r="E571" s="84"/>
      <c r="F571" s="84"/>
      <c r="G571" s="84"/>
      <c r="H571" s="84"/>
      <c r="I571" s="89"/>
      <c r="J571" s="84"/>
      <c r="K571" s="89"/>
      <c r="L571" s="84"/>
      <c r="M571" s="84"/>
      <c r="N571" s="90"/>
      <c r="O571" s="84"/>
      <c r="P571" s="89"/>
      <c r="Q571" s="84"/>
      <c r="R571" s="84"/>
    </row>
    <row r="572" customFormat="false" ht="12.75" hidden="false" customHeight="false" outlineLevel="0" collapsed="false">
      <c r="B572" s="84"/>
      <c r="C572" s="84"/>
      <c r="D572" s="84"/>
      <c r="E572" s="84"/>
      <c r="F572" s="84"/>
      <c r="G572" s="84"/>
      <c r="H572" s="84"/>
      <c r="I572" s="89"/>
      <c r="J572" s="84"/>
      <c r="K572" s="89"/>
      <c r="L572" s="84"/>
      <c r="M572" s="84"/>
      <c r="N572" s="90"/>
      <c r="O572" s="84"/>
      <c r="P572" s="89"/>
      <c r="Q572" s="84"/>
      <c r="R572" s="84"/>
    </row>
    <row r="573" customFormat="false" ht="12.75" hidden="false" customHeight="false" outlineLevel="0" collapsed="false">
      <c r="B573" s="84"/>
      <c r="C573" s="84"/>
      <c r="D573" s="84"/>
      <c r="E573" s="84"/>
      <c r="F573" s="84"/>
      <c r="G573" s="84"/>
      <c r="H573" s="84"/>
      <c r="I573" s="89"/>
      <c r="J573" s="84"/>
      <c r="K573" s="89"/>
      <c r="L573" s="84"/>
      <c r="M573" s="84"/>
      <c r="N573" s="90"/>
      <c r="O573" s="84"/>
      <c r="P573" s="89"/>
      <c r="Q573" s="84"/>
      <c r="R573" s="84"/>
    </row>
    <row r="574" customFormat="false" ht="12.75" hidden="false" customHeight="false" outlineLevel="0" collapsed="false">
      <c r="B574" s="84"/>
      <c r="C574" s="84"/>
      <c r="D574" s="84"/>
      <c r="E574" s="84"/>
      <c r="F574" s="84"/>
      <c r="G574" s="84"/>
      <c r="H574" s="84"/>
      <c r="I574" s="89"/>
      <c r="J574" s="84"/>
      <c r="K574" s="89"/>
      <c r="L574" s="84"/>
      <c r="M574" s="84"/>
      <c r="N574" s="90"/>
      <c r="O574" s="84"/>
      <c r="P574" s="89"/>
      <c r="Q574" s="84"/>
      <c r="R574" s="84"/>
    </row>
    <row r="575" customFormat="false" ht="12.75" hidden="false" customHeight="false" outlineLevel="0" collapsed="false">
      <c r="B575" s="84"/>
      <c r="C575" s="84"/>
      <c r="D575" s="84"/>
      <c r="E575" s="84"/>
      <c r="F575" s="84"/>
      <c r="G575" s="84"/>
      <c r="H575" s="84"/>
      <c r="I575" s="89"/>
      <c r="J575" s="84"/>
      <c r="K575" s="89"/>
      <c r="L575" s="84"/>
      <c r="M575" s="84"/>
      <c r="N575" s="90"/>
      <c r="O575" s="84"/>
      <c r="P575" s="89"/>
      <c r="Q575" s="84"/>
      <c r="R575" s="84"/>
    </row>
    <row r="576" customFormat="false" ht="12.75" hidden="false" customHeight="false" outlineLevel="0" collapsed="false">
      <c r="B576" s="84"/>
      <c r="C576" s="84"/>
      <c r="D576" s="84"/>
      <c r="E576" s="84"/>
      <c r="F576" s="84"/>
      <c r="G576" s="84"/>
      <c r="H576" s="84"/>
      <c r="I576" s="89"/>
      <c r="J576" s="84"/>
      <c r="K576" s="89"/>
      <c r="L576" s="84"/>
      <c r="M576" s="84"/>
      <c r="N576" s="90"/>
      <c r="O576" s="84"/>
      <c r="P576" s="89"/>
      <c r="Q576" s="84"/>
      <c r="R576" s="84"/>
    </row>
    <row r="577" customFormat="false" ht="12.75" hidden="false" customHeight="false" outlineLevel="0" collapsed="false">
      <c r="B577" s="84"/>
      <c r="C577" s="84"/>
      <c r="D577" s="84"/>
      <c r="E577" s="84"/>
      <c r="F577" s="84"/>
      <c r="G577" s="84"/>
      <c r="H577" s="84"/>
      <c r="I577" s="89"/>
      <c r="J577" s="84"/>
      <c r="K577" s="89"/>
      <c r="L577" s="84"/>
      <c r="M577" s="84"/>
      <c r="N577" s="90"/>
      <c r="O577" s="84"/>
      <c r="P577" s="89"/>
      <c r="Q577" s="84"/>
      <c r="R577" s="84"/>
    </row>
    <row r="578" customFormat="false" ht="12.75" hidden="false" customHeight="false" outlineLevel="0" collapsed="false">
      <c r="B578" s="84"/>
      <c r="C578" s="84"/>
      <c r="D578" s="84"/>
      <c r="E578" s="84"/>
      <c r="F578" s="84"/>
      <c r="G578" s="84"/>
      <c r="H578" s="84"/>
      <c r="I578" s="89"/>
      <c r="J578" s="84"/>
      <c r="K578" s="89"/>
      <c r="L578" s="84"/>
      <c r="M578" s="84"/>
      <c r="N578" s="90"/>
      <c r="O578" s="84"/>
      <c r="P578" s="89"/>
      <c r="Q578" s="84"/>
      <c r="R578" s="84"/>
    </row>
    <row r="579" customFormat="false" ht="12.75" hidden="false" customHeight="false" outlineLevel="0" collapsed="false">
      <c r="B579" s="84"/>
      <c r="C579" s="84"/>
      <c r="D579" s="84"/>
      <c r="E579" s="84"/>
      <c r="F579" s="84"/>
      <c r="G579" s="84"/>
      <c r="H579" s="84"/>
      <c r="I579" s="89"/>
      <c r="J579" s="84"/>
      <c r="K579" s="89"/>
      <c r="L579" s="84"/>
      <c r="M579" s="84"/>
      <c r="N579" s="90"/>
      <c r="O579" s="84"/>
      <c r="P579" s="89"/>
      <c r="Q579" s="84"/>
      <c r="R579" s="84"/>
    </row>
    <row r="580" customFormat="false" ht="12.75" hidden="false" customHeight="false" outlineLevel="0" collapsed="false">
      <c r="B580" s="84"/>
      <c r="C580" s="84"/>
      <c r="D580" s="84"/>
      <c r="E580" s="84"/>
      <c r="F580" s="84"/>
      <c r="G580" s="84"/>
      <c r="H580" s="84"/>
      <c r="I580" s="89"/>
      <c r="J580" s="84"/>
      <c r="K580" s="89"/>
      <c r="L580" s="84"/>
      <c r="M580" s="84"/>
      <c r="N580" s="90"/>
      <c r="O580" s="84"/>
      <c r="P580" s="89"/>
      <c r="Q580" s="84"/>
      <c r="R580" s="84"/>
    </row>
    <row r="581" customFormat="false" ht="12.75" hidden="false" customHeight="false" outlineLevel="0" collapsed="false">
      <c r="B581" s="84"/>
      <c r="C581" s="84"/>
      <c r="D581" s="84"/>
      <c r="E581" s="84"/>
      <c r="F581" s="84"/>
      <c r="G581" s="84"/>
      <c r="H581" s="84"/>
      <c r="I581" s="89"/>
      <c r="J581" s="84"/>
      <c r="K581" s="89"/>
      <c r="L581" s="84"/>
      <c r="M581" s="84"/>
      <c r="N581" s="90"/>
      <c r="O581" s="84"/>
      <c r="P581" s="89"/>
      <c r="Q581" s="84"/>
      <c r="R581" s="84"/>
    </row>
    <row r="582" customFormat="false" ht="12.75" hidden="false" customHeight="false" outlineLevel="0" collapsed="false">
      <c r="B582" s="84"/>
      <c r="C582" s="84"/>
      <c r="D582" s="84"/>
      <c r="E582" s="84"/>
      <c r="F582" s="84"/>
      <c r="G582" s="84"/>
      <c r="H582" s="84"/>
      <c r="I582" s="89"/>
      <c r="J582" s="84"/>
      <c r="K582" s="89"/>
      <c r="L582" s="84"/>
      <c r="M582" s="84"/>
      <c r="N582" s="90"/>
      <c r="O582" s="84"/>
      <c r="P582" s="89"/>
      <c r="Q582" s="84"/>
      <c r="R582" s="84"/>
    </row>
    <row r="583" customFormat="false" ht="12.75" hidden="false" customHeight="false" outlineLevel="0" collapsed="false">
      <c r="B583" s="84"/>
      <c r="C583" s="84"/>
      <c r="D583" s="84"/>
      <c r="E583" s="84"/>
      <c r="F583" s="84"/>
      <c r="G583" s="84"/>
      <c r="H583" s="84"/>
      <c r="I583" s="89"/>
      <c r="J583" s="84"/>
      <c r="K583" s="89"/>
      <c r="L583" s="84"/>
      <c r="M583" s="84"/>
      <c r="N583" s="90"/>
      <c r="O583" s="84"/>
      <c r="P583" s="89"/>
      <c r="Q583" s="84"/>
      <c r="R583" s="84"/>
    </row>
    <row r="584" customFormat="false" ht="12.75" hidden="false" customHeight="false" outlineLevel="0" collapsed="false">
      <c r="B584" s="84"/>
      <c r="C584" s="84"/>
      <c r="D584" s="84"/>
      <c r="E584" s="84"/>
      <c r="F584" s="84"/>
      <c r="G584" s="84"/>
      <c r="H584" s="84"/>
      <c r="I584" s="89"/>
      <c r="J584" s="84"/>
      <c r="K584" s="89"/>
      <c r="L584" s="84"/>
      <c r="M584" s="84"/>
      <c r="N584" s="90"/>
      <c r="O584" s="84"/>
      <c r="P584" s="89"/>
      <c r="Q584" s="84"/>
      <c r="R584" s="84"/>
    </row>
    <row r="585" customFormat="false" ht="12.75" hidden="false" customHeight="false" outlineLevel="0" collapsed="false">
      <c r="B585" s="84"/>
      <c r="C585" s="84"/>
      <c r="D585" s="84"/>
      <c r="E585" s="84"/>
      <c r="F585" s="84"/>
      <c r="G585" s="84"/>
      <c r="H585" s="84"/>
      <c r="I585" s="89"/>
      <c r="J585" s="84"/>
      <c r="K585" s="89"/>
      <c r="L585" s="84"/>
      <c r="M585" s="84"/>
      <c r="N585" s="90"/>
      <c r="O585" s="84"/>
      <c r="P585" s="89"/>
      <c r="Q585" s="84"/>
      <c r="R585" s="84"/>
    </row>
    <row r="586" customFormat="false" ht="12.75" hidden="false" customHeight="false" outlineLevel="0" collapsed="false">
      <c r="B586" s="84"/>
      <c r="C586" s="84"/>
      <c r="D586" s="84"/>
      <c r="E586" s="84"/>
      <c r="F586" s="84"/>
      <c r="G586" s="84"/>
      <c r="H586" s="84"/>
      <c r="I586" s="89"/>
      <c r="J586" s="84"/>
      <c r="K586" s="89"/>
      <c r="L586" s="84"/>
      <c r="M586" s="84"/>
      <c r="N586" s="90"/>
      <c r="O586" s="84"/>
      <c r="P586" s="89"/>
      <c r="Q586" s="84"/>
      <c r="R586" s="84"/>
    </row>
    <row r="587" customFormat="false" ht="12.75" hidden="false" customHeight="false" outlineLevel="0" collapsed="false">
      <c r="B587" s="84"/>
      <c r="C587" s="84"/>
      <c r="D587" s="84"/>
      <c r="E587" s="84"/>
      <c r="F587" s="84"/>
      <c r="G587" s="84"/>
      <c r="H587" s="84"/>
      <c r="I587" s="89"/>
      <c r="J587" s="84"/>
      <c r="K587" s="89"/>
      <c r="L587" s="84"/>
      <c r="M587" s="84"/>
      <c r="N587" s="90"/>
      <c r="O587" s="84"/>
      <c r="P587" s="89"/>
      <c r="Q587" s="84"/>
      <c r="R587" s="84"/>
    </row>
    <row r="588" customFormat="false" ht="12.75" hidden="false" customHeight="false" outlineLevel="0" collapsed="false">
      <c r="B588" s="84"/>
      <c r="C588" s="84"/>
      <c r="D588" s="84"/>
      <c r="E588" s="84"/>
      <c r="F588" s="84"/>
      <c r="G588" s="84"/>
      <c r="H588" s="84"/>
      <c r="I588" s="89"/>
      <c r="J588" s="84"/>
      <c r="K588" s="89"/>
      <c r="L588" s="84"/>
      <c r="M588" s="84"/>
      <c r="N588" s="90"/>
      <c r="O588" s="84"/>
      <c r="P588" s="89"/>
      <c r="Q588" s="84"/>
      <c r="R588" s="84"/>
    </row>
    <row r="589" customFormat="false" ht="12.75" hidden="false" customHeight="false" outlineLevel="0" collapsed="false">
      <c r="B589" s="84"/>
      <c r="C589" s="84"/>
      <c r="D589" s="84"/>
      <c r="E589" s="84"/>
      <c r="F589" s="84"/>
      <c r="G589" s="84"/>
      <c r="H589" s="84"/>
      <c r="I589" s="89"/>
      <c r="J589" s="84"/>
      <c r="K589" s="89"/>
      <c r="L589" s="84"/>
      <c r="M589" s="84"/>
      <c r="N589" s="90"/>
      <c r="O589" s="84"/>
      <c r="P589" s="89"/>
      <c r="Q589" s="84"/>
      <c r="R589" s="84"/>
    </row>
    <row r="590" customFormat="false" ht="12.75" hidden="false" customHeight="false" outlineLevel="0" collapsed="false">
      <c r="B590" s="84"/>
      <c r="C590" s="84"/>
      <c r="D590" s="84"/>
      <c r="E590" s="84"/>
      <c r="F590" s="84"/>
      <c r="G590" s="84"/>
      <c r="H590" s="84"/>
      <c r="I590" s="89"/>
      <c r="J590" s="84"/>
      <c r="K590" s="89"/>
      <c r="L590" s="84"/>
      <c r="M590" s="84"/>
      <c r="N590" s="90"/>
      <c r="O590" s="84"/>
      <c r="P590" s="89"/>
      <c r="Q590" s="84"/>
      <c r="R590" s="84"/>
    </row>
    <row r="591" customFormat="false" ht="12.75" hidden="false" customHeight="false" outlineLevel="0" collapsed="false">
      <c r="B591" s="84"/>
      <c r="C591" s="84"/>
      <c r="D591" s="84"/>
      <c r="E591" s="84"/>
      <c r="F591" s="84"/>
      <c r="G591" s="84"/>
      <c r="H591" s="84"/>
      <c r="I591" s="89"/>
      <c r="J591" s="84"/>
      <c r="K591" s="89"/>
      <c r="L591" s="84"/>
      <c r="M591" s="84"/>
      <c r="N591" s="90"/>
      <c r="O591" s="84"/>
      <c r="P591" s="89"/>
      <c r="Q591" s="84"/>
      <c r="R591" s="84"/>
    </row>
    <row r="592" customFormat="false" ht="12.75" hidden="false" customHeight="false" outlineLevel="0" collapsed="false">
      <c r="B592" s="84"/>
      <c r="C592" s="84"/>
      <c r="D592" s="84"/>
      <c r="E592" s="84"/>
      <c r="F592" s="84"/>
      <c r="G592" s="84"/>
      <c r="H592" s="84"/>
      <c r="I592" s="89"/>
      <c r="J592" s="84"/>
      <c r="K592" s="89"/>
      <c r="L592" s="84"/>
      <c r="M592" s="84"/>
      <c r="N592" s="90"/>
      <c r="O592" s="84"/>
      <c r="P592" s="89"/>
      <c r="Q592" s="84"/>
      <c r="R592" s="84"/>
    </row>
    <row r="593" customFormat="false" ht="12.75" hidden="false" customHeight="false" outlineLevel="0" collapsed="false">
      <c r="B593" s="84"/>
      <c r="C593" s="84"/>
      <c r="D593" s="84"/>
      <c r="E593" s="84"/>
      <c r="F593" s="84"/>
      <c r="G593" s="84"/>
      <c r="H593" s="84"/>
      <c r="I593" s="89"/>
      <c r="J593" s="84"/>
      <c r="K593" s="89"/>
      <c r="L593" s="84"/>
      <c r="M593" s="84"/>
      <c r="N593" s="90"/>
      <c r="O593" s="84"/>
      <c r="P593" s="89"/>
      <c r="Q593" s="84"/>
      <c r="R593" s="84"/>
    </row>
    <row r="594" customFormat="false" ht="12.75" hidden="false" customHeight="false" outlineLevel="0" collapsed="false">
      <c r="B594" s="84"/>
      <c r="C594" s="84"/>
      <c r="D594" s="84"/>
      <c r="E594" s="84"/>
      <c r="F594" s="84"/>
      <c r="G594" s="84"/>
      <c r="H594" s="84"/>
      <c r="I594" s="89"/>
      <c r="J594" s="84"/>
      <c r="K594" s="89"/>
      <c r="L594" s="84"/>
      <c r="M594" s="84"/>
      <c r="N594" s="90"/>
      <c r="O594" s="84"/>
      <c r="P594" s="89"/>
      <c r="Q594" s="84"/>
      <c r="R594" s="84"/>
    </row>
    <row r="595" customFormat="false" ht="12.75" hidden="false" customHeight="false" outlineLevel="0" collapsed="false">
      <c r="B595" s="84"/>
      <c r="C595" s="84"/>
      <c r="D595" s="84"/>
      <c r="E595" s="84"/>
      <c r="F595" s="84"/>
      <c r="G595" s="84"/>
      <c r="H595" s="84"/>
      <c r="I595" s="89"/>
      <c r="J595" s="84"/>
      <c r="K595" s="89"/>
      <c r="L595" s="84"/>
      <c r="M595" s="84"/>
      <c r="N595" s="90"/>
      <c r="O595" s="84"/>
      <c r="P595" s="89"/>
      <c r="Q595" s="84"/>
      <c r="R595" s="84"/>
    </row>
    <row r="596" customFormat="false" ht="12.75" hidden="false" customHeight="false" outlineLevel="0" collapsed="false">
      <c r="B596" s="84"/>
      <c r="C596" s="84"/>
      <c r="D596" s="84"/>
      <c r="E596" s="84"/>
      <c r="F596" s="84"/>
      <c r="G596" s="84"/>
      <c r="H596" s="84"/>
      <c r="I596" s="89"/>
      <c r="J596" s="84"/>
      <c r="K596" s="89"/>
      <c r="L596" s="84"/>
      <c r="M596" s="84"/>
      <c r="N596" s="90"/>
      <c r="O596" s="84"/>
      <c r="P596" s="89"/>
      <c r="Q596" s="84"/>
      <c r="R596" s="84"/>
    </row>
    <row r="597" customFormat="false" ht="12.75" hidden="false" customHeight="false" outlineLevel="0" collapsed="false">
      <c r="B597" s="84"/>
      <c r="C597" s="84"/>
      <c r="D597" s="84"/>
      <c r="E597" s="84"/>
      <c r="F597" s="84"/>
      <c r="G597" s="84"/>
      <c r="H597" s="84"/>
      <c r="I597" s="89"/>
      <c r="J597" s="84"/>
      <c r="K597" s="89"/>
      <c r="L597" s="84"/>
      <c r="M597" s="84"/>
      <c r="N597" s="90"/>
      <c r="O597" s="84"/>
      <c r="P597" s="89"/>
      <c r="Q597" s="84"/>
      <c r="R597" s="84"/>
    </row>
    <row r="598" customFormat="false" ht="12.75" hidden="false" customHeight="false" outlineLevel="0" collapsed="false">
      <c r="B598" s="84"/>
      <c r="C598" s="84"/>
      <c r="D598" s="84"/>
      <c r="E598" s="84"/>
      <c r="F598" s="84"/>
      <c r="G598" s="84"/>
      <c r="H598" s="84"/>
      <c r="I598" s="89"/>
      <c r="J598" s="84"/>
      <c r="K598" s="89"/>
      <c r="L598" s="84"/>
      <c r="M598" s="84"/>
      <c r="N598" s="90"/>
      <c r="O598" s="84"/>
      <c r="P598" s="89"/>
      <c r="Q598" s="84"/>
      <c r="R598" s="84"/>
    </row>
    <row r="599" customFormat="false" ht="12.75" hidden="false" customHeight="false" outlineLevel="0" collapsed="false">
      <c r="B599" s="84"/>
      <c r="C599" s="84"/>
      <c r="D599" s="84"/>
      <c r="E599" s="84"/>
      <c r="F599" s="84"/>
      <c r="G599" s="84"/>
      <c r="H599" s="84"/>
      <c r="I599" s="89"/>
      <c r="J599" s="84"/>
      <c r="K599" s="89"/>
      <c r="L599" s="84"/>
      <c r="M599" s="84"/>
      <c r="N599" s="90"/>
      <c r="O599" s="84"/>
      <c r="P599" s="89"/>
      <c r="Q599" s="84"/>
      <c r="R599" s="84"/>
    </row>
    <row r="600" customFormat="false" ht="12.75" hidden="false" customHeight="false" outlineLevel="0" collapsed="false">
      <c r="B600" s="84"/>
      <c r="C600" s="84"/>
      <c r="D600" s="84"/>
      <c r="E600" s="84"/>
      <c r="F600" s="84"/>
      <c r="G600" s="84"/>
      <c r="H600" s="84"/>
      <c r="I600" s="89"/>
      <c r="J600" s="84"/>
      <c r="K600" s="89"/>
      <c r="L600" s="84"/>
      <c r="M600" s="84"/>
      <c r="N600" s="90"/>
      <c r="O600" s="84"/>
      <c r="P600" s="89"/>
      <c r="Q600" s="84"/>
      <c r="R600" s="84"/>
    </row>
    <row r="601" customFormat="false" ht="12.75" hidden="false" customHeight="false" outlineLevel="0" collapsed="false">
      <c r="B601" s="84"/>
      <c r="C601" s="84"/>
      <c r="D601" s="84"/>
      <c r="E601" s="84"/>
      <c r="F601" s="84"/>
      <c r="G601" s="84"/>
      <c r="H601" s="84"/>
      <c r="I601" s="89"/>
      <c r="J601" s="84"/>
      <c r="K601" s="89"/>
      <c r="L601" s="84"/>
      <c r="M601" s="84"/>
      <c r="N601" s="90"/>
      <c r="O601" s="84"/>
      <c r="P601" s="89"/>
      <c r="Q601" s="84"/>
      <c r="R601" s="84"/>
    </row>
    <row r="602" customFormat="false" ht="12.75" hidden="false" customHeight="false" outlineLevel="0" collapsed="false">
      <c r="B602" s="84"/>
      <c r="C602" s="84"/>
      <c r="D602" s="84"/>
      <c r="E602" s="84"/>
      <c r="F602" s="84"/>
      <c r="G602" s="84"/>
      <c r="H602" s="84"/>
      <c r="I602" s="89"/>
      <c r="J602" s="84"/>
      <c r="K602" s="89"/>
      <c r="L602" s="84"/>
      <c r="M602" s="84"/>
      <c r="N602" s="90"/>
      <c r="O602" s="84"/>
      <c r="P602" s="89"/>
      <c r="Q602" s="84"/>
      <c r="R602" s="84"/>
    </row>
    <row r="603" customFormat="false" ht="12.75" hidden="false" customHeight="false" outlineLevel="0" collapsed="false">
      <c r="B603" s="84"/>
      <c r="C603" s="84"/>
      <c r="D603" s="84"/>
      <c r="E603" s="84"/>
      <c r="F603" s="84"/>
      <c r="G603" s="84"/>
      <c r="H603" s="84"/>
      <c r="I603" s="89"/>
      <c r="J603" s="84"/>
      <c r="K603" s="89"/>
      <c r="L603" s="84"/>
      <c r="M603" s="84"/>
      <c r="N603" s="90"/>
      <c r="O603" s="84"/>
      <c r="P603" s="89"/>
      <c r="Q603" s="84"/>
      <c r="R603" s="84"/>
    </row>
    <row r="604" customFormat="false" ht="12.75" hidden="false" customHeight="false" outlineLevel="0" collapsed="false">
      <c r="B604" s="84"/>
      <c r="C604" s="84"/>
      <c r="D604" s="84"/>
      <c r="E604" s="84"/>
      <c r="F604" s="84"/>
      <c r="G604" s="84"/>
      <c r="H604" s="84"/>
      <c r="I604" s="89"/>
      <c r="J604" s="84"/>
      <c r="K604" s="89"/>
      <c r="L604" s="84"/>
      <c r="M604" s="84"/>
      <c r="N604" s="90"/>
      <c r="O604" s="84"/>
      <c r="P604" s="89"/>
      <c r="Q604" s="84"/>
      <c r="R604" s="84"/>
    </row>
    <row r="605" customFormat="false" ht="12.75" hidden="false" customHeight="false" outlineLevel="0" collapsed="false">
      <c r="B605" s="84"/>
      <c r="C605" s="84"/>
      <c r="D605" s="84"/>
      <c r="E605" s="84"/>
      <c r="F605" s="84"/>
      <c r="G605" s="84"/>
      <c r="H605" s="84"/>
      <c r="I605" s="89"/>
      <c r="J605" s="84"/>
      <c r="K605" s="89"/>
      <c r="L605" s="84"/>
      <c r="M605" s="84"/>
      <c r="N605" s="90"/>
      <c r="O605" s="84"/>
      <c r="P605" s="89"/>
      <c r="Q605" s="84"/>
      <c r="R605" s="84"/>
    </row>
    <row r="606" customFormat="false" ht="12.75" hidden="false" customHeight="false" outlineLevel="0" collapsed="false">
      <c r="B606" s="84"/>
      <c r="C606" s="84"/>
      <c r="D606" s="84"/>
      <c r="E606" s="84"/>
      <c r="F606" s="84"/>
      <c r="G606" s="84"/>
      <c r="H606" s="84"/>
      <c r="I606" s="89"/>
      <c r="J606" s="84"/>
      <c r="K606" s="89"/>
      <c r="L606" s="84"/>
      <c r="M606" s="84"/>
      <c r="N606" s="90"/>
      <c r="O606" s="84"/>
      <c r="P606" s="89"/>
      <c r="Q606" s="84"/>
      <c r="R606" s="84"/>
    </row>
    <row r="607" customFormat="false" ht="12.75" hidden="false" customHeight="false" outlineLevel="0" collapsed="false">
      <c r="B607" s="84"/>
      <c r="C607" s="84"/>
      <c r="D607" s="84"/>
      <c r="E607" s="84"/>
      <c r="F607" s="84"/>
      <c r="G607" s="84"/>
      <c r="H607" s="84"/>
      <c r="I607" s="89"/>
      <c r="J607" s="84"/>
      <c r="K607" s="89"/>
      <c r="L607" s="84"/>
      <c r="M607" s="84"/>
      <c r="N607" s="90"/>
      <c r="O607" s="84"/>
      <c r="P607" s="89"/>
      <c r="Q607" s="84"/>
      <c r="R607" s="84"/>
    </row>
    <row r="608" customFormat="false" ht="12.75" hidden="false" customHeight="false" outlineLevel="0" collapsed="false">
      <c r="B608" s="84"/>
      <c r="C608" s="84"/>
      <c r="D608" s="84"/>
      <c r="E608" s="84"/>
      <c r="F608" s="84"/>
      <c r="G608" s="84"/>
      <c r="H608" s="84"/>
      <c r="I608" s="89"/>
      <c r="J608" s="84"/>
      <c r="K608" s="89"/>
      <c r="L608" s="84"/>
      <c r="M608" s="84"/>
      <c r="N608" s="90"/>
      <c r="O608" s="84"/>
      <c r="P608" s="89"/>
      <c r="Q608" s="84"/>
      <c r="R608" s="84"/>
    </row>
    <row r="609" customFormat="false" ht="12.75" hidden="false" customHeight="false" outlineLevel="0" collapsed="false">
      <c r="B609" s="84"/>
      <c r="C609" s="84"/>
      <c r="D609" s="84"/>
      <c r="E609" s="84"/>
      <c r="F609" s="84"/>
      <c r="G609" s="84"/>
      <c r="H609" s="84"/>
      <c r="I609" s="89"/>
      <c r="J609" s="84"/>
      <c r="K609" s="89"/>
      <c r="L609" s="84"/>
      <c r="M609" s="84"/>
      <c r="N609" s="90"/>
      <c r="O609" s="84"/>
      <c r="P609" s="89"/>
      <c r="Q609" s="84"/>
      <c r="R609" s="84"/>
    </row>
    <row r="610" customFormat="false" ht="12.75" hidden="false" customHeight="false" outlineLevel="0" collapsed="false">
      <c r="B610" s="84"/>
      <c r="C610" s="84"/>
      <c r="D610" s="84"/>
      <c r="E610" s="84"/>
      <c r="F610" s="84"/>
      <c r="G610" s="84"/>
      <c r="H610" s="84"/>
      <c r="I610" s="89"/>
      <c r="J610" s="84"/>
      <c r="K610" s="89"/>
      <c r="L610" s="84"/>
      <c r="M610" s="84"/>
      <c r="N610" s="90"/>
      <c r="O610" s="84"/>
      <c r="P610" s="89"/>
      <c r="Q610" s="84"/>
      <c r="R610" s="84"/>
    </row>
    <row r="611" customFormat="false" ht="12.75" hidden="false" customHeight="false" outlineLevel="0" collapsed="false">
      <c r="B611" s="84"/>
      <c r="C611" s="84"/>
      <c r="D611" s="84"/>
      <c r="E611" s="84"/>
      <c r="F611" s="84"/>
      <c r="G611" s="84"/>
      <c r="H611" s="84"/>
      <c r="I611" s="89"/>
      <c r="J611" s="84"/>
      <c r="K611" s="89"/>
      <c r="L611" s="84"/>
      <c r="M611" s="84"/>
      <c r="N611" s="90"/>
      <c r="O611" s="84"/>
      <c r="P611" s="89"/>
      <c r="Q611" s="84"/>
      <c r="R611" s="84"/>
    </row>
    <row r="612" customFormat="false" ht="12.75" hidden="false" customHeight="false" outlineLevel="0" collapsed="false">
      <c r="B612" s="84"/>
      <c r="C612" s="84"/>
      <c r="D612" s="84"/>
      <c r="E612" s="84"/>
      <c r="F612" s="84"/>
      <c r="G612" s="84"/>
      <c r="H612" s="84"/>
      <c r="I612" s="89"/>
      <c r="J612" s="84"/>
      <c r="K612" s="89"/>
      <c r="L612" s="84"/>
      <c r="M612" s="84"/>
      <c r="N612" s="90"/>
      <c r="O612" s="84"/>
      <c r="P612" s="89"/>
      <c r="Q612" s="84"/>
      <c r="R612" s="84"/>
    </row>
    <row r="613" customFormat="false" ht="12.75" hidden="false" customHeight="false" outlineLevel="0" collapsed="false">
      <c r="B613" s="84"/>
      <c r="C613" s="84"/>
      <c r="D613" s="84"/>
      <c r="E613" s="84"/>
      <c r="F613" s="84"/>
      <c r="G613" s="84"/>
      <c r="H613" s="84"/>
      <c r="I613" s="89"/>
      <c r="J613" s="84"/>
      <c r="K613" s="89"/>
      <c r="L613" s="84"/>
      <c r="M613" s="84"/>
      <c r="N613" s="90"/>
      <c r="O613" s="84"/>
      <c r="P613" s="89"/>
      <c r="Q613" s="84"/>
      <c r="R613" s="84"/>
    </row>
    <row r="614" customFormat="false" ht="12.75" hidden="false" customHeight="false" outlineLevel="0" collapsed="false">
      <c r="B614" s="84"/>
      <c r="C614" s="84"/>
      <c r="D614" s="84"/>
      <c r="E614" s="84"/>
      <c r="F614" s="84"/>
      <c r="G614" s="84"/>
      <c r="H614" s="84"/>
      <c r="I614" s="89"/>
      <c r="J614" s="84"/>
      <c r="K614" s="89"/>
      <c r="L614" s="84"/>
      <c r="M614" s="84"/>
      <c r="N614" s="90"/>
      <c r="O614" s="84"/>
      <c r="P614" s="89"/>
      <c r="Q614" s="84"/>
      <c r="R614" s="84"/>
    </row>
    <row r="615" customFormat="false" ht="12.75" hidden="false" customHeight="false" outlineLevel="0" collapsed="false">
      <c r="B615" s="84"/>
      <c r="C615" s="84"/>
      <c r="D615" s="84"/>
      <c r="E615" s="84"/>
      <c r="F615" s="84"/>
      <c r="G615" s="84"/>
      <c r="H615" s="84"/>
      <c r="I615" s="89"/>
      <c r="J615" s="84"/>
      <c r="K615" s="89"/>
      <c r="L615" s="84"/>
      <c r="M615" s="84"/>
      <c r="N615" s="90"/>
      <c r="O615" s="84"/>
      <c r="P615" s="89"/>
      <c r="Q615" s="84"/>
      <c r="R615" s="84"/>
    </row>
    <row r="616" customFormat="false" ht="12.75" hidden="false" customHeight="false" outlineLevel="0" collapsed="false">
      <c r="B616" s="84"/>
      <c r="C616" s="84"/>
      <c r="D616" s="84"/>
      <c r="E616" s="84"/>
      <c r="F616" s="84"/>
      <c r="G616" s="84"/>
      <c r="H616" s="84"/>
      <c r="I616" s="89"/>
      <c r="J616" s="84"/>
      <c r="K616" s="89"/>
      <c r="L616" s="84"/>
      <c r="M616" s="84"/>
      <c r="N616" s="90"/>
      <c r="O616" s="84"/>
      <c r="P616" s="89"/>
      <c r="Q616" s="84"/>
      <c r="R616" s="84"/>
    </row>
    <row r="617" customFormat="false" ht="12.75" hidden="false" customHeight="false" outlineLevel="0" collapsed="false">
      <c r="B617" s="84"/>
      <c r="C617" s="84"/>
      <c r="D617" s="84"/>
      <c r="E617" s="84"/>
      <c r="F617" s="84"/>
      <c r="G617" s="84"/>
      <c r="H617" s="84"/>
      <c r="I617" s="89"/>
      <c r="J617" s="84"/>
      <c r="K617" s="89"/>
      <c r="L617" s="84"/>
      <c r="M617" s="84"/>
      <c r="N617" s="90"/>
      <c r="O617" s="84"/>
      <c r="P617" s="89"/>
      <c r="Q617" s="84"/>
      <c r="R617" s="84"/>
    </row>
    <row r="618" customFormat="false" ht="12.75" hidden="false" customHeight="false" outlineLevel="0" collapsed="false">
      <c r="B618" s="84"/>
      <c r="C618" s="84"/>
      <c r="D618" s="84"/>
      <c r="E618" s="84"/>
      <c r="F618" s="84"/>
      <c r="G618" s="84"/>
      <c r="H618" s="84"/>
      <c r="I618" s="89"/>
      <c r="J618" s="84"/>
      <c r="K618" s="89"/>
      <c r="L618" s="84"/>
      <c r="M618" s="84"/>
      <c r="N618" s="90"/>
      <c r="O618" s="84"/>
      <c r="P618" s="89"/>
      <c r="Q618" s="84"/>
      <c r="R618" s="84"/>
    </row>
    <row r="619" customFormat="false" ht="12.75" hidden="false" customHeight="false" outlineLevel="0" collapsed="false">
      <c r="B619" s="84"/>
      <c r="C619" s="84"/>
      <c r="D619" s="84"/>
      <c r="E619" s="84"/>
      <c r="F619" s="84"/>
      <c r="G619" s="84"/>
      <c r="H619" s="84"/>
      <c r="I619" s="89"/>
      <c r="J619" s="84"/>
      <c r="K619" s="89"/>
      <c r="L619" s="84"/>
      <c r="M619" s="84"/>
      <c r="N619" s="90"/>
      <c r="O619" s="84"/>
      <c r="P619" s="89"/>
      <c r="Q619" s="84"/>
      <c r="R619" s="84"/>
    </row>
  </sheetData>
  <mergeCells count="41">
    <mergeCell ref="B2:R2"/>
    <mergeCell ref="B3:R3"/>
    <mergeCell ref="C4:Q4"/>
    <mergeCell ref="H6:L6"/>
    <mergeCell ref="M6:Q6"/>
    <mergeCell ref="B55:R55"/>
    <mergeCell ref="B56:R56"/>
    <mergeCell ref="C57:Q57"/>
    <mergeCell ref="H59:L59"/>
    <mergeCell ref="M59:Q59"/>
    <mergeCell ref="B108:R108"/>
    <mergeCell ref="B109:R109"/>
    <mergeCell ref="C110:Q110"/>
    <mergeCell ref="H112:L112"/>
    <mergeCell ref="M112:Q112"/>
    <mergeCell ref="B161:R161"/>
    <mergeCell ref="B162:R162"/>
    <mergeCell ref="C163:Q163"/>
    <mergeCell ref="H165:L165"/>
    <mergeCell ref="M165:Q165"/>
    <mergeCell ref="B215:R215"/>
    <mergeCell ref="B216:R216"/>
    <mergeCell ref="C217:Q217"/>
    <mergeCell ref="H219:L219"/>
    <mergeCell ref="M219:Q219"/>
    <mergeCell ref="B271:R271"/>
    <mergeCell ref="B272:R272"/>
    <mergeCell ref="C273:Q273"/>
    <mergeCell ref="H275:L275"/>
    <mergeCell ref="M275:Q275"/>
    <mergeCell ref="B325:R325"/>
    <mergeCell ref="B326:R326"/>
    <mergeCell ref="C327:Q327"/>
    <mergeCell ref="H329:L329"/>
    <mergeCell ref="M329:Q329"/>
    <mergeCell ref="B378:R378"/>
    <mergeCell ref="B379:R379"/>
    <mergeCell ref="C380:Q380"/>
    <mergeCell ref="H382:L382"/>
    <mergeCell ref="M382:Q382"/>
    <mergeCell ref="P424:R42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7" manualBreakCount="7">
    <brk id="54" man="true" max="16383" min="0"/>
    <brk id="107" man="true" max="16383" min="0"/>
    <brk id="160" man="true" max="16383" min="0"/>
    <brk id="214" man="true" max="16383" min="0"/>
    <brk id="270" man="true" max="16383" min="0"/>
    <brk id="323" man="true" max="16383" min="0"/>
    <brk id="3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24:35Z</dcterms:modified>
  <cp:revision>0</cp:revision>
  <dc:subject/>
  <dc:title/>
</cp:coreProperties>
</file>