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2" sheetId="1" state="visible" r:id="rId2"/>
  </sheets>
  <definedNames>
    <definedName function="false" hidden="false" localSheetId="0" name="_xlnm.Print_Area" vbProcedure="false">'12'!$A$1:$J$47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 جدول رقم (12)  الواردات حسب المنافذ الجمركية خلال الأعوام 2015-2017م</t>
  </si>
  <si>
    <t xml:space="preserve">Table No.  (12)  Imports by Customs Ports: 2015-2017</t>
  </si>
  <si>
    <t xml:space="preserve">(Value in 000, Y.R)  '(القيمه بآلاف الريالات)</t>
  </si>
  <si>
    <t xml:space="preserve">               السنوات  المنافذ الجمركيه</t>
  </si>
  <si>
    <t xml:space="preserve">%</t>
  </si>
  <si>
    <t xml:space="preserve">                              Years    Customs ports</t>
  </si>
  <si>
    <t xml:space="preserve">البحر</t>
  </si>
  <si>
    <t xml:space="preserve">SEA</t>
  </si>
  <si>
    <t xml:space="preserve">ميناء عدن</t>
  </si>
  <si>
    <t xml:space="preserve">ADEN PORT</t>
  </si>
  <si>
    <t xml:space="preserve">المنطقه الحره</t>
  </si>
  <si>
    <t xml:space="preserve">المنطقه الحرة</t>
  </si>
  <si>
    <t xml:space="preserve">FREE ZONE</t>
  </si>
  <si>
    <t xml:space="preserve">ميناء الحديده</t>
  </si>
  <si>
    <t xml:space="preserve">البريقة</t>
  </si>
  <si>
    <t xml:space="preserve">AL-BORAEKAH</t>
  </si>
  <si>
    <t xml:space="preserve">ميناء الصليف</t>
  </si>
  <si>
    <t xml:space="preserve">ميناء المخاء</t>
  </si>
  <si>
    <t xml:space="preserve">AL-MOKHA PORT</t>
  </si>
  <si>
    <t xml:space="preserve">ميناء اللحية</t>
  </si>
  <si>
    <t xml:space="preserve">ميناء المكلا</t>
  </si>
  <si>
    <t xml:space="preserve">MUKALLA PORT</t>
  </si>
  <si>
    <t xml:space="preserve">ميناء الحديدة</t>
  </si>
  <si>
    <t xml:space="preserve">HODEIDA PORT</t>
  </si>
  <si>
    <t xml:space="preserve">SALIF PORT</t>
  </si>
  <si>
    <t xml:space="preserve">EL-LAHIA PORT</t>
  </si>
  <si>
    <t xml:space="preserve">الجو</t>
  </si>
  <si>
    <t xml:space="preserve">AIR</t>
  </si>
  <si>
    <t xml:space="preserve">مطار صنعاء</t>
  </si>
  <si>
    <t xml:space="preserve">SANA'A AIR PORT</t>
  </si>
  <si>
    <t xml:space="preserve">مطار عدن</t>
  </si>
  <si>
    <t xml:space="preserve">ADEN AIR PORT</t>
  </si>
  <si>
    <t xml:space="preserve">مطار تعز</t>
  </si>
  <si>
    <t xml:space="preserve">TAIZ AIR PORT</t>
  </si>
  <si>
    <t xml:space="preserve">البر</t>
  </si>
  <si>
    <t xml:space="preserve">LAND</t>
  </si>
  <si>
    <t xml:space="preserve">مكتب جمارك الأمانة</t>
  </si>
  <si>
    <t xml:space="preserve">SANA'A COUSTOM OFFICE</t>
  </si>
  <si>
    <t xml:space="preserve">رقابة صنعاء</t>
  </si>
  <si>
    <t xml:space="preserve">SANA'A CONTROL</t>
  </si>
  <si>
    <t xml:space="preserve">جمرك دار سعد</t>
  </si>
  <si>
    <t xml:space="preserve">DAR-SA'AD CUSTOM</t>
  </si>
  <si>
    <t xml:space="preserve">رقابه تعز</t>
  </si>
  <si>
    <t xml:space="preserve">TAIZ CONTROL</t>
  </si>
  <si>
    <t xml:space="preserve">رقابة سيئون</t>
  </si>
  <si>
    <t xml:space="preserve">SAYUN CONTROL</t>
  </si>
  <si>
    <t xml:space="preserve">الوديعة</t>
  </si>
  <si>
    <t xml:space="preserve">AL-WADEA'H</t>
  </si>
  <si>
    <t xml:space="preserve">رقابة الحديدة</t>
  </si>
  <si>
    <t xml:space="preserve">AL-HODEIDA CONTROL</t>
  </si>
  <si>
    <t xml:space="preserve">جمرك الطوال</t>
  </si>
  <si>
    <t xml:space="preserve">AL_TWAL COUSTOM</t>
  </si>
  <si>
    <t xml:space="preserve">مكتب جمارك ذمار </t>
  </si>
  <si>
    <t xml:space="preserve">DHAMAR COUSTOM OFFICE</t>
  </si>
  <si>
    <t xml:space="preserve">جمرك شحن</t>
  </si>
  <si>
    <t xml:space="preserve">SHAHN COUSTOM</t>
  </si>
  <si>
    <t xml:space="preserve">جمرك صرفيت</t>
  </si>
  <si>
    <t xml:space="preserve">SARFET COUSTOM</t>
  </si>
  <si>
    <t xml:space="preserve">جمرك البقع</t>
  </si>
  <si>
    <t xml:space="preserve">AL-BOQ'A COUSTOM</t>
  </si>
  <si>
    <t xml:space="preserve">جمرك علب</t>
  </si>
  <si>
    <t xml:space="preserve">ALEB COUSTOM</t>
  </si>
  <si>
    <t xml:space="preserve">مكتب جمارك عمران </t>
  </si>
  <si>
    <t xml:space="preserve">AMRAN COUSTOM OFFICE</t>
  </si>
  <si>
    <t xml:space="preserve">مكتب جمارك صعدة</t>
  </si>
  <si>
    <t xml:space="preserve">SADA'H COUSTOM OFFICE</t>
  </si>
  <si>
    <t xml:space="preserve">مكتب جمارك المحويت </t>
  </si>
  <si>
    <t xml:space="preserve">ALMAHWAIT COUSTOM OFFICE</t>
  </si>
  <si>
    <t xml:space="preserve">مكتب جمارك البيضاء</t>
  </si>
  <si>
    <t xml:space="preserve">AL_BIDHA CUSTOM OFFICE</t>
  </si>
  <si>
    <t xml:space="preserve">رقابة عبس</t>
  </si>
  <si>
    <t xml:space="preserve">ABS CONTROL</t>
  </si>
  <si>
    <t xml:space="preserve">مكتب جمارك حجة</t>
  </si>
  <si>
    <t xml:space="preserve">HAJJAH COUSTOM OFFICE </t>
  </si>
  <si>
    <t xml:space="preserve"> مركز رقابة متيم الجمركي</t>
  </si>
  <si>
    <t xml:space="preserve">MATIAM  CONTROL CENTRE</t>
  </si>
  <si>
    <t xml:space="preserve">مركز شوابة الجمركي</t>
  </si>
  <si>
    <t xml:space="preserve">SHAWABAH COUSTM CENTRE</t>
  </si>
  <si>
    <t xml:space="preserve">مركز حرف سفيان</t>
  </si>
  <si>
    <t xml:space="preserve">HARF SOFIAN CENTRE</t>
  </si>
  <si>
    <t xml:space="preserve">مركز رقابة رداع</t>
  </si>
  <si>
    <t xml:space="preserve">RADA CONTROL CENTRE</t>
  </si>
  <si>
    <t xml:space="preserve">الإجمالي العام</t>
  </si>
  <si>
    <t xml:space="preserve">Grand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0"/>
    <numFmt numFmtId="173" formatCode="#,##0"/>
    <numFmt numFmtId="174" formatCode="0.00"/>
    <numFmt numFmtId="175" formatCode="#,##0.00"/>
    <numFmt numFmtId="176" formatCode="_-* #,##0_-;_-* #,##0\-;_-* \-??_-;_-@_-"/>
    <numFmt numFmtId="177" formatCode="[$-409]#,##0_);\(#,##0\)"/>
  </numFmts>
  <fonts count="3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color rgb="FF000000"/>
      <name val="Arial (Arabic)"/>
      <family val="2"/>
      <charset val="178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FFFF"/>
      <name val="Arial (Arabic)"/>
      <family val="2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6" fillId="24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2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24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2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3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24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3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8" fillId="24" borderId="1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3" fontId="28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8" fillId="2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24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24" borderId="1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الجنس 1_1فصل التجارة 2" xfId="203"/>
    <cellStyle name="Note 1" xfId="204"/>
    <cellStyle name="Output" xfId="205"/>
    <cellStyle name="Style 1" xfId="206"/>
    <cellStyle name="Title" xfId="207"/>
    <cellStyle name="Total" xfId="208"/>
    <cellStyle name="Warning Text" xfId="209"/>
    <cellStyle name="عادي_Book2" xfId="210"/>
    <cellStyle name="عملة [0]_Book2" xfId="211"/>
    <cellStyle name="عملة_Book2" xfId="212"/>
    <cellStyle name="فاصلة [0]_Book2" xfId="213"/>
    <cellStyle name="فاصلة_Book2" xfId="214"/>
    <cellStyle name="نمط 1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1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95" workbookViewId="0">
      <selection pane="topLeft" activeCell="B3" activeCellId="0" sqref="B3:I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"/>
    <col collapsed="false" customWidth="true" hidden="false" outlineLevel="0" max="3" min="3" style="2" width="13.85"/>
    <col collapsed="false" customWidth="true" hidden="false" outlineLevel="0" max="4" min="4" style="3" width="5.99"/>
    <col collapsed="false" customWidth="true" hidden="false" outlineLevel="0" max="5" min="5" style="2" width="14.28"/>
    <col collapsed="false" customWidth="true" hidden="false" outlineLevel="0" max="6" min="6" style="2" width="5.85"/>
    <col collapsed="false" customWidth="true" hidden="false" outlineLevel="0" max="7" min="7" style="2" width="12.28"/>
    <col collapsed="false" customWidth="true" hidden="false" outlineLevel="0" max="8" min="8" style="2" width="6.28"/>
    <col collapsed="false" customWidth="true" hidden="false" outlineLevel="0" max="9" min="9" style="2" width="25.7"/>
    <col collapsed="false" customWidth="true" hidden="false" outlineLevel="0" max="10" min="10" style="1" width="4.7"/>
    <col collapsed="false" customWidth="true" hidden="false" outlineLevel="0" max="11" min="11" style="1" width="9.85"/>
    <col collapsed="false" customWidth="false" hidden="true" outlineLevel="0" max="12" min="12" style="1" width="10.28"/>
    <col collapsed="false" customWidth="true" hidden="false" outlineLevel="0" max="13" min="13" style="1" width="28.7"/>
    <col collapsed="false" customWidth="false" hidden="false" outlineLevel="0" max="257" min="14" style="1" width="10.28"/>
  </cols>
  <sheetData>
    <row r="3" customFormat="false" ht="18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21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B6" s="7"/>
      <c r="C6" s="8"/>
      <c r="D6" s="8"/>
      <c r="E6" s="9"/>
      <c r="F6" s="9"/>
      <c r="G6" s="9"/>
      <c r="H6" s="9"/>
      <c r="I6" s="10"/>
    </row>
    <row r="7" customFormat="false" ht="17.25" hidden="false" customHeight="true" outlineLevel="0" collapsed="false">
      <c r="B7" s="11" t="s">
        <v>3</v>
      </c>
      <c r="C7" s="12" t="n">
        <v>2015</v>
      </c>
      <c r="D7" s="12" t="s">
        <v>4</v>
      </c>
      <c r="E7" s="12" t="n">
        <v>2016</v>
      </c>
      <c r="F7" s="12" t="s">
        <v>4</v>
      </c>
      <c r="G7" s="12" t="n">
        <v>2017</v>
      </c>
      <c r="H7" s="12" t="s">
        <v>4</v>
      </c>
      <c r="I7" s="13" t="s">
        <v>5</v>
      </c>
    </row>
    <row r="8" customFormat="false" ht="22.5" hidden="false" customHeight="true" outlineLevel="0" collapsed="false">
      <c r="B8" s="11"/>
      <c r="C8" s="12"/>
      <c r="D8" s="12"/>
      <c r="E8" s="12"/>
      <c r="F8" s="12"/>
      <c r="G8" s="12"/>
      <c r="H8" s="12"/>
      <c r="I8" s="13"/>
    </row>
    <row r="9" customFormat="false" ht="20.25" hidden="false" customHeight="true" outlineLevel="0" collapsed="false">
      <c r="B9" s="14" t="s">
        <v>6</v>
      </c>
      <c r="C9" s="15" t="n">
        <v>1188105326.37739</v>
      </c>
      <c r="D9" s="16" t="n">
        <v>64.4110862937873</v>
      </c>
      <c r="E9" s="15" t="n">
        <v>1472383929.67679</v>
      </c>
      <c r="F9" s="16" t="n">
        <v>80.683183321449</v>
      </c>
      <c r="G9" s="15" t="n">
        <f aca="false">SUM(G10:G17)</f>
        <v>733108852.15063</v>
      </c>
      <c r="H9" s="16" t="n">
        <f aca="false">G9/G$46*100</f>
        <v>74.3261723464968</v>
      </c>
      <c r="I9" s="17" t="s">
        <v>7</v>
      </c>
    </row>
    <row r="10" customFormat="false" ht="20.25" hidden="false" customHeight="true" outlineLevel="0" collapsed="false">
      <c r="B10" s="18" t="s">
        <v>8</v>
      </c>
      <c r="C10" s="19" t="n">
        <v>55785916.11638</v>
      </c>
      <c r="D10" s="20" t="n">
        <v>3.66048123224689</v>
      </c>
      <c r="E10" s="19" t="n">
        <v>106525490.97274</v>
      </c>
      <c r="F10" s="20" t="n">
        <v>5.83734686539783</v>
      </c>
      <c r="G10" s="19"/>
      <c r="H10" s="20" t="n">
        <f aca="false">G10/G$46*100</f>
        <v>0</v>
      </c>
      <c r="I10" s="21" t="s">
        <v>9</v>
      </c>
      <c r="L10" s="1" t="s">
        <v>10</v>
      </c>
    </row>
    <row r="11" customFormat="false" ht="20.25" hidden="false" customHeight="true" outlineLevel="0" collapsed="false">
      <c r="B11" s="22" t="s">
        <v>11</v>
      </c>
      <c r="C11" s="19" t="n">
        <v>293175806.1849</v>
      </c>
      <c r="D11" s="20" t="n">
        <v>19.2371948154415</v>
      </c>
      <c r="E11" s="19" t="n">
        <v>469801394.89331</v>
      </c>
      <c r="F11" s="20" t="n">
        <v>25.7440137078718</v>
      </c>
      <c r="G11" s="23" t="n">
        <v>52892583.6569</v>
      </c>
      <c r="H11" s="20" t="n">
        <f aca="false">G11/G$46*100</f>
        <v>5.36250964260147</v>
      </c>
      <c r="I11" s="24" t="s">
        <v>12</v>
      </c>
      <c r="L11" s="1" t="s">
        <v>13</v>
      </c>
    </row>
    <row r="12" customFormat="false" ht="20.25" hidden="false" customHeight="true" outlineLevel="0" collapsed="false">
      <c r="B12" s="22" t="s">
        <v>14</v>
      </c>
      <c r="C12" s="25" t="n">
        <v>119520588.633</v>
      </c>
      <c r="D12" s="26" t="n">
        <f aca="false">G9/G46*100</f>
        <v>74.3261723464968</v>
      </c>
      <c r="E12" s="27" t="n">
        <v>0</v>
      </c>
      <c r="F12" s="26" t="n">
        <v>0</v>
      </c>
      <c r="G12" s="27" t="n">
        <v>0</v>
      </c>
      <c r="H12" s="26" t="n">
        <v>0</v>
      </c>
      <c r="I12" s="24" t="s">
        <v>15</v>
      </c>
      <c r="L12" s="1" t="s">
        <v>16</v>
      </c>
    </row>
    <row r="13" customFormat="false" ht="20.25" hidden="false" customHeight="true" outlineLevel="0" collapsed="false">
      <c r="B13" s="22" t="s">
        <v>17</v>
      </c>
      <c r="C13" s="19" t="n">
        <v>28099832.72304</v>
      </c>
      <c r="D13" s="20" t="n">
        <v>7.84253270387249</v>
      </c>
      <c r="E13" s="19" t="n">
        <v>0</v>
      </c>
      <c r="F13" s="20" t="n">
        <v>0</v>
      </c>
      <c r="G13" s="27" t="n">
        <v>0</v>
      </c>
      <c r="H13" s="20" t="n">
        <v>0</v>
      </c>
      <c r="I13" s="24" t="s">
        <v>18</v>
      </c>
      <c r="L13" s="1" t="s">
        <v>19</v>
      </c>
    </row>
    <row r="14" customFormat="false" ht="20.25" hidden="false" customHeight="true" outlineLevel="0" collapsed="false">
      <c r="B14" s="22" t="s">
        <v>20</v>
      </c>
      <c r="C14" s="19" t="n">
        <v>9303847.86799</v>
      </c>
      <c r="D14" s="20" t="n">
        <v>1.843815024878</v>
      </c>
      <c r="E14" s="19" t="n">
        <v>0</v>
      </c>
      <c r="F14" s="20" t="n">
        <v>0</v>
      </c>
      <c r="G14" s="27" t="n">
        <v>0</v>
      </c>
      <c r="H14" s="20" t="n">
        <v>0</v>
      </c>
      <c r="I14" s="24" t="s">
        <v>21</v>
      </c>
    </row>
    <row r="15" customFormat="false" ht="20.25" hidden="false" customHeight="true" outlineLevel="0" collapsed="false">
      <c r="B15" s="22" t="s">
        <v>22</v>
      </c>
      <c r="C15" s="19" t="n">
        <v>475742168.53618</v>
      </c>
      <c r="D15" s="20" t="n">
        <v>0.6104867120477</v>
      </c>
      <c r="E15" s="19" t="n">
        <v>664495419.25647</v>
      </c>
      <c r="F15" s="20" t="n">
        <v>36.4127892511716</v>
      </c>
      <c r="G15" s="19" t="n">
        <v>520851785.74279</v>
      </c>
      <c r="H15" s="20" t="n">
        <f aca="false">G15/G$46*100</f>
        <v>52.8065095388385</v>
      </c>
      <c r="I15" s="24" t="s">
        <v>23</v>
      </c>
    </row>
    <row r="16" customFormat="false" ht="20.25" hidden="false" customHeight="true" outlineLevel="0" collapsed="false">
      <c r="B16" s="22" t="s">
        <v>16</v>
      </c>
      <c r="C16" s="19" t="n">
        <v>206477166.3159</v>
      </c>
      <c r="D16" s="20" t="n">
        <v>31.2165758053007</v>
      </c>
      <c r="E16" s="19" t="n">
        <v>231561624.55427</v>
      </c>
      <c r="F16" s="20" t="n">
        <v>12.6890334970078</v>
      </c>
      <c r="G16" s="23" t="n">
        <v>159356142.75094</v>
      </c>
      <c r="H16" s="20" t="n">
        <f aca="false">G16/G$46*100</f>
        <v>16.1563076149375</v>
      </c>
      <c r="I16" s="24" t="s">
        <v>24</v>
      </c>
    </row>
    <row r="17" customFormat="false" ht="20.25" hidden="false" customHeight="true" outlineLevel="0" collapsed="false">
      <c r="B17" s="22" t="s">
        <v>19</v>
      </c>
      <c r="C17" s="27" t="n">
        <v>0</v>
      </c>
      <c r="D17" s="27" t="n">
        <v>0</v>
      </c>
      <c r="E17" s="27" t="n">
        <v>0</v>
      </c>
      <c r="F17" s="27" t="n">
        <v>0</v>
      </c>
      <c r="G17" s="19" t="n">
        <v>8340</v>
      </c>
      <c r="H17" s="28" t="n">
        <f aca="false">G17/G$46*100</f>
        <v>0.000845550119264442</v>
      </c>
      <c r="I17" s="24" t="s">
        <v>25</v>
      </c>
    </row>
    <row r="18" customFormat="false" ht="20.25" hidden="false" customHeight="true" outlineLevel="0" collapsed="false">
      <c r="B18" s="14" t="s">
        <v>26</v>
      </c>
      <c r="C18" s="15" t="n">
        <v>66337700.07302</v>
      </c>
      <c r="D18" s="29" t="n">
        <v>17.8986938526744</v>
      </c>
      <c r="E18" s="15" t="n">
        <v>16937604.85778</v>
      </c>
      <c r="F18" s="29" t="n">
        <v>0.92814098973935</v>
      </c>
      <c r="G18" s="15" t="n">
        <f aca="false">SUM(G19:G21)</f>
        <v>12987743.33355</v>
      </c>
      <c r="H18" s="29" t="n">
        <f aca="false">G18/G$46*100</f>
        <v>1.31676114204546</v>
      </c>
      <c r="I18" s="30" t="s">
        <v>27</v>
      </c>
    </row>
    <row r="19" customFormat="false" ht="20.25" hidden="false" customHeight="true" outlineLevel="0" collapsed="false">
      <c r="B19" s="18" t="s">
        <v>28</v>
      </c>
      <c r="C19" s="19" t="n">
        <v>65969151.39464</v>
      </c>
      <c r="D19" s="20" t="n">
        <v>13.5483262587302</v>
      </c>
      <c r="E19" s="19" t="n">
        <v>16937604.85778</v>
      </c>
      <c r="F19" s="20" t="n">
        <v>0.92814098973935</v>
      </c>
      <c r="G19" s="19" t="n">
        <v>12987743.33355</v>
      </c>
      <c r="H19" s="20" t="n">
        <f aca="false">G19/G$46*100</f>
        <v>1.31676114204546</v>
      </c>
      <c r="I19" s="21" t="s">
        <v>29</v>
      </c>
    </row>
    <row r="20" customFormat="false" ht="20.25" hidden="false" customHeight="true" outlineLevel="0" collapsed="false">
      <c r="B20" s="22" t="s">
        <v>30</v>
      </c>
      <c r="C20" s="19" t="n">
        <v>330667.20113</v>
      </c>
      <c r="D20" s="20" t="n">
        <v>4.32867034187559</v>
      </c>
      <c r="E20" s="19" t="n">
        <v>0</v>
      </c>
      <c r="F20" s="20" t="n">
        <v>0</v>
      </c>
      <c r="G20" s="27" t="n">
        <v>0</v>
      </c>
      <c r="H20" s="20" t="n">
        <v>0</v>
      </c>
      <c r="I20" s="24" t="s">
        <v>31</v>
      </c>
    </row>
    <row r="21" customFormat="false" ht="20.25" hidden="false" customHeight="true" outlineLevel="0" collapsed="false">
      <c r="B21" s="22" t="s">
        <v>32</v>
      </c>
      <c r="C21" s="19" t="n">
        <v>37881.47725</v>
      </c>
      <c r="D21" s="20" t="n">
        <v>0.0216972520686197</v>
      </c>
      <c r="E21" s="19" t="n">
        <v>0</v>
      </c>
      <c r="F21" s="20" t="n">
        <v>0</v>
      </c>
      <c r="G21" s="27" t="n">
        <v>0</v>
      </c>
      <c r="H21" s="20" t="n">
        <v>0</v>
      </c>
      <c r="I21" s="24" t="s">
        <v>33</v>
      </c>
    </row>
    <row r="22" customFormat="false" ht="20.25" hidden="false" customHeight="true" outlineLevel="0" collapsed="false">
      <c r="B22" s="14" t="s">
        <v>34</v>
      </c>
      <c r="C22" s="15" t="n">
        <v>272324300.92864</v>
      </c>
      <c r="D22" s="16" t="n">
        <v>17.6902198535383</v>
      </c>
      <c r="E22" s="15" t="n">
        <v>335574148.88273</v>
      </c>
      <c r="F22" s="16" t="n">
        <v>18.3886756888116</v>
      </c>
      <c r="G22" s="15" t="n">
        <f aca="false">SUM(G23:G45)</f>
        <v>240243517.30004</v>
      </c>
      <c r="H22" s="16" t="n">
        <f aca="false">G22/G$46*100</f>
        <v>24.3570665114578</v>
      </c>
      <c r="I22" s="30" t="s">
        <v>35</v>
      </c>
    </row>
    <row r="23" s="31" customFormat="true" ht="20.25" hidden="false" customHeight="true" outlineLevel="0" collapsed="false">
      <c r="B23" s="22" t="s">
        <v>36</v>
      </c>
      <c r="C23" s="27" t="n">
        <v>0</v>
      </c>
      <c r="D23" s="27" t="n">
        <v>0</v>
      </c>
      <c r="E23" s="26" t="n">
        <v>1269115.10144</v>
      </c>
      <c r="F23" s="16" t="n">
        <v>0.0695445286529176</v>
      </c>
      <c r="G23" s="19" t="n">
        <v>1098145.24451</v>
      </c>
      <c r="H23" s="27" t="n">
        <f aca="false">G23/G$46*100</f>
        <v>0.111335352813562</v>
      </c>
      <c r="I23" s="21" t="s">
        <v>37</v>
      </c>
      <c r="M23" s="1"/>
    </row>
    <row r="24" customFormat="false" ht="20.25" hidden="false" customHeight="true" outlineLevel="0" collapsed="false">
      <c r="B24" s="22" t="s">
        <v>38</v>
      </c>
      <c r="C24" s="19" t="n">
        <v>1079918.63956</v>
      </c>
      <c r="D24" s="20" t="n">
        <v>0.00248565312137444</v>
      </c>
      <c r="E24" s="19" t="n">
        <v>5336268.6532</v>
      </c>
      <c r="F24" s="20" t="n">
        <v>0.292414996741474</v>
      </c>
      <c r="G24" s="19" t="n">
        <v>17140493.62443</v>
      </c>
      <c r="H24" s="20" t="n">
        <f aca="false">G24/G$46*100</f>
        <v>1.73778734153336</v>
      </c>
      <c r="I24" s="21" t="s">
        <v>39</v>
      </c>
    </row>
    <row r="25" customFormat="false" ht="20.25" hidden="false" customHeight="true" outlineLevel="0" collapsed="false">
      <c r="B25" s="22" t="s">
        <v>40</v>
      </c>
      <c r="C25" s="19" t="n">
        <v>68781.54795</v>
      </c>
      <c r="D25" s="20" t="n">
        <v>0.0708605717653936</v>
      </c>
      <c r="E25" s="19" t="n">
        <v>525786.47311</v>
      </c>
      <c r="F25" s="20" t="n">
        <v>0.0288118645842491</v>
      </c>
      <c r="G25" s="19" t="n">
        <v>793437.28262</v>
      </c>
      <c r="H25" s="20" t="n">
        <f aca="false">G25/G$46*100</f>
        <v>0.0804425646220858</v>
      </c>
      <c r="I25" s="24" t="s">
        <v>41</v>
      </c>
    </row>
    <row r="26" customFormat="false" ht="20.25" hidden="false" customHeight="true" outlineLevel="0" collapsed="false">
      <c r="B26" s="22" t="s">
        <v>42</v>
      </c>
      <c r="C26" s="19" t="n">
        <v>93357.19409</v>
      </c>
      <c r="D26" s="20" t="n">
        <v>0.00451321019575294</v>
      </c>
      <c r="E26" s="19" t="n">
        <v>475129.69356</v>
      </c>
      <c r="F26" s="20" t="n">
        <v>0.0260359919680599</v>
      </c>
      <c r="G26" s="23" t="n">
        <v>703643.1277</v>
      </c>
      <c r="H26" s="20" t="n">
        <f aca="false">G26/G$46*100</f>
        <v>0.0713387926314556</v>
      </c>
      <c r="I26" s="24" t="s">
        <v>43</v>
      </c>
    </row>
    <row r="27" customFormat="false" ht="20.25" hidden="false" customHeight="true" outlineLevel="0" collapsed="false">
      <c r="B27" s="22" t="s">
        <v>44</v>
      </c>
      <c r="C27" s="19" t="n">
        <v>916944.23659</v>
      </c>
      <c r="D27" s="20" t="n">
        <v>0.00612578013684954</v>
      </c>
      <c r="E27" s="19" t="n">
        <v>114593.28385</v>
      </c>
      <c r="F27" s="20" t="n">
        <v>0.00627944297810013</v>
      </c>
      <c r="G27" s="19" t="n">
        <v>1007515.23428</v>
      </c>
      <c r="H27" s="20" t="n">
        <f aca="false">G27/G$46*100</f>
        <v>0.102146837710575</v>
      </c>
      <c r="I27" s="24" t="s">
        <v>45</v>
      </c>
    </row>
    <row r="28" customFormat="false" ht="20.25" hidden="false" customHeight="true" outlineLevel="0" collapsed="false">
      <c r="B28" s="22" t="s">
        <v>46</v>
      </c>
      <c r="C28" s="19" t="n">
        <v>120750188.01947</v>
      </c>
      <c r="D28" s="20" t="n">
        <v>0.0601667482174612</v>
      </c>
      <c r="E28" s="19" t="n">
        <v>175141475.29902</v>
      </c>
      <c r="F28" s="20" t="n">
        <v>9.59734174892945</v>
      </c>
      <c r="G28" s="19" t="n">
        <v>12371105.02718</v>
      </c>
      <c r="H28" s="20" t="n">
        <f aca="false">G28/G$46*100</f>
        <v>1.25424332507973</v>
      </c>
      <c r="I28" s="24" t="s">
        <v>47</v>
      </c>
    </row>
    <row r="29" customFormat="false" ht="20.25" hidden="false" customHeight="true" outlineLevel="0" collapsed="false">
      <c r="B29" s="22" t="s">
        <v>48</v>
      </c>
      <c r="C29" s="19" t="n">
        <v>214006.67955</v>
      </c>
      <c r="D29" s="20" t="n">
        <v>7.92321481489072</v>
      </c>
      <c r="E29" s="19" t="n">
        <v>412835.14987</v>
      </c>
      <c r="F29" s="20" t="n">
        <v>0.0226223971935166</v>
      </c>
      <c r="G29" s="19" t="n">
        <v>5405111.18962</v>
      </c>
      <c r="H29" s="20" t="n">
        <f aca="false">G29/G$46*100</f>
        <v>0.547996691968916</v>
      </c>
      <c r="I29" s="32" t="s">
        <v>49</v>
      </c>
    </row>
    <row r="30" customFormat="false" ht="20.25" hidden="false" customHeight="true" outlineLevel="0" collapsed="false">
      <c r="B30" s="22" t="s">
        <v>50</v>
      </c>
      <c r="C30" s="19" t="n">
        <v>53462832.38011</v>
      </c>
      <c r="D30" s="20" t="n">
        <v>0.0140423871938214</v>
      </c>
      <c r="E30" s="19" t="n">
        <v>127847.38008</v>
      </c>
      <c r="F30" s="20" t="n">
        <v>0.00700573634108186</v>
      </c>
      <c r="G30" s="27" t="n">
        <v>0</v>
      </c>
      <c r="H30" s="20" t="n">
        <v>0</v>
      </c>
      <c r="I30" s="32" t="s">
        <v>51</v>
      </c>
    </row>
    <row r="31" customFormat="false" ht="20.25" hidden="false" customHeight="true" outlineLevel="0" collapsed="false">
      <c r="B31" s="22" t="s">
        <v>52</v>
      </c>
      <c r="C31" s="26" t="n">
        <v>0</v>
      </c>
      <c r="D31" s="26" t="n">
        <v>0</v>
      </c>
      <c r="E31" s="26" t="n">
        <v>449940.87474</v>
      </c>
      <c r="F31" s="26" t="n">
        <v>0.0246557038206941</v>
      </c>
      <c r="G31" s="23" t="n">
        <v>31599241.06842</v>
      </c>
      <c r="H31" s="26" t="n">
        <f aca="false">G31/G$46*100</f>
        <v>3.20368609761012</v>
      </c>
      <c r="I31" s="32" t="s">
        <v>53</v>
      </c>
    </row>
    <row r="32" customFormat="false" ht="20.25" hidden="false" customHeight="true" outlineLevel="0" collapsed="false">
      <c r="B32" s="22" t="s">
        <v>54</v>
      </c>
      <c r="C32" s="19" t="n">
        <v>91027812.33757</v>
      </c>
      <c r="D32" s="20" t="n">
        <v>3.50804841390231</v>
      </c>
      <c r="E32" s="19" t="n">
        <v>151074788.02914</v>
      </c>
      <c r="F32" s="20" t="n">
        <v>8.2785437766085</v>
      </c>
      <c r="G32" s="19" t="n">
        <v>95877895.9815</v>
      </c>
      <c r="H32" s="20" t="n">
        <f aca="false">G32/G$46*100</f>
        <v>9.72057150863082</v>
      </c>
      <c r="I32" s="24" t="s">
        <v>55</v>
      </c>
    </row>
    <row r="33" customFormat="false" ht="20.25" hidden="false" customHeight="true" outlineLevel="0" collapsed="false">
      <c r="B33" s="22" t="s">
        <v>56</v>
      </c>
      <c r="C33" s="19" t="n">
        <v>116444.33068</v>
      </c>
      <c r="D33" s="20" t="n">
        <v>5.97293406420066</v>
      </c>
      <c r="E33" s="19" t="n">
        <v>4404.11355</v>
      </c>
      <c r="F33" s="20" t="n">
        <v>0.000241335085069238</v>
      </c>
      <c r="G33" s="27" t="n">
        <v>0</v>
      </c>
      <c r="H33" s="20" t="n">
        <v>0</v>
      </c>
      <c r="I33" s="24" t="s">
        <v>57</v>
      </c>
    </row>
    <row r="34" customFormat="false" ht="20.25" hidden="false" customHeight="true" outlineLevel="0" collapsed="false">
      <c r="B34" s="22" t="s">
        <v>58</v>
      </c>
      <c r="C34" s="19" t="n">
        <v>1831663.94884</v>
      </c>
      <c r="D34" s="20" t="n">
        <v>0.00764067916652061</v>
      </c>
      <c r="E34" s="19" t="n">
        <v>0</v>
      </c>
      <c r="F34" s="20" t="n">
        <v>0</v>
      </c>
      <c r="G34" s="27" t="n">
        <v>0</v>
      </c>
      <c r="H34" s="20" t="n">
        <v>0</v>
      </c>
      <c r="I34" s="24" t="s">
        <v>59</v>
      </c>
    </row>
    <row r="35" customFormat="false" ht="20.25" hidden="false" customHeight="true" outlineLevel="0" collapsed="false">
      <c r="B35" s="33" t="s">
        <v>60</v>
      </c>
      <c r="C35" s="19" t="n">
        <v>2762351.61423</v>
      </c>
      <c r="D35" s="20" t="n">
        <v>0.120187530747449</v>
      </c>
      <c r="E35" s="19" t="n">
        <v>0</v>
      </c>
      <c r="F35" s="20" t="n">
        <v>0</v>
      </c>
      <c r="G35" s="27" t="n">
        <v>0</v>
      </c>
      <c r="H35" s="20" t="n">
        <v>0</v>
      </c>
      <c r="I35" s="24" t="s">
        <v>61</v>
      </c>
    </row>
    <row r="36" customFormat="false" ht="20.25" hidden="false" customHeight="true" outlineLevel="0" collapsed="false">
      <c r="B36" s="33" t="s">
        <v>62</v>
      </c>
      <c r="C36" s="27" t="n">
        <v>0</v>
      </c>
      <c r="D36" s="27" t="n">
        <v>0</v>
      </c>
      <c r="E36" s="26" t="n">
        <v>470196.1474</v>
      </c>
      <c r="F36" s="20" t="n">
        <v>0.0257656452186632</v>
      </c>
      <c r="G36" s="23" t="n">
        <v>3906811.25595</v>
      </c>
      <c r="H36" s="20" t="n">
        <f aca="false">G36/G$46*100</f>
        <v>0.396091693454699</v>
      </c>
      <c r="I36" s="24" t="s">
        <v>63</v>
      </c>
    </row>
    <row r="37" customFormat="false" ht="20.25" hidden="false" customHeight="true" outlineLevel="0" collapsed="false">
      <c r="B37" s="33" t="s">
        <v>64</v>
      </c>
      <c r="C37" s="27" t="n">
        <v>0</v>
      </c>
      <c r="D37" s="27" t="n">
        <v>0</v>
      </c>
      <c r="E37" s="27" t="n">
        <v>0</v>
      </c>
      <c r="F37" s="27" t="n">
        <v>0</v>
      </c>
      <c r="G37" s="19" t="n">
        <v>787732.70836</v>
      </c>
      <c r="H37" s="20" t="n">
        <f aca="false">G37/G$46*100</f>
        <v>0.0798642068947602</v>
      </c>
      <c r="I37" s="24" t="s">
        <v>65</v>
      </c>
    </row>
    <row r="38" customFormat="false" ht="20.25" hidden="false" customHeight="true" outlineLevel="0" collapsed="false">
      <c r="B38" s="33" t="s">
        <v>66</v>
      </c>
      <c r="C38" s="27" t="n">
        <v>0</v>
      </c>
      <c r="D38" s="27" t="n">
        <v>0</v>
      </c>
      <c r="E38" s="26" t="n">
        <v>20888.21383</v>
      </c>
      <c r="F38" s="20" t="n">
        <v>0.00114462508842614</v>
      </c>
      <c r="G38" s="19" t="n">
        <v>4364.712</v>
      </c>
      <c r="H38" s="20" t="n">
        <f aca="false">G38/G$46*100</f>
        <v>0.000442515917524573</v>
      </c>
      <c r="I38" s="24" t="s">
        <v>67</v>
      </c>
    </row>
    <row r="39" customFormat="false" ht="20.25" hidden="false" customHeight="true" outlineLevel="0" collapsed="false">
      <c r="B39" s="33" t="s">
        <v>68</v>
      </c>
      <c r="C39" s="27" t="n">
        <v>0</v>
      </c>
      <c r="D39" s="27" t="n">
        <v>0</v>
      </c>
      <c r="E39" s="26" t="n">
        <v>138181.86094</v>
      </c>
      <c r="F39" s="20" t="n">
        <v>0.00757204163479858</v>
      </c>
      <c r="G39" s="19" t="n">
        <v>373409.65381</v>
      </c>
      <c r="H39" s="20" t="n">
        <f aca="false">G39/G$46*100</f>
        <v>0.0378581027953884</v>
      </c>
      <c r="I39" s="24" t="s">
        <v>69</v>
      </c>
    </row>
    <row r="40" customFormat="false" ht="20.25" hidden="false" customHeight="true" outlineLevel="0" collapsed="false">
      <c r="B40" s="33" t="s">
        <v>70</v>
      </c>
      <c r="C40" s="27" t="n">
        <v>0</v>
      </c>
      <c r="D40" s="27" t="n">
        <v>0</v>
      </c>
      <c r="E40" s="26" t="n">
        <v>12698.609</v>
      </c>
      <c r="F40" s="20" t="n">
        <v>0.000695853966634443</v>
      </c>
      <c r="G40" s="19" t="n">
        <v>219005.85005</v>
      </c>
      <c r="H40" s="20" t="n">
        <f aca="false">G40/G$46*100</f>
        <v>0.0222038876054422</v>
      </c>
      <c r="I40" s="24" t="s">
        <v>71</v>
      </c>
    </row>
    <row r="41" customFormat="false" ht="20.25" hidden="false" customHeight="true" outlineLevel="0" collapsed="false">
      <c r="B41" s="33" t="s">
        <v>72</v>
      </c>
      <c r="C41" s="27" t="n">
        <v>0</v>
      </c>
      <c r="D41" s="27" t="n">
        <v>0</v>
      </c>
      <c r="E41" s="27" t="n">
        <v>0</v>
      </c>
      <c r="F41" s="27" t="n">
        <v>0</v>
      </c>
      <c r="G41" s="23" t="n">
        <v>54451.71108</v>
      </c>
      <c r="H41" s="20" t="n">
        <f aca="false">G41/G$46*100</f>
        <v>0.00552058163043728</v>
      </c>
      <c r="I41" s="24" t="s">
        <v>73</v>
      </c>
    </row>
    <row r="42" customFormat="false" ht="16.5" hidden="false" customHeight="true" outlineLevel="0" collapsed="false">
      <c r="A42" s="34"/>
      <c r="B42" s="35" t="s">
        <v>74</v>
      </c>
      <c r="C42" s="27" t="n">
        <v>0</v>
      </c>
      <c r="D42" s="27" t="n">
        <v>0</v>
      </c>
      <c r="E42" s="27" t="n">
        <v>0</v>
      </c>
      <c r="F42" s="27" t="n">
        <v>0</v>
      </c>
      <c r="G42" s="19" t="n">
        <v>2885697.58134</v>
      </c>
      <c r="H42" s="20" t="n">
        <f aca="false">G42/G$46*100</f>
        <v>0.292566179144262</v>
      </c>
      <c r="I42" s="36" t="s">
        <v>75</v>
      </c>
    </row>
    <row r="43" customFormat="false" ht="20.25" hidden="false" customHeight="true" outlineLevel="0" collapsed="false">
      <c r="B43" s="33" t="s">
        <v>76</v>
      </c>
      <c r="C43" s="27" t="n">
        <v>0</v>
      </c>
      <c r="D43" s="27" t="n">
        <v>0</v>
      </c>
      <c r="E43" s="27" t="n">
        <v>0</v>
      </c>
      <c r="F43" s="27" t="n">
        <v>0</v>
      </c>
      <c r="G43" s="19" t="n">
        <v>12568742.1096</v>
      </c>
      <c r="H43" s="20" t="n">
        <f aca="false">G43/G$46*100</f>
        <v>1.27428074217941</v>
      </c>
      <c r="I43" s="37" t="s">
        <v>77</v>
      </c>
    </row>
    <row r="44" customFormat="false" ht="20.25" hidden="false" customHeight="true" outlineLevel="0" collapsed="false">
      <c r="B44" s="33" t="s">
        <v>78</v>
      </c>
      <c r="C44" s="27" t="n">
        <v>0</v>
      </c>
      <c r="D44" s="27" t="n">
        <v>0</v>
      </c>
      <c r="E44" s="27" t="n">
        <v>0</v>
      </c>
      <c r="F44" s="27" t="n">
        <v>0</v>
      </c>
      <c r="G44" s="19" t="n">
        <v>29202242.39046</v>
      </c>
      <c r="H44" s="20" t="n">
        <f aca="false">G44/G$46*100</f>
        <v>2.96066661103628</v>
      </c>
      <c r="I44" s="36" t="s">
        <v>79</v>
      </c>
    </row>
    <row r="45" customFormat="false" ht="20.25" hidden="false" customHeight="true" outlineLevel="0" collapsed="false">
      <c r="B45" s="33" t="s">
        <v>80</v>
      </c>
      <c r="C45" s="27" t="n">
        <v>0</v>
      </c>
      <c r="D45" s="27" t="n">
        <v>0</v>
      </c>
      <c r="E45" s="27" t="n">
        <v>0</v>
      </c>
      <c r="F45" s="27" t="n">
        <v>0</v>
      </c>
      <c r="G45" s="19" t="n">
        <v>24244471.54713</v>
      </c>
      <c r="H45" s="20" t="n">
        <f aca="false">G45/G$46*100</f>
        <v>2.45802347819894</v>
      </c>
      <c r="I45" s="36" t="s">
        <v>81</v>
      </c>
    </row>
    <row r="46" customFormat="false" ht="28.5" hidden="false" customHeight="true" outlineLevel="0" collapsed="false">
      <c r="B46" s="38" t="s">
        <v>82</v>
      </c>
      <c r="C46" s="15" t="n">
        <v>1526767327.37905</v>
      </c>
      <c r="D46" s="12" t="n">
        <v>100</v>
      </c>
      <c r="E46" s="15" t="n">
        <v>1824895683.4173</v>
      </c>
      <c r="F46" s="12" t="n">
        <v>100</v>
      </c>
      <c r="G46" s="15" t="n">
        <f aca="false">G9+G18+G22</f>
        <v>986340112.78422</v>
      </c>
      <c r="H46" s="12" t="n">
        <f aca="false">G46/G$46*100</f>
        <v>100</v>
      </c>
      <c r="I46" s="39" t="s">
        <v>83</v>
      </c>
    </row>
    <row r="47" customFormat="false" ht="38.45" hidden="false" customHeight="true" outlineLevel="0" collapsed="false">
      <c r="F47" s="40"/>
      <c r="G47" s="40"/>
      <c r="H47" s="40"/>
      <c r="I47" s="41"/>
    </row>
    <row r="48" customFormat="false" ht="12.75" hidden="false" customHeight="false" outlineLevel="0" collapsed="false">
      <c r="B48" s="42"/>
      <c r="C48" s="42"/>
      <c r="D48" s="43"/>
      <c r="E48" s="42"/>
      <c r="F48" s="42"/>
      <c r="G48" s="42"/>
      <c r="H48" s="42"/>
      <c r="I48" s="44"/>
    </row>
    <row r="49" customFormat="false" ht="12.75" hidden="false" customHeight="false" outlineLevel="0" collapsed="false">
      <c r="B49" s="42"/>
      <c r="C49" s="45" t="n">
        <v>0</v>
      </c>
      <c r="D49" s="46"/>
      <c r="E49" s="45" t="n">
        <v>0</v>
      </c>
      <c r="F49" s="42"/>
      <c r="G49" s="45" t="n">
        <v>2.00271606445313E-005</v>
      </c>
      <c r="H49" s="42"/>
      <c r="I49" s="44"/>
    </row>
    <row r="50" customFormat="false" ht="12.75" hidden="false" customHeight="false" outlineLevel="0" collapsed="false">
      <c r="B50" s="42"/>
      <c r="C50" s="42"/>
      <c r="D50" s="43"/>
      <c r="E50" s="42"/>
      <c r="F50" s="42"/>
      <c r="G50" s="42"/>
      <c r="H50" s="42"/>
      <c r="I50" s="44"/>
    </row>
    <row r="51" customFormat="false" ht="12.75" hidden="false" customHeight="false" outlineLevel="0" collapsed="false">
      <c r="I51" s="44"/>
    </row>
  </sheetData>
  <mergeCells count="12">
    <mergeCell ref="B3:I3"/>
    <mergeCell ref="B4:I4"/>
    <mergeCell ref="B5:I5"/>
    <mergeCell ref="C6:D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78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38:23Z</dcterms:modified>
  <cp:revision>0</cp:revision>
  <dc:subject/>
  <dc:title/>
</cp:coreProperties>
</file>