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999-1990" sheetId="1" state="visible" r:id="rId2"/>
    <sheet name="2012-2000" sheetId="2" state="visible" r:id="rId3"/>
  </sheets>
  <externalReferences>
    <externalReference r:id="rId4"/>
  </externalReferences>
  <definedNames>
    <definedName function="false" hidden="false" localSheetId="1" name="_xlnm.Print_Area" vbProcedure="false">'2012-2000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b val="true"/>
        <sz val="14"/>
        <color rgb="FFFFFFFF"/>
        <rFont val="Arial"/>
        <family val="0"/>
        <charset val="178"/>
      </rPr>
      <t xml:space="preserve"> تطورقيمة الانتاج في قطاع الزراعة  بالا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1990-1999) (</t>
    </r>
    <r>
      <rPr>
        <b val="true"/>
        <sz val="14"/>
        <color rgb="FFFFFFFF"/>
        <rFont val="Arial"/>
        <family val="0"/>
        <charset val="178"/>
      </rPr>
      <t xml:space="preserve">بملايين الريالات 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بيان</t>
  </si>
  <si>
    <t xml:space="preserve">الإنتاج النباتي</t>
  </si>
  <si>
    <t xml:space="preserve">الإنتاج الحيواني</t>
  </si>
  <si>
    <t xml:space="preserve">القات</t>
  </si>
  <si>
    <t xml:space="preserve">الإجمالي</t>
  </si>
  <si>
    <r>
      <rPr>
        <b val="true"/>
        <sz val="11"/>
        <color rgb="FF0066CC"/>
        <rFont val="Arial"/>
        <family val="0"/>
        <charset val="178"/>
      </rPr>
      <t xml:space="preserve">المصدر</t>
    </r>
    <r>
      <rPr>
        <b val="true"/>
        <sz val="11"/>
        <rFont val="Arial"/>
        <family val="0"/>
        <charset val="178"/>
      </rPr>
      <t xml:space="preserve"> / وزارة الزراعة والري</t>
    </r>
  </si>
  <si>
    <r>
      <rPr>
        <b val="true"/>
        <sz val="14"/>
        <color rgb="FFFFFFFF"/>
        <rFont val="Arial"/>
        <family val="0"/>
        <charset val="178"/>
      </rPr>
      <t xml:space="preserve"> تطورقيمة الانتاج في قطاع الزراعة  بالا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2000-2012) (</t>
    </r>
    <r>
      <rPr>
        <b val="true"/>
        <sz val="14"/>
        <color rgb="FFFFFFFF"/>
        <rFont val="Arial"/>
        <family val="0"/>
        <charset val="178"/>
      </rPr>
      <t xml:space="preserve">بملايين الريالات </t>
    </r>
    <r>
      <rPr>
        <b val="true"/>
        <sz val="14"/>
        <color rgb="FFFFFFFF"/>
        <rFont val="Simplified Arabic"/>
        <family val="0"/>
        <charset val="178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Arial"/>
      <family val="2"/>
    </font>
    <font>
      <sz val="8"/>
      <color rgb="FF000000"/>
      <name val="Traditional Arabic"/>
      <family val="2"/>
    </font>
    <font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2"/>
    </font>
    <font>
      <b val="true"/>
      <sz val="10.5"/>
      <color rgb="FF000000"/>
      <name val="Traditional Arabic"/>
      <family val="2"/>
    </font>
    <font>
      <b val="true"/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9D4D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4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جمالي تطور قيمة الإنتاج في قطاع الزراعة بالأسعار الجارية للفترة (1999-1990)</a:t>
            </a:r>
          </a:p>
        </c:rich>
      </c:tx>
      <c:layout>
        <c:manualLayout>
          <c:xMode val="edge"/>
          <c:yMode val="edge"/>
          <c:x val="0.184975153463899"/>
          <c:y val="0.029066387629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470622624964"/>
          <c:y val="0.187303801883502"/>
          <c:w val="0.926629640456007"/>
          <c:h val="0.81269619811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ورقة1!$A$6</c:f>
              <c:strCache>
                <c:ptCount val="1"/>
                <c:pt idx="0">
                  <c:v>الإجمالي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ورقة1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ورقة1!$C$6:$L$6</c:f>
              <c:numCache>
                <c:formatCode>General</c:formatCode>
                <c:ptCount val="10"/>
                <c:pt idx="0">
                  <c:v>38760</c:v>
                </c:pt>
                <c:pt idx="1">
                  <c:v>40647</c:v>
                </c:pt>
                <c:pt idx="2">
                  <c:v>54642</c:v>
                </c:pt>
                <c:pt idx="3">
                  <c:v>63234</c:v>
                </c:pt>
                <c:pt idx="4">
                  <c:v>85425</c:v>
                </c:pt>
                <c:pt idx="5">
                  <c:v>119525</c:v>
                </c:pt>
                <c:pt idx="6">
                  <c:v>144087</c:v>
                </c:pt>
                <c:pt idx="7">
                  <c:v>163712</c:v>
                </c:pt>
                <c:pt idx="8">
                  <c:v>197178</c:v>
                </c:pt>
                <c:pt idx="9">
                  <c:v>201976.4</c:v>
                </c:pt>
              </c:numCache>
            </c:numRef>
          </c:val>
        </c:ser>
        <c:gapWidth val="150"/>
        <c:overlap val="0"/>
        <c:axId val="89273296"/>
        <c:axId val="217042"/>
      </c:barChart>
      <c:catAx>
        <c:axId val="8927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2"/>
        <c:crossesAt val="0"/>
        <c:auto val="1"/>
        <c:lblAlgn val="ctr"/>
        <c:lblOffset val="100"/>
        <c:noMultiLvlLbl val="0"/>
      </c:catAx>
      <c:valAx>
        <c:axId val="2170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مليون ريال</a:t>
                </a:r>
              </a:p>
            </c:rich>
          </c:tx>
          <c:layout>
            <c:manualLayout>
              <c:xMode val="edge"/>
              <c:yMode val="edge"/>
              <c:x val="0.0146156094709149"/>
              <c:y val="0.0410417393326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aditional Arabic"/>
              </a:defRPr>
            </a:pPr>
          </a:p>
        </c:txPr>
        <c:crossAx val="8927329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200" spc="-1" strike="noStrike">
                <a:solidFill>
                  <a:srgbClr val="000000"/>
                </a:solidFill>
                <a:latin typeface="Simplified Arabic"/>
              </a:rPr>
              <a:t>إجمالي تطور قيمة الإنتاج في قطاع الزراعة بالأسعار الجارية للفترة (2000-2012)م</a:t>
            </a:r>
          </a:p>
        </c:rich>
      </c:tx>
      <c:layout>
        <c:manualLayout>
          <c:xMode val="edge"/>
          <c:yMode val="edge"/>
          <c:x val="0.183626549380248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60255897641"/>
          <c:y val="0.178604651162791"/>
          <c:w val="0.949470211915234"/>
          <c:h val="0.8213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00'!$A$6</c:f>
              <c:strCache>
                <c:ptCount val="1"/>
                <c:pt idx="0">
                  <c:v>الإجمالي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0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12-2000'!$C$6:$O$6</c:f>
              <c:numCache>
                <c:formatCode>General</c:formatCode>
                <c:ptCount val="13"/>
                <c:pt idx="0">
                  <c:v>296181.8</c:v>
                </c:pt>
                <c:pt idx="1">
                  <c:v>381843.6</c:v>
                </c:pt>
                <c:pt idx="2">
                  <c:v>303204</c:v>
                </c:pt>
                <c:pt idx="3">
                  <c:v>365246.4</c:v>
                </c:pt>
                <c:pt idx="4">
                  <c:v>419062</c:v>
                </c:pt>
                <c:pt idx="5">
                  <c:v>536723.4</c:v>
                </c:pt>
                <c:pt idx="6">
                  <c:v>645781</c:v>
                </c:pt>
                <c:pt idx="7">
                  <c:v>802159</c:v>
                </c:pt>
                <c:pt idx="8">
                  <c:v>944910</c:v>
                </c:pt>
                <c:pt idx="9">
                  <c:v>1159027</c:v>
                </c:pt>
                <c:pt idx="10">
                  <c:v>1292203</c:v>
                </c:pt>
                <c:pt idx="11">
                  <c:v>1363442.99201035</c:v>
                </c:pt>
                <c:pt idx="12">
                  <c:v>1512245.37572032</c:v>
                </c:pt>
              </c:numCache>
            </c:numRef>
          </c:val>
        </c:ser>
        <c:gapWidth val="150"/>
        <c:overlap val="0"/>
        <c:axId val="66045537"/>
        <c:axId val="50581328"/>
      </c:barChart>
      <c:catAx>
        <c:axId val="6604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1328"/>
        <c:crossesAt val="0"/>
        <c:auto val="1"/>
        <c:lblAlgn val="ctr"/>
        <c:lblOffset val="100"/>
        <c:noMultiLvlLbl val="0"/>
      </c:catAx>
      <c:valAx>
        <c:axId val="505813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implified Arabic"/>
                  </a:rPr>
                  <a:t>مليون ريال</a:t>
                </a:r>
              </a:p>
            </c:rich>
          </c:tx>
          <c:layout>
            <c:manualLayout>
              <c:xMode val="edge"/>
              <c:yMode val="edge"/>
              <c:x val="0.0124950019992003"/>
              <c:y val="0.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raditional Arabic"/>
              </a:defRPr>
            </a:pPr>
          </a:p>
        </c:txPr>
        <c:crossAx val="6604553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8280</xdr:colOff>
      <xdr:row>9</xdr:row>
      <xdr:rowOff>0</xdr:rowOff>
    </xdr:from>
    <xdr:to>
      <xdr:col>12</xdr:col>
      <xdr:colOff>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-6801480" y="1962000"/>
        <a:ext cx="61574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12480</xdr:colOff>
      <xdr:row>7</xdr:row>
      <xdr:rowOff>86040</xdr:rowOff>
    </xdr:from>
    <xdr:to>
      <xdr:col>12</xdr:col>
      <xdr:colOff>-342000</xdr:colOff>
      <xdr:row>22</xdr:row>
      <xdr:rowOff>181080</xdr:rowOff>
    </xdr:to>
    <xdr:graphicFrame>
      <xdr:nvGraphicFramePr>
        <xdr:cNvPr id="1" name="Chart 1"/>
        <xdr:cNvGraphicFramePr/>
      </xdr:nvGraphicFramePr>
      <xdr:xfrm>
        <a:off x="-7544520" y="1695600"/>
        <a:ext cx="7202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8;&#1591;&#1608;&#1585;%20&#1602;&#1610;&#1605;&#1577;%20&#1575;&#1604;&#1575;&#1606;&#1578;&#1575;&#1580;%20&#1601;&#1610;%20&#1602;&#1591;&#1575;&#1593;%20&#1575;&#1604;&#1586;&#1585;&#1575;&#1593;&#1577;%20&#1576;&#1575;&#1604;&#1575;&#1587;&#1593;&#1575;&#1585;%20&#1575;&#1604;&#1580;&#1575;&#1585;&#1610;&#1577;%20&#1604;&#1604;&#1601;&#1578;&#1585;&#1577;%201990&#1605;-1999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7" min="3" style="1" width="6.7"/>
    <col collapsed="false" customWidth="true" hidden="false" outlineLevel="0" max="12" min="8" style="1" width="7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</row>
    <row r="3" customFormat="false" ht="15" hidden="false" customHeight="true" outlineLevel="0" collapsed="false">
      <c r="A3" s="5" t="s">
        <v>2</v>
      </c>
      <c r="B3" s="5"/>
      <c r="C3" s="6" t="n">
        <v>18445</v>
      </c>
      <c r="D3" s="6" t="n">
        <v>17705</v>
      </c>
      <c r="E3" s="6" t="n">
        <v>26468</v>
      </c>
      <c r="F3" s="6" t="n">
        <v>29152</v>
      </c>
      <c r="G3" s="6" t="n">
        <v>35148</v>
      </c>
      <c r="H3" s="6" t="n">
        <v>53521</v>
      </c>
      <c r="I3" s="6" t="n">
        <v>65015</v>
      </c>
      <c r="J3" s="6" t="n">
        <v>74424</v>
      </c>
      <c r="K3" s="6" t="n">
        <v>98527</v>
      </c>
      <c r="L3" s="6" t="n">
        <v>104850</v>
      </c>
    </row>
    <row r="4" customFormat="false" ht="15" hidden="false" customHeight="true" outlineLevel="0" collapsed="false">
      <c r="A4" s="5" t="s">
        <v>3</v>
      </c>
      <c r="B4" s="5"/>
      <c r="C4" s="6" t="n">
        <v>5993</v>
      </c>
      <c r="D4" s="6" t="n">
        <v>6601</v>
      </c>
      <c r="E4" s="6" t="n">
        <v>9187</v>
      </c>
      <c r="F4" s="6" t="n">
        <v>10688</v>
      </c>
      <c r="G4" s="6" t="n">
        <v>21468</v>
      </c>
      <c r="H4" s="6" t="n">
        <v>29261</v>
      </c>
      <c r="I4" s="6" t="n">
        <v>32050</v>
      </c>
      <c r="J4" s="6" t="n">
        <v>36267</v>
      </c>
      <c r="K4" s="6" t="n">
        <v>38938</v>
      </c>
      <c r="L4" s="7" t="n">
        <v>37396.4</v>
      </c>
    </row>
    <row r="5" customFormat="false" ht="15" hidden="false" customHeight="true" outlineLevel="0" collapsed="false">
      <c r="A5" s="5" t="s">
        <v>4</v>
      </c>
      <c r="B5" s="5"/>
      <c r="C5" s="6" t="n">
        <v>14322</v>
      </c>
      <c r="D5" s="6" t="n">
        <v>16341</v>
      </c>
      <c r="E5" s="6" t="n">
        <v>18987</v>
      </c>
      <c r="F5" s="6" t="n">
        <v>23394</v>
      </c>
      <c r="G5" s="6" t="n">
        <v>28809</v>
      </c>
      <c r="H5" s="6" t="n">
        <v>36743</v>
      </c>
      <c r="I5" s="6" t="n">
        <v>47022</v>
      </c>
      <c r="J5" s="6" t="n">
        <v>53021</v>
      </c>
      <c r="K5" s="6" t="n">
        <v>59713</v>
      </c>
      <c r="L5" s="6" t="n">
        <v>59730</v>
      </c>
    </row>
    <row r="6" customFormat="false" ht="15" hidden="false" customHeight="true" outlineLevel="0" collapsed="false">
      <c r="A6" s="5" t="s">
        <v>5</v>
      </c>
      <c r="B6" s="5"/>
      <c r="C6" s="6" t="n">
        <f aca="false">SUM(C3:C5)</f>
        <v>38760</v>
      </c>
      <c r="D6" s="6" t="n">
        <f aca="false">SUM(D3:D5)</f>
        <v>40647</v>
      </c>
      <c r="E6" s="6" t="n">
        <f aca="false">SUM(E3:E5)</f>
        <v>54642</v>
      </c>
      <c r="F6" s="6" t="n">
        <f aca="false">SUM(F3:F5)</f>
        <v>63234</v>
      </c>
      <c r="G6" s="6" t="n">
        <f aca="false">SUM(G3:G5)</f>
        <v>85425</v>
      </c>
      <c r="H6" s="6" t="n">
        <f aca="false">SUM(H3:H5)</f>
        <v>119525</v>
      </c>
      <c r="I6" s="6" t="n">
        <f aca="false">SUM(I3:I5)</f>
        <v>144087</v>
      </c>
      <c r="J6" s="6" t="n">
        <f aca="false">SUM(J3:J5)</f>
        <v>163712</v>
      </c>
      <c r="K6" s="6" t="n">
        <f aca="false">SUM(K3:K5)</f>
        <v>197178</v>
      </c>
      <c r="L6" s="7" t="n">
        <f aca="false">SUM(L3:L5)</f>
        <v>201976.4</v>
      </c>
    </row>
    <row r="7" customFormat="false" ht="21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</sheetData>
  <mergeCells count="7">
    <mergeCell ref="A1:L1"/>
    <mergeCell ref="A2:B2"/>
    <mergeCell ref="A3:B3"/>
    <mergeCell ref="A4:B4"/>
    <mergeCell ref="A5:B5"/>
    <mergeCell ref="A6:B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5" min="3" style="1" width="7.85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"/>
      <c r="O1" s="9"/>
    </row>
    <row r="2" customFormat="false" ht="15.75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</row>
    <row r="3" customFormat="false" ht="15.75" hidden="false" customHeight="true" outlineLevel="0" collapsed="false">
      <c r="A3" s="5" t="s">
        <v>2</v>
      </c>
      <c r="B3" s="5"/>
      <c r="C3" s="6" t="n">
        <v>192199</v>
      </c>
      <c r="D3" s="6" t="n">
        <v>248545</v>
      </c>
      <c r="E3" s="6" t="n">
        <v>152247</v>
      </c>
      <c r="F3" s="6" t="n">
        <v>169977</v>
      </c>
      <c r="G3" s="6" t="n">
        <v>190111</v>
      </c>
      <c r="H3" s="6" t="n">
        <v>223542.4</v>
      </c>
      <c r="I3" s="6" t="n">
        <v>290270</v>
      </c>
      <c r="J3" s="6" t="n">
        <v>382425</v>
      </c>
      <c r="K3" s="6" t="n">
        <v>459011</v>
      </c>
      <c r="L3" s="6" t="n">
        <v>557087</v>
      </c>
      <c r="M3" s="6" t="n">
        <v>613906</v>
      </c>
      <c r="N3" s="6" t="n">
        <v>597840.992010348</v>
      </c>
      <c r="O3" s="6" t="n">
        <v>627467</v>
      </c>
    </row>
    <row r="4" customFormat="false" ht="15.75" hidden="false" customHeight="true" outlineLevel="0" collapsed="false">
      <c r="A4" s="5" t="s">
        <v>3</v>
      </c>
      <c r="B4" s="5"/>
      <c r="C4" s="7" t="n">
        <v>39804.8</v>
      </c>
      <c r="D4" s="10" t="n">
        <v>46604.6</v>
      </c>
      <c r="E4" s="11" t="n">
        <v>52651</v>
      </c>
      <c r="F4" s="6" t="n">
        <v>82672.4</v>
      </c>
      <c r="G4" s="6" t="n">
        <v>91725</v>
      </c>
      <c r="H4" s="6" t="n">
        <v>133712</v>
      </c>
      <c r="I4" s="6" t="n">
        <v>156121</v>
      </c>
      <c r="J4" s="6" t="n">
        <v>198212</v>
      </c>
      <c r="K4" s="6" t="n">
        <v>239788</v>
      </c>
      <c r="L4" s="6" t="n">
        <v>321192</v>
      </c>
      <c r="M4" s="6" t="n">
        <v>305796</v>
      </c>
      <c r="N4" s="6" t="n">
        <v>404723</v>
      </c>
      <c r="O4" s="6" t="n">
        <v>493026.375720316</v>
      </c>
    </row>
    <row r="5" customFormat="false" ht="15.75" hidden="false" customHeight="true" outlineLevel="0" collapsed="false">
      <c r="A5" s="5" t="s">
        <v>4</v>
      </c>
      <c r="B5" s="5"/>
      <c r="C5" s="6" t="n">
        <v>64178</v>
      </c>
      <c r="D5" s="6" t="n">
        <v>86694</v>
      </c>
      <c r="E5" s="6" t="n">
        <v>98306</v>
      </c>
      <c r="F5" s="6" t="n">
        <v>112597</v>
      </c>
      <c r="G5" s="6" t="n">
        <v>137226</v>
      </c>
      <c r="H5" s="6" t="n">
        <v>179469</v>
      </c>
      <c r="I5" s="6" t="n">
        <v>199390</v>
      </c>
      <c r="J5" s="6" t="n">
        <v>221522</v>
      </c>
      <c r="K5" s="6" t="n">
        <v>246111</v>
      </c>
      <c r="L5" s="6" t="n">
        <v>280748</v>
      </c>
      <c r="M5" s="6" t="n">
        <v>372501</v>
      </c>
      <c r="N5" s="6" t="n">
        <v>360879</v>
      </c>
      <c r="O5" s="6" t="n">
        <v>391752</v>
      </c>
    </row>
    <row r="6" customFormat="false" ht="15.75" hidden="false" customHeight="true" outlineLevel="0" collapsed="false">
      <c r="A6" s="5" t="s">
        <v>5</v>
      </c>
      <c r="B6" s="5"/>
      <c r="C6" s="7" t="n">
        <f aca="false">SUM(C3:C5)</f>
        <v>296181.8</v>
      </c>
      <c r="D6" s="7" t="n">
        <f aca="false">SUM(D3:D5)</f>
        <v>381843.6</v>
      </c>
      <c r="E6" s="7" t="n">
        <f aca="false">SUM(E3:E5)</f>
        <v>303204</v>
      </c>
      <c r="F6" s="6" t="n">
        <f aca="false">SUM(F3:F5)</f>
        <v>365246.4</v>
      </c>
      <c r="G6" s="6" t="n">
        <v>419062</v>
      </c>
      <c r="H6" s="6" t="n">
        <f aca="false">SUM(H3:H5)</f>
        <v>536723.4</v>
      </c>
      <c r="I6" s="6" t="n">
        <f aca="false">SUM(I3:I5)</f>
        <v>645781</v>
      </c>
      <c r="J6" s="6" t="n">
        <f aca="false">SUM(J3:J5)</f>
        <v>802159</v>
      </c>
      <c r="K6" s="6" t="n">
        <f aca="false">SUM(K3:K5)</f>
        <v>944910</v>
      </c>
      <c r="L6" s="6" t="n">
        <f aca="false">SUM(L3:L5)</f>
        <v>1159027</v>
      </c>
      <c r="M6" s="6" t="n">
        <f aca="false">SUM(M3:M5)</f>
        <v>1292203</v>
      </c>
      <c r="N6" s="6" t="n">
        <f aca="false">SUM(N3:N5)</f>
        <v>1363442.99201035</v>
      </c>
      <c r="O6" s="6" t="n">
        <f aca="false">SUM(O3:O5)</f>
        <v>1512245.37572032</v>
      </c>
    </row>
    <row r="7" customFormat="false" ht="21.75" hidden="false" customHeight="false" outlineLevel="0" collapsed="false">
      <c r="A7" s="8" t="s">
        <v>6</v>
      </c>
      <c r="B7" s="8"/>
      <c r="C7" s="8"/>
      <c r="D7" s="8"/>
      <c r="E7" s="8"/>
      <c r="F7" s="8"/>
    </row>
  </sheetData>
  <mergeCells count="7">
    <mergeCell ref="A1:M1"/>
    <mergeCell ref="A2:B2"/>
    <mergeCell ref="A3:B3"/>
    <mergeCell ref="A4:B4"/>
    <mergeCell ref="A5:B5"/>
    <mergeCell ref="A6:B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6:33:11Z</dcterms:created>
  <dc:creator>alshoeter</dc:creator>
  <dc:description/>
  <dc:language>en-US</dc:language>
  <cp:lastModifiedBy>alwajih</cp:lastModifiedBy>
  <cp:lastPrinted>2005-12-24T08:48:24Z</cp:lastPrinted>
  <dcterms:modified xsi:type="dcterms:W3CDTF">2014-01-09T06:47:19Z</dcterms:modified>
  <cp:revision>0</cp:revision>
  <dc:subject/>
  <dc:title/>
</cp:coreProperties>
</file>