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</externalReferences>
  <definedNames>
    <definedName function="false" hidden="false" localSheetId="0" name="_xlnm.Print_Area" vbProcedure="false">'8'!$A$1:$N$30</definedName>
    <definedName function="false" hidden="false" name="Print_Area_MI" vbProcedure="false">'[1]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جدول رقم (8) البطاقات الشخصية والعائلية الصادرة حسب المحافظات خلال الفترة 2015-2018م </t>
  </si>
  <si>
    <t xml:space="preserve">Table No. (8) Personal and Family ID Cards Issued by Governorate: 2015 - 2018</t>
  </si>
  <si>
    <t xml:space="preserve">البيان </t>
  </si>
  <si>
    <t xml:space="preserve">بطاقات شخصية      Personal ID card</t>
  </si>
  <si>
    <t xml:space="preserve">بطاقات عائلية      Family ID card </t>
  </si>
  <si>
    <t xml:space="preserve">Item</t>
  </si>
  <si>
    <t xml:space="preserve"> المحافظة</t>
  </si>
  <si>
    <t xml:space="preserve">Governorate</t>
  </si>
  <si>
    <t xml:space="preserve">إب </t>
  </si>
  <si>
    <t xml:space="preserve">Ibb</t>
  </si>
  <si>
    <t xml:space="preserve">أبين </t>
  </si>
  <si>
    <t xml:space="preserve">Abyan</t>
  </si>
  <si>
    <t xml:space="preserve">أمانة العاصمة </t>
  </si>
  <si>
    <t xml:space="preserve">Sana'a City</t>
  </si>
  <si>
    <t xml:space="preserve">البيضاء </t>
  </si>
  <si>
    <t xml:space="preserve">Al-Baidha</t>
  </si>
  <si>
    <t xml:space="preserve">تعز </t>
  </si>
  <si>
    <t xml:space="preserve">Taiz</t>
  </si>
  <si>
    <t xml:space="preserve">الجوف </t>
  </si>
  <si>
    <t xml:space="preserve">Al-Jawf</t>
  </si>
  <si>
    <t xml:space="preserve">حجة </t>
  </si>
  <si>
    <t xml:space="preserve">Hajjah</t>
  </si>
  <si>
    <t xml:space="preserve">الحديدة </t>
  </si>
  <si>
    <t xml:space="preserve">Al-Hodeidah</t>
  </si>
  <si>
    <t xml:space="preserve">حضرموت</t>
  </si>
  <si>
    <t xml:space="preserve">Hadramout</t>
  </si>
  <si>
    <t xml:space="preserve">ذمار </t>
  </si>
  <si>
    <t xml:space="preserve">Dhamar</t>
  </si>
  <si>
    <t xml:space="preserve">شبوة </t>
  </si>
  <si>
    <t xml:space="preserve">Shabwah</t>
  </si>
  <si>
    <t xml:space="preserve">صعدة </t>
  </si>
  <si>
    <t xml:space="preserve">Sa'adah</t>
  </si>
  <si>
    <t xml:space="preserve">صنعاء </t>
  </si>
  <si>
    <t xml:space="preserve">Sana'a </t>
  </si>
  <si>
    <t xml:space="preserve">عدن </t>
  </si>
  <si>
    <t xml:space="preserve">Aden</t>
  </si>
  <si>
    <t xml:space="preserve">لحج </t>
  </si>
  <si>
    <t xml:space="preserve">Lahj</t>
  </si>
  <si>
    <t xml:space="preserve">مأرب </t>
  </si>
  <si>
    <t xml:space="preserve">Mareb</t>
  </si>
  <si>
    <t xml:space="preserve">المحويت </t>
  </si>
  <si>
    <t xml:space="preserve">Al-Mahweet</t>
  </si>
  <si>
    <t xml:space="preserve">المهرة </t>
  </si>
  <si>
    <t xml:space="preserve">Al-Maharah</t>
  </si>
  <si>
    <t xml:space="preserve">عمران </t>
  </si>
  <si>
    <t xml:space="preserve">Amran</t>
  </si>
  <si>
    <t xml:space="preserve">الضالع</t>
  </si>
  <si>
    <t xml:space="preserve">Al-Dhaleh</t>
  </si>
  <si>
    <t xml:space="preserve">ريمة</t>
  </si>
  <si>
    <t xml:space="preserve">Reymah</t>
  </si>
  <si>
    <t xml:space="preserve">اٌلإجمالي </t>
  </si>
  <si>
    <t xml:space="preserve">Total</t>
  </si>
  <si>
    <t xml:space="preserve">المصدر: مصلحة الاحوال المدنية والسجل المدني</t>
  </si>
  <si>
    <t xml:space="preserve">Source: Civil Affairs and Registration Author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&quot;ر.س. &quot;* #,##0_-;_-&quot;ر.س. &quot;* #,##0\-;_-&quot;ر.س. &quot;* \-_-;_-@_-"/>
    <numFmt numFmtId="167" formatCode="_-&quot;ر.س. &quot;* #,##0.00_-;_-&quot;ر.س. &quot;* #,##0.00\-;_-&quot;ر.س. &quot;* \-??_-;_-@_-"/>
    <numFmt numFmtId="168" formatCode="_-* #,##0_-;_-* #,##0\-;_-* \-_-;_-@_-"/>
    <numFmt numFmtId="169" formatCode="_-* #,##0.00_-;_-* #,##0.00\-;_-* \-??_-;_-@_-"/>
    <numFmt numFmtId="170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  <charset val="178"/>
    </font>
    <font>
      <sz val="10"/>
      <name val="MS Sans Serif"/>
      <family val="2"/>
      <charset val="17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ECD9"/>
        <bgColor rgb="FFFFEBEB"/>
      </patternFill>
    </fill>
    <fill>
      <patternFill patternType="solid">
        <fgColor rgb="FFFFFFCC"/>
        <bgColor rgb="FFFFFFCD"/>
      </patternFill>
    </fill>
    <fill>
      <patternFill patternType="solid">
        <fgColor rgb="FFCCFFFF"/>
        <bgColor rgb="FFCCFFCC"/>
      </patternFill>
    </fill>
    <fill>
      <patternFill patternType="solid">
        <fgColor rgb="FFFFEBEB"/>
        <bgColor rgb="FFFFECD9"/>
      </patternFill>
    </fill>
    <fill>
      <patternFill patternType="solid">
        <fgColor rgb="FFFFFFCD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FF"/>
        <bgColor rgb="FFFFEBEB"/>
      </patternFill>
    </fill>
    <fill>
      <patternFill patternType="solid">
        <fgColor rgb="FFFFFFFF"/>
        <bgColor rgb="FFFFFFCD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9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5" borderId="0" xfId="35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11" xfId="3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15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16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7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8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0 2" xfId="58"/>
    <cellStyle name="Normal 10 3" xfId="59"/>
    <cellStyle name="Normal 10 4" xfId="60"/>
    <cellStyle name="Normal 10 5" xfId="61"/>
    <cellStyle name="Normal 10 6" xfId="62"/>
    <cellStyle name="Normal 10 7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 10" xfId="74"/>
    <cellStyle name="Normal 2 11" xfId="75"/>
    <cellStyle name="Normal 2 2" xfId="76"/>
    <cellStyle name="Normal 2 2 2" xfId="77"/>
    <cellStyle name="Normal 2 2_فصل الأمن والعدالة  2010م" xfId="78"/>
    <cellStyle name="Normal 2 3" xfId="79"/>
    <cellStyle name="Normal 2 4" xfId="80"/>
    <cellStyle name="Normal 2 5" xfId="81"/>
    <cellStyle name="Normal 2 6" xfId="82"/>
    <cellStyle name="Normal 2 7" xfId="83"/>
    <cellStyle name="Normal 2 8" xfId="84"/>
    <cellStyle name="Normal 2 9" xfId="85"/>
    <cellStyle name="Normal 20" xfId="86"/>
    <cellStyle name="Normal 21" xfId="87"/>
    <cellStyle name="Normal 22" xfId="88"/>
    <cellStyle name="Normal 23" xfId="89"/>
    <cellStyle name="Normal 24" xfId="90"/>
    <cellStyle name="Normal 25" xfId="91"/>
    <cellStyle name="Normal 26" xfId="92"/>
    <cellStyle name="Normal 27" xfId="93"/>
    <cellStyle name="Normal 28" xfId="94"/>
    <cellStyle name="Normal 29" xfId="95"/>
    <cellStyle name="Normal 2_فصل الإعلام 2010م " xfId="96"/>
    <cellStyle name="Normal 3" xfId="97"/>
    <cellStyle name="Normal 3 10" xfId="98"/>
    <cellStyle name="Normal 3 10 10" xfId="99"/>
    <cellStyle name="Normal 3 10 11" xfId="100"/>
    <cellStyle name="Normal 3 10 12" xfId="101"/>
    <cellStyle name="Normal 3 10 13" xfId="102"/>
    <cellStyle name="Normal 3 10 14" xfId="103"/>
    <cellStyle name="Normal 3 10 15" xfId="104"/>
    <cellStyle name="Normal 3 10 16" xfId="105"/>
    <cellStyle name="Normal 3 10 17" xfId="106"/>
    <cellStyle name="Normal 3 10 18" xfId="107"/>
    <cellStyle name="Normal 3 10 19" xfId="108"/>
    <cellStyle name="Normal 3 10 2" xfId="109"/>
    <cellStyle name="Normal 3 10 3" xfId="110"/>
    <cellStyle name="Normal 3 10 4" xfId="111"/>
    <cellStyle name="Normal 3 10 5" xfId="112"/>
    <cellStyle name="Normal 3 10 6" xfId="113"/>
    <cellStyle name="Normal 3 10 7" xfId="114"/>
    <cellStyle name="Normal 3 10 8" xfId="115"/>
    <cellStyle name="Normal 3 10 9" xfId="116"/>
    <cellStyle name="Normal 3 2" xfId="117"/>
    <cellStyle name="Normal 3 3" xfId="118"/>
    <cellStyle name="Normal 3 4" xfId="119"/>
    <cellStyle name="Normal 3 4 10" xfId="120"/>
    <cellStyle name="Normal 3 4 11" xfId="121"/>
    <cellStyle name="Normal 3 4 12" xfId="122"/>
    <cellStyle name="Normal 3 4 13" xfId="123"/>
    <cellStyle name="Normal 3 4 14" xfId="124"/>
    <cellStyle name="Normal 3 4 15" xfId="125"/>
    <cellStyle name="Normal 3 4 16" xfId="126"/>
    <cellStyle name="Normal 3 4 17" xfId="127"/>
    <cellStyle name="Normal 3 4 18" xfId="128"/>
    <cellStyle name="Normal 3 4 19" xfId="129"/>
    <cellStyle name="Normal 3 4 2" xfId="130"/>
    <cellStyle name="Normal 3 4 3" xfId="131"/>
    <cellStyle name="Normal 3 4 4" xfId="132"/>
    <cellStyle name="Normal 3 4 5" xfId="133"/>
    <cellStyle name="Normal 3 4 6" xfId="134"/>
    <cellStyle name="Normal 3 4 7" xfId="135"/>
    <cellStyle name="Normal 3 4 8" xfId="136"/>
    <cellStyle name="Normal 3 4 9" xfId="137"/>
    <cellStyle name="Normal 3 5" xfId="138"/>
    <cellStyle name="Normal 3 5 10" xfId="139"/>
    <cellStyle name="Normal 3 5 11" xfId="140"/>
    <cellStyle name="Normal 3 5 12" xfId="141"/>
    <cellStyle name="Normal 3 5 13" xfId="142"/>
    <cellStyle name="Normal 3 5 14" xfId="143"/>
    <cellStyle name="Normal 3 5 15" xfId="144"/>
    <cellStyle name="Normal 3 5 16" xfId="145"/>
    <cellStyle name="Normal 3 5 17" xfId="146"/>
    <cellStyle name="Normal 3 5 18" xfId="147"/>
    <cellStyle name="Normal 3 5 19" xfId="148"/>
    <cellStyle name="Normal 3 5 2" xfId="149"/>
    <cellStyle name="Normal 3 5 3" xfId="150"/>
    <cellStyle name="Normal 3 5 4" xfId="151"/>
    <cellStyle name="Normal 3 5 5" xfId="152"/>
    <cellStyle name="Normal 3 5 6" xfId="153"/>
    <cellStyle name="Normal 3 5 7" xfId="154"/>
    <cellStyle name="Normal 3 5 8" xfId="155"/>
    <cellStyle name="Normal 3 5 9" xfId="156"/>
    <cellStyle name="Normal 3 6" xfId="157"/>
    <cellStyle name="Normal 3 6 10" xfId="158"/>
    <cellStyle name="Normal 3 6 11" xfId="159"/>
    <cellStyle name="Normal 3 6 12" xfId="160"/>
    <cellStyle name="Normal 3 6 13" xfId="161"/>
    <cellStyle name="Normal 3 6 14" xfId="162"/>
    <cellStyle name="Normal 3 6 15" xfId="163"/>
    <cellStyle name="Normal 3 6 16" xfId="164"/>
    <cellStyle name="Normal 3 6 17" xfId="165"/>
    <cellStyle name="Normal 3 6 18" xfId="166"/>
    <cellStyle name="Normal 3 6 19" xfId="167"/>
    <cellStyle name="Normal 3 6 2" xfId="168"/>
    <cellStyle name="Normal 3 6 3" xfId="169"/>
    <cellStyle name="Normal 3 6 4" xfId="170"/>
    <cellStyle name="Normal 3 6 5" xfId="171"/>
    <cellStyle name="Normal 3 6 6" xfId="172"/>
    <cellStyle name="Normal 3 6 7" xfId="173"/>
    <cellStyle name="Normal 3 6 8" xfId="174"/>
    <cellStyle name="Normal 3 6 9" xfId="175"/>
    <cellStyle name="Normal 3 7" xfId="176"/>
    <cellStyle name="Normal 3 7 10" xfId="177"/>
    <cellStyle name="Normal 3 7 11" xfId="178"/>
    <cellStyle name="Normal 3 7 12" xfId="179"/>
    <cellStyle name="Normal 3 7 13" xfId="180"/>
    <cellStyle name="Normal 3 7 14" xfId="181"/>
    <cellStyle name="Normal 3 7 15" xfId="182"/>
    <cellStyle name="Normal 3 7 16" xfId="183"/>
    <cellStyle name="Normal 3 7 17" xfId="184"/>
    <cellStyle name="Normal 3 7 18" xfId="185"/>
    <cellStyle name="Normal 3 7 19" xfId="186"/>
    <cellStyle name="Normal 3 7 2" xfId="187"/>
    <cellStyle name="Normal 3 7 3" xfId="188"/>
    <cellStyle name="Normal 3 7 4" xfId="189"/>
    <cellStyle name="Normal 3 7 5" xfId="190"/>
    <cellStyle name="Normal 3 7 6" xfId="191"/>
    <cellStyle name="Normal 3 7 7" xfId="192"/>
    <cellStyle name="Normal 3 7 8" xfId="193"/>
    <cellStyle name="Normal 3 7 9" xfId="194"/>
    <cellStyle name="Normal 3 8" xfId="195"/>
    <cellStyle name="Normal 3 8 10" xfId="196"/>
    <cellStyle name="Normal 3 8 11" xfId="197"/>
    <cellStyle name="Normal 3 8 12" xfId="198"/>
    <cellStyle name="Normal 3 8 13" xfId="199"/>
    <cellStyle name="Normal 3 8 14" xfId="200"/>
    <cellStyle name="Normal 3 8 15" xfId="201"/>
    <cellStyle name="Normal 3 8 16" xfId="202"/>
    <cellStyle name="Normal 3 8 17" xfId="203"/>
    <cellStyle name="Normal 3 8 18" xfId="204"/>
    <cellStyle name="Normal 3 8 19" xfId="205"/>
    <cellStyle name="Normal 3 8 2" xfId="206"/>
    <cellStyle name="Normal 3 8 3" xfId="207"/>
    <cellStyle name="Normal 3 8 4" xfId="208"/>
    <cellStyle name="Normal 3 8 5" xfId="209"/>
    <cellStyle name="Normal 3 8 6" xfId="210"/>
    <cellStyle name="Normal 3 8 7" xfId="211"/>
    <cellStyle name="Normal 3 8 8" xfId="212"/>
    <cellStyle name="Normal 3 8 9" xfId="213"/>
    <cellStyle name="Normal 3 9" xfId="214"/>
    <cellStyle name="Normal 3 9 10" xfId="215"/>
    <cellStyle name="Normal 3 9 11" xfId="216"/>
    <cellStyle name="Normal 3 9 12" xfId="217"/>
    <cellStyle name="Normal 3 9 13" xfId="218"/>
    <cellStyle name="Normal 3 9 14" xfId="219"/>
    <cellStyle name="Normal 3 9 15" xfId="220"/>
    <cellStyle name="Normal 3 9 16" xfId="221"/>
    <cellStyle name="Normal 3 9 17" xfId="222"/>
    <cellStyle name="Normal 3 9 18" xfId="223"/>
    <cellStyle name="Normal 3 9 19" xfId="224"/>
    <cellStyle name="Normal 3 9 2" xfId="225"/>
    <cellStyle name="Normal 3 9 3" xfId="226"/>
    <cellStyle name="Normal 3 9 4" xfId="227"/>
    <cellStyle name="Normal 3 9 5" xfId="228"/>
    <cellStyle name="Normal 3 9 6" xfId="229"/>
    <cellStyle name="Normal 3 9 7" xfId="230"/>
    <cellStyle name="Normal 3 9 8" xfId="231"/>
    <cellStyle name="Normal 3 9 9" xfId="232"/>
    <cellStyle name="Normal 30" xfId="233"/>
    <cellStyle name="Normal 31" xfId="234"/>
    <cellStyle name="Normal 32" xfId="235"/>
    <cellStyle name="Normal 33" xfId="236"/>
    <cellStyle name="Normal 34" xfId="237"/>
    <cellStyle name="Normal 35" xfId="238"/>
    <cellStyle name="Normal 36" xfId="239"/>
    <cellStyle name="Normal 37" xfId="240"/>
    <cellStyle name="Normal 38" xfId="241"/>
    <cellStyle name="Normal 39" xfId="242"/>
    <cellStyle name="Normal 3_فصل الإعلام 2010م " xfId="243"/>
    <cellStyle name="Normal 4" xfId="244"/>
    <cellStyle name="Normal 4 2" xfId="245"/>
    <cellStyle name="Normal 4 2 10" xfId="246"/>
    <cellStyle name="Normal 4 2 11" xfId="247"/>
    <cellStyle name="Normal 4 2 12" xfId="248"/>
    <cellStyle name="Normal 4 2 13" xfId="249"/>
    <cellStyle name="Normal 4 2 14" xfId="250"/>
    <cellStyle name="Normal 4 2 15" xfId="251"/>
    <cellStyle name="Normal 4 2 16" xfId="252"/>
    <cellStyle name="Normal 4 2 17" xfId="253"/>
    <cellStyle name="Normal 4 2 18" xfId="254"/>
    <cellStyle name="Normal 4 2 19" xfId="255"/>
    <cellStyle name="Normal 4 2 2" xfId="256"/>
    <cellStyle name="Normal 4 2 3" xfId="257"/>
    <cellStyle name="Normal 4 2 4" xfId="258"/>
    <cellStyle name="Normal 4 2 5" xfId="259"/>
    <cellStyle name="Normal 4 2 6" xfId="260"/>
    <cellStyle name="Normal 4 2 7" xfId="261"/>
    <cellStyle name="Normal 4 2 8" xfId="262"/>
    <cellStyle name="Normal 4 2 9" xfId="263"/>
    <cellStyle name="Normal 4 3" xfId="264"/>
    <cellStyle name="Normal 4 3 10" xfId="265"/>
    <cellStyle name="Normal 4 3 11" xfId="266"/>
    <cellStyle name="Normal 4 3 12" xfId="267"/>
    <cellStyle name="Normal 4 3 13" xfId="268"/>
    <cellStyle name="Normal 4 3 14" xfId="269"/>
    <cellStyle name="Normal 4 3 15" xfId="270"/>
    <cellStyle name="Normal 4 3 16" xfId="271"/>
    <cellStyle name="Normal 4 3 17" xfId="272"/>
    <cellStyle name="Normal 4 3 18" xfId="273"/>
    <cellStyle name="Normal 4 3 19" xfId="274"/>
    <cellStyle name="Normal 4 3 2" xfId="275"/>
    <cellStyle name="Normal 4 3 3" xfId="276"/>
    <cellStyle name="Normal 4 3 4" xfId="277"/>
    <cellStyle name="Normal 4 3 5" xfId="278"/>
    <cellStyle name="Normal 4 3 6" xfId="279"/>
    <cellStyle name="Normal 4 3 7" xfId="280"/>
    <cellStyle name="Normal 4 3 8" xfId="281"/>
    <cellStyle name="Normal 4 3 9" xfId="282"/>
    <cellStyle name="Normal 40" xfId="283"/>
    <cellStyle name="Normal 41" xfId="284"/>
    <cellStyle name="Normal 42" xfId="285"/>
    <cellStyle name="Normal 43" xfId="286"/>
    <cellStyle name="Normal 43 2" xfId="287"/>
    <cellStyle name="Normal 43 3" xfId="288"/>
    <cellStyle name="Normal 43 4" xfId="289"/>
    <cellStyle name="Normal 43 5" xfId="290"/>
    <cellStyle name="Normal 43 6" xfId="291"/>
    <cellStyle name="Normal 44" xfId="292"/>
    <cellStyle name="Normal 45" xfId="293"/>
    <cellStyle name="Normal 46" xfId="294"/>
    <cellStyle name="Normal 47" xfId="295"/>
    <cellStyle name="Normal 48" xfId="296"/>
    <cellStyle name="Normal 5" xfId="297"/>
    <cellStyle name="Normal 5 2" xfId="298"/>
    <cellStyle name="Normal 5 2 10" xfId="299"/>
    <cellStyle name="Normal 5 2 11" xfId="300"/>
    <cellStyle name="Normal 5 2 12" xfId="301"/>
    <cellStyle name="Normal 5 2 13" xfId="302"/>
    <cellStyle name="Normal 5 2 14" xfId="303"/>
    <cellStyle name="Normal 5 2 15" xfId="304"/>
    <cellStyle name="Normal 5 2 16" xfId="305"/>
    <cellStyle name="Normal 5 2 17" xfId="306"/>
    <cellStyle name="Normal 5 2 18" xfId="307"/>
    <cellStyle name="Normal 5 2 19" xfId="308"/>
    <cellStyle name="Normal 5 2 2" xfId="309"/>
    <cellStyle name="Normal 5 2 3" xfId="310"/>
    <cellStyle name="Normal 5 2 4" xfId="311"/>
    <cellStyle name="Normal 5 2 5" xfId="312"/>
    <cellStyle name="Normal 5 2 6" xfId="313"/>
    <cellStyle name="Normal 5 2 7" xfId="314"/>
    <cellStyle name="Normal 5 2 8" xfId="315"/>
    <cellStyle name="Normal 5 2 9" xfId="316"/>
    <cellStyle name="Normal 6" xfId="317"/>
    <cellStyle name="Normal 7" xfId="318"/>
    <cellStyle name="Normal 8" xfId="319"/>
    <cellStyle name="Normal 8 10" xfId="320"/>
    <cellStyle name="Normal 8 11" xfId="321"/>
    <cellStyle name="Normal 8 12" xfId="322"/>
    <cellStyle name="Normal 8 13" xfId="323"/>
    <cellStyle name="Normal 8 14" xfId="324"/>
    <cellStyle name="Normal 8 15" xfId="325"/>
    <cellStyle name="Normal 8 16" xfId="326"/>
    <cellStyle name="Normal 8 17" xfId="327"/>
    <cellStyle name="Normal 8 18" xfId="328"/>
    <cellStyle name="Normal 8 19" xfId="329"/>
    <cellStyle name="Normal 8 2" xfId="330"/>
    <cellStyle name="Normal 8 20" xfId="331"/>
    <cellStyle name="Normal 8 21" xfId="332"/>
    <cellStyle name="Normal 8 22" xfId="333"/>
    <cellStyle name="Normal 8 23" xfId="334"/>
    <cellStyle name="Normal 8 24" xfId="335"/>
    <cellStyle name="Normal 8 25" xfId="336"/>
    <cellStyle name="Normal 8 26" xfId="337"/>
    <cellStyle name="Normal 8 27" xfId="338"/>
    <cellStyle name="Normal 8 28" xfId="339"/>
    <cellStyle name="Normal 8 29" xfId="340"/>
    <cellStyle name="Normal 8 3" xfId="341"/>
    <cellStyle name="Normal 8 30" xfId="342"/>
    <cellStyle name="Normal 8 31" xfId="343"/>
    <cellStyle name="Normal 8 32" xfId="344"/>
    <cellStyle name="Normal 8 33" xfId="345"/>
    <cellStyle name="Normal 8 34" xfId="346"/>
    <cellStyle name="Normal 8 35" xfId="347"/>
    <cellStyle name="Normal 8 36" xfId="348"/>
    <cellStyle name="Normal 8 37" xfId="349"/>
    <cellStyle name="Normal 8 4" xfId="350"/>
    <cellStyle name="Normal 8 5" xfId="351"/>
    <cellStyle name="Normal 8 6" xfId="352"/>
    <cellStyle name="Normal 8 7" xfId="353"/>
    <cellStyle name="Normal 8 8" xfId="354"/>
    <cellStyle name="Normal 8 9" xfId="355"/>
    <cellStyle name="Normal 9" xfId="356"/>
    <cellStyle name="Normal_VITAL" xfId="357"/>
    <cellStyle name="Normal_الجنس 1" xfId="358"/>
    <cellStyle name="Note 1" xfId="359"/>
    <cellStyle name="Output" xfId="360"/>
    <cellStyle name="Style 1" xfId="361"/>
    <cellStyle name="Title" xfId="362"/>
    <cellStyle name="Total" xfId="363"/>
    <cellStyle name="Warning Text" xfId="364"/>
    <cellStyle name="عادي_Book2" xfId="365"/>
    <cellStyle name="عملة [0]_Book2" xfId="366"/>
    <cellStyle name="عملة_Book2" xfId="367"/>
    <cellStyle name="فاصلة [0]_Book2" xfId="368"/>
    <cellStyle name="فاصلة_Book2" xfId="369"/>
    <cellStyle name="نمط 1" xfId="3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EB"/>
      <rgbColor rgb="FFCCFFCC"/>
      <rgbColor rgb="FFFFFFCD"/>
      <rgbColor rgb="FF99CCFF"/>
      <rgbColor rgb="FFFF99CC"/>
      <rgbColor rgb="FFCC99FF"/>
      <rgbColor rgb="FFFFEC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1160</xdr:colOff>
      <xdr:row>4</xdr:row>
      <xdr:rowOff>18720</xdr:rowOff>
    </xdr:from>
    <xdr:to>
      <xdr:col>3</xdr:col>
      <xdr:colOff>0</xdr:colOff>
      <xdr:row>5</xdr:row>
      <xdr:rowOff>228600</xdr:rowOff>
    </xdr:to>
    <xdr:sp>
      <xdr:nvSpPr>
        <xdr:cNvPr id="0" name="Line 1"/>
        <xdr:cNvSpPr/>
      </xdr:nvSpPr>
      <xdr:spPr>
        <a:xfrm flipV="1">
          <a:off x="-1862280" y="1199880"/>
          <a:ext cx="1349280" cy="43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10080</xdr:colOff>
      <xdr:row>4</xdr:row>
      <xdr:rowOff>38160</xdr:rowOff>
    </xdr:from>
    <xdr:to>
      <xdr:col>13</xdr:col>
      <xdr:colOff>0</xdr:colOff>
      <xdr:row>6</xdr:row>
      <xdr:rowOff>9000</xdr:rowOff>
    </xdr:to>
    <xdr:sp>
      <xdr:nvSpPr>
        <xdr:cNvPr id="1" name="Line 2"/>
        <xdr:cNvSpPr/>
      </xdr:nvSpPr>
      <xdr:spPr>
        <a:xfrm>
          <a:off x="-10976040" y="1219320"/>
          <a:ext cx="1398240" cy="428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575;&#1604;&#1606;&#1602;&#1604;%20&#1606;&#1607;&#1575;&#1574;&#16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6"/>
      <sheetName val="25"/>
      <sheetName val="24"/>
      <sheetName val=")23"/>
      <sheetName val="22"/>
      <sheetName val="21"/>
      <sheetName val="20"/>
      <sheetName val="(19"/>
      <sheetName val="18"/>
      <sheetName val="14-17"/>
      <sheetName val="12-13"/>
      <sheetName val="10-11"/>
      <sheetName val="9"/>
      <sheetName val="8"/>
      <sheetName val="7"/>
      <sheetName val="6"/>
      <sheetName val="5"/>
      <sheetName val="4"/>
      <sheetName val="3"/>
      <sheetName val="2"/>
      <sheetName val="1"/>
      <sheetName val="مؤشرا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70" workbookViewId="0">
      <selection pane="topLeft" activeCell="B2" activeCellId="0" sqref="B2:M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7"/>
    <col collapsed="false" customWidth="true" hidden="false" outlineLevel="0" max="3" min="3" style="1" width="7.28"/>
    <col collapsed="false" customWidth="true" hidden="false" outlineLevel="0" max="11" min="4" style="1" width="13.7"/>
    <col collapsed="false" customWidth="false" hidden="false" outlineLevel="0" max="12" min="12" style="1" width="8.85"/>
    <col collapsed="false" customWidth="true" hidden="false" outlineLevel="0" max="13" min="13" style="1" width="10.85"/>
    <col collapsed="false" customWidth="true" hidden="false" outlineLevel="0" max="14" min="14" style="1" width="5.99"/>
    <col collapsed="false" customWidth="false" hidden="false" outlineLevel="0" max="257" min="15" style="1" width="8.85"/>
  </cols>
  <sheetData>
    <row r="1" customFormat="false" ht="29.25" hidden="false" customHeight="true" outlineLevel="0" collapsed="false"/>
    <row r="2" customFormat="false" ht="29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3.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7"/>
      <c r="L4" s="7"/>
      <c r="M4" s="8"/>
    </row>
    <row r="5" customFormat="false" ht="18" hidden="false" customHeight="true" outlineLevel="0" collapsed="false">
      <c r="B5" s="9" t="s">
        <v>2</v>
      </c>
      <c r="C5" s="9"/>
      <c r="D5" s="10" t="s">
        <v>3</v>
      </c>
      <c r="E5" s="10"/>
      <c r="F5" s="10"/>
      <c r="G5" s="10"/>
      <c r="H5" s="11" t="s">
        <v>4</v>
      </c>
      <c r="I5" s="11"/>
      <c r="J5" s="11"/>
      <c r="K5" s="11"/>
      <c r="L5" s="12" t="s">
        <v>5</v>
      </c>
      <c r="M5" s="12"/>
    </row>
    <row r="6" customFormat="false" ht="18" hidden="false" customHeight="true" outlineLevel="0" collapsed="false">
      <c r="B6" s="13" t="s">
        <v>6</v>
      </c>
      <c r="C6" s="13"/>
      <c r="D6" s="14" t="n">
        <v>2015</v>
      </c>
      <c r="E6" s="14" t="n">
        <v>2016</v>
      </c>
      <c r="F6" s="14" t="n">
        <v>2017</v>
      </c>
      <c r="G6" s="15" t="n">
        <v>2018</v>
      </c>
      <c r="H6" s="14" t="n">
        <v>2015</v>
      </c>
      <c r="I6" s="16" t="n">
        <v>2016</v>
      </c>
      <c r="J6" s="14" t="n">
        <v>2017</v>
      </c>
      <c r="K6" s="14" t="n">
        <v>2018</v>
      </c>
      <c r="L6" s="17"/>
      <c r="M6" s="18" t="s">
        <v>7</v>
      </c>
    </row>
    <row r="7" customFormat="false" ht="20.45" hidden="false" customHeight="true" outlineLevel="0" collapsed="false">
      <c r="B7" s="19" t="s">
        <v>8</v>
      </c>
      <c r="C7" s="19"/>
      <c r="D7" s="20" t="n">
        <v>52575</v>
      </c>
      <c r="E7" s="20" t="n">
        <v>42519</v>
      </c>
      <c r="F7" s="20" t="n">
        <v>42838</v>
      </c>
      <c r="G7" s="21" t="n">
        <v>48032</v>
      </c>
      <c r="H7" s="22" t="n">
        <v>1462</v>
      </c>
      <c r="I7" s="23" t="n">
        <v>2113</v>
      </c>
      <c r="J7" s="23" t="n">
        <v>1949</v>
      </c>
      <c r="K7" s="23" t="n">
        <v>3287</v>
      </c>
      <c r="L7" s="24" t="s">
        <v>9</v>
      </c>
      <c r="M7" s="24"/>
    </row>
    <row r="8" customFormat="false" ht="20.45" hidden="false" customHeight="true" outlineLevel="0" collapsed="false">
      <c r="B8" s="25" t="s">
        <v>10</v>
      </c>
      <c r="C8" s="25"/>
      <c r="D8" s="26" t="n">
        <v>7893</v>
      </c>
      <c r="E8" s="26" t="n">
        <v>3493</v>
      </c>
      <c r="F8" s="26" t="n">
        <v>9160</v>
      </c>
      <c r="G8" s="27" t="n">
        <v>21003</v>
      </c>
      <c r="H8" s="28" t="n">
        <v>0</v>
      </c>
      <c r="I8" s="29" t="n">
        <v>192</v>
      </c>
      <c r="J8" s="29" t="n">
        <v>523</v>
      </c>
      <c r="K8" s="29" t="n">
        <v>1919</v>
      </c>
      <c r="L8" s="30" t="s">
        <v>11</v>
      </c>
      <c r="M8" s="30"/>
    </row>
    <row r="9" customFormat="false" ht="20.45" hidden="false" customHeight="true" outlineLevel="0" collapsed="false">
      <c r="B9" s="25" t="s">
        <v>12</v>
      </c>
      <c r="C9" s="25"/>
      <c r="D9" s="26" t="n">
        <v>130430</v>
      </c>
      <c r="E9" s="26" t="n">
        <v>105682</v>
      </c>
      <c r="F9" s="26" t="n">
        <v>87316</v>
      </c>
      <c r="G9" s="27" t="n">
        <v>98442</v>
      </c>
      <c r="H9" s="28" t="n">
        <v>9658</v>
      </c>
      <c r="I9" s="29" t="n">
        <v>4178</v>
      </c>
      <c r="J9" s="29" t="n">
        <v>8254</v>
      </c>
      <c r="K9" s="29" t="n">
        <v>11749</v>
      </c>
      <c r="L9" s="30" t="s">
        <v>13</v>
      </c>
      <c r="M9" s="30"/>
    </row>
    <row r="10" customFormat="false" ht="20.45" hidden="false" customHeight="true" outlineLevel="0" collapsed="false">
      <c r="B10" s="25" t="s">
        <v>14</v>
      </c>
      <c r="C10" s="25"/>
      <c r="D10" s="26" t="n">
        <v>12574</v>
      </c>
      <c r="E10" s="26" t="n">
        <v>12169</v>
      </c>
      <c r="F10" s="26" t="n">
        <v>12480</v>
      </c>
      <c r="G10" s="27" t="n">
        <v>18508</v>
      </c>
      <c r="H10" s="28" t="n">
        <v>0</v>
      </c>
      <c r="I10" s="29" t="n">
        <v>195</v>
      </c>
      <c r="J10" s="29" t="n">
        <v>864</v>
      </c>
      <c r="K10" s="29" t="n">
        <v>1902</v>
      </c>
      <c r="L10" s="30" t="s">
        <v>15</v>
      </c>
      <c r="M10" s="30"/>
      <c r="N10" s="31"/>
    </row>
    <row r="11" customFormat="false" ht="20.45" hidden="false" customHeight="true" outlineLevel="0" collapsed="false">
      <c r="B11" s="25" t="s">
        <v>16</v>
      </c>
      <c r="C11" s="25"/>
      <c r="D11" s="26" t="n">
        <v>42496</v>
      </c>
      <c r="E11" s="26" t="n">
        <v>20129</v>
      </c>
      <c r="F11" s="26" t="n">
        <v>52079</v>
      </c>
      <c r="G11" s="27" t="n">
        <v>58731</v>
      </c>
      <c r="H11" s="28" t="n">
        <v>303</v>
      </c>
      <c r="I11" s="29" t="n">
        <v>1073</v>
      </c>
      <c r="J11" s="29" t="n">
        <v>1218</v>
      </c>
      <c r="K11" s="29" t="n">
        <v>3134</v>
      </c>
      <c r="L11" s="30" t="s">
        <v>17</v>
      </c>
      <c r="M11" s="30"/>
    </row>
    <row r="12" customFormat="false" ht="20.45" hidden="false" customHeight="true" outlineLevel="0" collapsed="false">
      <c r="B12" s="25" t="s">
        <v>18</v>
      </c>
      <c r="C12" s="25"/>
      <c r="D12" s="26" t="n">
        <v>971</v>
      </c>
      <c r="E12" s="26" t="n">
        <v>0</v>
      </c>
      <c r="F12" s="26" t="n">
        <v>0</v>
      </c>
      <c r="G12" s="27" t="n">
        <v>0</v>
      </c>
      <c r="H12" s="28" t="n">
        <v>0</v>
      </c>
      <c r="I12" s="29" t="n">
        <v>80</v>
      </c>
      <c r="J12" s="29" t="n">
        <v>171</v>
      </c>
      <c r="K12" s="29" t="n">
        <v>133</v>
      </c>
      <c r="L12" s="30" t="s">
        <v>19</v>
      </c>
      <c r="M12" s="30"/>
    </row>
    <row r="13" customFormat="false" ht="20.45" hidden="false" customHeight="true" outlineLevel="0" collapsed="false">
      <c r="B13" s="25" t="s">
        <v>20</v>
      </c>
      <c r="C13" s="25"/>
      <c r="D13" s="26" t="n">
        <v>36718</v>
      </c>
      <c r="E13" s="26" t="n">
        <v>15138</v>
      </c>
      <c r="F13" s="26" t="n">
        <v>18247</v>
      </c>
      <c r="G13" s="27" t="n">
        <v>44325</v>
      </c>
      <c r="H13" s="28" t="n">
        <v>658</v>
      </c>
      <c r="I13" s="29" t="n">
        <v>1492</v>
      </c>
      <c r="J13" s="29" t="n">
        <v>1711</v>
      </c>
      <c r="K13" s="29" t="n">
        <v>9514</v>
      </c>
      <c r="L13" s="30" t="s">
        <v>21</v>
      </c>
      <c r="M13" s="30"/>
    </row>
    <row r="14" customFormat="false" ht="20.45" hidden="false" customHeight="true" outlineLevel="0" collapsed="false">
      <c r="B14" s="25" t="s">
        <v>22</v>
      </c>
      <c r="C14" s="25"/>
      <c r="D14" s="26" t="n">
        <v>76418</v>
      </c>
      <c r="E14" s="26" t="n">
        <v>41693</v>
      </c>
      <c r="F14" s="26" t="n">
        <v>45349</v>
      </c>
      <c r="G14" s="27" t="n">
        <v>51547</v>
      </c>
      <c r="H14" s="28" t="n">
        <v>347</v>
      </c>
      <c r="I14" s="29" t="n">
        <v>499</v>
      </c>
      <c r="J14" s="29" t="n">
        <v>2509</v>
      </c>
      <c r="K14" s="29" t="n">
        <v>3757</v>
      </c>
      <c r="L14" s="30" t="s">
        <v>23</v>
      </c>
      <c r="M14" s="30"/>
    </row>
    <row r="15" customFormat="false" ht="20.45" hidden="false" customHeight="true" outlineLevel="0" collapsed="false">
      <c r="B15" s="25" t="s">
        <v>24</v>
      </c>
      <c r="C15" s="25"/>
      <c r="D15" s="26" t="n">
        <v>26427</v>
      </c>
      <c r="E15" s="26" t="n">
        <v>4844</v>
      </c>
      <c r="F15" s="26" t="n">
        <v>22523</v>
      </c>
      <c r="G15" s="27" t="n">
        <v>11382</v>
      </c>
      <c r="H15" s="28" t="n">
        <v>16</v>
      </c>
      <c r="I15" s="32" t="n">
        <v>53</v>
      </c>
      <c r="J15" s="32" t="n">
        <v>865</v>
      </c>
      <c r="K15" s="32" t="n">
        <v>1624</v>
      </c>
      <c r="L15" s="30" t="s">
        <v>25</v>
      </c>
      <c r="M15" s="30"/>
    </row>
    <row r="16" customFormat="false" ht="20.45" hidden="false" customHeight="true" outlineLevel="0" collapsed="false">
      <c r="B16" s="25" t="s">
        <v>26</v>
      </c>
      <c r="C16" s="25"/>
      <c r="D16" s="28" t="n">
        <v>20583</v>
      </c>
      <c r="E16" s="28" t="n">
        <v>14673</v>
      </c>
      <c r="F16" s="28" t="n">
        <v>12832</v>
      </c>
      <c r="G16" s="33" t="n">
        <v>30173</v>
      </c>
      <c r="H16" s="28" t="n">
        <v>3627</v>
      </c>
      <c r="I16" s="29" t="n">
        <v>1860</v>
      </c>
      <c r="J16" s="29" t="n">
        <v>2657</v>
      </c>
      <c r="K16" s="29" t="n">
        <v>6929</v>
      </c>
      <c r="L16" s="30" t="s">
        <v>27</v>
      </c>
      <c r="M16" s="30"/>
    </row>
    <row r="17" customFormat="false" ht="20.45" hidden="false" customHeight="true" outlineLevel="0" collapsed="false">
      <c r="B17" s="25" t="s">
        <v>28</v>
      </c>
      <c r="C17" s="25"/>
      <c r="D17" s="26" t="n">
        <v>5590</v>
      </c>
      <c r="E17" s="26" t="n">
        <v>50</v>
      </c>
      <c r="F17" s="26" t="n">
        <v>0</v>
      </c>
      <c r="G17" s="27" t="n">
        <v>0</v>
      </c>
      <c r="H17" s="28" t="n">
        <v>0</v>
      </c>
      <c r="I17" s="29" t="n">
        <v>0</v>
      </c>
      <c r="J17" s="29" t="n">
        <v>0</v>
      </c>
      <c r="K17" s="29" t="n">
        <v>0</v>
      </c>
      <c r="L17" s="30" t="s">
        <v>29</v>
      </c>
      <c r="M17" s="30"/>
    </row>
    <row r="18" customFormat="false" ht="20.45" hidden="false" customHeight="true" outlineLevel="0" collapsed="false">
      <c r="B18" s="25" t="s">
        <v>30</v>
      </c>
      <c r="C18" s="25"/>
      <c r="D18" s="26" t="n">
        <v>12772</v>
      </c>
      <c r="E18" s="26" t="n">
        <v>1433</v>
      </c>
      <c r="F18" s="26" t="n">
        <v>12989</v>
      </c>
      <c r="G18" s="27" t="n">
        <v>16084</v>
      </c>
      <c r="H18" s="28" t="n">
        <v>0</v>
      </c>
      <c r="I18" s="29" t="n">
        <v>0</v>
      </c>
      <c r="J18" s="29" t="n">
        <v>0</v>
      </c>
      <c r="K18" s="29" t="n">
        <v>3093</v>
      </c>
      <c r="L18" s="30" t="s">
        <v>31</v>
      </c>
      <c r="M18" s="30"/>
    </row>
    <row r="19" customFormat="false" ht="20.45" hidden="false" customHeight="true" outlineLevel="0" collapsed="false">
      <c r="B19" s="25" t="s">
        <v>32</v>
      </c>
      <c r="C19" s="25"/>
      <c r="D19" s="26" t="n">
        <v>17489</v>
      </c>
      <c r="E19" s="26" t="n">
        <v>12665</v>
      </c>
      <c r="F19" s="26" t="n">
        <v>24322</v>
      </c>
      <c r="G19" s="27" t="n">
        <v>27767</v>
      </c>
      <c r="H19" s="28" t="n">
        <v>3201</v>
      </c>
      <c r="I19" s="29" t="n">
        <v>1397</v>
      </c>
      <c r="J19" s="29" t="n">
        <v>3402</v>
      </c>
      <c r="K19" s="29" t="n">
        <v>5419</v>
      </c>
      <c r="L19" s="30" t="s">
        <v>33</v>
      </c>
      <c r="M19" s="30"/>
    </row>
    <row r="20" customFormat="false" ht="20.45" hidden="false" customHeight="true" outlineLevel="0" collapsed="false">
      <c r="B20" s="25" t="s">
        <v>34</v>
      </c>
      <c r="C20" s="25"/>
      <c r="D20" s="26" t="n">
        <v>14357</v>
      </c>
      <c r="E20" s="26" t="n">
        <v>8249</v>
      </c>
      <c r="F20" s="26" t="n">
        <v>18328</v>
      </c>
      <c r="G20" s="27" t="n">
        <v>22669</v>
      </c>
      <c r="H20" s="28" t="n">
        <v>0</v>
      </c>
      <c r="I20" s="29" t="n">
        <v>0</v>
      </c>
      <c r="J20" s="29" t="n">
        <v>2474</v>
      </c>
      <c r="K20" s="29" t="n">
        <v>3741</v>
      </c>
      <c r="L20" s="30" t="s">
        <v>35</v>
      </c>
      <c r="M20" s="30"/>
    </row>
    <row r="21" customFormat="false" ht="20.45" hidden="false" customHeight="true" outlineLevel="0" collapsed="false">
      <c r="B21" s="25" t="s">
        <v>36</v>
      </c>
      <c r="C21" s="25"/>
      <c r="D21" s="26" t="n">
        <v>14232</v>
      </c>
      <c r="E21" s="26" t="n">
        <v>16</v>
      </c>
      <c r="F21" s="26" t="n">
        <v>10047</v>
      </c>
      <c r="G21" s="27" t="n">
        <v>27667</v>
      </c>
      <c r="H21" s="28" t="n">
        <v>0</v>
      </c>
      <c r="I21" s="29" t="n">
        <v>0</v>
      </c>
      <c r="J21" s="29" t="n">
        <v>0</v>
      </c>
      <c r="K21" s="29" t="n">
        <v>478</v>
      </c>
      <c r="L21" s="30" t="s">
        <v>37</v>
      </c>
      <c r="M21" s="30"/>
    </row>
    <row r="22" customFormat="false" ht="20.45" hidden="false" customHeight="true" outlineLevel="0" collapsed="false">
      <c r="B22" s="25" t="s">
        <v>38</v>
      </c>
      <c r="C22" s="25"/>
      <c r="D22" s="26" t="n">
        <v>4245</v>
      </c>
      <c r="E22" s="26" t="n">
        <v>6575</v>
      </c>
      <c r="F22" s="26" t="n">
        <v>14612</v>
      </c>
      <c r="G22" s="27" t="n">
        <v>18569</v>
      </c>
      <c r="H22" s="28" t="n">
        <v>0</v>
      </c>
      <c r="I22" s="29" t="n">
        <v>0</v>
      </c>
      <c r="J22" s="29" t="n">
        <v>63</v>
      </c>
      <c r="K22" s="29" t="n">
        <v>0</v>
      </c>
      <c r="L22" s="30" t="s">
        <v>39</v>
      </c>
      <c r="M22" s="30"/>
      <c r="N22" s="31"/>
    </row>
    <row r="23" customFormat="false" ht="20.45" hidden="false" customHeight="true" outlineLevel="0" collapsed="false">
      <c r="B23" s="25" t="s">
        <v>40</v>
      </c>
      <c r="C23" s="25"/>
      <c r="D23" s="26" t="n">
        <v>10018</v>
      </c>
      <c r="E23" s="26" t="n">
        <v>6459</v>
      </c>
      <c r="F23" s="26" t="n">
        <v>6432</v>
      </c>
      <c r="G23" s="27" t="n">
        <v>8157</v>
      </c>
      <c r="H23" s="28" t="n">
        <v>370</v>
      </c>
      <c r="I23" s="29" t="n">
        <v>620</v>
      </c>
      <c r="J23" s="29" t="n">
        <v>1150</v>
      </c>
      <c r="K23" s="29" t="n">
        <v>370</v>
      </c>
      <c r="L23" s="30" t="s">
        <v>41</v>
      </c>
      <c r="M23" s="30"/>
    </row>
    <row r="24" customFormat="false" ht="20.45" hidden="false" customHeight="true" outlineLevel="0" collapsed="false">
      <c r="B24" s="25" t="s">
        <v>42</v>
      </c>
      <c r="C24" s="25"/>
      <c r="D24" s="26" t="n">
        <v>3763</v>
      </c>
      <c r="E24" s="26" t="n">
        <v>3432</v>
      </c>
      <c r="F24" s="26" t="n">
        <v>5029</v>
      </c>
      <c r="G24" s="27" t="n">
        <v>7797</v>
      </c>
      <c r="H24" s="28" t="n">
        <v>145</v>
      </c>
      <c r="I24" s="29" t="n">
        <v>327</v>
      </c>
      <c r="J24" s="29" t="n">
        <v>492</v>
      </c>
      <c r="K24" s="29" t="n">
        <v>758</v>
      </c>
      <c r="L24" s="30" t="s">
        <v>43</v>
      </c>
      <c r="M24" s="30"/>
    </row>
    <row r="25" customFormat="false" ht="20.45" hidden="false" customHeight="true" outlineLevel="0" collapsed="false">
      <c r="B25" s="25" t="s">
        <v>44</v>
      </c>
      <c r="C25" s="25"/>
      <c r="D25" s="26" t="n">
        <v>12429</v>
      </c>
      <c r="E25" s="26" t="n">
        <v>1511</v>
      </c>
      <c r="F25" s="26" t="n">
        <v>7915</v>
      </c>
      <c r="G25" s="27" t="n">
        <v>16998</v>
      </c>
      <c r="H25" s="28" t="n">
        <v>2067</v>
      </c>
      <c r="I25" s="29" t="n">
        <v>557</v>
      </c>
      <c r="J25" s="29" t="n">
        <v>1760</v>
      </c>
      <c r="K25" s="29" t="n">
        <v>1629</v>
      </c>
      <c r="L25" s="30" t="s">
        <v>45</v>
      </c>
      <c r="M25" s="30"/>
    </row>
    <row r="26" customFormat="false" ht="20.45" hidden="false" customHeight="true" outlineLevel="0" collapsed="false">
      <c r="B26" s="25" t="s">
        <v>46</v>
      </c>
      <c r="C26" s="25"/>
      <c r="D26" s="26" t="n">
        <v>14905</v>
      </c>
      <c r="E26" s="26" t="n">
        <v>1663</v>
      </c>
      <c r="F26" s="26" t="n">
        <v>4251</v>
      </c>
      <c r="G26" s="27" t="n">
        <v>12372</v>
      </c>
      <c r="H26" s="28" t="n">
        <v>170</v>
      </c>
      <c r="I26" s="29" t="n">
        <v>1470</v>
      </c>
      <c r="J26" s="29" t="n">
        <v>630</v>
      </c>
      <c r="K26" s="29" t="n">
        <v>2941</v>
      </c>
      <c r="L26" s="30" t="s">
        <v>47</v>
      </c>
      <c r="M26" s="30"/>
    </row>
    <row r="27" customFormat="false" ht="20.45" hidden="false" customHeight="true" outlineLevel="0" collapsed="false">
      <c r="B27" s="34" t="s">
        <v>48</v>
      </c>
      <c r="C27" s="34"/>
      <c r="D27" s="35" t="n">
        <v>1121</v>
      </c>
      <c r="E27" s="35" t="n">
        <v>784</v>
      </c>
      <c r="F27" s="35" t="n">
        <v>938</v>
      </c>
      <c r="G27" s="36" t="n">
        <v>678</v>
      </c>
      <c r="H27" s="37" t="n">
        <v>217</v>
      </c>
      <c r="I27" s="38" t="n">
        <v>141</v>
      </c>
      <c r="J27" s="38" t="n">
        <v>330</v>
      </c>
      <c r="K27" s="38" t="n">
        <v>468</v>
      </c>
      <c r="L27" s="39" t="s">
        <v>49</v>
      </c>
      <c r="M27" s="39"/>
    </row>
    <row r="28" customFormat="false" ht="20.45" hidden="false" customHeight="true" outlineLevel="0" collapsed="false">
      <c r="B28" s="40" t="s">
        <v>50</v>
      </c>
      <c r="C28" s="40"/>
      <c r="D28" s="41" t="n">
        <v>518006</v>
      </c>
      <c r="E28" s="41" t="n">
        <v>303177</v>
      </c>
      <c r="F28" s="41" t="n">
        <v>407687</v>
      </c>
      <c r="G28" s="42" t="n">
        <f aca="false">SUM(G7:G27)</f>
        <v>540901</v>
      </c>
      <c r="H28" s="43" t="n">
        <v>22241</v>
      </c>
      <c r="I28" s="43" t="n">
        <v>16247</v>
      </c>
      <c r="J28" s="43" t="n">
        <v>31022</v>
      </c>
      <c r="K28" s="43" t="n">
        <f aca="false">SUM(K7:K27)</f>
        <v>62845</v>
      </c>
      <c r="L28" s="44" t="s">
        <v>51</v>
      </c>
      <c r="M28" s="44"/>
    </row>
    <row r="29" customFormat="false" ht="12.75" hidden="false" customHeight="false" outlineLevel="0" collapsed="false">
      <c r="B29" s="45" t="s">
        <v>52</v>
      </c>
      <c r="C29" s="45"/>
      <c r="D29" s="45"/>
      <c r="E29" s="45"/>
      <c r="F29" s="45"/>
      <c r="G29" s="45"/>
      <c r="H29" s="46" t="s">
        <v>53</v>
      </c>
      <c r="I29" s="46"/>
      <c r="J29" s="46"/>
      <c r="K29" s="46"/>
      <c r="L29" s="46"/>
      <c r="M29" s="46"/>
    </row>
    <row r="30" customFormat="false" ht="39" hidden="false" customHeight="true" outlineLevel="0" collapsed="false"/>
    <row r="31" customFormat="false" ht="12.75" hidden="false" customHeight="false" outlineLevel="0" collapsed="false">
      <c r="C31" s="47"/>
      <c r="L31" s="47"/>
    </row>
    <row r="32" customFormat="false" ht="15" hidden="false" customHeight="false" outlineLevel="0" collapsed="false">
      <c r="C32" s="47"/>
      <c r="D32" s="48"/>
      <c r="E32" s="48"/>
      <c r="F32" s="48"/>
      <c r="G32" s="48"/>
      <c r="H32" s="48"/>
      <c r="I32" s="48"/>
      <c r="J32" s="48"/>
      <c r="K32" s="48"/>
      <c r="L32" s="47"/>
    </row>
    <row r="33" customFormat="false" ht="12.75" hidden="false" customHeight="false" outlineLevel="0" collapsed="false"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6" customFormat="false" ht="12.75" hidden="false" customHeight="false" outlineLevel="0" collapsed="false">
      <c r="G36" s="49"/>
    </row>
  </sheetData>
  <mergeCells count="55">
    <mergeCell ref="B2:M2"/>
    <mergeCell ref="B3:M3"/>
    <mergeCell ref="B4:C4"/>
    <mergeCell ref="D4:J4"/>
    <mergeCell ref="B5:C5"/>
    <mergeCell ref="D5:G5"/>
    <mergeCell ref="H5:K5"/>
    <mergeCell ref="L5:M5"/>
    <mergeCell ref="B6:C6"/>
    <mergeCell ref="B7:C7"/>
    <mergeCell ref="L7:M7"/>
    <mergeCell ref="B8:C8"/>
    <mergeCell ref="L8:M8"/>
    <mergeCell ref="B9:C9"/>
    <mergeCell ref="L9:M9"/>
    <mergeCell ref="B10:C10"/>
    <mergeCell ref="L10:M10"/>
    <mergeCell ref="B11:C11"/>
    <mergeCell ref="L11:M11"/>
    <mergeCell ref="B12:C12"/>
    <mergeCell ref="L12:M12"/>
    <mergeCell ref="B13:C13"/>
    <mergeCell ref="L13:M13"/>
    <mergeCell ref="B14:C14"/>
    <mergeCell ref="L14:M14"/>
    <mergeCell ref="B15:C15"/>
    <mergeCell ref="L15:M15"/>
    <mergeCell ref="B16:C16"/>
    <mergeCell ref="L16:M16"/>
    <mergeCell ref="B17:C17"/>
    <mergeCell ref="L17:M17"/>
    <mergeCell ref="B18:C18"/>
    <mergeCell ref="L18:M18"/>
    <mergeCell ref="B19:C19"/>
    <mergeCell ref="L19:M19"/>
    <mergeCell ref="B20:C20"/>
    <mergeCell ref="L20:M20"/>
    <mergeCell ref="B21:C21"/>
    <mergeCell ref="L21:M21"/>
    <mergeCell ref="B22:C22"/>
    <mergeCell ref="L22:M22"/>
    <mergeCell ref="B23:C23"/>
    <mergeCell ref="L23:M23"/>
    <mergeCell ref="B24:C24"/>
    <mergeCell ref="L24:M24"/>
    <mergeCell ref="B25:C25"/>
    <mergeCell ref="L25:M25"/>
    <mergeCell ref="B26:C26"/>
    <mergeCell ref="L26:M26"/>
    <mergeCell ref="B27:C27"/>
    <mergeCell ref="L27:M27"/>
    <mergeCell ref="B28:C28"/>
    <mergeCell ref="L28:M28"/>
    <mergeCell ref="B29:G29"/>
    <mergeCell ref="H29:M29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06:22:03Z</dcterms:created>
  <dc:creator>Arabic</dc:creator>
  <dc:description/>
  <dc:language>en-US</dc:language>
  <cp:lastModifiedBy>محمد الاشعري</cp:lastModifiedBy>
  <cp:lastPrinted>2020-02-09T08:28:36Z</cp:lastPrinted>
  <dcterms:modified xsi:type="dcterms:W3CDTF">2022-11-19T07:55:01Z</dcterms:modified>
  <cp:revision>0</cp:revision>
  <dc:subject/>
  <dc:title/>
</cp:coreProperties>
</file>