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رسم بياني" sheetId="1" state="visible" r:id="rId2"/>
  </sheets>
  <definedNames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رسم بياني يوضح الملتحقين بالتعليم العام للعام الدارسي 2018/2017م
 Diagram shows the enrolled student in the general education for 2018/2017</t>
  </si>
  <si>
    <t xml:space="preserve">رياض الأطفال
Kendergarten</t>
  </si>
  <si>
    <t xml:space="preserve">التعليم الاساسي
Basic Education</t>
  </si>
  <si>
    <t xml:space="preserve">التعليم الثانوي
Secondary Educ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te 1" xfId="507"/>
    <cellStyle name="Output" xfId="508"/>
    <cellStyle name="Percent 2" xfId="509"/>
    <cellStyle name="Percent 2 2" xfId="510"/>
    <cellStyle name="Percent 2 3" xfId="511"/>
    <cellStyle name="Percent 3" xfId="512"/>
    <cellStyle name="Percent 3 2" xfId="513"/>
    <cellStyle name="Percent 4" xfId="514"/>
    <cellStyle name="Percent 5" xfId="515"/>
    <cellStyle name="Percent 6" xfId="516"/>
    <cellStyle name="Percent 7" xfId="517"/>
    <cellStyle name="Percent [2]" xfId="518"/>
    <cellStyle name="Red" xfId="519"/>
    <cellStyle name="Style 1" xfId="520"/>
    <cellStyle name="Title" xfId="521"/>
    <cellStyle name="Total" xfId="522"/>
    <cellStyle name="Warning Text" xfId="523"/>
    <cellStyle name="إخراج 2" xfId="524"/>
    <cellStyle name="إخراج 3" xfId="525"/>
    <cellStyle name="إدخال 2" xfId="526"/>
    <cellStyle name="إدخال 3" xfId="527"/>
    <cellStyle name="الإجمالي 2" xfId="528"/>
    <cellStyle name="الإجمالي 3" xfId="529"/>
    <cellStyle name="تمييز1 2" xfId="530"/>
    <cellStyle name="تمييز1 3" xfId="531"/>
    <cellStyle name="تمييز2 2" xfId="532"/>
    <cellStyle name="تمييز2 3" xfId="533"/>
    <cellStyle name="تمييز3 2" xfId="534"/>
    <cellStyle name="تمييز3 3" xfId="535"/>
    <cellStyle name="تمييز4 2" xfId="536"/>
    <cellStyle name="تمييز4 3" xfId="537"/>
    <cellStyle name="تمييز5 2" xfId="538"/>
    <cellStyle name="تمييز5 3" xfId="539"/>
    <cellStyle name="تمييز6 2" xfId="540"/>
    <cellStyle name="تمييز6 3" xfId="541"/>
    <cellStyle name="جيد 2" xfId="542"/>
    <cellStyle name="جيد 3" xfId="543"/>
    <cellStyle name="حساب 2" xfId="544"/>
    <cellStyle name="حساب 3" xfId="545"/>
    <cellStyle name="خلية تدقيق 2" xfId="546"/>
    <cellStyle name="خلية تدقيق 3" xfId="547"/>
    <cellStyle name="خلية مرتبطة 2" xfId="548"/>
    <cellStyle name="خلية مرتبطة 3" xfId="549"/>
    <cellStyle name="سيئ 2" xfId="550"/>
    <cellStyle name="سيئ 3" xfId="551"/>
    <cellStyle name="عادي_Book2" xfId="552"/>
    <cellStyle name="عملة [0]_Book2" xfId="553"/>
    <cellStyle name="عملة_Book2" xfId="554"/>
    <cellStyle name="عنوان 1 2" xfId="555"/>
    <cellStyle name="عنوان 1 3" xfId="556"/>
    <cellStyle name="عنوان 2 2" xfId="557"/>
    <cellStyle name="عنوان 2 3" xfId="558"/>
    <cellStyle name="عنوان 3 2" xfId="559"/>
    <cellStyle name="عنوان 3 3" xfId="560"/>
    <cellStyle name="عنوان 4 2" xfId="561"/>
    <cellStyle name="عنوان 4 3" xfId="562"/>
    <cellStyle name="عنوان 5" xfId="563"/>
    <cellStyle name="عنوان 6" xfId="564"/>
    <cellStyle name="فاصلة [0]_Book2" xfId="565"/>
    <cellStyle name="فاصلة_Book2" xfId="566"/>
    <cellStyle name="محايد 2" xfId="567"/>
    <cellStyle name="محايد 3" xfId="568"/>
    <cellStyle name="ملاحظة 2" xfId="569"/>
    <cellStyle name="ملاحظة 3" xfId="570"/>
    <cellStyle name="نص تحذير 2" xfId="571"/>
    <cellStyle name="نص تحذير 3" xfId="572"/>
    <cellStyle name="نص توضيحي 2" xfId="573"/>
    <cellStyle name="نص توضيحي 3" xfId="574"/>
    <cellStyle name="نمط 1" xfId="575"/>
    <cellStyle name="標準_Sheet1" xfId="5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رسم بياني يوضح الملتحقين بالتعليم العام للعام الدارسي 2018/2017م
 percentage of  the enrolled student in the general education for 2018/2017</a:t>
            </a:r>
          </a:p>
        </c:rich>
      </c:tx>
      <c:layout>
        <c:manualLayout>
          <c:xMode val="edge"/>
          <c:yMode val="edge"/>
          <c:x val="0.177315590023795"/>
          <c:y val="0.05248964020259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73860932405"/>
          <c:y val="0.196342827073604"/>
          <c:w val="0.857186921653301"/>
          <c:h val="0.781885154245873"/>
        </c:manualLayout>
      </c:layout>
      <c:pie3DChart>
        <c:varyColors val="1"/>
        <c:ser>
          <c:idx val="0"/>
          <c:order val="0"/>
          <c:tx>
            <c:strRef>
              <c:f>'رسم بياني'!$D$7</c:f>
              <c:strCache>
                <c:ptCount val="1"/>
                <c:pt idx="0">
                  <c:v>رسم بياني يوضح الملتحقين بالتعليم العام للعام الدارسي 2018/2017م
 Diagram shows the enrolled student in the general education for 2018/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7"/>
          <c:dPt>
            <c:idx val="0"/>
            <c:explosion val="37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explosion val="4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3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رسم بياني'!$C$8:$C$10</c:f>
              <c:strCache>
                <c:ptCount val="3"/>
                <c:pt idx="0">
                  <c:v>رياض الأطفال
Kendergarten</c:v>
                </c:pt>
                <c:pt idx="1">
                  <c:v>التعليم الاساسي
Basic Education</c:v>
                </c:pt>
                <c:pt idx="2">
                  <c:v>التعليم الثانوي
Secondary Education</c:v>
                </c:pt>
              </c:strCache>
            </c:strRef>
          </c:cat>
          <c:val>
            <c:numRef>
              <c:f>'رسم بياني'!$D$8:$D$10</c:f>
              <c:numCache>
                <c:formatCode>General</c:formatCode>
                <c:ptCount val="3"/>
                <c:pt idx="0">
                  <c:v>0.00586815585123966</c:v>
                </c:pt>
                <c:pt idx="1">
                  <c:v>0.869950873582926</c:v>
                </c:pt>
                <c:pt idx="2">
                  <c:v>0.1241809705658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81760</xdr:colOff>
      <xdr:row>3</xdr:row>
      <xdr:rowOff>0</xdr:rowOff>
    </xdr:from>
    <xdr:to>
      <xdr:col>12</xdr:col>
      <xdr:colOff>-10080</xdr:colOff>
      <xdr:row>27</xdr:row>
      <xdr:rowOff>114480</xdr:rowOff>
    </xdr:to>
    <xdr:graphicFrame>
      <xdr:nvGraphicFramePr>
        <xdr:cNvPr id="0" name="مخطط 1"/>
        <xdr:cNvGraphicFramePr/>
      </xdr:nvGraphicFramePr>
      <xdr:xfrm>
        <a:off x="-8857080" y="542880"/>
        <a:ext cx="8169480" cy="54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8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75" defaultRowHeight="14.25" zeroHeight="false" outlineLevelRow="0" outlineLevelCol="0"/>
  <cols>
    <col collapsed="false" customWidth="false" hidden="false" outlineLevel="0" max="2" min="1" style="1" width="8.75"/>
    <col collapsed="false" customWidth="true" hidden="false" outlineLevel="0" max="3" min="3" style="1" width="10.61"/>
    <col collapsed="false" customWidth="false" hidden="false" outlineLevel="0" max="257" min="4" style="1" width="8.75"/>
  </cols>
  <sheetData>
    <row r="6" customFormat="false" ht="14.25" hidden="false" customHeight="false" outlineLevel="0" collapsed="false">
      <c r="C6" s="2"/>
      <c r="D6" s="2"/>
      <c r="E6" s="2"/>
      <c r="F6" s="2"/>
      <c r="G6" s="2"/>
    </row>
    <row r="7" customFormat="false" ht="22.15" hidden="false" customHeight="true" outlineLevel="0" collapsed="false">
      <c r="B7" s="3"/>
      <c r="C7" s="4"/>
      <c r="D7" s="4" t="s">
        <v>0</v>
      </c>
      <c r="E7" s="4"/>
      <c r="F7" s="4"/>
      <c r="G7" s="4"/>
      <c r="H7" s="5"/>
    </row>
    <row r="8" customFormat="false" ht="38.25" hidden="false" customHeight="false" outlineLevel="0" collapsed="false">
      <c r="B8" s="3"/>
      <c r="C8" s="6" t="s">
        <v>1</v>
      </c>
      <c r="D8" s="7" t="n">
        <f aca="false">E8/E11</f>
        <v>0.00586815585123966</v>
      </c>
      <c r="E8" s="8" t="n">
        <v>36320</v>
      </c>
      <c r="F8" s="4"/>
      <c r="G8" s="4"/>
      <c r="H8" s="5"/>
    </row>
    <row r="9" customFormat="false" ht="38.25" hidden="false" customHeight="false" outlineLevel="0" collapsed="false">
      <c r="B9" s="3"/>
      <c r="C9" s="6" t="s">
        <v>2</v>
      </c>
      <c r="D9" s="7" t="n">
        <f aca="false">E9/E11</f>
        <v>0.869950873582926</v>
      </c>
      <c r="E9" s="8" t="n">
        <v>5384420</v>
      </c>
      <c r="F9" s="4"/>
      <c r="G9" s="4"/>
      <c r="H9" s="5"/>
    </row>
    <row r="10" customFormat="false" ht="38.25" hidden="false" customHeight="false" outlineLevel="0" collapsed="false">
      <c r="B10" s="3"/>
      <c r="C10" s="6" t="s">
        <v>3</v>
      </c>
      <c r="D10" s="7" t="n">
        <f aca="false">E10/E11</f>
        <v>0.124180970565834</v>
      </c>
      <c r="E10" s="8" t="n">
        <v>768598</v>
      </c>
      <c r="F10" s="4"/>
      <c r="G10" s="4"/>
      <c r="H10" s="5"/>
    </row>
    <row r="11" customFormat="false" ht="14.25" hidden="false" customHeight="false" outlineLevel="0" collapsed="false">
      <c r="B11" s="3"/>
      <c r="C11" s="3"/>
      <c r="D11" s="3"/>
      <c r="E11" s="9" t="n">
        <f aca="false">E8+E9+E10</f>
        <v>6189338</v>
      </c>
      <c r="F11" s="3"/>
      <c r="G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</row>
  </sheetData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39:08Z</dcterms:modified>
  <cp:revision>0</cp:revision>
  <dc:subject/>
  <dc:title/>
</cp:coreProperties>
</file>