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36</definedName>
    <definedName function="false" hidden="false" name="ddddddd" vbProcedure="false">#REF!</definedName>
    <definedName function="false" hidden="false" name="hhhhh" vbProcedure="false">#REF!</definedName>
    <definedName function="false" hidden="false" name="iuiui" vbProcedure="false">#REF!</definedName>
    <definedName function="false" hidden="false" name="lll" vbProcedure="false">#REF!</definedName>
    <definedName function="false" hidden="false" name="Print_Area_MI" vbProcedure="false">#REF!</definedName>
    <definedName function="false" hidden="false" name="rrtrttrrr" vbProcedure="false">#REF!</definedName>
    <definedName function="false" hidden="false" name="اااا" vbProcedure="false">#REF!</definedName>
    <definedName function="false" hidden="false" name="العاماة" vbProcedure="false">#REF!</definedName>
    <definedName function="false" hidden="false" name="القوى" vbProcedure="false">#REF!</definedName>
    <definedName function="false" hidden="false" name="تتتتت" vbProcedure="false">#REF!</definedName>
    <definedName function="false" hidden="false" name="عاملة" vbProcedure="false">#REF!</definedName>
    <definedName function="false" hidden="false" name="ففففف" vbProcedure="false">#REF!</definedName>
    <definedName function="false" hidden="false" name="للللل" vbProcedure="false">#REF!</definedName>
    <definedName function="false" hidden="false" name="ننننن" vbProcedure="false">#REF!</definedName>
    <definedName function="false" hidden="false" name="وو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جدول رقم (4) : نسبة العاملين حسب الجنس والمستوى التعليمي 2013- 2014م</t>
  </si>
  <si>
    <t xml:space="preserve"> Table(4) : Percentage of Employment by sex and educational attainment: 2013-2014</t>
  </si>
  <si>
    <t xml:space="preserve">المستوى التعليمي</t>
  </si>
  <si>
    <t xml:space="preserve">ذكور Male</t>
  </si>
  <si>
    <t xml:space="preserve">اناث Female</t>
  </si>
  <si>
    <t xml:space="preserve">اجمالي Total </t>
  </si>
  <si>
    <t xml:space="preserve">Educational attainment</t>
  </si>
  <si>
    <t xml:space="preserve">أمي</t>
  </si>
  <si>
    <t xml:space="preserve">Illiterate</t>
  </si>
  <si>
    <t xml:space="preserve">يقرأ ويكتب</t>
  </si>
  <si>
    <t xml:space="preserve">Read and write</t>
  </si>
  <si>
    <t xml:space="preserve">تعليم ابتدائي</t>
  </si>
  <si>
    <t xml:space="preserve">Primary education</t>
  </si>
  <si>
    <t xml:space="preserve">تعليم أساسي / إعدادي</t>
  </si>
  <si>
    <t xml:space="preserve">Basic/preparatory</t>
  </si>
  <si>
    <t xml:space="preserve">دبلوم قبل الثانوية</t>
  </si>
  <si>
    <t xml:space="preserve">Diploma, pre-secondary</t>
  </si>
  <si>
    <t xml:space="preserve">ثانوي أو ما يعادله</t>
  </si>
  <si>
    <t xml:space="preserve">Secondary or equivalent</t>
  </si>
  <si>
    <t xml:space="preserve">دبلوم بعد الثانوية</t>
  </si>
  <si>
    <t xml:space="preserve">Diploma, post-secondary</t>
  </si>
  <si>
    <t xml:space="preserve">بكالاريوس</t>
  </si>
  <si>
    <t xml:space="preserve">Bachelor</t>
  </si>
  <si>
    <t xml:space="preserve">دبلوم بعد الجامعة</t>
  </si>
  <si>
    <t xml:space="preserve">Post university diploma</t>
  </si>
  <si>
    <t xml:space="preserve">ماجستير</t>
  </si>
  <si>
    <t xml:space="preserve">Master</t>
  </si>
  <si>
    <t xml:space="preserve">دكتوراه</t>
  </si>
  <si>
    <t xml:space="preserve">Phd</t>
  </si>
  <si>
    <t xml:space="preserve">الإجمالي</t>
  </si>
  <si>
    <t xml:space="preserve">Total</t>
  </si>
  <si>
    <t xml:space="preserve">المصدر : الجهاز المركزي للاحصاء نتائج مسح القوى العاملة 2014/2013</t>
  </si>
  <si>
    <t xml:space="preserve">Source: LFS 2013/2014</t>
  </si>
  <si>
    <t xml:space="preserve"> نسبة العاملين حسب الجنس والمستوى التعليمي 2013- 2014م
 Percentage of Employment by sex and educational attainment: 2013-2014</t>
  </si>
  <si>
    <t xml:space="preserve">اناث emale</t>
  </si>
  <si>
    <t xml:space="preserve">أمي
Illiterate
</t>
  </si>
  <si>
    <t xml:space="preserve">يقرأ ويكتب
Read and write</t>
  </si>
  <si>
    <t xml:space="preserve">تعليم ابتدائي
Primary education</t>
  </si>
  <si>
    <t xml:space="preserve">تعليم أساسي / إعدادي
Basic/preparatory</t>
  </si>
  <si>
    <t xml:space="preserve">دبلوم قبل الثانوية
Diploma, pre-secondary</t>
  </si>
  <si>
    <t xml:space="preserve">ثانوي أو ما يعادله
Secondary or equivalent</t>
  </si>
  <si>
    <t xml:space="preserve">دبلوم بعد الثانوية
Diploma, post-secondary</t>
  </si>
  <si>
    <t xml:space="preserve">بكالاريوس
Bachelor</t>
  </si>
  <si>
    <t xml:space="preserve">دبلوم بعد الجامعة
Post university diploma</t>
  </si>
  <si>
    <t xml:space="preserve">ماجستير
Master</t>
  </si>
  <si>
    <t xml:space="preserve">دكتوراه
Ph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&quot;ر.س.‏ &quot;* #,##0_-;_-&quot;ر.س.‏ &quot;* #,##0\-;_-&quot;ر.س.‏ &quot;* \-_-;_-@_-"/>
    <numFmt numFmtId="167" formatCode="_-&quot;ر.س.‏ &quot;* #,##0.00_-;_-&quot;ر.س.‏ &quot;* #,##0.00\-;_-&quot;ر.س.‏ &quot;* \-??_-;_-@_-"/>
    <numFmt numFmtId="168" formatCode="_-* #,##0_-;_-* #,##0\-;_-* \-_-;_-@_-"/>
    <numFmt numFmtId="169" formatCode="_-* #,##0.00_-;_-* #,##0.00\-;_-* \-??_-;_-@_-"/>
    <numFmt numFmtId="170" formatCode="0.0"/>
    <numFmt numFmtId="171" formatCode="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  <cellStyle name="Percent 3" xfId="23"/>
    <cellStyle name="Percent 4" xfId="24"/>
    <cellStyle name="عادي_INDICATO" xfId="25"/>
    <cellStyle name="عملة [0]_pasports" xfId="26"/>
    <cellStyle name="عملة_pasports" xfId="27"/>
    <cellStyle name="فاصلة [0]_pasports" xfId="28"/>
    <cellStyle name="فاصلة_pasports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نسبة العاملين حسب الجنس والمستوى التعليمي 2013- 2014م
 Percentage of Employment by sex and educational attainment: 2013-2014</a:t>
            </a:r>
          </a:p>
        </c:rich>
      </c:tx>
      <c:layout>
        <c:manualLayout>
          <c:xMode val="edge"/>
          <c:yMode val="edge"/>
          <c:x val="0.126202831376896"/>
          <c:y val="0.0623919534810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40505818933"/>
          <c:y val="0.17020273455917"/>
          <c:w val="0.971786991787999"/>
          <c:h val="0.82979726544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C$26</c:f>
              <c:strCache>
                <c:ptCount val="1"/>
                <c:pt idx="0">
                  <c:v>ذكور 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27:$B$37</c:f>
              <c:strCache>
                <c:ptCount val="11"/>
                <c:pt idx="0">
                  <c:v>أمي
Illiterate
</c:v>
                </c:pt>
                <c:pt idx="1">
                  <c:v>يقرأ ويكتب
Read and write</c:v>
                </c:pt>
                <c:pt idx="2">
                  <c:v>تعليم ابتدائي
Primary education</c:v>
                </c:pt>
                <c:pt idx="3">
                  <c:v>تعليم أساسي / إعدادي
Basic/preparatory</c:v>
                </c:pt>
                <c:pt idx="4">
                  <c:v>دبلوم قبل الثانوية
Diploma, pre-secondary</c:v>
                </c:pt>
                <c:pt idx="5">
                  <c:v>ثانوي أو ما يعادله
Secondary or equivalent</c:v>
                </c:pt>
                <c:pt idx="6">
                  <c:v>دبلوم بعد الثانوية
Diploma, post-secondary</c:v>
                </c:pt>
                <c:pt idx="7">
                  <c:v>بكالاريوس
Bachelor</c:v>
                </c:pt>
                <c:pt idx="8">
                  <c:v>دبلوم بعد الجامعة
Post university diploma</c:v>
                </c:pt>
                <c:pt idx="9">
                  <c:v>ماجستير
Master</c:v>
                </c:pt>
                <c:pt idx="10">
                  <c:v>دكتوراه
Phd</c:v>
                </c:pt>
              </c:strCache>
            </c:strRef>
          </c:cat>
          <c:val>
            <c:numRef>
              <c:f>'4'!$C$27:$C$37</c:f>
              <c:numCache>
                <c:formatCode>General</c:formatCode>
                <c:ptCount val="11"/>
                <c:pt idx="0">
                  <c:v>15.7</c:v>
                </c:pt>
                <c:pt idx="1">
                  <c:v>29.8</c:v>
                </c:pt>
                <c:pt idx="2">
                  <c:v>4.7</c:v>
                </c:pt>
                <c:pt idx="3">
                  <c:v>18.3</c:v>
                </c:pt>
                <c:pt idx="4">
                  <c:v>1</c:v>
                </c:pt>
                <c:pt idx="5">
                  <c:v>18.5</c:v>
                </c:pt>
                <c:pt idx="6">
                  <c:v>3.9</c:v>
                </c:pt>
                <c:pt idx="7">
                  <c:v>7.1</c:v>
                </c:pt>
                <c:pt idx="8">
                  <c:v>0.01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4'!$D$26</c:f>
              <c:strCache>
                <c:ptCount val="1"/>
                <c:pt idx="0">
                  <c:v>اناث 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27:$B$37</c:f>
              <c:strCache>
                <c:ptCount val="11"/>
                <c:pt idx="0">
                  <c:v>أمي
Illiterate
</c:v>
                </c:pt>
                <c:pt idx="1">
                  <c:v>يقرأ ويكتب
Read and write</c:v>
                </c:pt>
                <c:pt idx="2">
                  <c:v>تعليم ابتدائي
Primary education</c:v>
                </c:pt>
                <c:pt idx="3">
                  <c:v>تعليم أساسي / إعدادي
Basic/preparatory</c:v>
                </c:pt>
                <c:pt idx="4">
                  <c:v>دبلوم قبل الثانوية
Diploma, pre-secondary</c:v>
                </c:pt>
                <c:pt idx="5">
                  <c:v>ثانوي أو ما يعادله
Secondary or equivalent</c:v>
                </c:pt>
                <c:pt idx="6">
                  <c:v>دبلوم بعد الثانوية
Diploma, post-secondary</c:v>
                </c:pt>
                <c:pt idx="7">
                  <c:v>بكالاريوس
Bachelor</c:v>
                </c:pt>
                <c:pt idx="8">
                  <c:v>دبلوم بعد الجامعة
Post university diploma</c:v>
                </c:pt>
                <c:pt idx="9">
                  <c:v>ماجستير
Master</c:v>
                </c:pt>
                <c:pt idx="10">
                  <c:v>دكتوراه
Phd</c:v>
                </c:pt>
              </c:strCache>
            </c:strRef>
          </c:cat>
          <c:val>
            <c:numRef>
              <c:f>'4'!$D$27:$D$37</c:f>
              <c:numCache>
                <c:formatCode>General</c:formatCode>
                <c:ptCount val="11"/>
                <c:pt idx="0">
                  <c:v>46.7</c:v>
                </c:pt>
                <c:pt idx="1">
                  <c:v>16.9</c:v>
                </c:pt>
                <c:pt idx="2">
                  <c:v>0.8</c:v>
                </c:pt>
                <c:pt idx="3">
                  <c:v>6.1</c:v>
                </c:pt>
                <c:pt idx="4">
                  <c:v>1.9</c:v>
                </c:pt>
                <c:pt idx="5">
                  <c:v>8.7</c:v>
                </c:pt>
                <c:pt idx="6">
                  <c:v>6.2</c:v>
                </c:pt>
                <c:pt idx="7">
                  <c:v>11.8</c:v>
                </c:pt>
                <c:pt idx="8">
                  <c:v>0</c:v>
                </c:pt>
                <c:pt idx="9">
                  <c:v>0.6</c:v>
                </c:pt>
                <c:pt idx="10">
                  <c:v>0.1</c:v>
                </c:pt>
              </c:numCache>
            </c:numRef>
          </c:val>
        </c:ser>
        <c:gapWidth val="150"/>
        <c:overlap val="0"/>
        <c:axId val="89221751"/>
        <c:axId val="36895810"/>
      </c:barChart>
      <c:catAx>
        <c:axId val="892217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5810"/>
        <c:crossesAt val="0"/>
        <c:auto val="1"/>
        <c:lblAlgn val="ctr"/>
        <c:lblOffset val="100"/>
        <c:noMultiLvlLbl val="0"/>
      </c:catAx>
      <c:valAx>
        <c:axId val="368958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1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3582548239206"/>
          <c:y val="0.910969668395411"/>
          <c:w val="0.359010529497708"/>
          <c:h val="0.0471475719000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93280</xdr:colOff>
      <xdr:row>20</xdr:row>
      <xdr:rowOff>76320</xdr:rowOff>
    </xdr:from>
    <xdr:to>
      <xdr:col>5</xdr:col>
      <xdr:colOff>-57960</xdr:colOff>
      <xdr:row>34</xdr:row>
      <xdr:rowOff>133200</xdr:rowOff>
    </xdr:to>
    <xdr:graphicFrame>
      <xdr:nvGraphicFramePr>
        <xdr:cNvPr id="0" name="مخطط 1"/>
        <xdr:cNvGraphicFramePr/>
      </xdr:nvGraphicFramePr>
      <xdr:xfrm>
        <a:off x="-7532280" y="5926680"/>
        <a:ext cx="714528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90" workbookViewId="0">
      <selection pane="topLeft" activeCell="B2" activeCellId="0" sqref="B2:F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61"/>
    <col collapsed="false" customWidth="true" hidden="false" outlineLevel="0" max="4" min="3" style="1" width="11.99"/>
    <col collapsed="false" customWidth="true" hidden="false" outlineLevel="0" max="5" min="5" style="1" width="12.49"/>
    <col collapsed="false" customWidth="true" hidden="false" outlineLevel="0" max="6" min="6" style="1" width="32.75"/>
    <col collapsed="false" customWidth="true" hidden="false" outlineLevel="0" max="7" min="7" style="1" width="4.25"/>
    <col collapsed="false" customWidth="true" hidden="false" outlineLevel="0" max="8" min="8" style="1" width="8.99"/>
    <col collapsed="false" customWidth="true" hidden="false" outlineLevel="0" max="9" min="9" style="1" width="10.49"/>
    <col collapsed="false" customWidth="false" hidden="false" outlineLevel="0" max="11" min="10" style="1" width="8.75"/>
    <col collapsed="false" customWidth="true" hidden="false" outlineLevel="0" max="12" min="12" style="1" width="21.25"/>
    <col collapsed="false" customWidth="true" hidden="false" outlineLevel="0" max="13" min="13" style="1" width="30.25"/>
    <col collapsed="false" customWidth="false" hidden="false" outlineLevel="0" max="257" min="14" style="1" width="8.75"/>
  </cols>
  <sheetData>
    <row r="1" customFormat="false" ht="35.4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2"/>
      <c r="B2" s="3" t="s">
        <v>0</v>
      </c>
      <c r="C2" s="3"/>
      <c r="D2" s="3"/>
      <c r="E2" s="3"/>
      <c r="F2" s="3"/>
      <c r="G2" s="4"/>
      <c r="H2" s="5"/>
      <c r="I2" s="5"/>
    </row>
    <row r="3" customFormat="false" ht="27" hidden="false" customHeight="true" outlineLevel="0" collapsed="false">
      <c r="A3" s="2"/>
      <c r="B3" s="6" t="s">
        <v>1</v>
      </c>
      <c r="C3" s="6"/>
      <c r="D3" s="6"/>
      <c r="E3" s="6"/>
      <c r="F3" s="6"/>
      <c r="G3" s="4"/>
      <c r="H3" s="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M4" s="7"/>
    </row>
    <row r="5" customFormat="false" ht="45" hidden="false" customHeight="true" outlineLevel="0" collapsed="false">
      <c r="A5" s="2"/>
      <c r="B5" s="8" t="s">
        <v>2</v>
      </c>
      <c r="C5" s="9" t="s">
        <v>3</v>
      </c>
      <c r="D5" s="9" t="s">
        <v>4</v>
      </c>
      <c r="E5" s="10" t="s">
        <v>5</v>
      </c>
      <c r="F5" s="11" t="s">
        <v>6</v>
      </c>
      <c r="G5" s="12"/>
      <c r="M5" s="13"/>
    </row>
    <row r="6" customFormat="false" ht="22.15" hidden="false" customHeight="true" outlineLevel="0" collapsed="false">
      <c r="A6" s="2"/>
      <c r="B6" s="14" t="s">
        <v>7</v>
      </c>
      <c r="C6" s="15" t="n">
        <v>15.7</v>
      </c>
      <c r="D6" s="16" t="n">
        <v>46.7</v>
      </c>
      <c r="E6" s="16" t="n">
        <v>17.9</v>
      </c>
      <c r="F6" s="17" t="s">
        <v>8</v>
      </c>
      <c r="G6" s="12"/>
      <c r="M6" s="13"/>
      <c r="W6" s="18"/>
    </row>
    <row r="7" customFormat="false" ht="22.15" hidden="false" customHeight="true" outlineLevel="0" collapsed="false">
      <c r="A7" s="2"/>
      <c r="B7" s="19" t="s">
        <v>9</v>
      </c>
      <c r="C7" s="20" t="n">
        <v>29.8</v>
      </c>
      <c r="D7" s="21" t="n">
        <v>16.9</v>
      </c>
      <c r="E7" s="21" t="n">
        <v>28.9</v>
      </c>
      <c r="F7" s="22" t="s">
        <v>10</v>
      </c>
      <c r="G7" s="12"/>
      <c r="M7" s="13"/>
    </row>
    <row r="8" customFormat="false" ht="22.15" hidden="false" customHeight="true" outlineLevel="0" collapsed="false">
      <c r="A8" s="2"/>
      <c r="B8" s="19" t="s">
        <v>11</v>
      </c>
      <c r="C8" s="20" t="n">
        <v>4.7</v>
      </c>
      <c r="D8" s="21" t="n">
        <v>0.8</v>
      </c>
      <c r="E8" s="21" t="n">
        <v>4.4</v>
      </c>
      <c r="F8" s="22" t="s">
        <v>12</v>
      </c>
      <c r="G8" s="12"/>
      <c r="M8" s="13"/>
    </row>
    <row r="9" customFormat="false" ht="22.15" hidden="false" customHeight="true" outlineLevel="0" collapsed="false">
      <c r="A9" s="2"/>
      <c r="B9" s="19" t="s">
        <v>13</v>
      </c>
      <c r="C9" s="20" t="n">
        <v>18.3</v>
      </c>
      <c r="D9" s="21" t="n">
        <v>6.1</v>
      </c>
      <c r="E9" s="21" t="n">
        <v>17.5</v>
      </c>
      <c r="F9" s="22" t="s">
        <v>14</v>
      </c>
      <c r="G9" s="12"/>
      <c r="M9" s="13"/>
    </row>
    <row r="10" customFormat="false" ht="22.15" hidden="false" customHeight="true" outlineLevel="0" collapsed="false">
      <c r="A10" s="2"/>
      <c r="B10" s="19" t="s">
        <v>15</v>
      </c>
      <c r="C10" s="21" t="n">
        <v>1</v>
      </c>
      <c r="D10" s="21" t="n">
        <v>1.9</v>
      </c>
      <c r="E10" s="21" t="n">
        <v>1.1</v>
      </c>
      <c r="F10" s="22" t="s">
        <v>16</v>
      </c>
      <c r="G10" s="12"/>
      <c r="M10" s="13"/>
    </row>
    <row r="11" customFormat="false" ht="22.15" hidden="false" customHeight="true" outlineLevel="0" collapsed="false">
      <c r="A11" s="2"/>
      <c r="B11" s="19" t="s">
        <v>17</v>
      </c>
      <c r="C11" s="20" t="n">
        <v>18.5</v>
      </c>
      <c r="D11" s="21" t="n">
        <v>8.7</v>
      </c>
      <c r="E11" s="21" t="n">
        <v>17.9</v>
      </c>
      <c r="F11" s="22" t="s">
        <v>18</v>
      </c>
      <c r="G11" s="12"/>
      <c r="M11" s="13"/>
    </row>
    <row r="12" customFormat="false" ht="22.15" hidden="false" customHeight="true" outlineLevel="0" collapsed="false">
      <c r="A12" s="2"/>
      <c r="B12" s="19" t="s">
        <v>19</v>
      </c>
      <c r="C12" s="20" t="n">
        <v>3.9</v>
      </c>
      <c r="D12" s="21" t="n">
        <v>6.2</v>
      </c>
      <c r="E12" s="21" t="n">
        <v>4.1</v>
      </c>
      <c r="F12" s="22" t="s">
        <v>20</v>
      </c>
      <c r="G12" s="12"/>
      <c r="M12" s="13"/>
    </row>
    <row r="13" customFormat="false" ht="22.15" hidden="false" customHeight="true" outlineLevel="0" collapsed="false">
      <c r="A13" s="2"/>
      <c r="B13" s="19" t="s">
        <v>21</v>
      </c>
      <c r="C13" s="20" t="n">
        <v>7.1</v>
      </c>
      <c r="D13" s="21" t="n">
        <v>11.8</v>
      </c>
      <c r="E13" s="21" t="n">
        <v>7.4</v>
      </c>
      <c r="F13" s="22" t="s">
        <v>22</v>
      </c>
      <c r="G13" s="12"/>
      <c r="M13" s="13"/>
    </row>
    <row r="14" customFormat="false" ht="22.15" hidden="false" customHeight="true" outlineLevel="0" collapsed="false">
      <c r="A14" s="2"/>
      <c r="B14" s="19" t="s">
        <v>23</v>
      </c>
      <c r="C14" s="20" t="n">
        <v>0.01</v>
      </c>
      <c r="D14" s="21" t="n">
        <v>0</v>
      </c>
      <c r="E14" s="21" t="n">
        <v>0</v>
      </c>
      <c r="F14" s="22" t="s">
        <v>24</v>
      </c>
      <c r="G14" s="12"/>
      <c r="M14" s="13"/>
    </row>
    <row r="15" customFormat="false" ht="22.15" hidden="false" customHeight="true" outlineLevel="0" collapsed="false">
      <c r="A15" s="2"/>
      <c r="B15" s="19" t="s">
        <v>25</v>
      </c>
      <c r="C15" s="20" t="n">
        <v>0.2</v>
      </c>
      <c r="D15" s="21" t="n">
        <v>0.6</v>
      </c>
      <c r="E15" s="21" t="n">
        <v>0.2</v>
      </c>
      <c r="F15" s="22" t="s">
        <v>26</v>
      </c>
      <c r="G15" s="12"/>
    </row>
    <row r="16" customFormat="false" ht="22.15" hidden="false" customHeight="true" outlineLevel="0" collapsed="false">
      <c r="A16" s="2"/>
      <c r="B16" s="23" t="s">
        <v>27</v>
      </c>
      <c r="C16" s="24" t="n">
        <v>0.2</v>
      </c>
      <c r="D16" s="25" t="n">
        <v>0.1</v>
      </c>
      <c r="E16" s="25" t="n">
        <v>0.2</v>
      </c>
      <c r="F16" s="26" t="s">
        <v>28</v>
      </c>
      <c r="G16" s="12"/>
    </row>
    <row r="17" customFormat="false" ht="22.15" hidden="false" customHeight="true" outlineLevel="0" collapsed="false">
      <c r="A17" s="2"/>
      <c r="B17" s="13" t="s">
        <v>29</v>
      </c>
      <c r="C17" s="27" t="n">
        <v>100</v>
      </c>
      <c r="D17" s="27" t="n">
        <v>100</v>
      </c>
      <c r="E17" s="27" t="n">
        <v>100</v>
      </c>
      <c r="F17" s="28" t="s">
        <v>30</v>
      </c>
      <c r="G17" s="12"/>
    </row>
    <row r="18" customFormat="false" ht="22.15" hidden="false" customHeight="true" outlineLevel="0" collapsed="false">
      <c r="A18" s="2"/>
      <c r="B18" s="13"/>
      <c r="C18" s="29" t="n">
        <v>3904000</v>
      </c>
      <c r="D18" s="29" t="n">
        <v>293000</v>
      </c>
      <c r="E18" s="29" t="n">
        <v>4197000</v>
      </c>
      <c r="F18" s="28"/>
      <c r="G18" s="12"/>
    </row>
    <row r="19" s="2" customFormat="true" ht="15" hidden="false" customHeight="false" outlineLevel="0" collapsed="false">
      <c r="B19" s="30" t="s">
        <v>31</v>
      </c>
      <c r="C19" s="30"/>
      <c r="D19" s="30"/>
      <c r="E19" s="30"/>
      <c r="F19" s="4" t="s">
        <v>32</v>
      </c>
    </row>
    <row r="20" s="2" customFormat="true" ht="15" hidden="false" customHeight="false" outlineLevel="0" collapsed="false">
      <c r="F20" s="4"/>
    </row>
    <row r="21" s="2" customFormat="true" ht="14.25" hidden="false" customHeight="false" outlineLevel="0" collapsed="false">
      <c r="M21" s="31"/>
    </row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>
      <c r="B24" s="32"/>
      <c r="C24" s="32"/>
      <c r="D24" s="32"/>
      <c r="E24" s="32"/>
      <c r="F24" s="32"/>
    </row>
    <row r="25" s="2" customFormat="true" ht="33" hidden="false" customHeight="true" outlineLevel="0" collapsed="false">
      <c r="B25" s="33"/>
      <c r="C25" s="34" t="s">
        <v>33</v>
      </c>
      <c r="D25" s="33"/>
      <c r="E25" s="33"/>
      <c r="F25" s="32"/>
    </row>
    <row r="26" s="2" customFormat="true" ht="38.25" hidden="false" customHeight="true" outlineLevel="0" collapsed="false">
      <c r="B26" s="33"/>
      <c r="C26" s="35" t="s">
        <v>3</v>
      </c>
      <c r="D26" s="35" t="s">
        <v>34</v>
      </c>
      <c r="E26" s="33"/>
      <c r="F26" s="32"/>
    </row>
    <row r="27" s="2" customFormat="true" ht="28.5" hidden="false" customHeight="true" outlineLevel="0" collapsed="false">
      <c r="B27" s="36" t="s">
        <v>35</v>
      </c>
      <c r="C27" s="37" t="n">
        <v>15.7</v>
      </c>
      <c r="D27" s="38" t="n">
        <v>46.7</v>
      </c>
      <c r="E27" s="33"/>
      <c r="F27" s="32"/>
    </row>
    <row r="28" s="2" customFormat="true" ht="28.5" hidden="false" customHeight="true" outlineLevel="0" collapsed="false">
      <c r="B28" s="36" t="s">
        <v>36</v>
      </c>
      <c r="C28" s="37" t="n">
        <v>29.8</v>
      </c>
      <c r="D28" s="38" t="n">
        <v>16.9</v>
      </c>
      <c r="E28" s="33"/>
      <c r="F28" s="32"/>
    </row>
    <row r="29" s="2" customFormat="true" ht="28.5" hidden="false" customHeight="true" outlineLevel="0" collapsed="false">
      <c r="B29" s="36" t="s">
        <v>37</v>
      </c>
      <c r="C29" s="37" t="n">
        <v>4.7</v>
      </c>
      <c r="D29" s="38" t="n">
        <v>0.8</v>
      </c>
      <c r="E29" s="33"/>
      <c r="F29" s="32"/>
    </row>
    <row r="30" s="2" customFormat="true" ht="28.5" hidden="false" customHeight="true" outlineLevel="0" collapsed="false">
      <c r="B30" s="36" t="s">
        <v>38</v>
      </c>
      <c r="C30" s="37" t="n">
        <v>18.3</v>
      </c>
      <c r="D30" s="38" t="n">
        <v>6.1</v>
      </c>
      <c r="E30" s="33"/>
      <c r="F30" s="32"/>
    </row>
    <row r="31" s="2" customFormat="true" ht="28.5" hidden="false" customHeight="true" outlineLevel="0" collapsed="false">
      <c r="B31" s="36" t="s">
        <v>39</v>
      </c>
      <c r="C31" s="38" t="n">
        <v>1</v>
      </c>
      <c r="D31" s="38" t="n">
        <v>1.9</v>
      </c>
      <c r="E31" s="33"/>
      <c r="F31" s="32"/>
    </row>
    <row r="32" s="2" customFormat="true" ht="28.5" hidden="false" customHeight="true" outlineLevel="0" collapsed="false">
      <c r="B32" s="36" t="s">
        <v>40</v>
      </c>
      <c r="C32" s="37" t="n">
        <v>18.5</v>
      </c>
      <c r="D32" s="38" t="n">
        <v>8.7</v>
      </c>
      <c r="E32" s="33"/>
      <c r="F32" s="32"/>
    </row>
    <row r="33" s="2" customFormat="true" ht="28.5" hidden="false" customHeight="true" outlineLevel="0" collapsed="false">
      <c r="B33" s="36" t="s">
        <v>41</v>
      </c>
      <c r="C33" s="37" t="n">
        <v>3.9</v>
      </c>
      <c r="D33" s="38" t="n">
        <v>6.2</v>
      </c>
      <c r="E33" s="33"/>
      <c r="F33" s="32"/>
    </row>
    <row r="34" s="2" customFormat="true" ht="28.5" hidden="false" customHeight="true" outlineLevel="0" collapsed="false">
      <c r="B34" s="36" t="s">
        <v>42</v>
      </c>
      <c r="C34" s="37" t="n">
        <v>7.1</v>
      </c>
      <c r="D34" s="38" t="n">
        <v>11.8</v>
      </c>
      <c r="E34" s="33"/>
      <c r="F34" s="32"/>
    </row>
    <row r="35" s="2" customFormat="true" ht="28.5" hidden="false" customHeight="true" outlineLevel="0" collapsed="false">
      <c r="B35" s="39" t="s">
        <v>43</v>
      </c>
      <c r="C35" s="40" t="n">
        <v>0.01</v>
      </c>
      <c r="D35" s="41" t="n">
        <v>0</v>
      </c>
      <c r="E35" s="33"/>
      <c r="F35" s="32"/>
    </row>
    <row r="36" s="2" customFormat="true" ht="40.5" hidden="false" customHeight="true" outlineLevel="0" collapsed="false">
      <c r="B36" s="39" t="s">
        <v>44</v>
      </c>
      <c r="C36" s="40" t="n">
        <v>0.2</v>
      </c>
      <c r="D36" s="41" t="n">
        <v>0.6</v>
      </c>
      <c r="E36" s="33"/>
      <c r="F36" s="32"/>
    </row>
    <row r="37" s="2" customFormat="true" ht="31.5" hidden="false" customHeight="false" outlineLevel="0" collapsed="false">
      <c r="B37" s="39" t="s">
        <v>45</v>
      </c>
      <c r="C37" s="40" t="n">
        <v>0.2</v>
      </c>
      <c r="D37" s="41" t="n">
        <v>0.1</v>
      </c>
      <c r="E37" s="33"/>
      <c r="F37" s="32"/>
    </row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</sheetData>
  <mergeCells count="4">
    <mergeCell ref="B2:F2"/>
    <mergeCell ref="B3:F3"/>
    <mergeCell ref="B17:B18"/>
    <mergeCell ref="F17:F18"/>
  </mergeCell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4T08:27:55Z</dcterms:modified>
  <cp:revision>0</cp:revision>
  <dc:subject/>
  <dc:title/>
</cp:coreProperties>
</file>