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</externalReferences>
  <definedNames>
    <definedName function="false" hidden="false" localSheetId="0" name="_xlnm.Print_Area" vbProcedure="false">'9'!$A$1:$P$32</definedName>
    <definedName function="false" hidden="false" name="gfrt" vbProcedure="false">'[1]'!$B$2</definedName>
    <definedName function="false" hidden="false" name="Print_Area_MI" vbProcedure="false">'[1]'!$B$2</definedName>
    <definedName function="false" hidden="false" name="ثث" vbProcedure="false">'[1]'!$N$2</definedName>
    <definedName function="false" hidden="false" name="صث3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  جدول رقم (9) أهم  عشرين  دولة مستوردة من الجمهورية لعامي 2012-2013م</t>
  </si>
  <si>
    <t xml:space="preserve">Table No. (9) Top 20 Importing Countries From Yemen: 2012 - 2013</t>
  </si>
  <si>
    <t xml:space="preserve">(Value in 000, Y.R)  '(القيمه بآلاف الريالات)</t>
  </si>
  <si>
    <t xml:space="preserve">2012</t>
  </si>
  <si>
    <t xml:space="preserve">2013</t>
  </si>
  <si>
    <t xml:space="preserve">م</t>
  </si>
  <si>
    <t xml:space="preserve">البلدان</t>
  </si>
  <si>
    <t xml:space="preserve">الصادرات</t>
  </si>
  <si>
    <t xml:space="preserve">%</t>
  </si>
  <si>
    <t xml:space="preserve">اعادة الصادرات</t>
  </si>
  <si>
    <t xml:space="preserve">Countries</t>
  </si>
  <si>
    <t xml:space="preserve">Exports</t>
  </si>
  <si>
    <t xml:space="preserve">Re-exports</t>
  </si>
  <si>
    <t xml:space="preserve">الصين</t>
  </si>
  <si>
    <t xml:space="preserve">CHINA</t>
  </si>
  <si>
    <t xml:space="preserve">تايلاند</t>
  </si>
  <si>
    <t xml:space="preserve">THAILAND</t>
  </si>
  <si>
    <t xml:space="preserve">الهند</t>
  </si>
  <si>
    <t xml:space="preserve">INDIA</t>
  </si>
  <si>
    <t xml:space="preserve">كوريا الجنوبية</t>
  </si>
  <si>
    <t xml:space="preserve">SOUTH KOREA</t>
  </si>
  <si>
    <t xml:space="preserve">السعودية</t>
  </si>
  <si>
    <t xml:space="preserve">SAUDI ARABIA</t>
  </si>
  <si>
    <t xml:space="preserve">البحرين</t>
  </si>
  <si>
    <t xml:space="preserve">BAHRAIN</t>
  </si>
  <si>
    <t xml:space="preserve">سنغافوره</t>
  </si>
  <si>
    <t xml:space="preserve">SINGAPORE</t>
  </si>
  <si>
    <t xml:space="preserve">الإمارات</t>
  </si>
  <si>
    <t xml:space="preserve">U . A . E</t>
  </si>
  <si>
    <t xml:space="preserve">نيوزلندا</t>
  </si>
  <si>
    <t xml:space="preserve">_</t>
  </si>
  <si>
    <t xml:space="preserve">NEWZIALAND</t>
  </si>
  <si>
    <t xml:space="preserve">ماليزيا</t>
  </si>
  <si>
    <t xml:space="preserve">MALAYASIA</t>
  </si>
  <si>
    <t xml:space="preserve">اليابان</t>
  </si>
  <si>
    <t xml:space="preserve">JAPAN</t>
  </si>
  <si>
    <t xml:space="preserve">جنوب إفريقيا</t>
  </si>
  <si>
    <t xml:space="preserve">SOUTH AFRICA</t>
  </si>
  <si>
    <t xml:space="preserve">سويسرا</t>
  </si>
  <si>
    <t xml:space="preserve">SWITZERLAND</t>
  </si>
  <si>
    <t xml:space="preserve">الكويت</t>
  </si>
  <si>
    <t xml:space="preserve">KUWAIT</t>
  </si>
  <si>
    <t xml:space="preserve">الصومال</t>
  </si>
  <si>
    <t xml:space="preserve">SOMALIA</t>
  </si>
  <si>
    <t xml:space="preserve">الفلبين</t>
  </si>
  <si>
    <t xml:space="preserve">PHILIPPINES</t>
  </si>
  <si>
    <t xml:space="preserve">أورغواي</t>
  </si>
  <si>
    <t xml:space="preserve">URAGUAY</t>
  </si>
  <si>
    <t xml:space="preserve">شيلي</t>
  </si>
  <si>
    <t xml:space="preserve">CHILE</t>
  </si>
  <si>
    <t xml:space="preserve">مصر</t>
  </si>
  <si>
    <t xml:space="preserve">EGYPT</t>
  </si>
  <si>
    <t xml:space="preserve">فيتنام</t>
  </si>
  <si>
    <t xml:space="preserve">VIETNAM</t>
  </si>
  <si>
    <t xml:space="preserve">هولندا</t>
  </si>
  <si>
    <t xml:space="preserve">HOLLAND</t>
  </si>
  <si>
    <t xml:space="preserve">ليبريا</t>
  </si>
  <si>
    <t xml:space="preserve">LIBERIA</t>
  </si>
  <si>
    <t xml:space="preserve">الأردن</t>
  </si>
  <si>
    <t xml:space="preserve">JORDAN</t>
  </si>
  <si>
    <t xml:space="preserve">مالطا</t>
  </si>
  <si>
    <t xml:space="preserve">MALTA</t>
  </si>
  <si>
    <t xml:space="preserve">الولايات المتحدة الأمريكية</t>
  </si>
  <si>
    <t xml:space="preserve">U. S. A</t>
  </si>
  <si>
    <t xml:space="preserve">الاجمالي</t>
  </si>
  <si>
    <t xml:space="preserve">Total</t>
  </si>
  <si>
    <t xml:space="preserve">بقية الدول</t>
  </si>
  <si>
    <t xml:space="preserve">Rest of the countries</t>
  </si>
  <si>
    <t xml:space="preserve">الاجمالي العام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@"/>
    <numFmt numFmtId="173" formatCode="0"/>
    <numFmt numFmtId="174" formatCode="#,##0"/>
    <numFmt numFmtId="175" formatCode="#,##0.0"/>
    <numFmt numFmtId="176" formatCode="#,##0.0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4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8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6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8" borderId="13" xfId="6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8" borderId="14" xfId="6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8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6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8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8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8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8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8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8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8" borderId="12" xfId="6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7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MS_Arabic" xfId="61"/>
    <cellStyle name="Neutral 1" xfId="62"/>
    <cellStyle name="Normal 10" xfId="63"/>
    <cellStyle name="Normal 10 2" xfId="64"/>
    <cellStyle name="Normal 146" xfId="65"/>
    <cellStyle name="Normal 2" xfId="66"/>
    <cellStyle name="Normal 2 2" xfId="67"/>
    <cellStyle name="Normal 3" xfId="68"/>
    <cellStyle name="Normal 4" xfId="69"/>
    <cellStyle name="Normal 5" xfId="70"/>
    <cellStyle name="Normal 5 2" xfId="71"/>
    <cellStyle name="Normal 5_Book1" xfId="72"/>
    <cellStyle name="Normal 6" xfId="73"/>
    <cellStyle name="Normal 7" xfId="74"/>
    <cellStyle name="Normal 8" xfId="75"/>
    <cellStyle name="Normal 9" xfId="76"/>
    <cellStyle name="Normal_الجنس 1" xfId="77"/>
    <cellStyle name="Note 1" xfId="78"/>
    <cellStyle name="Output" xfId="79"/>
    <cellStyle name="Style 1" xfId="80"/>
    <cellStyle name="Title" xfId="81"/>
    <cellStyle name="Total" xfId="82"/>
    <cellStyle name="Warning Text" xfId="83"/>
    <cellStyle name="عادي_Book2" xfId="84"/>
    <cellStyle name="عملة [0]_Book2" xfId="85"/>
    <cellStyle name="عملة_Book2" xfId="86"/>
    <cellStyle name="فاصلة [0]_Book2" xfId="87"/>
    <cellStyle name="فاصلة_Book2" xfId="88"/>
    <cellStyle name="نمط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hayma/LOCALS~1/Temp/Rar$DI40.7187/&#1601;&#1589;&#1604;%20&#1575;&#1604;&#1578;&#1580;&#1575;&#1585;&#1577;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"/>
      <sheetName val="المقدمة"/>
      <sheetName val="المؤشرات"/>
      <sheetName val="1"/>
      <sheetName val="2"/>
      <sheetName val="3"/>
      <sheetName val="4"/>
      <sheetName val="5"/>
      <sheetName val="7 "/>
      <sheetName val="8"/>
      <sheetName val="9"/>
      <sheetName val="10 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32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80" zoomScalePageLayoutView="75" workbookViewId="0">
      <selection pane="topLeft" activeCell="B2" activeCellId="0" sqref="B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14.41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22.7"/>
    <col collapsed="false" customWidth="true" hidden="false" outlineLevel="0" max="9" min="9" style="0" width="4.85"/>
    <col collapsed="false" customWidth="true" hidden="false" outlineLevel="0" max="10" min="10" style="0" width="19.7"/>
    <col collapsed="false" customWidth="true" hidden="false" outlineLevel="0" max="11" min="11" style="0" width="14.14"/>
    <col collapsed="false" customWidth="true" hidden="false" outlineLevel="0" max="12" min="12" style="0" width="6.41"/>
    <col collapsed="false" customWidth="true" hidden="false" outlineLevel="0" max="13" min="13" style="0" width="19.14"/>
    <col collapsed="false" customWidth="true" hidden="false" outlineLevel="0" max="14" min="14" style="0" width="6.41"/>
    <col collapsed="false" customWidth="true" hidden="false" outlineLevel="0" max="15" min="15" style="0" width="22.14"/>
    <col collapsed="false" customWidth="true" hidden="false" outlineLevel="0" max="16" min="16" style="1" width="13.41"/>
    <col collapsed="false" customWidth="false" hidden="false" outlineLevel="0" max="20" min="17" style="1" width="9.14"/>
  </cols>
  <sheetData>
    <row r="1" customFormat="false" ht="3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18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9" t="s">
        <v>4</v>
      </c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2" t="s">
        <v>9</v>
      </c>
      <c r="G7" s="14" t="s">
        <v>8</v>
      </c>
      <c r="H7" s="15" t="s">
        <v>10</v>
      </c>
      <c r="I7" s="16" t="s">
        <v>5</v>
      </c>
      <c r="J7" s="11" t="s">
        <v>6</v>
      </c>
      <c r="K7" s="12" t="s">
        <v>7</v>
      </c>
      <c r="L7" s="13" t="s">
        <v>8</v>
      </c>
      <c r="M7" s="12" t="s">
        <v>9</v>
      </c>
      <c r="N7" s="13" t="s">
        <v>8</v>
      </c>
      <c r="O7" s="17" t="s">
        <v>10</v>
      </c>
    </row>
    <row r="8" customFormat="false" ht="18" hidden="false" customHeight="true" outlineLevel="0" collapsed="false">
      <c r="B8" s="10"/>
      <c r="C8" s="11"/>
      <c r="D8" s="18" t="s">
        <v>11</v>
      </c>
      <c r="E8" s="13"/>
      <c r="F8" s="18" t="s">
        <v>12</v>
      </c>
      <c r="G8" s="14"/>
      <c r="H8" s="15"/>
      <c r="I8" s="16"/>
      <c r="J8" s="11"/>
      <c r="K8" s="18" t="s">
        <v>11</v>
      </c>
      <c r="L8" s="13"/>
      <c r="M8" s="18" t="s">
        <v>12</v>
      </c>
      <c r="N8" s="13"/>
      <c r="O8" s="17"/>
    </row>
    <row r="9" customFormat="false" ht="19.5" hidden="false" customHeight="true" outlineLevel="0" collapsed="false">
      <c r="B9" s="19" t="n">
        <v>1</v>
      </c>
      <c r="C9" s="20" t="s">
        <v>13</v>
      </c>
      <c r="D9" s="21" t="n">
        <v>619265968.36346</v>
      </c>
      <c r="E9" s="22" t="n">
        <f aca="false">D9/D$31*100</f>
        <v>42.0767288100129</v>
      </c>
      <c r="F9" s="21" t="n">
        <v>85632.63</v>
      </c>
      <c r="G9" s="22" t="n">
        <f aca="false">F9/F$31*100</f>
        <v>0.200252441245562</v>
      </c>
      <c r="H9" s="23" t="s">
        <v>14</v>
      </c>
      <c r="I9" s="24" t="n">
        <v>1</v>
      </c>
      <c r="J9" s="20" t="s">
        <v>13</v>
      </c>
      <c r="K9" s="21" t="n">
        <v>364887394.22886</v>
      </c>
      <c r="L9" s="22" t="n">
        <f aca="false">K9/K$31*100</f>
        <v>23.7066312730628</v>
      </c>
      <c r="M9" s="21" t="n">
        <v>83294.39656</v>
      </c>
      <c r="N9" s="22" t="n">
        <f aca="false">M9/M$31*100</f>
        <v>0.317167044589548</v>
      </c>
      <c r="O9" s="23" t="s">
        <v>14</v>
      </c>
    </row>
    <row r="10" customFormat="false" ht="19.5" hidden="false" customHeight="true" outlineLevel="0" collapsed="false">
      <c r="B10" s="25" t="n">
        <v>2</v>
      </c>
      <c r="C10" s="20" t="s">
        <v>15</v>
      </c>
      <c r="D10" s="21" t="n">
        <v>290862532.9593</v>
      </c>
      <c r="E10" s="22" t="n">
        <f aca="false">D10/D$31*100</f>
        <v>19.762984800642</v>
      </c>
      <c r="F10" s="21" t="n">
        <v>43036.82</v>
      </c>
      <c r="G10" s="22" t="n">
        <f aca="false">F10/F$31*100</f>
        <v>0.100641872945463</v>
      </c>
      <c r="H10" s="23" t="s">
        <v>16</v>
      </c>
      <c r="I10" s="26" t="n">
        <v>2</v>
      </c>
      <c r="J10" s="20" t="s">
        <v>15</v>
      </c>
      <c r="K10" s="21" t="n">
        <v>296902115.34125</v>
      </c>
      <c r="L10" s="22" t="n">
        <f aca="false">K10/K$31*100</f>
        <v>19.2896468442337</v>
      </c>
      <c r="M10" s="21" t="n">
        <v>1121697.30175</v>
      </c>
      <c r="N10" s="22" t="n">
        <f aca="false">M10/M$31*100</f>
        <v>4.27118068937384</v>
      </c>
      <c r="O10" s="23" t="s">
        <v>16</v>
      </c>
    </row>
    <row r="11" customFormat="false" ht="19.5" hidden="false" customHeight="true" outlineLevel="0" collapsed="false">
      <c r="B11" s="25" t="n">
        <v>3</v>
      </c>
      <c r="C11" s="20" t="s">
        <v>17</v>
      </c>
      <c r="D11" s="21" t="n">
        <v>171527088.2412</v>
      </c>
      <c r="E11" s="22" t="n">
        <f aca="false">D11/D$31*100</f>
        <v>11.6546026169811</v>
      </c>
      <c r="F11" s="21" t="n">
        <v>237372.303</v>
      </c>
      <c r="G11" s="22" t="n">
        <f aca="false">F11/F$31*100</f>
        <v>0.555096616322904</v>
      </c>
      <c r="H11" s="23" t="s">
        <v>18</v>
      </c>
      <c r="I11" s="26" t="n">
        <v>3</v>
      </c>
      <c r="J11" s="20" t="s">
        <v>19</v>
      </c>
      <c r="K11" s="21" t="n">
        <v>191807980.19036</v>
      </c>
      <c r="L11" s="22" t="n">
        <f aca="false">K11/K$31*100</f>
        <v>12.4617104715649</v>
      </c>
      <c r="M11" s="21" t="n">
        <v>93159.20396</v>
      </c>
      <c r="N11" s="22" t="n">
        <f aca="false">M11/M$31*100</f>
        <v>0.354730097300415</v>
      </c>
      <c r="O11" s="23" t="s">
        <v>20</v>
      </c>
    </row>
    <row r="12" customFormat="false" ht="19.5" hidden="false" customHeight="true" outlineLevel="0" collapsed="false">
      <c r="B12" s="25" t="n">
        <v>4</v>
      </c>
      <c r="C12" s="20" t="s">
        <v>19</v>
      </c>
      <c r="D12" s="21" t="n">
        <v>66573225.067</v>
      </c>
      <c r="E12" s="22" t="n">
        <f aca="false">D12/D$31*100</f>
        <v>4.52339330797529</v>
      </c>
      <c r="F12" s="21" t="n">
        <v>12138.293</v>
      </c>
      <c r="G12" s="22" t="n">
        <f aca="false">F12/F$31*100</f>
        <v>0.028385474156334</v>
      </c>
      <c r="H12" s="23" t="s">
        <v>20</v>
      </c>
      <c r="I12" s="26" t="n">
        <v>4</v>
      </c>
      <c r="J12" s="20" t="s">
        <v>17</v>
      </c>
      <c r="K12" s="21" t="n">
        <v>116459079.04969</v>
      </c>
      <c r="L12" s="22" t="n">
        <f aca="false">K12/K$31*100</f>
        <v>7.56631357810035</v>
      </c>
      <c r="M12" s="21" t="n">
        <v>54159.35619</v>
      </c>
      <c r="N12" s="22" t="n">
        <f aca="false">M12/M$31*100</f>
        <v>0.206227113096153</v>
      </c>
      <c r="O12" s="23" t="s">
        <v>18</v>
      </c>
    </row>
    <row r="13" customFormat="false" ht="19.5" hidden="false" customHeight="true" outlineLevel="0" collapsed="false">
      <c r="B13" s="25" t="n">
        <v>5</v>
      </c>
      <c r="C13" s="20" t="s">
        <v>21</v>
      </c>
      <c r="D13" s="21" t="n">
        <v>52896177.335</v>
      </c>
      <c r="E13" s="22" t="n">
        <f aca="false">D13/D$31*100</f>
        <v>3.59409078250016</v>
      </c>
      <c r="F13" s="21" t="n">
        <v>9692224.883</v>
      </c>
      <c r="G13" s="22" t="n">
        <f aca="false">F13/F$31*100</f>
        <v>22.6653285543341</v>
      </c>
      <c r="H13" s="23" t="s">
        <v>22</v>
      </c>
      <c r="I13" s="26" t="n">
        <v>5</v>
      </c>
      <c r="J13" s="20" t="s">
        <v>23</v>
      </c>
      <c r="K13" s="21" t="n">
        <v>75845948.64048</v>
      </c>
      <c r="L13" s="22" t="n">
        <f aca="false">K13/K$31*100</f>
        <v>4.92768992958899</v>
      </c>
      <c r="M13" s="21" t="n">
        <v>22052.93909</v>
      </c>
      <c r="N13" s="22" t="n">
        <f aca="false">M13/M$31*100</f>
        <v>0.0839728217569864</v>
      </c>
      <c r="O13" s="23" t="s">
        <v>24</v>
      </c>
      <c r="P13" s="27"/>
    </row>
    <row r="14" customFormat="false" ht="19.5" hidden="false" customHeight="true" outlineLevel="0" collapsed="false">
      <c r="B14" s="25" t="n">
        <v>6</v>
      </c>
      <c r="C14" s="20" t="s">
        <v>25</v>
      </c>
      <c r="D14" s="21" t="n">
        <v>39565379.093</v>
      </c>
      <c r="E14" s="22" t="n">
        <f aca="false">D14/D$31*100</f>
        <v>2.68831457146119</v>
      </c>
      <c r="F14" s="21" t="n">
        <v>74881.484</v>
      </c>
      <c r="G14" s="22" t="n">
        <f aca="false">F14/F$31*100</f>
        <v>0.175110819031139</v>
      </c>
      <c r="H14" s="23" t="s">
        <v>26</v>
      </c>
      <c r="I14" s="26" t="n">
        <v>6</v>
      </c>
      <c r="J14" s="20" t="s">
        <v>27</v>
      </c>
      <c r="K14" s="21" t="n">
        <v>69139488.11526</v>
      </c>
      <c r="L14" s="22" t="n">
        <f aca="false">K14/K$31*100</f>
        <v>4.49197307739479</v>
      </c>
      <c r="M14" s="21" t="n">
        <v>6509393.02962</v>
      </c>
      <c r="N14" s="22" t="n">
        <f aca="false">M14/M$31*100</f>
        <v>24.7863606021709</v>
      </c>
      <c r="O14" s="23" t="s">
        <v>28</v>
      </c>
      <c r="P14" s="28"/>
    </row>
    <row r="15" customFormat="false" ht="19.5" hidden="false" customHeight="true" outlineLevel="0" collapsed="false">
      <c r="B15" s="25" t="n">
        <v>7</v>
      </c>
      <c r="C15" s="20" t="s">
        <v>29</v>
      </c>
      <c r="D15" s="21" t="n">
        <v>33568368.441</v>
      </c>
      <c r="E15" s="22" t="n">
        <f aca="false">D15/D$31*100</f>
        <v>2.28084087878951</v>
      </c>
      <c r="F15" s="21" t="s">
        <v>30</v>
      </c>
      <c r="G15" s="22" t="s">
        <v>30</v>
      </c>
      <c r="H15" s="23" t="s">
        <v>31</v>
      </c>
      <c r="I15" s="29" t="n">
        <v>7</v>
      </c>
      <c r="J15" s="20" t="s">
        <v>21</v>
      </c>
      <c r="K15" s="21" t="n">
        <v>56175790.62419</v>
      </c>
      <c r="L15" s="22" t="n">
        <f aca="false">K15/K$31*100</f>
        <v>3.64972530118477</v>
      </c>
      <c r="M15" s="21" t="n">
        <v>449339.23294</v>
      </c>
      <c r="N15" s="22" t="n">
        <f aca="false">M15/M$31*100</f>
        <v>1.71098660192652</v>
      </c>
      <c r="O15" s="23" t="s">
        <v>22</v>
      </c>
      <c r="P15" s="27"/>
    </row>
    <row r="16" customFormat="false" ht="19.5" hidden="false" customHeight="true" outlineLevel="0" collapsed="false">
      <c r="B16" s="25" t="n">
        <v>8</v>
      </c>
      <c r="C16" s="20" t="s">
        <v>32</v>
      </c>
      <c r="D16" s="21" t="n">
        <v>27092269.797</v>
      </c>
      <c r="E16" s="22" t="n">
        <f aca="false">D16/D$31*100</f>
        <v>1.84081500895106</v>
      </c>
      <c r="F16" s="21" t="n">
        <v>11384.273</v>
      </c>
      <c r="G16" s="22" t="n">
        <f aca="false">F16/F$31*100</f>
        <v>0.0266221936667826</v>
      </c>
      <c r="H16" s="23" t="s">
        <v>33</v>
      </c>
      <c r="I16" s="29" t="n">
        <v>8</v>
      </c>
      <c r="J16" s="20" t="s">
        <v>34</v>
      </c>
      <c r="K16" s="21" t="n">
        <v>51752640.13655</v>
      </c>
      <c r="L16" s="22" t="n">
        <f aca="false">K16/K$31*100</f>
        <v>3.36235445929161</v>
      </c>
      <c r="M16" s="21" t="n">
        <v>1761.83218</v>
      </c>
      <c r="N16" s="22" t="n">
        <f aca="false">M16/M$31*100</f>
        <v>0.00670867583740571</v>
      </c>
      <c r="O16" s="23" t="s">
        <v>35</v>
      </c>
      <c r="P16" s="27"/>
    </row>
    <row r="17" customFormat="false" ht="19.5" hidden="false" customHeight="true" outlineLevel="0" collapsed="false">
      <c r="B17" s="25" t="n">
        <v>9</v>
      </c>
      <c r="C17" s="20" t="s">
        <v>36</v>
      </c>
      <c r="D17" s="21" t="n">
        <v>23846550.251</v>
      </c>
      <c r="E17" s="22" t="n">
        <f aca="false">D17/D$31*100</f>
        <v>1.62028091195989</v>
      </c>
      <c r="F17" s="21" t="n">
        <v>32491.892</v>
      </c>
      <c r="G17" s="22" t="n">
        <f aca="false">F17/F$31*100</f>
        <v>0.0759824928147966</v>
      </c>
      <c r="H17" s="23" t="s">
        <v>37</v>
      </c>
      <c r="I17" s="29" t="n">
        <v>9</v>
      </c>
      <c r="J17" s="20" t="s">
        <v>25</v>
      </c>
      <c r="K17" s="21" t="n">
        <v>45927505.29486</v>
      </c>
      <c r="L17" s="22" t="n">
        <f aca="false">K17/K$31*100</f>
        <v>2.98389708862892</v>
      </c>
      <c r="M17" s="21" t="n">
        <v>171.928</v>
      </c>
      <c r="N17" s="22" t="n">
        <f aca="false">M17/M$31*100</f>
        <v>0.000654664634047886</v>
      </c>
      <c r="O17" s="23" t="s">
        <v>26</v>
      </c>
    </row>
    <row r="18" customFormat="false" ht="19.5" hidden="false" customHeight="true" outlineLevel="0" collapsed="false">
      <c r="B18" s="30" t="n">
        <v>10</v>
      </c>
      <c r="C18" s="20" t="s">
        <v>34</v>
      </c>
      <c r="D18" s="21" t="n">
        <v>20762731.679</v>
      </c>
      <c r="E18" s="22" t="n">
        <f aca="false">D18/D$31*100</f>
        <v>1.41074736033225</v>
      </c>
      <c r="F18" s="21" t="n">
        <v>26219.444</v>
      </c>
      <c r="G18" s="22" t="n">
        <f aca="false">F18/F$31*100</f>
        <v>0.0613143339063777</v>
      </c>
      <c r="H18" s="23" t="s">
        <v>35</v>
      </c>
      <c r="I18" s="29" t="n">
        <v>10</v>
      </c>
      <c r="J18" s="20" t="s">
        <v>32</v>
      </c>
      <c r="K18" s="21" t="n">
        <v>30989318.34571</v>
      </c>
      <c r="L18" s="22" t="n">
        <f aca="false">K18/K$31*100</f>
        <v>2.01336728822298</v>
      </c>
      <c r="M18" s="21" t="n">
        <v>30545.66078</v>
      </c>
      <c r="N18" s="22" t="n">
        <f aca="false">M18/M$31*100</f>
        <v>0.11631126888168</v>
      </c>
      <c r="O18" s="23" t="s">
        <v>33</v>
      </c>
    </row>
    <row r="19" customFormat="false" ht="19.5" hidden="false" customHeight="true" outlineLevel="0" collapsed="false">
      <c r="B19" s="25" t="n">
        <v>11</v>
      </c>
      <c r="C19" s="20" t="s">
        <v>38</v>
      </c>
      <c r="D19" s="21" t="n">
        <v>20570635.78</v>
      </c>
      <c r="E19" s="22" t="n">
        <f aca="false">D19/D$31*100</f>
        <v>1.39769518653187</v>
      </c>
      <c r="F19" s="21" t="n">
        <v>3619.66</v>
      </c>
      <c r="G19" s="22" t="n">
        <f aca="false">F19/F$31*100</f>
        <v>0.00846459756612532</v>
      </c>
      <c r="H19" s="23" t="s">
        <v>39</v>
      </c>
      <c r="I19" s="29" t="n">
        <v>11</v>
      </c>
      <c r="J19" s="20" t="s">
        <v>40</v>
      </c>
      <c r="K19" s="21" t="n">
        <v>26806091.85418</v>
      </c>
      <c r="L19" s="22" t="n">
        <f aca="false">K19/K$31*100</f>
        <v>1.74158424080915</v>
      </c>
      <c r="M19" s="21" t="n">
        <v>177983.50685</v>
      </c>
      <c r="N19" s="22" t="n">
        <f aca="false">M19/M$31*100</f>
        <v>0.677722694258728</v>
      </c>
      <c r="O19" s="23" t="s">
        <v>41</v>
      </c>
    </row>
    <row r="20" customFormat="false" ht="19.5" hidden="false" customHeight="true" outlineLevel="0" collapsed="false">
      <c r="B20" s="25" t="n">
        <v>12</v>
      </c>
      <c r="C20" s="20" t="s">
        <v>42</v>
      </c>
      <c r="D20" s="21" t="n">
        <v>12141297.209</v>
      </c>
      <c r="E20" s="22" t="n">
        <f aca="false">D20/D$31*100</f>
        <v>0.824954213800784</v>
      </c>
      <c r="F20" s="21" t="n">
        <v>1476905.286</v>
      </c>
      <c r="G20" s="22" t="n">
        <f aca="false">F20/F$31*100</f>
        <v>3.45375225553594</v>
      </c>
      <c r="H20" s="23" t="s">
        <v>43</v>
      </c>
      <c r="I20" s="29" t="n">
        <v>12</v>
      </c>
      <c r="J20" s="20" t="s">
        <v>44</v>
      </c>
      <c r="K20" s="21" t="n">
        <v>25762567.54844</v>
      </c>
      <c r="L20" s="22" t="n">
        <f aca="false">K20/K$31*100</f>
        <v>1.67378676045788</v>
      </c>
      <c r="M20" s="21" t="n">
        <v>451.311</v>
      </c>
      <c r="N20" s="22" t="n">
        <f aca="false">M20/M$31*100</f>
        <v>0.0017184946643757</v>
      </c>
      <c r="O20" s="23" t="s">
        <v>45</v>
      </c>
    </row>
    <row r="21" customFormat="false" ht="19.5" hidden="false" customHeight="true" outlineLevel="0" collapsed="false">
      <c r="B21" s="25" t="n">
        <v>13</v>
      </c>
      <c r="C21" s="20" t="s">
        <v>27</v>
      </c>
      <c r="D21" s="21" t="n">
        <v>11003297.575</v>
      </c>
      <c r="E21" s="22" t="n">
        <f aca="false">D21/D$31*100</f>
        <v>0.747631537548683</v>
      </c>
      <c r="F21" s="21" t="n">
        <v>14420199.082</v>
      </c>
      <c r="G21" s="22" t="n">
        <f aca="false">F21/F$31*100</f>
        <v>33.7217258119657</v>
      </c>
      <c r="H21" s="23" t="s">
        <v>28</v>
      </c>
      <c r="I21" s="29" t="n">
        <v>13</v>
      </c>
      <c r="J21" s="20" t="s">
        <v>46</v>
      </c>
      <c r="K21" s="21" t="n">
        <v>21957274.965</v>
      </c>
      <c r="L21" s="22" t="n">
        <f aca="false">K21/K$31*100</f>
        <v>1.42655797264958</v>
      </c>
      <c r="M21" s="21" t="n">
        <v>0</v>
      </c>
      <c r="N21" s="22" t="n">
        <f aca="false">M21/M$31*100</f>
        <v>0</v>
      </c>
      <c r="O21" s="23" t="s">
        <v>47</v>
      </c>
    </row>
    <row r="22" customFormat="false" ht="19.5" hidden="false" customHeight="true" outlineLevel="0" collapsed="false">
      <c r="B22" s="25" t="n">
        <v>14</v>
      </c>
      <c r="C22" s="20" t="s">
        <v>48</v>
      </c>
      <c r="D22" s="21" t="n">
        <v>10313433.155</v>
      </c>
      <c r="E22" s="22" t="n">
        <f aca="false">D22/D$31*100</f>
        <v>0.700757916844597</v>
      </c>
      <c r="F22" s="21" t="s">
        <v>30</v>
      </c>
      <c r="G22" s="22" t="s">
        <v>30</v>
      </c>
      <c r="H22" s="23" t="s">
        <v>49</v>
      </c>
      <c r="I22" s="29" t="n">
        <v>14</v>
      </c>
      <c r="J22" s="20" t="s">
        <v>48</v>
      </c>
      <c r="K22" s="21" t="n">
        <v>20540860.193</v>
      </c>
      <c r="L22" s="22" t="n">
        <f aca="false">K22/K$31*100</f>
        <v>1.33453390368856</v>
      </c>
      <c r="M22" s="21" t="n">
        <v>0</v>
      </c>
      <c r="N22" s="22" t="n">
        <f aca="false">M22/M$31*100</f>
        <v>0</v>
      </c>
      <c r="O22" s="23" t="s">
        <v>49</v>
      </c>
    </row>
    <row r="23" customFormat="false" ht="19.5" hidden="false" customHeight="true" outlineLevel="0" collapsed="false">
      <c r="B23" s="25" t="n">
        <v>15</v>
      </c>
      <c r="C23" s="20" t="s">
        <v>50</v>
      </c>
      <c r="D23" s="21" t="n">
        <v>9518059.179</v>
      </c>
      <c r="E23" s="22" t="n">
        <f aca="false">D23/D$31*100</f>
        <v>0.646715329651995</v>
      </c>
      <c r="F23" s="21" t="n">
        <v>881932.54</v>
      </c>
      <c r="G23" s="22" t="n">
        <f aca="false">F23/F$31*100</f>
        <v>2.06240476496984</v>
      </c>
      <c r="H23" s="23" t="s">
        <v>51</v>
      </c>
      <c r="I23" s="29" t="n">
        <v>15</v>
      </c>
      <c r="J23" s="20" t="s">
        <v>50</v>
      </c>
      <c r="K23" s="21" t="n">
        <v>14632480.67809</v>
      </c>
      <c r="L23" s="22" t="n">
        <f aca="false">K23/K$31*100</f>
        <v>0.95066815004337</v>
      </c>
      <c r="M23" s="21" t="n">
        <v>736655.69791</v>
      </c>
      <c r="N23" s="22" t="n">
        <f aca="false">M23/M$31*100</f>
        <v>2.80502555076276</v>
      </c>
      <c r="O23" s="23" t="s">
        <v>51</v>
      </c>
    </row>
    <row r="24" customFormat="false" ht="19.5" hidden="false" customHeight="true" outlineLevel="0" collapsed="false">
      <c r="B24" s="25" t="n">
        <v>16</v>
      </c>
      <c r="C24" s="20" t="s">
        <v>52</v>
      </c>
      <c r="D24" s="21" t="n">
        <v>8497422.86</v>
      </c>
      <c r="E24" s="22" t="n">
        <f aca="false">D24/D$31*100</f>
        <v>0.577367036992374</v>
      </c>
      <c r="F24" s="21" t="n">
        <v>38684.049</v>
      </c>
      <c r="G24" s="22" t="n">
        <f aca="false">F24/F$31*100</f>
        <v>0.0904628907171593</v>
      </c>
      <c r="H24" s="23" t="s">
        <v>53</v>
      </c>
      <c r="I24" s="29" t="n">
        <v>16</v>
      </c>
      <c r="J24" s="20" t="s">
        <v>42</v>
      </c>
      <c r="K24" s="21" t="n">
        <v>12592359.37451</v>
      </c>
      <c r="L24" s="22" t="n">
        <f aca="false">K24/K$31*100</f>
        <v>0.818122043323233</v>
      </c>
      <c r="M24" s="21" t="n">
        <v>1322313.16661</v>
      </c>
      <c r="N24" s="22" t="n">
        <f aca="false">M24/M$31*100</f>
        <v>5.03508250730211</v>
      </c>
      <c r="O24" s="23" t="s">
        <v>43</v>
      </c>
    </row>
    <row r="25" customFormat="false" ht="19.5" hidden="false" customHeight="true" outlineLevel="0" collapsed="false">
      <c r="B25" s="25" t="n">
        <v>17</v>
      </c>
      <c r="C25" s="20" t="s">
        <v>54</v>
      </c>
      <c r="D25" s="21" t="n">
        <v>7775163.989</v>
      </c>
      <c r="E25" s="22" t="n">
        <f aca="false">D25/D$31*100</f>
        <v>0.528292338561899</v>
      </c>
      <c r="F25" s="21" t="n">
        <v>105198.26</v>
      </c>
      <c r="G25" s="22" t="n">
        <f aca="false">F25/F$31*100</f>
        <v>0.24600678946548</v>
      </c>
      <c r="H25" s="23" t="s">
        <v>55</v>
      </c>
      <c r="I25" s="29" t="n">
        <v>17</v>
      </c>
      <c r="J25" s="20" t="s">
        <v>52</v>
      </c>
      <c r="K25" s="21" t="n">
        <v>12291758.61072</v>
      </c>
      <c r="L25" s="22" t="n">
        <f aca="false">K25/K$31*100</f>
        <v>0.798592096330597</v>
      </c>
      <c r="M25" s="21" t="n">
        <v>0</v>
      </c>
      <c r="N25" s="22" t="n">
        <f aca="false">M25/M$31*100</f>
        <v>0</v>
      </c>
      <c r="O25" s="23" t="s">
        <v>53</v>
      </c>
    </row>
    <row r="26" customFormat="false" ht="19.5" hidden="false" customHeight="true" outlineLevel="0" collapsed="false">
      <c r="B26" s="25" t="n">
        <v>18</v>
      </c>
      <c r="C26" s="20" t="s">
        <v>56</v>
      </c>
      <c r="D26" s="21" t="n">
        <v>6419493.45216</v>
      </c>
      <c r="E26" s="22" t="n">
        <f aca="false">D26/D$31*100</f>
        <v>0.436179765857335</v>
      </c>
      <c r="F26" s="21" t="s">
        <v>30</v>
      </c>
      <c r="G26" s="22" t="s">
        <v>30</v>
      </c>
      <c r="H26" s="23" t="s">
        <v>57</v>
      </c>
      <c r="I26" s="29" t="n">
        <v>18</v>
      </c>
      <c r="J26" s="20" t="s">
        <v>58</v>
      </c>
      <c r="K26" s="21" t="n">
        <v>11428092.6789</v>
      </c>
      <c r="L26" s="22" t="n">
        <f aca="false">K26/K$31*100</f>
        <v>0.742479963895786</v>
      </c>
      <c r="M26" s="21" t="n">
        <v>54562.35401</v>
      </c>
      <c r="N26" s="22" t="n">
        <f aca="false">M26/M$31*100</f>
        <v>0.207761641621771</v>
      </c>
      <c r="O26" s="23" t="s">
        <v>59</v>
      </c>
    </row>
    <row r="27" customFormat="false" ht="19.5" hidden="false" customHeight="true" outlineLevel="0" collapsed="false">
      <c r="B27" s="25" t="n">
        <v>19</v>
      </c>
      <c r="C27" s="20" t="s">
        <v>58</v>
      </c>
      <c r="D27" s="21" t="n">
        <v>4990834.922</v>
      </c>
      <c r="E27" s="22" t="n">
        <f aca="false">D27/D$31*100</f>
        <v>0.339107941137957</v>
      </c>
      <c r="F27" s="21" t="n">
        <v>992826.762</v>
      </c>
      <c r="G27" s="22" t="n">
        <f aca="false">F27/F$31*100</f>
        <v>2.3217315972244</v>
      </c>
      <c r="H27" s="23" t="s">
        <v>59</v>
      </c>
      <c r="I27" s="29" t="n">
        <v>19</v>
      </c>
      <c r="J27" s="20" t="s">
        <v>36</v>
      </c>
      <c r="K27" s="21" t="n">
        <v>11158045.81921</v>
      </c>
      <c r="L27" s="22" t="n">
        <f aca="false">K27/K$31*100</f>
        <v>0.724935095450415</v>
      </c>
      <c r="M27" s="21" t="n">
        <v>21093.63477</v>
      </c>
      <c r="N27" s="22" t="n">
        <f aca="false">M27/M$31*100</f>
        <v>0.0803199984146957</v>
      </c>
      <c r="O27" s="23" t="s">
        <v>37</v>
      </c>
    </row>
    <row r="28" customFormat="false" ht="19.5" hidden="false" customHeight="true" outlineLevel="0" collapsed="false">
      <c r="B28" s="31" t="n">
        <v>20</v>
      </c>
      <c r="C28" s="20" t="s">
        <v>60</v>
      </c>
      <c r="D28" s="21" t="n">
        <v>4166890.183</v>
      </c>
      <c r="E28" s="22" t="n">
        <f aca="false">D28/D$31*100</f>
        <v>0.283124081038297</v>
      </c>
      <c r="F28" s="21" t="s">
        <v>30</v>
      </c>
      <c r="G28" s="22" t="s">
        <v>30</v>
      </c>
      <c r="H28" s="23" t="s">
        <v>61</v>
      </c>
      <c r="I28" s="32" t="n">
        <v>20</v>
      </c>
      <c r="J28" s="20" t="s">
        <v>62</v>
      </c>
      <c r="K28" s="21" t="n">
        <v>10030595.93208</v>
      </c>
      <c r="L28" s="22" t="n">
        <f aca="false">K28/K$31*100</f>
        <v>0.651684993704551</v>
      </c>
      <c r="M28" s="21" t="n">
        <v>345510.67073</v>
      </c>
      <c r="N28" s="22" t="n">
        <f aca="false">M28/M$31*100</f>
        <v>1.3156298963118</v>
      </c>
      <c r="O28" s="23" t="s">
        <v>63</v>
      </c>
    </row>
    <row r="29" customFormat="false" ht="24.75" hidden="false" customHeight="true" outlineLevel="0" collapsed="false">
      <c r="B29" s="11" t="s">
        <v>64</v>
      </c>
      <c r="C29" s="11"/>
      <c r="D29" s="33" t="n">
        <f aca="false">SUM(D9:D28)</f>
        <v>1441356819.53112</v>
      </c>
      <c r="E29" s="34" t="n">
        <f aca="false">D29/D$31*100</f>
        <v>97.9346243975711</v>
      </c>
      <c r="F29" s="33" t="n">
        <f aca="false">F9+F10+F11+F12+F13+F14+F16+F17+F18+F19+F20+F21+F23+F24+F25+F27</f>
        <v>28134747.661</v>
      </c>
      <c r="G29" s="35" t="n">
        <f aca="false">F29/F$31*100</f>
        <v>65.7932835058681</v>
      </c>
      <c r="H29" s="36" t="s">
        <v>65</v>
      </c>
      <c r="I29" s="37" t="s">
        <v>64</v>
      </c>
      <c r="J29" s="37"/>
      <c r="K29" s="33" t="n">
        <f aca="false">SUM(K9:K28)</f>
        <v>1467087387.62134</v>
      </c>
      <c r="L29" s="34" t="n">
        <f aca="false">K29/K$31*100</f>
        <v>95.316254531627</v>
      </c>
      <c r="M29" s="33" t="n">
        <f aca="false">SUM(M9:M28)</f>
        <v>11024145.22295</v>
      </c>
      <c r="N29" s="34" t="n">
        <f aca="false">M29/M$31*100</f>
        <v>41.9775603629037</v>
      </c>
      <c r="O29" s="36" t="s">
        <v>65</v>
      </c>
    </row>
    <row r="30" customFormat="false" ht="24.75" hidden="false" customHeight="true" outlineLevel="0" collapsed="false">
      <c r="B30" s="11" t="s">
        <v>66</v>
      </c>
      <c r="C30" s="11"/>
      <c r="D30" s="33" t="n">
        <f aca="false">D31-D29</f>
        <v>30397249.4688802</v>
      </c>
      <c r="E30" s="34" t="n">
        <f aca="false">D30/D$31*100</f>
        <v>2.06537560242887</v>
      </c>
      <c r="F30" s="33" t="n">
        <f aca="false">F31-F29</f>
        <v>14627592.447</v>
      </c>
      <c r="G30" s="35" t="n">
        <f aca="false">F30/F$31*100</f>
        <v>34.2067164941319</v>
      </c>
      <c r="H30" s="36" t="s">
        <v>67</v>
      </c>
      <c r="I30" s="37" t="s">
        <v>66</v>
      </c>
      <c r="J30" s="37"/>
      <c r="K30" s="33" t="n">
        <f aca="false">K31-K29</f>
        <v>72091207.70895</v>
      </c>
      <c r="L30" s="34" t="n">
        <f aca="false">K30/K$31*100</f>
        <v>4.68374546837303</v>
      </c>
      <c r="M30" s="33" t="n">
        <f aca="false">M31-M29</f>
        <v>15237850.77597</v>
      </c>
      <c r="N30" s="34" t="n">
        <f aca="false">M30/M$31*100</f>
        <v>58.0224396370963</v>
      </c>
      <c r="O30" s="36" t="s">
        <v>67</v>
      </c>
    </row>
    <row r="31" customFormat="false" ht="24.75" hidden="false" customHeight="true" outlineLevel="0" collapsed="false">
      <c r="B31" s="11" t="s">
        <v>68</v>
      </c>
      <c r="C31" s="11"/>
      <c r="D31" s="33" t="n">
        <v>1471754069</v>
      </c>
      <c r="E31" s="33" t="n">
        <f aca="false">D31/D$31*100</f>
        <v>100</v>
      </c>
      <c r="F31" s="33" t="n">
        <v>42762340.108</v>
      </c>
      <c r="G31" s="33" t="n">
        <f aca="false">F31/F$31*100</f>
        <v>100</v>
      </c>
      <c r="H31" s="36" t="s">
        <v>69</v>
      </c>
      <c r="I31" s="37" t="s">
        <v>68</v>
      </c>
      <c r="J31" s="37"/>
      <c r="K31" s="33" t="n">
        <v>1539178595.33029</v>
      </c>
      <c r="L31" s="33" t="n">
        <f aca="false">K31/K$31*100</f>
        <v>100</v>
      </c>
      <c r="M31" s="33" t="n">
        <v>26261995.99892</v>
      </c>
      <c r="N31" s="33" t="n">
        <f aca="false">M31/M$31*100</f>
        <v>100</v>
      </c>
      <c r="O31" s="36" t="s">
        <v>69</v>
      </c>
    </row>
    <row r="32" customFormat="false" ht="46.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</sheetData>
  <mergeCells count="23">
    <mergeCell ref="B2:O2"/>
    <mergeCell ref="B3:O3"/>
    <mergeCell ref="B4:O4"/>
    <mergeCell ref="B5:C5"/>
    <mergeCell ref="N5:O5"/>
    <mergeCell ref="B6:H6"/>
    <mergeCell ref="I6:O6"/>
    <mergeCell ref="B7:B8"/>
    <mergeCell ref="C7:C8"/>
    <mergeCell ref="E7:E8"/>
    <mergeCell ref="G7:G8"/>
    <mergeCell ref="H7:H8"/>
    <mergeCell ref="I7:I8"/>
    <mergeCell ref="J7:J8"/>
    <mergeCell ref="L7:L8"/>
    <mergeCell ref="N7:N8"/>
    <mergeCell ref="O7:O8"/>
    <mergeCell ref="B29:C29"/>
    <mergeCell ref="I29:J29"/>
    <mergeCell ref="B30:C30"/>
    <mergeCell ref="I30:J30"/>
    <mergeCell ref="B31:C31"/>
    <mergeCell ref="I31:J31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7:53:19Z</dcterms:created>
  <dc:creator>shayma</dc:creator>
  <dc:description/>
  <dc:language>en-US</dc:language>
  <cp:lastModifiedBy>shayma</cp:lastModifiedBy>
  <dcterms:modified xsi:type="dcterms:W3CDTF">2014-10-22T07:53:56Z</dcterms:modified>
  <cp:revision>0</cp:revision>
  <dc:subject/>
  <dc:title/>
</cp:coreProperties>
</file>