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53</definedName>
    <definedName function="false" hidden="false" name="gfrt" vbProcedure="false">#REF!</definedName>
    <definedName function="false" hidden="false" name="hfv" vbProcedure="false">#REF!</definedName>
    <definedName function="false" hidden="false" name="Print_Area_MI" vbProcedure="false">#REF!</definedName>
    <definedName function="false" hidden="false" name="البيئة" vbProcedure="false">#REF!</definedName>
    <definedName function="false" hidden="false" name="المياه" vbProcedure="false">#REF!</definedName>
    <definedName function="false" hidden="false" name="ثث" vbProcedure="false">#REF!</definedName>
    <definedName function="false" hidden="false" name="صث3" vbProcedure="false">#REF!</definedName>
    <definedName function="false" hidden="false" name="فصل3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جدول رقم (5) : معدلات الفقر على مستوى المحافظات وعدد الأشخاص الذين يعيشون تحت خط الفقر الوطني 2014</t>
  </si>
  <si>
    <t xml:space="preserve">Table 5: Poverty rates by Governorate and number of individuals below national poverty line, 2014</t>
  </si>
  <si>
    <t xml:space="preserve">المحافظات</t>
  </si>
  <si>
    <r>
      <rPr>
        <b val="true"/>
        <sz val="10"/>
        <color rgb="FF000000"/>
        <rFont val="Arial"/>
        <family val="2"/>
      </rPr>
      <t xml:space="preserve">معدل الفقر (% من السكان)
</t>
    </r>
    <r>
      <rPr>
        <b val="true"/>
        <sz val="9"/>
        <color rgb="FF000000"/>
        <rFont val="Arial"/>
        <family val="2"/>
      </rPr>
      <t xml:space="preserve">Poverty rate (% of population)</t>
    </r>
  </si>
  <si>
    <r>
      <rPr>
        <b val="true"/>
        <sz val="10"/>
        <color rgb="FF000000"/>
        <rFont val="Arial"/>
        <family val="2"/>
      </rPr>
      <t xml:space="preserve">عدد الفقراء
</t>
    </r>
    <r>
      <rPr>
        <b val="true"/>
        <sz val="9"/>
        <color rgb="FF000000"/>
        <rFont val="Arial"/>
        <family val="2"/>
      </rPr>
      <t xml:space="preserve">Number of poor</t>
    </r>
  </si>
  <si>
    <t xml:space="preserve">Gov.
</t>
  </si>
  <si>
    <t xml:space="preserve">إب</t>
  </si>
  <si>
    <t xml:space="preserve">Ibb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 صنعاء</t>
  </si>
  <si>
    <t xml:space="preserve">Sana'a</t>
  </si>
  <si>
    <t xml:space="preserve">عدن</t>
  </si>
  <si>
    <t xml:space="preserve">Aden</t>
  </si>
  <si>
    <t xml:space="preserve">لحج</t>
  </si>
  <si>
    <t xml:space="preserve">Laheg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ة</t>
  </si>
  <si>
    <t xml:space="preserve">Reymah</t>
  </si>
  <si>
    <t xml:space="preserve">سقطرى</t>
  </si>
  <si>
    <t xml:space="preserve">sokatra</t>
  </si>
  <si>
    <r>
      <rPr>
        <b val="true"/>
        <i val="true"/>
        <sz val="9"/>
        <color rgb="FF000000"/>
        <rFont val="Arial"/>
        <family val="2"/>
      </rPr>
      <t xml:space="preserve">المصدر</t>
    </r>
    <r>
      <rPr>
        <b val="true"/>
        <sz val="9"/>
        <color rgb="FF000000"/>
        <rFont val="Arial"/>
        <family val="2"/>
      </rPr>
      <t xml:space="preserve">: حسابات خبراء البنك الدولي استناداً إلى مسح ميزانية الأسرة  في 2014.</t>
    </r>
  </si>
  <si>
    <t xml:space="preserve">Source: World Bank staff calculations based on HBS 2014.</t>
  </si>
  <si>
    <t xml:space="preserve">الكمية المرسلة Produced quantity</t>
  </si>
  <si>
    <t xml:space="preserve">صنعا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ر.س.‏ &quot;* #,##0.00_-;_-&quot;ر.س.‏ &quot;* #,##0.00\-;_-&quot;ر.س.‏ &quot;* \-??_-;_-@_-"/>
    <numFmt numFmtId="166" formatCode="_-* #,##0.00_-;_-* #,##0.00\-;_-* \-??_-;_-@_-"/>
    <numFmt numFmtId="167" formatCode="0%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  <numFmt numFmtId="173" formatCode="0.0"/>
    <numFmt numFmtId="174" formatCode="0"/>
  </numFmts>
  <fonts count="6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</font>
    <font>
      <sz val="11"/>
      <color rgb="FFFFFFFF"/>
      <name val="Calibri"/>
      <family val="2"/>
      <charset val="178"/>
    </font>
    <font>
      <sz val="11"/>
      <color rgb="FFFF0000"/>
      <name val="Calibri"/>
      <family val="2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  <charset val="178"/>
    </font>
    <font>
      <sz val="10"/>
      <name val="جêزة"/>
      <family val="0"/>
      <charset val="178"/>
    </font>
    <font>
      <sz val="11"/>
      <color rgb="FF993300"/>
      <name val="Calibri"/>
      <family val="2"/>
      <charset val="178"/>
    </font>
    <font>
      <sz val="10"/>
      <name val="MS Sans Serif"/>
      <family val="2"/>
      <charset val="178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800080"/>
      <name val="Calibri"/>
      <family val="2"/>
    </font>
    <font>
      <sz val="11"/>
      <color rgb="FFFF0000"/>
      <name val="Calibri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78"/>
    </font>
    <font>
      <b val="true"/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(Arabic)"/>
      <family val="2"/>
      <charset val="178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 (Arabic)"/>
      <family val="2"/>
      <charset val="178"/>
    </font>
    <font>
      <b val="true"/>
      <sz val="9"/>
      <color rgb="FFFF0000"/>
      <name val="Arial (Arabic)"/>
      <family val="0"/>
    </font>
    <font>
      <b val="true"/>
      <sz val="18"/>
      <name val="Arial"/>
      <family val="2"/>
    </font>
    <font>
      <b val="true"/>
      <sz val="9"/>
      <color rgb="FFFF0000"/>
      <name val="Arial (Arabic)"/>
      <family val="2"/>
      <charset val="178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2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43" fillId="2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4" fillId="24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Comma 3" xfId="71"/>
    <cellStyle name="Explanatory Text" xfId="72"/>
    <cellStyle name="Forklarende tekst" xfId="73"/>
    <cellStyle name="God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ntroller celle" xfId="81"/>
    <cellStyle name="Linked Cell" xfId="82"/>
    <cellStyle name="Markeringsfarve1" xfId="83"/>
    <cellStyle name="Markeringsfarve2" xfId="84"/>
    <cellStyle name="Markeringsfarve3" xfId="85"/>
    <cellStyle name="Markeringsfarve4" xfId="86"/>
    <cellStyle name="Markeringsfarve5" xfId="87"/>
    <cellStyle name="Markeringsfarve6" xfId="88"/>
    <cellStyle name="MS_Arabic" xfId="89"/>
    <cellStyle name="Neutral 1" xfId="90"/>
    <cellStyle name="Normal 10" xfId="91"/>
    <cellStyle name="Normal 10 10" xfId="92"/>
    <cellStyle name="Normal 10 11" xfId="93"/>
    <cellStyle name="Normal 10 12" xfId="94"/>
    <cellStyle name="Normal 10 13" xfId="95"/>
    <cellStyle name="Normal 10 14" xfId="96"/>
    <cellStyle name="Normal 10 15" xfId="97"/>
    <cellStyle name="Normal 10 16" xfId="98"/>
    <cellStyle name="Normal 10 17" xfId="99"/>
    <cellStyle name="Normal 10 18" xfId="100"/>
    <cellStyle name="Normal 10 19" xfId="101"/>
    <cellStyle name="Normal 10 2" xfId="102"/>
    <cellStyle name="Normal 10 20" xfId="103"/>
    <cellStyle name="Normal 10 3" xfId="104"/>
    <cellStyle name="Normal 10 4" xfId="105"/>
    <cellStyle name="Normal 10 5" xfId="106"/>
    <cellStyle name="Normal 10 6" xfId="107"/>
    <cellStyle name="Normal 10 7" xfId="108"/>
    <cellStyle name="Normal 10 8" xfId="109"/>
    <cellStyle name="Normal 10 9" xfId="110"/>
    <cellStyle name="Normal 11" xfId="111"/>
    <cellStyle name="Normal 11 10" xfId="112"/>
    <cellStyle name="Normal 11 11" xfId="113"/>
    <cellStyle name="Normal 11 12" xfId="114"/>
    <cellStyle name="Normal 11 13" xfId="115"/>
    <cellStyle name="Normal 11 14" xfId="116"/>
    <cellStyle name="Normal 11 2" xfId="117"/>
    <cellStyle name="Normal 11 3" xfId="118"/>
    <cellStyle name="Normal 11 4" xfId="119"/>
    <cellStyle name="Normal 11 5" xfId="120"/>
    <cellStyle name="Normal 11 6" xfId="121"/>
    <cellStyle name="Normal 11 7" xfId="122"/>
    <cellStyle name="Normal 11 8" xfId="123"/>
    <cellStyle name="Normal 11 9" xfId="124"/>
    <cellStyle name="Normal 12" xfId="125"/>
    <cellStyle name="Normal 12 10" xfId="126"/>
    <cellStyle name="Normal 12 11" xfId="127"/>
    <cellStyle name="Normal 12 12" xfId="128"/>
    <cellStyle name="Normal 12 13" xfId="129"/>
    <cellStyle name="Normal 12 14" xfId="130"/>
    <cellStyle name="Normal 12 2" xfId="131"/>
    <cellStyle name="Normal 12 3" xfId="132"/>
    <cellStyle name="Normal 12 4" xfId="133"/>
    <cellStyle name="Normal 12 5" xfId="134"/>
    <cellStyle name="Normal 12 6" xfId="135"/>
    <cellStyle name="Normal 12 7" xfId="136"/>
    <cellStyle name="Normal 12 8" xfId="137"/>
    <cellStyle name="Normal 12 9" xfId="138"/>
    <cellStyle name="Normal 13" xfId="139"/>
    <cellStyle name="Normal 13 10" xfId="140"/>
    <cellStyle name="Normal 13 11" xfId="141"/>
    <cellStyle name="Normal 13 12" xfId="142"/>
    <cellStyle name="Normal 13 13" xfId="143"/>
    <cellStyle name="Normal 13 14" xfId="144"/>
    <cellStyle name="Normal 13 2" xfId="145"/>
    <cellStyle name="Normal 13 3" xfId="146"/>
    <cellStyle name="Normal 13 4" xfId="147"/>
    <cellStyle name="Normal 13 5" xfId="148"/>
    <cellStyle name="Normal 13 6" xfId="149"/>
    <cellStyle name="Normal 13 7" xfId="150"/>
    <cellStyle name="Normal 13 8" xfId="151"/>
    <cellStyle name="Normal 13 9" xfId="152"/>
    <cellStyle name="Normal 14" xfId="153"/>
    <cellStyle name="Normal 14 10" xfId="154"/>
    <cellStyle name="Normal 14 11" xfId="155"/>
    <cellStyle name="Normal 14 12" xfId="156"/>
    <cellStyle name="Normal 14 13" xfId="157"/>
    <cellStyle name="Normal 14 14" xfId="158"/>
    <cellStyle name="Normal 14 2" xfId="159"/>
    <cellStyle name="Normal 14 3" xfId="160"/>
    <cellStyle name="Normal 14 4" xfId="161"/>
    <cellStyle name="Normal 14 5" xfId="162"/>
    <cellStyle name="Normal 14 6" xfId="163"/>
    <cellStyle name="Normal 14 7" xfId="164"/>
    <cellStyle name="Normal 14 8" xfId="165"/>
    <cellStyle name="Normal 14 9" xfId="166"/>
    <cellStyle name="Normal 15" xfId="167"/>
    <cellStyle name="Normal 15 10" xfId="168"/>
    <cellStyle name="Normal 15 11" xfId="169"/>
    <cellStyle name="Normal 15 12" xfId="170"/>
    <cellStyle name="Normal 15 13" xfId="171"/>
    <cellStyle name="Normal 15 14" xfId="172"/>
    <cellStyle name="Normal 15 2" xfId="173"/>
    <cellStyle name="Normal 15 3" xfId="174"/>
    <cellStyle name="Normal 15 4" xfId="175"/>
    <cellStyle name="Normal 15 5" xfId="176"/>
    <cellStyle name="Normal 15 6" xfId="177"/>
    <cellStyle name="Normal 15 7" xfId="178"/>
    <cellStyle name="Normal 15 8" xfId="179"/>
    <cellStyle name="Normal 15 9" xfId="180"/>
    <cellStyle name="Normal 16" xfId="181"/>
    <cellStyle name="Normal 16 10" xfId="182"/>
    <cellStyle name="Normal 16 11" xfId="183"/>
    <cellStyle name="Normal 16 12" xfId="184"/>
    <cellStyle name="Normal 16 13" xfId="185"/>
    <cellStyle name="Normal 16 14" xfId="186"/>
    <cellStyle name="Normal 16 2" xfId="187"/>
    <cellStyle name="Normal 16 3" xfId="188"/>
    <cellStyle name="Normal 16 4" xfId="189"/>
    <cellStyle name="Normal 16 5" xfId="190"/>
    <cellStyle name="Normal 16 6" xfId="191"/>
    <cellStyle name="Normal 16 7" xfId="192"/>
    <cellStyle name="Normal 16 8" xfId="193"/>
    <cellStyle name="Normal 16 9" xfId="194"/>
    <cellStyle name="Normal 17" xfId="195"/>
    <cellStyle name="Normal 17 10" xfId="196"/>
    <cellStyle name="Normal 17 11" xfId="197"/>
    <cellStyle name="Normal 17 12" xfId="198"/>
    <cellStyle name="Normal 17 13" xfId="199"/>
    <cellStyle name="Normal 17 14" xfId="200"/>
    <cellStyle name="Normal 17 2" xfId="201"/>
    <cellStyle name="Normal 17 3" xfId="202"/>
    <cellStyle name="Normal 17 4" xfId="203"/>
    <cellStyle name="Normal 17 5" xfId="204"/>
    <cellStyle name="Normal 17 6" xfId="205"/>
    <cellStyle name="Normal 17 7" xfId="206"/>
    <cellStyle name="Normal 17 8" xfId="207"/>
    <cellStyle name="Normal 17 9" xfId="208"/>
    <cellStyle name="Normal 18" xfId="209"/>
    <cellStyle name="Normal 18 10" xfId="210"/>
    <cellStyle name="Normal 18 11" xfId="211"/>
    <cellStyle name="Normal 18 12" xfId="212"/>
    <cellStyle name="Normal 18 13" xfId="213"/>
    <cellStyle name="Normal 18 14" xfId="214"/>
    <cellStyle name="Normal 18 2" xfId="215"/>
    <cellStyle name="Normal 18 3" xfId="216"/>
    <cellStyle name="Normal 18 4" xfId="217"/>
    <cellStyle name="Normal 18 5" xfId="218"/>
    <cellStyle name="Normal 18 6" xfId="219"/>
    <cellStyle name="Normal 18 7" xfId="220"/>
    <cellStyle name="Normal 18 8" xfId="221"/>
    <cellStyle name="Normal 18 9" xfId="222"/>
    <cellStyle name="Normal 19" xfId="223"/>
    <cellStyle name="Normal 19 10" xfId="224"/>
    <cellStyle name="Normal 19 11" xfId="225"/>
    <cellStyle name="Normal 19 12" xfId="226"/>
    <cellStyle name="Normal 19 13" xfId="227"/>
    <cellStyle name="Normal 19 14" xfId="228"/>
    <cellStyle name="Normal 19 2" xfId="229"/>
    <cellStyle name="Normal 19 3" xfId="230"/>
    <cellStyle name="Normal 19 4" xfId="231"/>
    <cellStyle name="Normal 19 5" xfId="232"/>
    <cellStyle name="Normal 19 6" xfId="233"/>
    <cellStyle name="Normal 19 7" xfId="234"/>
    <cellStyle name="Normal 19 8" xfId="235"/>
    <cellStyle name="Normal 19 9" xfId="236"/>
    <cellStyle name="Normal 2" xfId="237"/>
    <cellStyle name="Normal 2 10" xfId="238"/>
    <cellStyle name="Normal 2 11" xfId="239"/>
    <cellStyle name="Normal 2 12" xfId="240"/>
    <cellStyle name="Normal 2 13" xfId="241"/>
    <cellStyle name="Normal 2 14" xfId="242"/>
    <cellStyle name="Normal 2 15" xfId="243"/>
    <cellStyle name="Normal 2 16" xfId="244"/>
    <cellStyle name="Normal 2 17" xfId="245"/>
    <cellStyle name="Normal 2 18" xfId="246"/>
    <cellStyle name="Normal 2 19" xfId="247"/>
    <cellStyle name="Normal 2 2" xfId="248"/>
    <cellStyle name="Normal 2 2 2" xfId="249"/>
    <cellStyle name="Normal 2 2 2 10" xfId="250"/>
    <cellStyle name="Normal 2 2 2 11" xfId="251"/>
    <cellStyle name="Normal 2 2 2 12" xfId="252"/>
    <cellStyle name="Normal 2 2 2 13" xfId="253"/>
    <cellStyle name="Normal 2 2 2 14" xfId="254"/>
    <cellStyle name="Normal 2 2 2 2" xfId="255"/>
    <cellStyle name="Normal 2 2 2 3" xfId="256"/>
    <cellStyle name="Normal 2 2 2 4" xfId="257"/>
    <cellStyle name="Normal 2 2 2 5" xfId="258"/>
    <cellStyle name="Normal 2 2 2 6" xfId="259"/>
    <cellStyle name="Normal 2 2 2 7" xfId="260"/>
    <cellStyle name="Normal 2 2 2 8" xfId="261"/>
    <cellStyle name="Normal 2 2 2 9" xfId="262"/>
    <cellStyle name="Normal 2 20" xfId="263"/>
    <cellStyle name="Normal 2 21" xfId="264"/>
    <cellStyle name="Normal 2 22" xfId="265"/>
    <cellStyle name="Normal 2 23" xfId="266"/>
    <cellStyle name="Normal 2 24" xfId="267"/>
    <cellStyle name="Normal 2 25" xfId="268"/>
    <cellStyle name="Normal 2 26" xfId="269"/>
    <cellStyle name="Normal 2 27" xfId="270"/>
    <cellStyle name="Normal 2 28" xfId="271"/>
    <cellStyle name="Normal 2 29" xfId="272"/>
    <cellStyle name="Normal 2 2_فصل الأمن والعدالة  2010م" xfId="273"/>
    <cellStyle name="Normal 2 3" xfId="274"/>
    <cellStyle name="Normal 2 30" xfId="275"/>
    <cellStyle name="Normal 2 31" xfId="276"/>
    <cellStyle name="Normal 2 32" xfId="277"/>
    <cellStyle name="Normal 2 33" xfId="278"/>
    <cellStyle name="Normal 2 34" xfId="279"/>
    <cellStyle name="Normal 2 4" xfId="280"/>
    <cellStyle name="Normal 2 5" xfId="281"/>
    <cellStyle name="Normal 2 6" xfId="282"/>
    <cellStyle name="Normal 2 7" xfId="283"/>
    <cellStyle name="Normal 2 8" xfId="284"/>
    <cellStyle name="Normal 2 9" xfId="285"/>
    <cellStyle name="Normal 20" xfId="286"/>
    <cellStyle name="Normal 20 10" xfId="287"/>
    <cellStyle name="Normal 20 11" xfId="288"/>
    <cellStyle name="Normal 20 12" xfId="289"/>
    <cellStyle name="Normal 20 13" xfId="290"/>
    <cellStyle name="Normal 20 14" xfId="291"/>
    <cellStyle name="Normal 20 2" xfId="292"/>
    <cellStyle name="Normal 20 3" xfId="293"/>
    <cellStyle name="Normal 20 4" xfId="294"/>
    <cellStyle name="Normal 20 5" xfId="295"/>
    <cellStyle name="Normal 20 6" xfId="296"/>
    <cellStyle name="Normal 20 7" xfId="297"/>
    <cellStyle name="Normal 20 8" xfId="298"/>
    <cellStyle name="Normal 20 9" xfId="299"/>
    <cellStyle name="Normal 21" xfId="300"/>
    <cellStyle name="Normal 21 10" xfId="301"/>
    <cellStyle name="Normal 21 11" xfId="302"/>
    <cellStyle name="Normal 21 12" xfId="303"/>
    <cellStyle name="Normal 21 13" xfId="304"/>
    <cellStyle name="Normal 21 14" xfId="305"/>
    <cellStyle name="Normal 21 2" xfId="306"/>
    <cellStyle name="Normal 21 3" xfId="307"/>
    <cellStyle name="Normal 21 4" xfId="308"/>
    <cellStyle name="Normal 21 5" xfId="309"/>
    <cellStyle name="Normal 21 6" xfId="310"/>
    <cellStyle name="Normal 21 7" xfId="311"/>
    <cellStyle name="Normal 21 8" xfId="312"/>
    <cellStyle name="Normal 21 9" xfId="313"/>
    <cellStyle name="Normal 22" xfId="314"/>
    <cellStyle name="Normal 22 10" xfId="315"/>
    <cellStyle name="Normal 22 11" xfId="316"/>
    <cellStyle name="Normal 22 12" xfId="317"/>
    <cellStyle name="Normal 22 13" xfId="318"/>
    <cellStyle name="Normal 22 14" xfId="319"/>
    <cellStyle name="Normal 22 2" xfId="320"/>
    <cellStyle name="Normal 22 3" xfId="321"/>
    <cellStyle name="Normal 22 4" xfId="322"/>
    <cellStyle name="Normal 22 5" xfId="323"/>
    <cellStyle name="Normal 22 6" xfId="324"/>
    <cellStyle name="Normal 22 7" xfId="325"/>
    <cellStyle name="Normal 22 8" xfId="326"/>
    <cellStyle name="Normal 22 9" xfId="327"/>
    <cellStyle name="Normal 23" xfId="328"/>
    <cellStyle name="Normal 23 10" xfId="329"/>
    <cellStyle name="Normal 23 11" xfId="330"/>
    <cellStyle name="Normal 23 12" xfId="331"/>
    <cellStyle name="Normal 23 13" xfId="332"/>
    <cellStyle name="Normal 23 14" xfId="333"/>
    <cellStyle name="Normal 23 2" xfId="334"/>
    <cellStyle name="Normal 23 3" xfId="335"/>
    <cellStyle name="Normal 23 4" xfId="336"/>
    <cellStyle name="Normal 23 5" xfId="337"/>
    <cellStyle name="Normal 23 6" xfId="338"/>
    <cellStyle name="Normal 23 7" xfId="339"/>
    <cellStyle name="Normal 23 8" xfId="340"/>
    <cellStyle name="Normal 23 9" xfId="341"/>
    <cellStyle name="Normal 24" xfId="342"/>
    <cellStyle name="Normal 24 10" xfId="343"/>
    <cellStyle name="Normal 24 11" xfId="344"/>
    <cellStyle name="Normal 24 12" xfId="345"/>
    <cellStyle name="Normal 24 13" xfId="346"/>
    <cellStyle name="Normal 24 14" xfId="347"/>
    <cellStyle name="Normal 24 2" xfId="348"/>
    <cellStyle name="Normal 24 3" xfId="349"/>
    <cellStyle name="Normal 24 4" xfId="350"/>
    <cellStyle name="Normal 24 5" xfId="351"/>
    <cellStyle name="Normal 24 6" xfId="352"/>
    <cellStyle name="Normal 24 7" xfId="353"/>
    <cellStyle name="Normal 24 8" xfId="354"/>
    <cellStyle name="Normal 24 9" xfId="355"/>
    <cellStyle name="Normal 25" xfId="356"/>
    <cellStyle name="Normal 25 10" xfId="357"/>
    <cellStyle name="Normal 25 11" xfId="358"/>
    <cellStyle name="Normal 25 12" xfId="359"/>
    <cellStyle name="Normal 25 13" xfId="360"/>
    <cellStyle name="Normal 25 14" xfId="361"/>
    <cellStyle name="Normal 25 2" xfId="362"/>
    <cellStyle name="Normal 25 3" xfId="363"/>
    <cellStyle name="Normal 25 4" xfId="364"/>
    <cellStyle name="Normal 25 5" xfId="365"/>
    <cellStyle name="Normal 25 6" xfId="366"/>
    <cellStyle name="Normal 25 7" xfId="367"/>
    <cellStyle name="Normal 25 8" xfId="368"/>
    <cellStyle name="Normal 25 9" xfId="369"/>
    <cellStyle name="Normal 26" xfId="370"/>
    <cellStyle name="Normal 26 10" xfId="371"/>
    <cellStyle name="Normal 26 11" xfId="372"/>
    <cellStyle name="Normal 26 12" xfId="373"/>
    <cellStyle name="Normal 26 13" xfId="374"/>
    <cellStyle name="Normal 26 14" xfId="375"/>
    <cellStyle name="Normal 26 2" xfId="376"/>
    <cellStyle name="Normal 26 3" xfId="377"/>
    <cellStyle name="Normal 26 4" xfId="378"/>
    <cellStyle name="Normal 26 5" xfId="379"/>
    <cellStyle name="Normal 26 6" xfId="380"/>
    <cellStyle name="Normal 26 7" xfId="381"/>
    <cellStyle name="Normal 26 8" xfId="382"/>
    <cellStyle name="Normal 26 9" xfId="383"/>
    <cellStyle name="Normal 27" xfId="384"/>
    <cellStyle name="Normal 27 10" xfId="385"/>
    <cellStyle name="Normal 27 11" xfId="386"/>
    <cellStyle name="Normal 27 12" xfId="387"/>
    <cellStyle name="Normal 27 13" xfId="388"/>
    <cellStyle name="Normal 27 14" xfId="389"/>
    <cellStyle name="Normal 27 2" xfId="390"/>
    <cellStyle name="Normal 27 3" xfId="391"/>
    <cellStyle name="Normal 27 4" xfId="392"/>
    <cellStyle name="Normal 27 5" xfId="393"/>
    <cellStyle name="Normal 27 6" xfId="394"/>
    <cellStyle name="Normal 27 7" xfId="395"/>
    <cellStyle name="Normal 27 8" xfId="396"/>
    <cellStyle name="Normal 27 9" xfId="397"/>
    <cellStyle name="Normal 28" xfId="398"/>
    <cellStyle name="Normal 28 10" xfId="399"/>
    <cellStyle name="Normal 28 11" xfId="400"/>
    <cellStyle name="Normal 28 12" xfId="401"/>
    <cellStyle name="Normal 28 13" xfId="402"/>
    <cellStyle name="Normal 28 14" xfId="403"/>
    <cellStyle name="Normal 28 2" xfId="404"/>
    <cellStyle name="Normal 28 3" xfId="405"/>
    <cellStyle name="Normal 28 4" xfId="406"/>
    <cellStyle name="Normal 28 5" xfId="407"/>
    <cellStyle name="Normal 28 6" xfId="408"/>
    <cellStyle name="Normal 28 7" xfId="409"/>
    <cellStyle name="Normal 28 8" xfId="410"/>
    <cellStyle name="Normal 28 9" xfId="411"/>
    <cellStyle name="Normal 29" xfId="412"/>
    <cellStyle name="Normal 29 10" xfId="413"/>
    <cellStyle name="Normal 29 11" xfId="414"/>
    <cellStyle name="Normal 29 12" xfId="415"/>
    <cellStyle name="Normal 29 13" xfId="416"/>
    <cellStyle name="Normal 29 14" xfId="417"/>
    <cellStyle name="Normal 29 2" xfId="418"/>
    <cellStyle name="Normal 29 3" xfId="419"/>
    <cellStyle name="Normal 29 4" xfId="420"/>
    <cellStyle name="Normal 29 5" xfId="421"/>
    <cellStyle name="Normal 29 6" xfId="422"/>
    <cellStyle name="Normal 29 7" xfId="423"/>
    <cellStyle name="Normal 29 8" xfId="424"/>
    <cellStyle name="Normal 29 9" xfId="425"/>
    <cellStyle name="Normal 2_Book1" xfId="426"/>
    <cellStyle name="Normal 3" xfId="427"/>
    <cellStyle name="Normal 3 10" xfId="428"/>
    <cellStyle name="Normal 3 10 10" xfId="429"/>
    <cellStyle name="Normal 3 10 11" xfId="430"/>
    <cellStyle name="Normal 3 10 12" xfId="431"/>
    <cellStyle name="Normal 3 10 13" xfId="432"/>
    <cellStyle name="Normal 3 10 14" xfId="433"/>
    <cellStyle name="Normal 3 10 15" xfId="434"/>
    <cellStyle name="Normal 3 10 16" xfId="435"/>
    <cellStyle name="Normal 3 10 17" xfId="436"/>
    <cellStyle name="Normal 3 10 18" xfId="437"/>
    <cellStyle name="Normal 3 10 19" xfId="438"/>
    <cellStyle name="Normal 3 10 2" xfId="439"/>
    <cellStyle name="Normal 3 10 3" xfId="440"/>
    <cellStyle name="Normal 3 10 4" xfId="441"/>
    <cellStyle name="Normal 3 10 5" xfId="442"/>
    <cellStyle name="Normal 3 10 6" xfId="443"/>
    <cellStyle name="Normal 3 10 7" xfId="444"/>
    <cellStyle name="Normal 3 10 8" xfId="445"/>
    <cellStyle name="Normal 3 10 9" xfId="446"/>
    <cellStyle name="Normal 3 10_Book1" xfId="447"/>
    <cellStyle name="Normal 3 11" xfId="448"/>
    <cellStyle name="Normal 3 12" xfId="449"/>
    <cellStyle name="Normal 3 13" xfId="450"/>
    <cellStyle name="Normal 3 14" xfId="451"/>
    <cellStyle name="Normal 3 15" xfId="452"/>
    <cellStyle name="Normal 3 16" xfId="453"/>
    <cellStyle name="Normal 3 17" xfId="454"/>
    <cellStyle name="Normal 3 18" xfId="455"/>
    <cellStyle name="Normal 3 19" xfId="456"/>
    <cellStyle name="Normal 3 2" xfId="457"/>
    <cellStyle name="Normal 3 20" xfId="458"/>
    <cellStyle name="Normal 3 21" xfId="459"/>
    <cellStyle name="Normal 3 22" xfId="460"/>
    <cellStyle name="Normal 3 23" xfId="461"/>
    <cellStyle name="Normal 3 3" xfId="462"/>
    <cellStyle name="Normal 3 4" xfId="463"/>
    <cellStyle name="Normal 3 4 10" xfId="464"/>
    <cellStyle name="Normal 3 4 11" xfId="465"/>
    <cellStyle name="Normal 3 4 12" xfId="466"/>
    <cellStyle name="Normal 3 4 13" xfId="467"/>
    <cellStyle name="Normal 3 4 14" xfId="468"/>
    <cellStyle name="Normal 3 4 15" xfId="469"/>
    <cellStyle name="Normal 3 4 16" xfId="470"/>
    <cellStyle name="Normal 3 4 17" xfId="471"/>
    <cellStyle name="Normal 3 4 18" xfId="472"/>
    <cellStyle name="Normal 3 4 19" xfId="473"/>
    <cellStyle name="Normal 3 4 2" xfId="474"/>
    <cellStyle name="Normal 3 4 3" xfId="475"/>
    <cellStyle name="Normal 3 4 4" xfId="476"/>
    <cellStyle name="Normal 3 4 5" xfId="477"/>
    <cellStyle name="Normal 3 4 6" xfId="478"/>
    <cellStyle name="Normal 3 4 7" xfId="479"/>
    <cellStyle name="Normal 3 4 8" xfId="480"/>
    <cellStyle name="Normal 3 4 9" xfId="481"/>
    <cellStyle name="Normal 3 4_Book1" xfId="482"/>
    <cellStyle name="Normal 3 5" xfId="483"/>
    <cellStyle name="Normal 3 5 10" xfId="484"/>
    <cellStyle name="Normal 3 5 11" xfId="485"/>
    <cellStyle name="Normal 3 5 12" xfId="486"/>
    <cellStyle name="Normal 3 5 13" xfId="487"/>
    <cellStyle name="Normal 3 5 14" xfId="488"/>
    <cellStyle name="Normal 3 5 15" xfId="489"/>
    <cellStyle name="Normal 3 5 16" xfId="490"/>
    <cellStyle name="Normal 3 5 17" xfId="491"/>
    <cellStyle name="Normal 3 5 18" xfId="492"/>
    <cellStyle name="Normal 3 5 19" xfId="493"/>
    <cellStyle name="Normal 3 5 2" xfId="494"/>
    <cellStyle name="Normal 3 5 3" xfId="495"/>
    <cellStyle name="Normal 3 5 4" xfId="496"/>
    <cellStyle name="Normal 3 5 5" xfId="497"/>
    <cellStyle name="Normal 3 5 6" xfId="498"/>
    <cellStyle name="Normal 3 5 7" xfId="499"/>
    <cellStyle name="Normal 3 5 8" xfId="500"/>
    <cellStyle name="Normal 3 5 9" xfId="501"/>
    <cellStyle name="Normal 3 5_Book1" xfId="502"/>
    <cellStyle name="Normal 3 6" xfId="503"/>
    <cellStyle name="Normal 3 6 10" xfId="504"/>
    <cellStyle name="Normal 3 6 11" xfId="505"/>
    <cellStyle name="Normal 3 6 12" xfId="506"/>
    <cellStyle name="Normal 3 6 13" xfId="507"/>
    <cellStyle name="Normal 3 6 14" xfId="508"/>
    <cellStyle name="Normal 3 6 15" xfId="509"/>
    <cellStyle name="Normal 3 6 16" xfId="510"/>
    <cellStyle name="Normal 3 6 17" xfId="511"/>
    <cellStyle name="Normal 3 6 18" xfId="512"/>
    <cellStyle name="Normal 3 6 19" xfId="513"/>
    <cellStyle name="Normal 3 6 2" xfId="514"/>
    <cellStyle name="Normal 3 6 3" xfId="515"/>
    <cellStyle name="Normal 3 6 4" xfId="516"/>
    <cellStyle name="Normal 3 6 5" xfId="517"/>
    <cellStyle name="Normal 3 6 6" xfId="518"/>
    <cellStyle name="Normal 3 6 7" xfId="519"/>
    <cellStyle name="Normal 3 6 8" xfId="520"/>
    <cellStyle name="Normal 3 6 9" xfId="521"/>
    <cellStyle name="Normal 3 6_Book1" xfId="522"/>
    <cellStyle name="Normal 3 7" xfId="523"/>
    <cellStyle name="Normal 3 7 10" xfId="524"/>
    <cellStyle name="Normal 3 7 11" xfId="525"/>
    <cellStyle name="Normal 3 7 12" xfId="526"/>
    <cellStyle name="Normal 3 7 13" xfId="527"/>
    <cellStyle name="Normal 3 7 14" xfId="528"/>
    <cellStyle name="Normal 3 7 15" xfId="529"/>
    <cellStyle name="Normal 3 7 16" xfId="530"/>
    <cellStyle name="Normal 3 7 17" xfId="531"/>
    <cellStyle name="Normal 3 7 18" xfId="532"/>
    <cellStyle name="Normal 3 7 19" xfId="533"/>
    <cellStyle name="Normal 3 7 2" xfId="534"/>
    <cellStyle name="Normal 3 7 3" xfId="535"/>
    <cellStyle name="Normal 3 7 4" xfId="536"/>
    <cellStyle name="Normal 3 7 5" xfId="537"/>
    <cellStyle name="Normal 3 7 6" xfId="538"/>
    <cellStyle name="Normal 3 7 7" xfId="539"/>
    <cellStyle name="Normal 3 7 8" xfId="540"/>
    <cellStyle name="Normal 3 7 9" xfId="541"/>
    <cellStyle name="Normal 3 7_Book1" xfId="542"/>
    <cellStyle name="Normal 3 8" xfId="543"/>
    <cellStyle name="Normal 3 8 10" xfId="544"/>
    <cellStyle name="Normal 3 8 11" xfId="545"/>
    <cellStyle name="Normal 3 8 12" xfId="546"/>
    <cellStyle name="Normal 3 8 13" xfId="547"/>
    <cellStyle name="Normal 3 8 14" xfId="548"/>
    <cellStyle name="Normal 3 8 15" xfId="549"/>
    <cellStyle name="Normal 3 8 16" xfId="550"/>
    <cellStyle name="Normal 3 8 17" xfId="551"/>
    <cellStyle name="Normal 3 8 18" xfId="552"/>
    <cellStyle name="Normal 3 8 19" xfId="553"/>
    <cellStyle name="Normal 3 8 2" xfId="554"/>
    <cellStyle name="Normal 3 8 3" xfId="555"/>
    <cellStyle name="Normal 3 8 4" xfId="556"/>
    <cellStyle name="Normal 3 8 5" xfId="557"/>
    <cellStyle name="Normal 3 8 6" xfId="558"/>
    <cellStyle name="Normal 3 8 7" xfId="559"/>
    <cellStyle name="Normal 3 8 8" xfId="560"/>
    <cellStyle name="Normal 3 8 9" xfId="561"/>
    <cellStyle name="Normal 3 8_Book1" xfId="562"/>
    <cellStyle name="Normal 3 9" xfId="563"/>
    <cellStyle name="Normal 3 9 10" xfId="564"/>
    <cellStyle name="Normal 3 9 11" xfId="565"/>
    <cellStyle name="Normal 3 9 12" xfId="566"/>
    <cellStyle name="Normal 3 9 13" xfId="567"/>
    <cellStyle name="Normal 3 9 14" xfId="568"/>
    <cellStyle name="Normal 3 9 15" xfId="569"/>
    <cellStyle name="Normal 3 9 16" xfId="570"/>
    <cellStyle name="Normal 3 9 17" xfId="571"/>
    <cellStyle name="Normal 3 9 18" xfId="572"/>
    <cellStyle name="Normal 3 9 19" xfId="573"/>
    <cellStyle name="Normal 3 9 2" xfId="574"/>
    <cellStyle name="Normal 3 9 3" xfId="575"/>
    <cellStyle name="Normal 3 9 4" xfId="576"/>
    <cellStyle name="Normal 3 9 5" xfId="577"/>
    <cellStyle name="Normal 3 9 6" xfId="578"/>
    <cellStyle name="Normal 3 9 7" xfId="579"/>
    <cellStyle name="Normal 3 9 8" xfId="580"/>
    <cellStyle name="Normal 3 9 9" xfId="581"/>
    <cellStyle name="Normal 3 9_Book1" xfId="582"/>
    <cellStyle name="Normal 30" xfId="583"/>
    <cellStyle name="Normal 30 10" xfId="584"/>
    <cellStyle name="Normal 30 11" xfId="585"/>
    <cellStyle name="Normal 30 12" xfId="586"/>
    <cellStyle name="Normal 30 13" xfId="587"/>
    <cellStyle name="Normal 30 14" xfId="588"/>
    <cellStyle name="Normal 30 2" xfId="589"/>
    <cellStyle name="Normal 30 3" xfId="590"/>
    <cellStyle name="Normal 30 4" xfId="591"/>
    <cellStyle name="Normal 30 5" xfId="592"/>
    <cellStyle name="Normal 30 6" xfId="593"/>
    <cellStyle name="Normal 30 7" xfId="594"/>
    <cellStyle name="Normal 30 8" xfId="595"/>
    <cellStyle name="Normal 30 9" xfId="596"/>
    <cellStyle name="Normal 31" xfId="597"/>
    <cellStyle name="Normal 31 10" xfId="598"/>
    <cellStyle name="Normal 31 11" xfId="599"/>
    <cellStyle name="Normal 31 12" xfId="600"/>
    <cellStyle name="Normal 31 13" xfId="601"/>
    <cellStyle name="Normal 31 14" xfId="602"/>
    <cellStyle name="Normal 31 2" xfId="603"/>
    <cellStyle name="Normal 31 3" xfId="604"/>
    <cellStyle name="Normal 31 4" xfId="605"/>
    <cellStyle name="Normal 31 5" xfId="606"/>
    <cellStyle name="Normal 31 6" xfId="607"/>
    <cellStyle name="Normal 31 7" xfId="608"/>
    <cellStyle name="Normal 31 8" xfId="609"/>
    <cellStyle name="Normal 31 9" xfId="610"/>
    <cellStyle name="Normal 32" xfId="611"/>
    <cellStyle name="Normal 32 10" xfId="612"/>
    <cellStyle name="Normal 32 11" xfId="613"/>
    <cellStyle name="Normal 32 12" xfId="614"/>
    <cellStyle name="Normal 32 13" xfId="615"/>
    <cellStyle name="Normal 32 14" xfId="616"/>
    <cellStyle name="Normal 32 2" xfId="617"/>
    <cellStyle name="Normal 32 3" xfId="618"/>
    <cellStyle name="Normal 32 4" xfId="619"/>
    <cellStyle name="Normal 32 5" xfId="620"/>
    <cellStyle name="Normal 32 6" xfId="621"/>
    <cellStyle name="Normal 32 7" xfId="622"/>
    <cellStyle name="Normal 32 8" xfId="623"/>
    <cellStyle name="Normal 32 9" xfId="624"/>
    <cellStyle name="Normal 33" xfId="625"/>
    <cellStyle name="Normal 33 10" xfId="626"/>
    <cellStyle name="Normal 33 11" xfId="627"/>
    <cellStyle name="Normal 33 12" xfId="628"/>
    <cellStyle name="Normal 33 13" xfId="629"/>
    <cellStyle name="Normal 33 14" xfId="630"/>
    <cellStyle name="Normal 33 2" xfId="631"/>
    <cellStyle name="Normal 33 3" xfId="632"/>
    <cellStyle name="Normal 33 4" xfId="633"/>
    <cellStyle name="Normal 33 5" xfId="634"/>
    <cellStyle name="Normal 33 6" xfId="635"/>
    <cellStyle name="Normal 33 7" xfId="636"/>
    <cellStyle name="Normal 33 8" xfId="637"/>
    <cellStyle name="Normal 33 9" xfId="638"/>
    <cellStyle name="Normal 34" xfId="639"/>
    <cellStyle name="Normal 34 10" xfId="640"/>
    <cellStyle name="Normal 34 11" xfId="641"/>
    <cellStyle name="Normal 34 12" xfId="642"/>
    <cellStyle name="Normal 34 13" xfId="643"/>
    <cellStyle name="Normal 34 14" xfId="644"/>
    <cellStyle name="Normal 34 2" xfId="645"/>
    <cellStyle name="Normal 34 3" xfId="646"/>
    <cellStyle name="Normal 34 4" xfId="647"/>
    <cellStyle name="Normal 34 5" xfId="648"/>
    <cellStyle name="Normal 34 6" xfId="649"/>
    <cellStyle name="Normal 34 7" xfId="650"/>
    <cellStyle name="Normal 34 8" xfId="651"/>
    <cellStyle name="Normal 34 9" xfId="652"/>
    <cellStyle name="Normal 35" xfId="653"/>
    <cellStyle name="Normal 35 10" xfId="654"/>
    <cellStyle name="Normal 35 11" xfId="655"/>
    <cellStyle name="Normal 35 12" xfId="656"/>
    <cellStyle name="Normal 35 13" xfId="657"/>
    <cellStyle name="Normal 35 14" xfId="658"/>
    <cellStyle name="Normal 35 2" xfId="659"/>
    <cellStyle name="Normal 35 3" xfId="660"/>
    <cellStyle name="Normal 35 4" xfId="661"/>
    <cellStyle name="Normal 35 5" xfId="662"/>
    <cellStyle name="Normal 35 6" xfId="663"/>
    <cellStyle name="Normal 35 7" xfId="664"/>
    <cellStyle name="Normal 35 8" xfId="665"/>
    <cellStyle name="Normal 35 9" xfId="666"/>
    <cellStyle name="Normal 36" xfId="667"/>
    <cellStyle name="Normal 36 10" xfId="668"/>
    <cellStyle name="Normal 36 11" xfId="669"/>
    <cellStyle name="Normal 36 12" xfId="670"/>
    <cellStyle name="Normal 36 13" xfId="671"/>
    <cellStyle name="Normal 36 14" xfId="672"/>
    <cellStyle name="Normal 36 2" xfId="673"/>
    <cellStyle name="Normal 36 3" xfId="674"/>
    <cellStyle name="Normal 36 4" xfId="675"/>
    <cellStyle name="Normal 36 5" xfId="676"/>
    <cellStyle name="Normal 36 6" xfId="677"/>
    <cellStyle name="Normal 36 7" xfId="678"/>
    <cellStyle name="Normal 36 8" xfId="679"/>
    <cellStyle name="Normal 36 9" xfId="680"/>
    <cellStyle name="Normal 37" xfId="681"/>
    <cellStyle name="Normal 37 10" xfId="682"/>
    <cellStyle name="Normal 37 11" xfId="683"/>
    <cellStyle name="Normal 37 12" xfId="684"/>
    <cellStyle name="Normal 37 13" xfId="685"/>
    <cellStyle name="Normal 37 14" xfId="686"/>
    <cellStyle name="Normal 37 2" xfId="687"/>
    <cellStyle name="Normal 37 3" xfId="688"/>
    <cellStyle name="Normal 37 4" xfId="689"/>
    <cellStyle name="Normal 37 5" xfId="690"/>
    <cellStyle name="Normal 37 6" xfId="691"/>
    <cellStyle name="Normal 37 7" xfId="692"/>
    <cellStyle name="Normal 37 8" xfId="693"/>
    <cellStyle name="Normal 37 9" xfId="694"/>
    <cellStyle name="Normal 38" xfId="695"/>
    <cellStyle name="Normal 38 10" xfId="696"/>
    <cellStyle name="Normal 38 11" xfId="697"/>
    <cellStyle name="Normal 38 12" xfId="698"/>
    <cellStyle name="Normal 38 13" xfId="699"/>
    <cellStyle name="Normal 38 14" xfId="700"/>
    <cellStyle name="Normal 38 2" xfId="701"/>
    <cellStyle name="Normal 38 3" xfId="702"/>
    <cellStyle name="Normal 38 4" xfId="703"/>
    <cellStyle name="Normal 38 5" xfId="704"/>
    <cellStyle name="Normal 38 6" xfId="705"/>
    <cellStyle name="Normal 38 7" xfId="706"/>
    <cellStyle name="Normal 38 8" xfId="707"/>
    <cellStyle name="Normal 38 9" xfId="708"/>
    <cellStyle name="Normal 39" xfId="709"/>
    <cellStyle name="Normal 39 10" xfId="710"/>
    <cellStyle name="Normal 39 11" xfId="711"/>
    <cellStyle name="Normal 39 12" xfId="712"/>
    <cellStyle name="Normal 39 13" xfId="713"/>
    <cellStyle name="Normal 39 14" xfId="714"/>
    <cellStyle name="Normal 39 2" xfId="715"/>
    <cellStyle name="Normal 39 3" xfId="716"/>
    <cellStyle name="Normal 39 4" xfId="717"/>
    <cellStyle name="Normal 39 5" xfId="718"/>
    <cellStyle name="Normal 39 6" xfId="719"/>
    <cellStyle name="Normal 39 7" xfId="720"/>
    <cellStyle name="Normal 39 8" xfId="721"/>
    <cellStyle name="Normal 39 9" xfId="722"/>
    <cellStyle name="Normal 3_الأسعار والأرقام القياسية 2011" xfId="723"/>
    <cellStyle name="Normal 4" xfId="724"/>
    <cellStyle name="Normal 4 2" xfId="725"/>
    <cellStyle name="Normal 4 2 10" xfId="726"/>
    <cellStyle name="Normal 4 2 11" xfId="727"/>
    <cellStyle name="Normal 4 2 12" xfId="728"/>
    <cellStyle name="Normal 4 2 13" xfId="729"/>
    <cellStyle name="Normal 4 2 14" xfId="730"/>
    <cellStyle name="Normal 4 2 15" xfId="731"/>
    <cellStyle name="Normal 4 2 16" xfId="732"/>
    <cellStyle name="Normal 4 2 17" xfId="733"/>
    <cellStyle name="Normal 4 2 18" xfId="734"/>
    <cellStyle name="Normal 4 2 19" xfId="735"/>
    <cellStyle name="Normal 4 2 2" xfId="736"/>
    <cellStyle name="Normal 4 2 3" xfId="737"/>
    <cellStyle name="Normal 4 2 4" xfId="738"/>
    <cellStyle name="Normal 4 2 5" xfId="739"/>
    <cellStyle name="Normal 4 2 6" xfId="740"/>
    <cellStyle name="Normal 4 2 7" xfId="741"/>
    <cellStyle name="Normal 4 2 8" xfId="742"/>
    <cellStyle name="Normal 4 2 9" xfId="743"/>
    <cellStyle name="Normal 4 2_Book1" xfId="744"/>
    <cellStyle name="Normal 4 3" xfId="745"/>
    <cellStyle name="Normal 4 3 10" xfId="746"/>
    <cellStyle name="Normal 4 3 11" xfId="747"/>
    <cellStyle name="Normal 4 3 12" xfId="748"/>
    <cellStyle name="Normal 4 3 13" xfId="749"/>
    <cellStyle name="Normal 4 3 14" xfId="750"/>
    <cellStyle name="Normal 4 3 15" xfId="751"/>
    <cellStyle name="Normal 4 3 16" xfId="752"/>
    <cellStyle name="Normal 4 3 17" xfId="753"/>
    <cellStyle name="Normal 4 3 18" xfId="754"/>
    <cellStyle name="Normal 4 3 19" xfId="755"/>
    <cellStyle name="Normal 4 3 2" xfId="756"/>
    <cellStyle name="Normal 4 3 3" xfId="757"/>
    <cellStyle name="Normal 4 3 4" xfId="758"/>
    <cellStyle name="Normal 4 3 5" xfId="759"/>
    <cellStyle name="Normal 4 3 6" xfId="760"/>
    <cellStyle name="Normal 4 3 7" xfId="761"/>
    <cellStyle name="Normal 4 3 8" xfId="762"/>
    <cellStyle name="Normal 4 3 9" xfId="763"/>
    <cellStyle name="Normal 4 3_Book1" xfId="764"/>
    <cellStyle name="Normal 40" xfId="765"/>
    <cellStyle name="Normal 40 10" xfId="766"/>
    <cellStyle name="Normal 40 11" xfId="767"/>
    <cellStyle name="Normal 40 12" xfId="768"/>
    <cellStyle name="Normal 40 13" xfId="769"/>
    <cellStyle name="Normal 40 14" xfId="770"/>
    <cellStyle name="Normal 40 2" xfId="771"/>
    <cellStyle name="Normal 40 3" xfId="772"/>
    <cellStyle name="Normal 40 4" xfId="773"/>
    <cellStyle name="Normal 40 5" xfId="774"/>
    <cellStyle name="Normal 40 6" xfId="775"/>
    <cellStyle name="Normal 40 7" xfId="776"/>
    <cellStyle name="Normal 40 8" xfId="777"/>
    <cellStyle name="Normal 40 9" xfId="778"/>
    <cellStyle name="Normal 41" xfId="779"/>
    <cellStyle name="Normal 41 10" xfId="780"/>
    <cellStyle name="Normal 41 11" xfId="781"/>
    <cellStyle name="Normal 41 12" xfId="782"/>
    <cellStyle name="Normal 41 13" xfId="783"/>
    <cellStyle name="Normal 41 14" xfId="784"/>
    <cellStyle name="Normal 41 2" xfId="785"/>
    <cellStyle name="Normal 41 3" xfId="786"/>
    <cellStyle name="Normal 41 4" xfId="787"/>
    <cellStyle name="Normal 41 5" xfId="788"/>
    <cellStyle name="Normal 41 6" xfId="789"/>
    <cellStyle name="Normal 41 7" xfId="790"/>
    <cellStyle name="Normal 41 8" xfId="791"/>
    <cellStyle name="Normal 41 9" xfId="792"/>
    <cellStyle name="Normal 42" xfId="793"/>
    <cellStyle name="Normal 42 10" xfId="794"/>
    <cellStyle name="Normal 42 11" xfId="795"/>
    <cellStyle name="Normal 42 12" xfId="796"/>
    <cellStyle name="Normal 42 13" xfId="797"/>
    <cellStyle name="Normal 42 14" xfId="798"/>
    <cellStyle name="Normal 42 2" xfId="799"/>
    <cellStyle name="Normal 42 3" xfId="800"/>
    <cellStyle name="Normal 42 4" xfId="801"/>
    <cellStyle name="Normal 42 5" xfId="802"/>
    <cellStyle name="Normal 42 6" xfId="803"/>
    <cellStyle name="Normal 42 7" xfId="804"/>
    <cellStyle name="Normal 42 8" xfId="805"/>
    <cellStyle name="Normal 42 9" xfId="806"/>
    <cellStyle name="Normal 43" xfId="807"/>
    <cellStyle name="Normal 43 10" xfId="808"/>
    <cellStyle name="Normal 43 11" xfId="809"/>
    <cellStyle name="Normal 43 12" xfId="810"/>
    <cellStyle name="Normal 43 13" xfId="811"/>
    <cellStyle name="Normal 43 14" xfId="812"/>
    <cellStyle name="Normal 43 15" xfId="813"/>
    <cellStyle name="Normal 43 16" xfId="814"/>
    <cellStyle name="Normal 43 17" xfId="815"/>
    <cellStyle name="Normal 43 18" xfId="816"/>
    <cellStyle name="Normal 43 19" xfId="817"/>
    <cellStyle name="Normal 43 2" xfId="818"/>
    <cellStyle name="Normal 43 2 10" xfId="819"/>
    <cellStyle name="Normal 43 2 11" xfId="820"/>
    <cellStyle name="Normal 43 2 12" xfId="821"/>
    <cellStyle name="Normal 43 2 13" xfId="822"/>
    <cellStyle name="Normal 43 2 14" xfId="823"/>
    <cellStyle name="Normal 43 2 2" xfId="824"/>
    <cellStyle name="Normal 43 2 3" xfId="825"/>
    <cellStyle name="Normal 43 2 4" xfId="826"/>
    <cellStyle name="Normal 43 2 5" xfId="827"/>
    <cellStyle name="Normal 43 2 6" xfId="828"/>
    <cellStyle name="Normal 43 2 7" xfId="829"/>
    <cellStyle name="Normal 43 2 8" xfId="830"/>
    <cellStyle name="Normal 43 2 9" xfId="831"/>
    <cellStyle name="Normal 43 3" xfId="832"/>
    <cellStyle name="Normal 43 3 10" xfId="833"/>
    <cellStyle name="Normal 43 3 11" xfId="834"/>
    <cellStyle name="Normal 43 3 12" xfId="835"/>
    <cellStyle name="Normal 43 3 13" xfId="836"/>
    <cellStyle name="Normal 43 3 14" xfId="837"/>
    <cellStyle name="Normal 43 3 2" xfId="838"/>
    <cellStyle name="Normal 43 3 3" xfId="839"/>
    <cellStyle name="Normal 43 3 4" xfId="840"/>
    <cellStyle name="Normal 43 3 5" xfId="841"/>
    <cellStyle name="Normal 43 3 6" xfId="842"/>
    <cellStyle name="Normal 43 3 7" xfId="843"/>
    <cellStyle name="Normal 43 3 8" xfId="844"/>
    <cellStyle name="Normal 43 3 9" xfId="845"/>
    <cellStyle name="Normal 43 4" xfId="846"/>
    <cellStyle name="Normal 43 4 10" xfId="847"/>
    <cellStyle name="Normal 43 4 11" xfId="848"/>
    <cellStyle name="Normal 43 4 12" xfId="849"/>
    <cellStyle name="Normal 43 4 13" xfId="850"/>
    <cellStyle name="Normal 43 4 14" xfId="851"/>
    <cellStyle name="Normal 43 4 2" xfId="852"/>
    <cellStyle name="Normal 43 4 3" xfId="853"/>
    <cellStyle name="Normal 43 4 4" xfId="854"/>
    <cellStyle name="Normal 43 4 5" xfId="855"/>
    <cellStyle name="Normal 43 4 6" xfId="856"/>
    <cellStyle name="Normal 43 4 7" xfId="857"/>
    <cellStyle name="Normal 43 4 8" xfId="858"/>
    <cellStyle name="Normal 43 4 9" xfId="859"/>
    <cellStyle name="Normal 43 5" xfId="860"/>
    <cellStyle name="Normal 43 5 10" xfId="861"/>
    <cellStyle name="Normal 43 5 11" xfId="862"/>
    <cellStyle name="Normal 43 5 12" xfId="863"/>
    <cellStyle name="Normal 43 5 13" xfId="864"/>
    <cellStyle name="Normal 43 5 14" xfId="865"/>
    <cellStyle name="Normal 43 5 2" xfId="866"/>
    <cellStyle name="Normal 43 5 3" xfId="867"/>
    <cellStyle name="Normal 43 5 4" xfId="868"/>
    <cellStyle name="Normal 43 5 5" xfId="869"/>
    <cellStyle name="Normal 43 5 6" xfId="870"/>
    <cellStyle name="Normal 43 5 7" xfId="871"/>
    <cellStyle name="Normal 43 5 8" xfId="872"/>
    <cellStyle name="Normal 43 5 9" xfId="873"/>
    <cellStyle name="Normal 43 6" xfId="874"/>
    <cellStyle name="Normal 43 6 10" xfId="875"/>
    <cellStyle name="Normal 43 6 11" xfId="876"/>
    <cellStyle name="Normal 43 6 12" xfId="877"/>
    <cellStyle name="Normal 43 6 13" xfId="878"/>
    <cellStyle name="Normal 43 6 14" xfId="879"/>
    <cellStyle name="Normal 43 6 2" xfId="880"/>
    <cellStyle name="Normal 43 6 3" xfId="881"/>
    <cellStyle name="Normal 43 6 4" xfId="882"/>
    <cellStyle name="Normal 43 6 5" xfId="883"/>
    <cellStyle name="Normal 43 6 6" xfId="884"/>
    <cellStyle name="Normal 43 6 7" xfId="885"/>
    <cellStyle name="Normal 43 6 8" xfId="886"/>
    <cellStyle name="Normal 43 6 9" xfId="887"/>
    <cellStyle name="Normal 43 7" xfId="888"/>
    <cellStyle name="Normal 43 8" xfId="889"/>
    <cellStyle name="Normal 43 9" xfId="890"/>
    <cellStyle name="Normal 44" xfId="891"/>
    <cellStyle name="Normal 44 10" xfId="892"/>
    <cellStyle name="Normal 44 11" xfId="893"/>
    <cellStyle name="Normal 44 12" xfId="894"/>
    <cellStyle name="Normal 44 13" xfId="895"/>
    <cellStyle name="Normal 44 14" xfId="896"/>
    <cellStyle name="Normal 44 2" xfId="897"/>
    <cellStyle name="Normal 44 3" xfId="898"/>
    <cellStyle name="Normal 44 4" xfId="899"/>
    <cellStyle name="Normal 44 5" xfId="900"/>
    <cellStyle name="Normal 44 6" xfId="901"/>
    <cellStyle name="Normal 44 7" xfId="902"/>
    <cellStyle name="Normal 44 8" xfId="903"/>
    <cellStyle name="Normal 44 9" xfId="904"/>
    <cellStyle name="Normal 45" xfId="905"/>
    <cellStyle name="Normal 45 10" xfId="906"/>
    <cellStyle name="Normal 45 11" xfId="907"/>
    <cellStyle name="Normal 45 12" xfId="908"/>
    <cellStyle name="Normal 45 13" xfId="909"/>
    <cellStyle name="Normal 45 14" xfId="910"/>
    <cellStyle name="Normal 45 2" xfId="911"/>
    <cellStyle name="Normal 45 3" xfId="912"/>
    <cellStyle name="Normal 45 4" xfId="913"/>
    <cellStyle name="Normal 45 5" xfId="914"/>
    <cellStyle name="Normal 45 6" xfId="915"/>
    <cellStyle name="Normal 45 7" xfId="916"/>
    <cellStyle name="Normal 45 8" xfId="917"/>
    <cellStyle name="Normal 45 9" xfId="918"/>
    <cellStyle name="Normal 46" xfId="919"/>
    <cellStyle name="Normal 46 10" xfId="920"/>
    <cellStyle name="Normal 46 11" xfId="921"/>
    <cellStyle name="Normal 46 12" xfId="922"/>
    <cellStyle name="Normal 46 13" xfId="923"/>
    <cellStyle name="Normal 46 14" xfId="924"/>
    <cellStyle name="Normal 46 2" xfId="925"/>
    <cellStyle name="Normal 46 3" xfId="926"/>
    <cellStyle name="Normal 46 4" xfId="927"/>
    <cellStyle name="Normal 46 5" xfId="928"/>
    <cellStyle name="Normal 46 6" xfId="929"/>
    <cellStyle name="Normal 46 7" xfId="930"/>
    <cellStyle name="Normal 46 8" xfId="931"/>
    <cellStyle name="Normal 46 9" xfId="932"/>
    <cellStyle name="Normal 47" xfId="933"/>
    <cellStyle name="Normal 47 10" xfId="934"/>
    <cellStyle name="Normal 47 11" xfId="935"/>
    <cellStyle name="Normal 47 12" xfId="936"/>
    <cellStyle name="Normal 47 13" xfId="937"/>
    <cellStyle name="Normal 47 14" xfId="938"/>
    <cellStyle name="Normal 47 2" xfId="939"/>
    <cellStyle name="Normal 47 3" xfId="940"/>
    <cellStyle name="Normal 47 4" xfId="941"/>
    <cellStyle name="Normal 47 5" xfId="942"/>
    <cellStyle name="Normal 47 6" xfId="943"/>
    <cellStyle name="Normal 47 7" xfId="944"/>
    <cellStyle name="Normal 47 8" xfId="945"/>
    <cellStyle name="Normal 47 9" xfId="946"/>
    <cellStyle name="Normal 48" xfId="947"/>
    <cellStyle name="Normal 48 10" xfId="948"/>
    <cellStyle name="Normal 48 11" xfId="949"/>
    <cellStyle name="Normal 48 12" xfId="950"/>
    <cellStyle name="Normal 48 13" xfId="951"/>
    <cellStyle name="Normal 48 14" xfId="952"/>
    <cellStyle name="Normal 48 2" xfId="953"/>
    <cellStyle name="Normal 48 3" xfId="954"/>
    <cellStyle name="Normal 48 4" xfId="955"/>
    <cellStyle name="Normal 48 5" xfId="956"/>
    <cellStyle name="Normal 48 6" xfId="957"/>
    <cellStyle name="Normal 48 7" xfId="958"/>
    <cellStyle name="Normal 48 8" xfId="959"/>
    <cellStyle name="Normal 48 9" xfId="960"/>
    <cellStyle name="Normal 49" xfId="961"/>
    <cellStyle name="Normal 4_Book1" xfId="962"/>
    <cellStyle name="Normal 5" xfId="963"/>
    <cellStyle name="Normal 5 2" xfId="964"/>
    <cellStyle name="Normal 5 2 10" xfId="965"/>
    <cellStyle name="Normal 5 2 11" xfId="966"/>
    <cellStyle name="Normal 5 2 12" xfId="967"/>
    <cellStyle name="Normal 5 2 13" xfId="968"/>
    <cellStyle name="Normal 5 2 14" xfId="969"/>
    <cellStyle name="Normal 5 2 15" xfId="970"/>
    <cellStyle name="Normal 5 2 16" xfId="971"/>
    <cellStyle name="Normal 5 2 17" xfId="972"/>
    <cellStyle name="Normal 5 2 18" xfId="973"/>
    <cellStyle name="Normal 5 2 19" xfId="974"/>
    <cellStyle name="Normal 5 2 2" xfId="975"/>
    <cellStyle name="Normal 5 2 3" xfId="976"/>
    <cellStyle name="Normal 5 2 4" xfId="977"/>
    <cellStyle name="Normal 5 2 5" xfId="978"/>
    <cellStyle name="Normal 5 2 6" xfId="979"/>
    <cellStyle name="Normal 5 2 7" xfId="980"/>
    <cellStyle name="Normal 5 2 8" xfId="981"/>
    <cellStyle name="Normal 5 2 9" xfId="982"/>
    <cellStyle name="Normal 5 2_Book1" xfId="983"/>
    <cellStyle name="Normal 50" xfId="984"/>
    <cellStyle name="Normal 51" xfId="985"/>
    <cellStyle name="Normal 52" xfId="986"/>
    <cellStyle name="Normal 52 2" xfId="987"/>
    <cellStyle name="Normal 52 3" xfId="988"/>
    <cellStyle name="Normal 53" xfId="989"/>
    <cellStyle name="Normal 53 10" xfId="990"/>
    <cellStyle name="Normal 53 11" xfId="991"/>
    <cellStyle name="Normal 53 12" xfId="992"/>
    <cellStyle name="Normal 53 13" xfId="993"/>
    <cellStyle name="Normal 53 14" xfId="994"/>
    <cellStyle name="Normal 53 15" xfId="995"/>
    <cellStyle name="Normal 53 16" xfId="996"/>
    <cellStyle name="Normal 53 17" xfId="997"/>
    <cellStyle name="Normal 53 18" xfId="998"/>
    <cellStyle name="Normal 53 19" xfId="999"/>
    <cellStyle name="Normal 53 2" xfId="1000"/>
    <cellStyle name="Normal 53 3" xfId="1001"/>
    <cellStyle name="Normal 53 4" xfId="1002"/>
    <cellStyle name="Normal 53 5" xfId="1003"/>
    <cellStyle name="Normal 53 6" xfId="1004"/>
    <cellStyle name="Normal 53 7" xfId="1005"/>
    <cellStyle name="Normal 53 8" xfId="1006"/>
    <cellStyle name="Normal 53 9" xfId="1007"/>
    <cellStyle name="Normal 54" xfId="1008"/>
    <cellStyle name="Normal 54 10" xfId="1009"/>
    <cellStyle name="Normal 54 11" xfId="1010"/>
    <cellStyle name="Normal 54 12" xfId="1011"/>
    <cellStyle name="Normal 54 13" xfId="1012"/>
    <cellStyle name="Normal 54 14" xfId="1013"/>
    <cellStyle name="Normal 54 15" xfId="1014"/>
    <cellStyle name="Normal 54 16" xfId="1015"/>
    <cellStyle name="Normal 54 17" xfId="1016"/>
    <cellStyle name="Normal 54 2" xfId="1017"/>
    <cellStyle name="Normal 54 3" xfId="1018"/>
    <cellStyle name="Normal 54 4" xfId="1019"/>
    <cellStyle name="Normal 54 5" xfId="1020"/>
    <cellStyle name="Normal 54 6" xfId="1021"/>
    <cellStyle name="Normal 54 7" xfId="1022"/>
    <cellStyle name="Normal 54 8" xfId="1023"/>
    <cellStyle name="Normal 54 9" xfId="1024"/>
    <cellStyle name="Normal 55" xfId="1025"/>
    <cellStyle name="Normal 55 10" xfId="1026"/>
    <cellStyle name="Normal 55 11" xfId="1027"/>
    <cellStyle name="Normal 55 12" xfId="1028"/>
    <cellStyle name="Normal 55 13" xfId="1029"/>
    <cellStyle name="Normal 55 14" xfId="1030"/>
    <cellStyle name="Normal 55 15" xfId="1031"/>
    <cellStyle name="Normal 55 2" xfId="1032"/>
    <cellStyle name="Normal 55 3" xfId="1033"/>
    <cellStyle name="Normal 55 4" xfId="1034"/>
    <cellStyle name="Normal 55 5" xfId="1035"/>
    <cellStyle name="Normal 55 6" xfId="1036"/>
    <cellStyle name="Normal 55 7" xfId="1037"/>
    <cellStyle name="Normal 55 8" xfId="1038"/>
    <cellStyle name="Normal 55 9" xfId="1039"/>
    <cellStyle name="Normal 56" xfId="1040"/>
    <cellStyle name="Normal 56 10" xfId="1041"/>
    <cellStyle name="Normal 56 11" xfId="1042"/>
    <cellStyle name="Normal 56 12" xfId="1043"/>
    <cellStyle name="Normal 56 13" xfId="1044"/>
    <cellStyle name="Normal 56 2" xfId="1045"/>
    <cellStyle name="Normal 56 3" xfId="1046"/>
    <cellStyle name="Normal 56 4" xfId="1047"/>
    <cellStyle name="Normal 56 5" xfId="1048"/>
    <cellStyle name="Normal 56 6" xfId="1049"/>
    <cellStyle name="Normal 56 7" xfId="1050"/>
    <cellStyle name="Normal 56 8" xfId="1051"/>
    <cellStyle name="Normal 56 9" xfId="1052"/>
    <cellStyle name="Normal 57" xfId="1053"/>
    <cellStyle name="Normal 57 10" xfId="1054"/>
    <cellStyle name="Normal 57 11" xfId="1055"/>
    <cellStyle name="Normal 57 2" xfId="1056"/>
    <cellStyle name="Normal 57 3" xfId="1057"/>
    <cellStyle name="Normal 57 4" xfId="1058"/>
    <cellStyle name="Normal 57 5" xfId="1059"/>
    <cellStyle name="Normal 57 6" xfId="1060"/>
    <cellStyle name="Normal 57 7" xfId="1061"/>
    <cellStyle name="Normal 57 8" xfId="1062"/>
    <cellStyle name="Normal 57 9" xfId="1063"/>
    <cellStyle name="Normal 58" xfId="1064"/>
    <cellStyle name="Normal 58 2" xfId="1065"/>
    <cellStyle name="Normal 58 3" xfId="1066"/>
    <cellStyle name="Normal 58 4" xfId="1067"/>
    <cellStyle name="Normal 58 5" xfId="1068"/>
    <cellStyle name="Normal 58 6" xfId="1069"/>
    <cellStyle name="Normal 58 7" xfId="1070"/>
    <cellStyle name="Normal 58 8" xfId="1071"/>
    <cellStyle name="Normal 58 9" xfId="1072"/>
    <cellStyle name="Normal 59" xfId="1073"/>
    <cellStyle name="Normal 59 2" xfId="1074"/>
    <cellStyle name="Normal 59 3" xfId="1075"/>
    <cellStyle name="Normal 59 4" xfId="1076"/>
    <cellStyle name="Normal 59 5" xfId="1077"/>
    <cellStyle name="Normal 59 6" xfId="1078"/>
    <cellStyle name="Normal 59 7" xfId="1079"/>
    <cellStyle name="Normal 5_Book1" xfId="1080"/>
    <cellStyle name="Normal 6" xfId="1081"/>
    <cellStyle name="Normal 60" xfId="1082"/>
    <cellStyle name="Normal 60 2" xfId="1083"/>
    <cellStyle name="Normal 60 3" xfId="1084"/>
    <cellStyle name="Normal 60 4" xfId="1085"/>
    <cellStyle name="Normal 60 5" xfId="1086"/>
    <cellStyle name="Normal 61" xfId="1087"/>
    <cellStyle name="Normal 61 2" xfId="1088"/>
    <cellStyle name="Normal 61 3" xfId="1089"/>
    <cellStyle name="Normal 62" xfId="1090"/>
    <cellStyle name="Normal 63" xfId="1091"/>
    <cellStyle name="Normal 7" xfId="1092"/>
    <cellStyle name="Normal 8" xfId="1093"/>
    <cellStyle name="Normal 8 10" xfId="1094"/>
    <cellStyle name="Normal 8 10 10" xfId="1095"/>
    <cellStyle name="Normal 8 10 11" xfId="1096"/>
    <cellStyle name="Normal 8 10 12" xfId="1097"/>
    <cellStyle name="Normal 8 10 13" xfId="1098"/>
    <cellStyle name="Normal 8 10 14" xfId="1099"/>
    <cellStyle name="Normal 8 10 2" xfId="1100"/>
    <cellStyle name="Normal 8 10 3" xfId="1101"/>
    <cellStyle name="Normal 8 10 4" xfId="1102"/>
    <cellStyle name="Normal 8 10 5" xfId="1103"/>
    <cellStyle name="Normal 8 10 6" xfId="1104"/>
    <cellStyle name="Normal 8 10 7" xfId="1105"/>
    <cellStyle name="Normal 8 10 8" xfId="1106"/>
    <cellStyle name="Normal 8 10 9" xfId="1107"/>
    <cellStyle name="Normal 8 11" xfId="1108"/>
    <cellStyle name="Normal 8 11 10" xfId="1109"/>
    <cellStyle name="Normal 8 11 11" xfId="1110"/>
    <cellStyle name="Normal 8 11 12" xfId="1111"/>
    <cellStyle name="Normal 8 11 13" xfId="1112"/>
    <cellStyle name="Normal 8 11 14" xfId="1113"/>
    <cellStyle name="Normal 8 11 2" xfId="1114"/>
    <cellStyle name="Normal 8 11 3" xfId="1115"/>
    <cellStyle name="Normal 8 11 4" xfId="1116"/>
    <cellStyle name="Normal 8 11 5" xfId="1117"/>
    <cellStyle name="Normal 8 11 6" xfId="1118"/>
    <cellStyle name="Normal 8 11 7" xfId="1119"/>
    <cellStyle name="Normal 8 11 8" xfId="1120"/>
    <cellStyle name="Normal 8 11 9" xfId="1121"/>
    <cellStyle name="Normal 8 12" xfId="1122"/>
    <cellStyle name="Normal 8 12 10" xfId="1123"/>
    <cellStyle name="Normal 8 12 11" xfId="1124"/>
    <cellStyle name="Normal 8 12 12" xfId="1125"/>
    <cellStyle name="Normal 8 12 13" xfId="1126"/>
    <cellStyle name="Normal 8 12 14" xfId="1127"/>
    <cellStyle name="Normal 8 12 2" xfId="1128"/>
    <cellStyle name="Normal 8 12 3" xfId="1129"/>
    <cellStyle name="Normal 8 12 4" xfId="1130"/>
    <cellStyle name="Normal 8 12 5" xfId="1131"/>
    <cellStyle name="Normal 8 12 6" xfId="1132"/>
    <cellStyle name="Normal 8 12 7" xfId="1133"/>
    <cellStyle name="Normal 8 12 8" xfId="1134"/>
    <cellStyle name="Normal 8 12 9" xfId="1135"/>
    <cellStyle name="Normal 8 13" xfId="1136"/>
    <cellStyle name="Normal 8 13 10" xfId="1137"/>
    <cellStyle name="Normal 8 13 11" xfId="1138"/>
    <cellStyle name="Normal 8 13 12" xfId="1139"/>
    <cellStyle name="Normal 8 13 13" xfId="1140"/>
    <cellStyle name="Normal 8 13 14" xfId="1141"/>
    <cellStyle name="Normal 8 13 2" xfId="1142"/>
    <cellStyle name="Normal 8 13 3" xfId="1143"/>
    <cellStyle name="Normal 8 13 4" xfId="1144"/>
    <cellStyle name="Normal 8 13 5" xfId="1145"/>
    <cellStyle name="Normal 8 13 6" xfId="1146"/>
    <cellStyle name="Normal 8 13 7" xfId="1147"/>
    <cellStyle name="Normal 8 13 8" xfId="1148"/>
    <cellStyle name="Normal 8 13 9" xfId="1149"/>
    <cellStyle name="Normal 8 14" xfId="1150"/>
    <cellStyle name="Normal 8 14 10" xfId="1151"/>
    <cellStyle name="Normal 8 14 11" xfId="1152"/>
    <cellStyle name="Normal 8 14 12" xfId="1153"/>
    <cellStyle name="Normal 8 14 13" xfId="1154"/>
    <cellStyle name="Normal 8 14 14" xfId="1155"/>
    <cellStyle name="Normal 8 14 2" xfId="1156"/>
    <cellStyle name="Normal 8 14 3" xfId="1157"/>
    <cellStyle name="Normal 8 14 4" xfId="1158"/>
    <cellStyle name="Normal 8 14 5" xfId="1159"/>
    <cellStyle name="Normal 8 14 6" xfId="1160"/>
    <cellStyle name="Normal 8 14 7" xfId="1161"/>
    <cellStyle name="Normal 8 14 8" xfId="1162"/>
    <cellStyle name="Normal 8 14 9" xfId="1163"/>
    <cellStyle name="Normal 8 15" xfId="1164"/>
    <cellStyle name="Normal 8 15 10" xfId="1165"/>
    <cellStyle name="Normal 8 15 11" xfId="1166"/>
    <cellStyle name="Normal 8 15 12" xfId="1167"/>
    <cellStyle name="Normal 8 15 13" xfId="1168"/>
    <cellStyle name="Normal 8 15 14" xfId="1169"/>
    <cellStyle name="Normal 8 15 2" xfId="1170"/>
    <cellStyle name="Normal 8 15 3" xfId="1171"/>
    <cellStyle name="Normal 8 15 4" xfId="1172"/>
    <cellStyle name="Normal 8 15 5" xfId="1173"/>
    <cellStyle name="Normal 8 15 6" xfId="1174"/>
    <cellStyle name="Normal 8 15 7" xfId="1175"/>
    <cellStyle name="Normal 8 15 8" xfId="1176"/>
    <cellStyle name="Normal 8 15 9" xfId="1177"/>
    <cellStyle name="Normal 8 16" xfId="1178"/>
    <cellStyle name="Normal 8 16 10" xfId="1179"/>
    <cellStyle name="Normal 8 16 11" xfId="1180"/>
    <cellStyle name="Normal 8 16 12" xfId="1181"/>
    <cellStyle name="Normal 8 16 13" xfId="1182"/>
    <cellStyle name="Normal 8 16 14" xfId="1183"/>
    <cellStyle name="Normal 8 16 2" xfId="1184"/>
    <cellStyle name="Normal 8 16 3" xfId="1185"/>
    <cellStyle name="Normal 8 16 4" xfId="1186"/>
    <cellStyle name="Normal 8 16 5" xfId="1187"/>
    <cellStyle name="Normal 8 16 6" xfId="1188"/>
    <cellStyle name="Normal 8 16 7" xfId="1189"/>
    <cellStyle name="Normal 8 16 8" xfId="1190"/>
    <cellStyle name="Normal 8 16 9" xfId="1191"/>
    <cellStyle name="Normal 8 17" xfId="1192"/>
    <cellStyle name="Normal 8 17 10" xfId="1193"/>
    <cellStyle name="Normal 8 17 11" xfId="1194"/>
    <cellStyle name="Normal 8 17 12" xfId="1195"/>
    <cellStyle name="Normal 8 17 13" xfId="1196"/>
    <cellStyle name="Normal 8 17 14" xfId="1197"/>
    <cellStyle name="Normal 8 17 2" xfId="1198"/>
    <cellStyle name="Normal 8 17 3" xfId="1199"/>
    <cellStyle name="Normal 8 17 4" xfId="1200"/>
    <cellStyle name="Normal 8 17 5" xfId="1201"/>
    <cellStyle name="Normal 8 17 6" xfId="1202"/>
    <cellStyle name="Normal 8 17 7" xfId="1203"/>
    <cellStyle name="Normal 8 17 8" xfId="1204"/>
    <cellStyle name="Normal 8 17 9" xfId="1205"/>
    <cellStyle name="Normal 8 18" xfId="1206"/>
    <cellStyle name="Normal 8 18 10" xfId="1207"/>
    <cellStyle name="Normal 8 18 11" xfId="1208"/>
    <cellStyle name="Normal 8 18 12" xfId="1209"/>
    <cellStyle name="Normal 8 18 13" xfId="1210"/>
    <cellStyle name="Normal 8 18 14" xfId="1211"/>
    <cellStyle name="Normal 8 18 2" xfId="1212"/>
    <cellStyle name="Normal 8 18 3" xfId="1213"/>
    <cellStyle name="Normal 8 18 4" xfId="1214"/>
    <cellStyle name="Normal 8 18 5" xfId="1215"/>
    <cellStyle name="Normal 8 18 6" xfId="1216"/>
    <cellStyle name="Normal 8 18 7" xfId="1217"/>
    <cellStyle name="Normal 8 18 8" xfId="1218"/>
    <cellStyle name="Normal 8 18 9" xfId="1219"/>
    <cellStyle name="Normal 8 19" xfId="1220"/>
    <cellStyle name="Normal 8 19 10" xfId="1221"/>
    <cellStyle name="Normal 8 19 11" xfId="1222"/>
    <cellStyle name="Normal 8 19 12" xfId="1223"/>
    <cellStyle name="Normal 8 19 13" xfId="1224"/>
    <cellStyle name="Normal 8 19 14" xfId="1225"/>
    <cellStyle name="Normal 8 19 2" xfId="1226"/>
    <cellStyle name="Normal 8 19 3" xfId="1227"/>
    <cellStyle name="Normal 8 19 4" xfId="1228"/>
    <cellStyle name="Normal 8 19 5" xfId="1229"/>
    <cellStyle name="Normal 8 19 6" xfId="1230"/>
    <cellStyle name="Normal 8 19 7" xfId="1231"/>
    <cellStyle name="Normal 8 19 8" xfId="1232"/>
    <cellStyle name="Normal 8 19 9" xfId="1233"/>
    <cellStyle name="Normal 8 2" xfId="1234"/>
    <cellStyle name="Normal 8 2 10" xfId="1235"/>
    <cellStyle name="Normal 8 2 11" xfId="1236"/>
    <cellStyle name="Normal 8 2 12" xfId="1237"/>
    <cellStyle name="Normal 8 2 13" xfId="1238"/>
    <cellStyle name="Normal 8 2 14" xfId="1239"/>
    <cellStyle name="Normal 8 2 2" xfId="1240"/>
    <cellStyle name="Normal 8 2 3" xfId="1241"/>
    <cellStyle name="Normal 8 2 4" xfId="1242"/>
    <cellStyle name="Normal 8 2 5" xfId="1243"/>
    <cellStyle name="Normal 8 2 6" xfId="1244"/>
    <cellStyle name="Normal 8 2 7" xfId="1245"/>
    <cellStyle name="Normal 8 2 8" xfId="1246"/>
    <cellStyle name="Normal 8 2 9" xfId="1247"/>
    <cellStyle name="Normal 8 20" xfId="1248"/>
    <cellStyle name="Normal 8 20 10" xfId="1249"/>
    <cellStyle name="Normal 8 20 11" xfId="1250"/>
    <cellStyle name="Normal 8 20 12" xfId="1251"/>
    <cellStyle name="Normal 8 20 13" xfId="1252"/>
    <cellStyle name="Normal 8 20 14" xfId="1253"/>
    <cellStyle name="Normal 8 20 2" xfId="1254"/>
    <cellStyle name="Normal 8 20 3" xfId="1255"/>
    <cellStyle name="Normal 8 20 4" xfId="1256"/>
    <cellStyle name="Normal 8 20 5" xfId="1257"/>
    <cellStyle name="Normal 8 20 6" xfId="1258"/>
    <cellStyle name="Normal 8 20 7" xfId="1259"/>
    <cellStyle name="Normal 8 20 8" xfId="1260"/>
    <cellStyle name="Normal 8 20 9" xfId="1261"/>
    <cellStyle name="Normal 8 21" xfId="1262"/>
    <cellStyle name="Normal 8 21 10" xfId="1263"/>
    <cellStyle name="Normal 8 21 11" xfId="1264"/>
    <cellStyle name="Normal 8 21 12" xfId="1265"/>
    <cellStyle name="Normal 8 21 13" xfId="1266"/>
    <cellStyle name="Normal 8 21 14" xfId="1267"/>
    <cellStyle name="Normal 8 21 2" xfId="1268"/>
    <cellStyle name="Normal 8 21 3" xfId="1269"/>
    <cellStyle name="Normal 8 21 4" xfId="1270"/>
    <cellStyle name="Normal 8 21 5" xfId="1271"/>
    <cellStyle name="Normal 8 21 6" xfId="1272"/>
    <cellStyle name="Normal 8 21 7" xfId="1273"/>
    <cellStyle name="Normal 8 21 8" xfId="1274"/>
    <cellStyle name="Normal 8 21 9" xfId="1275"/>
    <cellStyle name="Normal 8 22" xfId="1276"/>
    <cellStyle name="Normal 8 22 10" xfId="1277"/>
    <cellStyle name="Normal 8 22 11" xfId="1278"/>
    <cellStyle name="Normal 8 22 12" xfId="1279"/>
    <cellStyle name="Normal 8 22 13" xfId="1280"/>
    <cellStyle name="Normal 8 22 14" xfId="1281"/>
    <cellStyle name="Normal 8 22 2" xfId="1282"/>
    <cellStyle name="Normal 8 22 3" xfId="1283"/>
    <cellStyle name="Normal 8 22 4" xfId="1284"/>
    <cellStyle name="Normal 8 22 5" xfId="1285"/>
    <cellStyle name="Normal 8 22 6" xfId="1286"/>
    <cellStyle name="Normal 8 22 7" xfId="1287"/>
    <cellStyle name="Normal 8 22 8" xfId="1288"/>
    <cellStyle name="Normal 8 22 9" xfId="1289"/>
    <cellStyle name="Normal 8 23" xfId="1290"/>
    <cellStyle name="Normal 8 23 10" xfId="1291"/>
    <cellStyle name="Normal 8 23 11" xfId="1292"/>
    <cellStyle name="Normal 8 23 12" xfId="1293"/>
    <cellStyle name="Normal 8 23 13" xfId="1294"/>
    <cellStyle name="Normal 8 23 14" xfId="1295"/>
    <cellStyle name="Normal 8 23 2" xfId="1296"/>
    <cellStyle name="Normal 8 23 3" xfId="1297"/>
    <cellStyle name="Normal 8 23 4" xfId="1298"/>
    <cellStyle name="Normal 8 23 5" xfId="1299"/>
    <cellStyle name="Normal 8 23 6" xfId="1300"/>
    <cellStyle name="Normal 8 23 7" xfId="1301"/>
    <cellStyle name="Normal 8 23 8" xfId="1302"/>
    <cellStyle name="Normal 8 23 9" xfId="1303"/>
    <cellStyle name="Normal 8 24" xfId="1304"/>
    <cellStyle name="Normal 8 24 10" xfId="1305"/>
    <cellStyle name="Normal 8 24 11" xfId="1306"/>
    <cellStyle name="Normal 8 24 12" xfId="1307"/>
    <cellStyle name="Normal 8 24 13" xfId="1308"/>
    <cellStyle name="Normal 8 24 14" xfId="1309"/>
    <cellStyle name="Normal 8 24 2" xfId="1310"/>
    <cellStyle name="Normal 8 24 3" xfId="1311"/>
    <cellStyle name="Normal 8 24 4" xfId="1312"/>
    <cellStyle name="Normal 8 24 5" xfId="1313"/>
    <cellStyle name="Normal 8 24 6" xfId="1314"/>
    <cellStyle name="Normal 8 24 7" xfId="1315"/>
    <cellStyle name="Normal 8 24 8" xfId="1316"/>
    <cellStyle name="Normal 8 24 9" xfId="1317"/>
    <cellStyle name="Normal 8 25" xfId="1318"/>
    <cellStyle name="Normal 8 25 10" xfId="1319"/>
    <cellStyle name="Normal 8 25 11" xfId="1320"/>
    <cellStyle name="Normal 8 25 12" xfId="1321"/>
    <cellStyle name="Normal 8 25 13" xfId="1322"/>
    <cellStyle name="Normal 8 25 14" xfId="1323"/>
    <cellStyle name="Normal 8 25 2" xfId="1324"/>
    <cellStyle name="Normal 8 25 3" xfId="1325"/>
    <cellStyle name="Normal 8 25 4" xfId="1326"/>
    <cellStyle name="Normal 8 25 5" xfId="1327"/>
    <cellStyle name="Normal 8 25 6" xfId="1328"/>
    <cellStyle name="Normal 8 25 7" xfId="1329"/>
    <cellStyle name="Normal 8 25 8" xfId="1330"/>
    <cellStyle name="Normal 8 25 9" xfId="1331"/>
    <cellStyle name="Normal 8 26" xfId="1332"/>
    <cellStyle name="Normal 8 26 10" xfId="1333"/>
    <cellStyle name="Normal 8 26 11" xfId="1334"/>
    <cellStyle name="Normal 8 26 12" xfId="1335"/>
    <cellStyle name="Normal 8 26 13" xfId="1336"/>
    <cellStyle name="Normal 8 26 14" xfId="1337"/>
    <cellStyle name="Normal 8 26 2" xfId="1338"/>
    <cellStyle name="Normal 8 26 3" xfId="1339"/>
    <cellStyle name="Normal 8 26 4" xfId="1340"/>
    <cellStyle name="Normal 8 26 5" xfId="1341"/>
    <cellStyle name="Normal 8 26 6" xfId="1342"/>
    <cellStyle name="Normal 8 26 7" xfId="1343"/>
    <cellStyle name="Normal 8 26 8" xfId="1344"/>
    <cellStyle name="Normal 8 26 9" xfId="1345"/>
    <cellStyle name="Normal 8 27" xfId="1346"/>
    <cellStyle name="Normal 8 27 10" xfId="1347"/>
    <cellStyle name="Normal 8 27 11" xfId="1348"/>
    <cellStyle name="Normal 8 27 12" xfId="1349"/>
    <cellStyle name="Normal 8 27 13" xfId="1350"/>
    <cellStyle name="Normal 8 27 14" xfId="1351"/>
    <cellStyle name="Normal 8 27 2" xfId="1352"/>
    <cellStyle name="Normal 8 27 3" xfId="1353"/>
    <cellStyle name="Normal 8 27 4" xfId="1354"/>
    <cellStyle name="Normal 8 27 5" xfId="1355"/>
    <cellStyle name="Normal 8 27 6" xfId="1356"/>
    <cellStyle name="Normal 8 27 7" xfId="1357"/>
    <cellStyle name="Normal 8 27 8" xfId="1358"/>
    <cellStyle name="Normal 8 27 9" xfId="1359"/>
    <cellStyle name="Normal 8 28" xfId="1360"/>
    <cellStyle name="Normal 8 28 10" xfId="1361"/>
    <cellStyle name="Normal 8 28 11" xfId="1362"/>
    <cellStyle name="Normal 8 28 12" xfId="1363"/>
    <cellStyle name="Normal 8 28 13" xfId="1364"/>
    <cellStyle name="Normal 8 28 14" xfId="1365"/>
    <cellStyle name="Normal 8 28 2" xfId="1366"/>
    <cellStyle name="Normal 8 28 3" xfId="1367"/>
    <cellStyle name="Normal 8 28 4" xfId="1368"/>
    <cellStyle name="Normal 8 28 5" xfId="1369"/>
    <cellStyle name="Normal 8 28 6" xfId="1370"/>
    <cellStyle name="Normal 8 28 7" xfId="1371"/>
    <cellStyle name="Normal 8 28 8" xfId="1372"/>
    <cellStyle name="Normal 8 28 9" xfId="1373"/>
    <cellStyle name="Normal 8 29" xfId="1374"/>
    <cellStyle name="Normal 8 29 10" xfId="1375"/>
    <cellStyle name="Normal 8 29 11" xfId="1376"/>
    <cellStyle name="Normal 8 29 12" xfId="1377"/>
    <cellStyle name="Normal 8 29 13" xfId="1378"/>
    <cellStyle name="Normal 8 29 14" xfId="1379"/>
    <cellStyle name="Normal 8 29 2" xfId="1380"/>
    <cellStyle name="Normal 8 29 3" xfId="1381"/>
    <cellStyle name="Normal 8 29 4" xfId="1382"/>
    <cellStyle name="Normal 8 29 5" xfId="1383"/>
    <cellStyle name="Normal 8 29 6" xfId="1384"/>
    <cellStyle name="Normal 8 29 7" xfId="1385"/>
    <cellStyle name="Normal 8 29 8" xfId="1386"/>
    <cellStyle name="Normal 8 29 9" xfId="1387"/>
    <cellStyle name="Normal 8 3" xfId="1388"/>
    <cellStyle name="Normal 8 3 10" xfId="1389"/>
    <cellStyle name="Normal 8 3 11" xfId="1390"/>
    <cellStyle name="Normal 8 3 12" xfId="1391"/>
    <cellStyle name="Normal 8 3 13" xfId="1392"/>
    <cellStyle name="Normal 8 3 14" xfId="1393"/>
    <cellStyle name="Normal 8 3 2" xfId="1394"/>
    <cellStyle name="Normal 8 3 3" xfId="1395"/>
    <cellStyle name="Normal 8 3 4" xfId="1396"/>
    <cellStyle name="Normal 8 3 5" xfId="1397"/>
    <cellStyle name="Normal 8 3 6" xfId="1398"/>
    <cellStyle name="Normal 8 3 7" xfId="1399"/>
    <cellStyle name="Normal 8 3 8" xfId="1400"/>
    <cellStyle name="Normal 8 3 9" xfId="1401"/>
    <cellStyle name="Normal 8 30" xfId="1402"/>
    <cellStyle name="Normal 8 30 10" xfId="1403"/>
    <cellStyle name="Normal 8 30 11" xfId="1404"/>
    <cellStyle name="Normal 8 30 12" xfId="1405"/>
    <cellStyle name="Normal 8 30 13" xfId="1406"/>
    <cellStyle name="Normal 8 30 14" xfId="1407"/>
    <cellStyle name="Normal 8 30 2" xfId="1408"/>
    <cellStyle name="Normal 8 30 3" xfId="1409"/>
    <cellStyle name="Normal 8 30 4" xfId="1410"/>
    <cellStyle name="Normal 8 30 5" xfId="1411"/>
    <cellStyle name="Normal 8 30 6" xfId="1412"/>
    <cellStyle name="Normal 8 30 7" xfId="1413"/>
    <cellStyle name="Normal 8 30 8" xfId="1414"/>
    <cellStyle name="Normal 8 30 9" xfId="1415"/>
    <cellStyle name="Normal 8 31" xfId="1416"/>
    <cellStyle name="Normal 8 31 10" xfId="1417"/>
    <cellStyle name="Normal 8 31 11" xfId="1418"/>
    <cellStyle name="Normal 8 31 12" xfId="1419"/>
    <cellStyle name="Normal 8 31 13" xfId="1420"/>
    <cellStyle name="Normal 8 31 14" xfId="1421"/>
    <cellStyle name="Normal 8 31 2" xfId="1422"/>
    <cellStyle name="Normal 8 31 3" xfId="1423"/>
    <cellStyle name="Normal 8 31 4" xfId="1424"/>
    <cellStyle name="Normal 8 31 5" xfId="1425"/>
    <cellStyle name="Normal 8 31 6" xfId="1426"/>
    <cellStyle name="Normal 8 31 7" xfId="1427"/>
    <cellStyle name="Normal 8 31 8" xfId="1428"/>
    <cellStyle name="Normal 8 31 9" xfId="1429"/>
    <cellStyle name="Normal 8 32" xfId="1430"/>
    <cellStyle name="Normal 8 32 10" xfId="1431"/>
    <cellStyle name="Normal 8 32 11" xfId="1432"/>
    <cellStyle name="Normal 8 32 12" xfId="1433"/>
    <cellStyle name="Normal 8 32 13" xfId="1434"/>
    <cellStyle name="Normal 8 32 14" xfId="1435"/>
    <cellStyle name="Normal 8 32 2" xfId="1436"/>
    <cellStyle name="Normal 8 32 3" xfId="1437"/>
    <cellStyle name="Normal 8 32 4" xfId="1438"/>
    <cellStyle name="Normal 8 32 5" xfId="1439"/>
    <cellStyle name="Normal 8 32 6" xfId="1440"/>
    <cellStyle name="Normal 8 32 7" xfId="1441"/>
    <cellStyle name="Normal 8 32 8" xfId="1442"/>
    <cellStyle name="Normal 8 32 9" xfId="1443"/>
    <cellStyle name="Normal 8 33" xfId="1444"/>
    <cellStyle name="Normal 8 33 10" xfId="1445"/>
    <cellStyle name="Normal 8 33 11" xfId="1446"/>
    <cellStyle name="Normal 8 33 12" xfId="1447"/>
    <cellStyle name="Normal 8 33 13" xfId="1448"/>
    <cellStyle name="Normal 8 33 14" xfId="1449"/>
    <cellStyle name="Normal 8 33 2" xfId="1450"/>
    <cellStyle name="Normal 8 33 3" xfId="1451"/>
    <cellStyle name="Normal 8 33 4" xfId="1452"/>
    <cellStyle name="Normal 8 33 5" xfId="1453"/>
    <cellStyle name="Normal 8 33 6" xfId="1454"/>
    <cellStyle name="Normal 8 33 7" xfId="1455"/>
    <cellStyle name="Normal 8 33 8" xfId="1456"/>
    <cellStyle name="Normal 8 33 9" xfId="1457"/>
    <cellStyle name="Normal 8 34" xfId="1458"/>
    <cellStyle name="Normal 8 34 10" xfId="1459"/>
    <cellStyle name="Normal 8 34 11" xfId="1460"/>
    <cellStyle name="Normal 8 34 12" xfId="1461"/>
    <cellStyle name="Normal 8 34 13" xfId="1462"/>
    <cellStyle name="Normal 8 34 14" xfId="1463"/>
    <cellStyle name="Normal 8 34 2" xfId="1464"/>
    <cellStyle name="Normal 8 34 3" xfId="1465"/>
    <cellStyle name="Normal 8 34 4" xfId="1466"/>
    <cellStyle name="Normal 8 34 5" xfId="1467"/>
    <cellStyle name="Normal 8 34 6" xfId="1468"/>
    <cellStyle name="Normal 8 34 7" xfId="1469"/>
    <cellStyle name="Normal 8 34 8" xfId="1470"/>
    <cellStyle name="Normal 8 34 9" xfId="1471"/>
    <cellStyle name="Normal 8 35" xfId="1472"/>
    <cellStyle name="Normal 8 35 10" xfId="1473"/>
    <cellStyle name="Normal 8 35 11" xfId="1474"/>
    <cellStyle name="Normal 8 35 12" xfId="1475"/>
    <cellStyle name="Normal 8 35 13" xfId="1476"/>
    <cellStyle name="Normal 8 35 14" xfId="1477"/>
    <cellStyle name="Normal 8 35 2" xfId="1478"/>
    <cellStyle name="Normal 8 35 3" xfId="1479"/>
    <cellStyle name="Normal 8 35 4" xfId="1480"/>
    <cellStyle name="Normal 8 35 5" xfId="1481"/>
    <cellStyle name="Normal 8 35 6" xfId="1482"/>
    <cellStyle name="Normal 8 35 7" xfId="1483"/>
    <cellStyle name="Normal 8 35 8" xfId="1484"/>
    <cellStyle name="Normal 8 35 9" xfId="1485"/>
    <cellStyle name="Normal 8 36" xfId="1486"/>
    <cellStyle name="Normal 8 36 10" xfId="1487"/>
    <cellStyle name="Normal 8 36 11" xfId="1488"/>
    <cellStyle name="Normal 8 36 12" xfId="1489"/>
    <cellStyle name="Normal 8 36 13" xfId="1490"/>
    <cellStyle name="Normal 8 36 14" xfId="1491"/>
    <cellStyle name="Normal 8 36 2" xfId="1492"/>
    <cellStyle name="Normal 8 36 3" xfId="1493"/>
    <cellStyle name="Normal 8 36 4" xfId="1494"/>
    <cellStyle name="Normal 8 36 5" xfId="1495"/>
    <cellStyle name="Normal 8 36 6" xfId="1496"/>
    <cellStyle name="Normal 8 36 7" xfId="1497"/>
    <cellStyle name="Normal 8 36 8" xfId="1498"/>
    <cellStyle name="Normal 8 36 9" xfId="1499"/>
    <cellStyle name="Normal 8 37" xfId="1500"/>
    <cellStyle name="Normal 8 37 10" xfId="1501"/>
    <cellStyle name="Normal 8 37 11" xfId="1502"/>
    <cellStyle name="Normal 8 37 12" xfId="1503"/>
    <cellStyle name="Normal 8 37 13" xfId="1504"/>
    <cellStyle name="Normal 8 37 14" xfId="1505"/>
    <cellStyle name="Normal 8 37 2" xfId="1506"/>
    <cellStyle name="Normal 8 37 3" xfId="1507"/>
    <cellStyle name="Normal 8 37 4" xfId="1508"/>
    <cellStyle name="Normal 8 37 5" xfId="1509"/>
    <cellStyle name="Normal 8 37 6" xfId="1510"/>
    <cellStyle name="Normal 8 37 7" xfId="1511"/>
    <cellStyle name="Normal 8 37 8" xfId="1512"/>
    <cellStyle name="Normal 8 37 9" xfId="1513"/>
    <cellStyle name="Normal 8 4" xfId="1514"/>
    <cellStyle name="Normal 8 4 10" xfId="1515"/>
    <cellStyle name="Normal 8 4 11" xfId="1516"/>
    <cellStyle name="Normal 8 4 12" xfId="1517"/>
    <cellStyle name="Normal 8 4 13" xfId="1518"/>
    <cellStyle name="Normal 8 4 14" xfId="1519"/>
    <cellStyle name="Normal 8 4 2" xfId="1520"/>
    <cellStyle name="Normal 8 4 3" xfId="1521"/>
    <cellStyle name="Normal 8 4 4" xfId="1522"/>
    <cellStyle name="Normal 8 4 5" xfId="1523"/>
    <cellStyle name="Normal 8 4 6" xfId="1524"/>
    <cellStyle name="Normal 8 4 7" xfId="1525"/>
    <cellStyle name="Normal 8 4 8" xfId="1526"/>
    <cellStyle name="Normal 8 4 9" xfId="1527"/>
    <cellStyle name="Normal 8 5" xfId="1528"/>
    <cellStyle name="Normal 8 5 10" xfId="1529"/>
    <cellStyle name="Normal 8 5 11" xfId="1530"/>
    <cellStyle name="Normal 8 5 12" xfId="1531"/>
    <cellStyle name="Normal 8 5 13" xfId="1532"/>
    <cellStyle name="Normal 8 5 14" xfId="1533"/>
    <cellStyle name="Normal 8 5 2" xfId="1534"/>
    <cellStyle name="Normal 8 5 3" xfId="1535"/>
    <cellStyle name="Normal 8 5 4" xfId="1536"/>
    <cellStyle name="Normal 8 5 5" xfId="1537"/>
    <cellStyle name="Normal 8 5 6" xfId="1538"/>
    <cellStyle name="Normal 8 5 7" xfId="1539"/>
    <cellStyle name="Normal 8 5 8" xfId="1540"/>
    <cellStyle name="Normal 8 5 9" xfId="1541"/>
    <cellStyle name="Normal 8 6" xfId="1542"/>
    <cellStyle name="Normal 8 6 10" xfId="1543"/>
    <cellStyle name="Normal 8 6 11" xfId="1544"/>
    <cellStyle name="Normal 8 6 12" xfId="1545"/>
    <cellStyle name="Normal 8 6 13" xfId="1546"/>
    <cellStyle name="Normal 8 6 14" xfId="1547"/>
    <cellStyle name="Normal 8 6 2" xfId="1548"/>
    <cellStyle name="Normal 8 6 3" xfId="1549"/>
    <cellStyle name="Normal 8 6 4" xfId="1550"/>
    <cellStyle name="Normal 8 6 5" xfId="1551"/>
    <cellStyle name="Normal 8 6 6" xfId="1552"/>
    <cellStyle name="Normal 8 6 7" xfId="1553"/>
    <cellStyle name="Normal 8 6 8" xfId="1554"/>
    <cellStyle name="Normal 8 6 9" xfId="1555"/>
    <cellStyle name="Normal 8 7" xfId="0"/>
    <cellStyle name="Normal 8 7 10" xfId="0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النسخة المعدلة ELICTRICITY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نسبة الفقراء حسب المحافظات مسح ميزانية الأسرة 2014م
precentage poor by governorates HBS - 2014</a:t>
            </a:r>
          </a:p>
        </c:rich>
      </c:tx>
      <c:layout>
        <c:manualLayout>
          <c:xMode val="edge"/>
          <c:yMode val="edge"/>
          <c:x val="0.194409503843466"/>
          <c:y val="0.057743480574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05031446541"/>
          <c:y val="0.186402341671102"/>
          <c:w val="0.959119496855346"/>
          <c:h val="0.778605641298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C$32</c:f>
              <c:strCache>
                <c:ptCount val="1"/>
                <c:pt idx="0">
                  <c:v>الكمية المرسلة Produced quantity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3:$B$54</c:f>
              <c:strCache>
                <c:ptCount val="22"/>
                <c:pt idx="0">
                  <c:v>الامانة</c:v>
                </c:pt>
                <c:pt idx="1">
                  <c:v>عدن</c:v>
                </c:pt>
                <c:pt idx="2">
                  <c:v>مأرب</c:v>
                </c:pt>
                <c:pt idx="3">
                  <c:v>ذمار</c:v>
                </c:pt>
                <c:pt idx="4">
                  <c:v>البيضاء</c:v>
                </c:pt>
                <c:pt idx="5">
                  <c:v>تعز</c:v>
                </c:pt>
                <c:pt idx="6">
                  <c:v>شبوة</c:v>
                </c:pt>
                <c:pt idx="7">
                  <c:v>صنعاء</c:v>
                </c:pt>
                <c:pt idx="8">
                  <c:v>أبين</c:v>
                </c:pt>
                <c:pt idx="9">
                  <c:v>ريمة</c:v>
                </c:pt>
                <c:pt idx="10">
                  <c:v>سقطرى</c:v>
                </c:pt>
                <c:pt idx="11">
                  <c:v>الجوف</c:v>
                </c:pt>
                <c:pt idx="12">
                  <c:v>إب</c:v>
                </c:pt>
                <c:pt idx="13">
                  <c:v>المهرة</c:v>
                </c:pt>
                <c:pt idx="14">
                  <c:v>الحديدة</c:v>
                </c:pt>
                <c:pt idx="15">
                  <c:v>الضالع</c:v>
                </c:pt>
                <c:pt idx="16">
                  <c:v>حضرموت</c:v>
                </c:pt>
                <c:pt idx="17">
                  <c:v>المحويت</c:v>
                </c:pt>
                <c:pt idx="18">
                  <c:v>حجة</c:v>
                </c:pt>
                <c:pt idx="19">
                  <c:v>لحج</c:v>
                </c:pt>
                <c:pt idx="20">
                  <c:v>عمران</c:v>
                </c:pt>
                <c:pt idx="21">
                  <c:v>صعدة</c:v>
                </c:pt>
              </c:strCache>
            </c:strRef>
          </c:cat>
          <c:val>
            <c:numRef>
              <c:f>'5'!$C$33:$C$54</c:f>
              <c:numCache>
                <c:formatCode>General</c:formatCode>
                <c:ptCount val="22"/>
                <c:pt idx="0">
                  <c:v>13.4</c:v>
                </c:pt>
                <c:pt idx="1">
                  <c:v>22.2</c:v>
                </c:pt>
                <c:pt idx="2">
                  <c:v>25.9</c:v>
                </c:pt>
                <c:pt idx="3">
                  <c:v>31.1</c:v>
                </c:pt>
                <c:pt idx="4">
                  <c:v>39.2</c:v>
                </c:pt>
                <c:pt idx="5">
                  <c:v>41.4</c:v>
                </c:pt>
                <c:pt idx="6">
                  <c:v>42.1</c:v>
                </c:pt>
                <c:pt idx="7">
                  <c:v>42.1</c:v>
                </c:pt>
                <c:pt idx="8">
                  <c:v>48.6</c:v>
                </c:pt>
                <c:pt idx="9">
                  <c:v>49.5</c:v>
                </c:pt>
                <c:pt idx="10">
                  <c:v>50.1</c:v>
                </c:pt>
                <c:pt idx="11">
                  <c:v>55.4</c:v>
                </c:pt>
                <c:pt idx="12">
                  <c:v>56.6</c:v>
                </c:pt>
                <c:pt idx="13">
                  <c:v>57.8</c:v>
                </c:pt>
                <c:pt idx="14">
                  <c:v>58.1</c:v>
                </c:pt>
                <c:pt idx="15">
                  <c:v>59.8</c:v>
                </c:pt>
                <c:pt idx="16">
                  <c:v>60.6</c:v>
                </c:pt>
                <c:pt idx="17">
                  <c:v>60.7</c:v>
                </c:pt>
                <c:pt idx="18">
                  <c:v>63.9</c:v>
                </c:pt>
                <c:pt idx="19">
                  <c:v>69.1</c:v>
                </c:pt>
                <c:pt idx="20">
                  <c:v>75.9</c:v>
                </c:pt>
                <c:pt idx="21">
                  <c:v>84.5</c:v>
                </c:pt>
              </c:numCache>
            </c:numRef>
          </c:val>
        </c:ser>
        <c:gapWidth val="70"/>
        <c:overlap val="0"/>
        <c:axId val="17090394"/>
        <c:axId val="56799732"/>
      </c:barChart>
      <c:catAx>
        <c:axId val="170903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732"/>
        <c:crossesAt val="0"/>
        <c:auto val="1"/>
        <c:lblAlgn val="ctr"/>
        <c:lblOffset val="100"/>
        <c:noMultiLvlLbl val="0"/>
      </c:catAx>
      <c:valAx>
        <c:axId val="5679973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0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9360</xdr:colOff>
      <xdr:row>30</xdr:row>
      <xdr:rowOff>47520</xdr:rowOff>
    </xdr:from>
    <xdr:to>
      <xdr:col>4</xdr:col>
      <xdr:colOff>-10080</xdr:colOff>
      <xdr:row>46</xdr:row>
      <xdr:rowOff>86040</xdr:rowOff>
    </xdr:to>
    <xdr:graphicFrame>
      <xdr:nvGraphicFramePr>
        <xdr:cNvPr id="0" name="مخطط 15"/>
        <xdr:cNvGraphicFramePr/>
      </xdr:nvGraphicFramePr>
      <xdr:xfrm>
        <a:off x="-5635080" y="5808960"/>
        <a:ext cx="5151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7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5" min="2" style="1" width="16.75"/>
    <col collapsed="false" customWidth="true" hidden="false" outlineLevel="0" max="6" min="6" style="1" width="5.37"/>
    <col collapsed="false" customWidth="true" hidden="false" outlineLevel="0" max="10" min="7" style="1" width="11.87"/>
    <col collapsed="false" customWidth="true" hidden="false" outlineLevel="0" max="11" min="11" style="2" width="6.37"/>
    <col collapsed="false" customWidth="true" hidden="false" outlineLevel="0" max="50" min="12" style="2" width="13.11"/>
    <col collapsed="false" customWidth="true" hidden="false" outlineLevel="0" max="60" min="51" style="2" width="6.87"/>
    <col collapsed="false" customWidth="true" hidden="false" outlineLevel="0" max="64" min="61" style="2" width="7.99"/>
    <col collapsed="false" customWidth="true" hidden="false" outlineLevel="0" max="251" min="65" style="1" width="7.99"/>
    <col collapsed="false" customWidth="true" hidden="false" outlineLevel="0" max="252" min="252" style="1" width="7.11"/>
    <col collapsed="false" customWidth="true" hidden="false" outlineLevel="0" max="253" min="253" style="1" width="4.99"/>
    <col collapsed="false" customWidth="false" hidden="false" outlineLevel="0" max="254" min="254" style="1" width="10.12"/>
    <col collapsed="false" customWidth="true" hidden="false" outlineLevel="0" max="255" min="255" style="1" width="5.61"/>
    <col collapsed="false" customWidth="false" hidden="false" outlineLevel="0" max="257" min="256" style="1" width="10.12"/>
  </cols>
  <sheetData>
    <row r="2" customFormat="false" ht="6.6" hidden="false" customHeight="true" outlineLevel="0" collapsed="false"/>
    <row r="3" s="3" customFormat="true" ht="36" hidden="false" customHeight="true" outlineLevel="0" collapsed="false">
      <c r="B3" s="4" t="s">
        <v>0</v>
      </c>
      <c r="C3" s="4"/>
      <c r="D3" s="4"/>
      <c r="E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3" customFormat="true" ht="34.15" hidden="false" customHeight="true" outlineLevel="0" collapsed="false">
      <c r="B4" s="6" t="s">
        <v>1</v>
      </c>
      <c r="C4" s="6"/>
      <c r="D4" s="6"/>
      <c r="E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9" hidden="false" customHeight="true" outlineLevel="0" collapsed="false">
      <c r="B5" s="7"/>
      <c r="C5" s="8"/>
      <c r="D5" s="8"/>
      <c r="E5" s="8"/>
    </row>
    <row r="6" customFormat="false" ht="36.75" hidden="false" customHeight="false" outlineLevel="0" collapsed="false">
      <c r="B6" s="9" t="s">
        <v>2</v>
      </c>
      <c r="C6" s="10" t="s">
        <v>3</v>
      </c>
      <c r="D6" s="10" t="s">
        <v>4</v>
      </c>
      <c r="E6" s="9" t="s">
        <v>5</v>
      </c>
    </row>
    <row r="7" customFormat="false" ht="12.75" hidden="false" customHeight="false" outlineLevel="0" collapsed="false">
      <c r="B7" s="11" t="s">
        <v>6</v>
      </c>
      <c r="C7" s="11" t="n">
        <v>56.6</v>
      </c>
      <c r="D7" s="12" t="n">
        <v>1503818</v>
      </c>
      <c r="E7" s="13" t="s">
        <v>7</v>
      </c>
    </row>
    <row r="8" customFormat="false" ht="12.75" hidden="false" customHeight="false" outlineLevel="0" collapsed="false">
      <c r="B8" s="14" t="s">
        <v>8</v>
      </c>
      <c r="C8" s="14" t="n">
        <v>48.6</v>
      </c>
      <c r="D8" s="15" t="n">
        <v>259572</v>
      </c>
      <c r="E8" s="16" t="s">
        <v>9</v>
      </c>
    </row>
    <row r="9" customFormat="false" ht="12.75" hidden="false" customHeight="false" outlineLevel="0" collapsed="false">
      <c r="B9" s="14" t="s">
        <v>10</v>
      </c>
      <c r="C9" s="14" t="n">
        <v>13.4</v>
      </c>
      <c r="D9" s="15" t="n">
        <v>376818</v>
      </c>
      <c r="E9" s="16" t="s">
        <v>11</v>
      </c>
    </row>
    <row r="10" customFormat="false" ht="12.75" hidden="false" customHeight="false" outlineLevel="0" collapsed="false">
      <c r="B10" s="14" t="s">
        <v>12</v>
      </c>
      <c r="C10" s="14" t="n">
        <v>39.2</v>
      </c>
      <c r="D10" s="15" t="n">
        <v>279228</v>
      </c>
      <c r="E10" s="16" t="s">
        <v>13</v>
      </c>
    </row>
    <row r="11" customFormat="false" ht="12.75" hidden="false" customHeight="false" outlineLevel="0" collapsed="false">
      <c r="B11" s="14" t="s">
        <v>14</v>
      </c>
      <c r="C11" s="14" t="n">
        <v>41.4</v>
      </c>
      <c r="D11" s="15" t="n">
        <v>1236077</v>
      </c>
      <c r="E11" s="16" t="s">
        <v>15</v>
      </c>
    </row>
    <row r="12" customFormat="false" ht="12.75" hidden="false" customHeight="false" outlineLevel="0" collapsed="false">
      <c r="B12" s="14" t="s">
        <v>16</v>
      </c>
      <c r="C12" s="14" t="n">
        <v>55.4</v>
      </c>
      <c r="D12" s="15" t="n">
        <v>305807</v>
      </c>
      <c r="E12" s="16" t="s">
        <v>17</v>
      </c>
    </row>
    <row r="13" customFormat="false" ht="12.75" hidden="false" customHeight="false" outlineLevel="0" collapsed="false">
      <c r="B13" s="14" t="s">
        <v>18</v>
      </c>
      <c r="C13" s="14" t="n">
        <v>63.9</v>
      </c>
      <c r="D13" s="15" t="n">
        <v>1251550</v>
      </c>
      <c r="E13" s="16" t="s">
        <v>19</v>
      </c>
    </row>
    <row r="14" customFormat="false" ht="12.75" hidden="false" customHeight="false" outlineLevel="0" collapsed="false">
      <c r="B14" s="14" t="s">
        <v>20</v>
      </c>
      <c r="C14" s="14" t="n">
        <v>58.1</v>
      </c>
      <c r="D14" s="15" t="n">
        <v>1685621</v>
      </c>
      <c r="E14" s="16" t="s">
        <v>21</v>
      </c>
    </row>
    <row r="15" customFormat="false" ht="12.75" hidden="false" customHeight="false" outlineLevel="0" collapsed="false">
      <c r="B15" s="14" t="s">
        <v>22</v>
      </c>
      <c r="C15" s="14" t="n">
        <v>60.6</v>
      </c>
      <c r="D15" s="15" t="n">
        <v>828631</v>
      </c>
      <c r="E15" s="16" t="s">
        <v>23</v>
      </c>
    </row>
    <row r="16" customFormat="false" ht="12.75" hidden="false" customHeight="false" outlineLevel="0" collapsed="false">
      <c r="B16" s="14" t="s">
        <v>24</v>
      </c>
      <c r="C16" s="14" t="n">
        <v>31.1</v>
      </c>
      <c r="D16" s="15" t="n">
        <v>547049</v>
      </c>
      <c r="E16" s="16" t="s">
        <v>25</v>
      </c>
    </row>
    <row r="17" customFormat="false" ht="12.75" hidden="false" customHeight="false" outlineLevel="0" collapsed="false">
      <c r="B17" s="14" t="s">
        <v>26</v>
      </c>
      <c r="C17" s="14" t="n">
        <v>42.1</v>
      </c>
      <c r="D17" s="15" t="n">
        <v>248665</v>
      </c>
      <c r="E17" s="16" t="s">
        <v>27</v>
      </c>
    </row>
    <row r="18" customFormat="false" ht="12.75" hidden="false" customHeight="false" outlineLevel="0" collapsed="false">
      <c r="B18" s="14" t="s">
        <v>28</v>
      </c>
      <c r="C18" s="14" t="n">
        <v>84.5</v>
      </c>
      <c r="D18" s="15" t="n">
        <v>824799</v>
      </c>
      <c r="E18" s="16" t="s">
        <v>29</v>
      </c>
    </row>
    <row r="19" customFormat="false" ht="12.75" hidden="false" customHeight="false" outlineLevel="0" collapsed="false">
      <c r="B19" s="14" t="s">
        <v>30</v>
      </c>
      <c r="C19" s="14" t="n">
        <v>42.1</v>
      </c>
      <c r="D19" s="15" t="n">
        <v>460756</v>
      </c>
      <c r="E19" s="16" t="s">
        <v>31</v>
      </c>
    </row>
    <row r="20" customFormat="false" ht="12.75" hidden="false" customHeight="false" outlineLevel="0" collapsed="false">
      <c r="B20" s="14" t="s">
        <v>32</v>
      </c>
      <c r="C20" s="14" t="n">
        <v>22.2</v>
      </c>
      <c r="D20" s="15" t="n">
        <v>185636</v>
      </c>
      <c r="E20" s="16" t="s">
        <v>33</v>
      </c>
    </row>
    <row r="21" customFormat="false" ht="12.75" hidden="false" customHeight="false" outlineLevel="0" collapsed="false">
      <c r="B21" s="14" t="s">
        <v>34</v>
      </c>
      <c r="C21" s="14" t="n">
        <v>69.1</v>
      </c>
      <c r="D21" s="15" t="n">
        <v>634004</v>
      </c>
      <c r="E21" s="16" t="s">
        <v>35</v>
      </c>
    </row>
    <row r="22" customFormat="false" ht="12.75" hidden="false" customHeight="false" outlineLevel="0" collapsed="false">
      <c r="B22" s="14" t="s">
        <v>36</v>
      </c>
      <c r="C22" s="14" t="n">
        <v>25.9</v>
      </c>
      <c r="D22" s="15" t="n">
        <v>79154</v>
      </c>
      <c r="E22" s="16" t="s">
        <v>37</v>
      </c>
    </row>
    <row r="23" customFormat="false" ht="12.75" hidden="false" customHeight="false" outlineLevel="0" collapsed="false">
      <c r="B23" s="14" t="s">
        <v>38</v>
      </c>
      <c r="C23" s="14" t="n">
        <v>60.7</v>
      </c>
      <c r="D23" s="15" t="n">
        <v>390135</v>
      </c>
      <c r="E23" s="16" t="s">
        <v>39</v>
      </c>
    </row>
    <row r="24" customFormat="false" ht="12.75" hidden="false" customHeight="false" outlineLevel="0" collapsed="false">
      <c r="B24" s="14" t="s">
        <v>40</v>
      </c>
      <c r="C24" s="14" t="n">
        <v>57.8</v>
      </c>
      <c r="D24" s="15" t="n">
        <v>76832</v>
      </c>
      <c r="E24" s="16" t="s">
        <v>41</v>
      </c>
    </row>
    <row r="25" customFormat="false" ht="12.75" hidden="false" customHeight="false" outlineLevel="0" collapsed="false">
      <c r="B25" s="14" t="s">
        <v>42</v>
      </c>
      <c r="C25" s="14" t="n">
        <v>75.9</v>
      </c>
      <c r="D25" s="15" t="n">
        <v>768438</v>
      </c>
      <c r="E25" s="16" t="s">
        <v>43</v>
      </c>
    </row>
    <row r="26" customFormat="false" ht="12.75" hidden="false" customHeight="false" outlineLevel="0" collapsed="false">
      <c r="B26" s="14" t="s">
        <v>44</v>
      </c>
      <c r="C26" s="14" t="n">
        <v>59.8</v>
      </c>
      <c r="D26" s="15" t="n">
        <v>391412</v>
      </c>
      <c r="E26" s="16" t="s">
        <v>45</v>
      </c>
    </row>
    <row r="27" customFormat="false" ht="12.75" hidden="false" customHeight="false" outlineLevel="0" collapsed="false">
      <c r="B27" s="14" t="s">
        <v>46</v>
      </c>
      <c r="C27" s="14" t="n">
        <v>49.5</v>
      </c>
      <c r="D27" s="15" t="n">
        <v>257867</v>
      </c>
      <c r="E27" s="16" t="s">
        <v>47</v>
      </c>
    </row>
    <row r="28" customFormat="false" ht="12.75" hidden="false" customHeight="false" outlineLevel="0" collapsed="false">
      <c r="B28" s="17" t="s">
        <v>48</v>
      </c>
      <c r="C28" s="17" t="n">
        <v>50.1</v>
      </c>
      <c r="D28" s="18" t="n">
        <v>22017</v>
      </c>
      <c r="E28" s="19" t="s">
        <v>49</v>
      </c>
    </row>
    <row r="29" customFormat="false" ht="25.15" hidden="false" customHeight="true" outlineLevel="0" collapsed="false">
      <c r="B29" s="20" t="s">
        <v>50</v>
      </c>
      <c r="C29" s="20"/>
      <c r="D29" s="21" t="s">
        <v>51</v>
      </c>
      <c r="E29" s="21"/>
    </row>
    <row r="31" s="30" customFormat="true" ht="12.75" hidden="false" customHeight="true" outlineLevel="0" collapsed="false">
      <c r="A31" s="22"/>
      <c r="B31" s="23"/>
      <c r="C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9"/>
      <c r="BJ31" s="29"/>
      <c r="BK31" s="29"/>
      <c r="BL31" s="29"/>
    </row>
    <row r="32" s="32" customFormat="true" ht="13.15" hidden="false" customHeight="true" outlineLevel="0" collapsed="false">
      <c r="A32" s="22"/>
      <c r="B32" s="23"/>
      <c r="C32" s="31" t="s">
        <v>52</v>
      </c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s="32" customFormat="true" ht="13.15" hidden="false" customHeight="true" outlineLevel="0" collapsed="false">
      <c r="A33" s="22"/>
      <c r="B33" s="33" t="s">
        <v>10</v>
      </c>
      <c r="C33" s="34" t="n">
        <v>13.4</v>
      </c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s="32" customFormat="true" ht="13.15" hidden="false" customHeight="true" outlineLevel="0" collapsed="false">
      <c r="A34" s="22"/>
      <c r="B34" s="33" t="s">
        <v>32</v>
      </c>
      <c r="C34" s="34" t="n">
        <v>22.2</v>
      </c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s="32" customFormat="true" ht="13.15" hidden="false" customHeight="true" outlineLevel="0" collapsed="false">
      <c r="A35" s="22"/>
      <c r="B35" s="33" t="s">
        <v>36</v>
      </c>
      <c r="C35" s="34" t="n">
        <v>25.9</v>
      </c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s="32" customFormat="true" ht="13.15" hidden="false" customHeight="true" outlineLevel="0" collapsed="false">
      <c r="A36" s="22"/>
      <c r="B36" s="33" t="s">
        <v>24</v>
      </c>
      <c r="C36" s="34" t="n">
        <v>31.1</v>
      </c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s="32" customFormat="true" ht="13.15" hidden="false" customHeight="true" outlineLevel="0" collapsed="false">
      <c r="A37" s="22"/>
      <c r="B37" s="33" t="s">
        <v>12</v>
      </c>
      <c r="C37" s="34" t="n">
        <v>39.2</v>
      </c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s="32" customFormat="true" ht="13.15" hidden="false" customHeight="true" outlineLevel="0" collapsed="false">
      <c r="A38" s="22"/>
      <c r="B38" s="33" t="s">
        <v>14</v>
      </c>
      <c r="C38" s="34" t="n">
        <v>41.4</v>
      </c>
      <c r="D38" s="26"/>
      <c r="E38" s="2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s="32" customFormat="true" ht="13.15" hidden="false" customHeight="true" outlineLevel="0" collapsed="false">
      <c r="A39" s="22"/>
      <c r="B39" s="33" t="s">
        <v>26</v>
      </c>
      <c r="C39" s="34" t="n">
        <v>42.1</v>
      </c>
      <c r="D39" s="26"/>
      <c r="E39" s="2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s="32" customFormat="true" ht="13.15" hidden="false" customHeight="true" outlineLevel="0" collapsed="false">
      <c r="A40" s="22"/>
      <c r="B40" s="33" t="s">
        <v>53</v>
      </c>
      <c r="C40" s="34" t="n">
        <v>42.1</v>
      </c>
      <c r="D40" s="35"/>
      <c r="E40" s="35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s="32" customFormat="true" ht="13.15" hidden="false" customHeight="true" outlineLevel="0" collapsed="false">
      <c r="A41" s="22"/>
      <c r="B41" s="33" t="s">
        <v>8</v>
      </c>
      <c r="C41" s="34" t="n">
        <v>48.6</v>
      </c>
      <c r="D41" s="35"/>
      <c r="E41" s="3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s="32" customFormat="true" ht="13.15" hidden="false" customHeight="true" outlineLevel="0" collapsed="false">
      <c r="A42" s="22"/>
      <c r="B42" s="33" t="s">
        <v>46</v>
      </c>
      <c r="C42" s="34" t="n">
        <v>49.5</v>
      </c>
      <c r="D42" s="26"/>
      <c r="E42" s="26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s="32" customFormat="true" ht="13.15" hidden="false" customHeight="true" outlineLevel="0" collapsed="false">
      <c r="A43" s="22"/>
      <c r="B43" s="37" t="s">
        <v>48</v>
      </c>
      <c r="C43" s="34" t="n">
        <v>50.1</v>
      </c>
      <c r="D43" s="26"/>
      <c r="E43" s="26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s="32" customFormat="true" ht="13.15" hidden="false" customHeight="true" outlineLevel="0" collapsed="false">
      <c r="A44" s="22"/>
      <c r="B44" s="33" t="s">
        <v>16</v>
      </c>
      <c r="C44" s="34" t="n">
        <v>55.4</v>
      </c>
      <c r="D44" s="38"/>
      <c r="E44" s="38"/>
      <c r="G44" s="3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s="32" customFormat="true" ht="13.15" hidden="false" customHeight="true" outlineLevel="0" collapsed="false">
      <c r="A45" s="22"/>
      <c r="B45" s="33" t="s">
        <v>6</v>
      </c>
      <c r="C45" s="34" t="n">
        <v>56.6</v>
      </c>
      <c r="D45" s="26"/>
      <c r="E45" s="26"/>
      <c r="G45" s="40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6" s="32" customFormat="true" ht="13.15" hidden="false" customHeight="true" outlineLevel="0" collapsed="false">
      <c r="A46" s="22"/>
      <c r="B46" s="33" t="s">
        <v>40</v>
      </c>
      <c r="C46" s="34" t="n">
        <v>57.8</v>
      </c>
      <c r="D46" s="41"/>
      <c r="E46" s="41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s="32" customFormat="true" ht="13.15" hidden="false" customHeight="true" outlineLevel="0" collapsed="false">
      <c r="A47" s="22"/>
      <c r="B47" s="33" t="s">
        <v>20</v>
      </c>
      <c r="C47" s="34" t="n">
        <v>58.1</v>
      </c>
      <c r="D47" s="35"/>
      <c r="E47" s="35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s="32" customFormat="true" ht="13.15" hidden="false" customHeight="true" outlineLevel="0" collapsed="false">
      <c r="A48" s="22"/>
      <c r="B48" s="33" t="s">
        <v>44</v>
      </c>
      <c r="C48" s="34" t="n">
        <v>59.8</v>
      </c>
      <c r="D48" s="35"/>
      <c r="E48" s="35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</row>
    <row r="49" s="32" customFormat="true" ht="8.45" hidden="false" customHeight="true" outlineLevel="0" collapsed="false">
      <c r="A49" s="22"/>
      <c r="B49" s="33" t="s">
        <v>22</v>
      </c>
      <c r="C49" s="34" t="n">
        <v>60.6</v>
      </c>
      <c r="D49" s="35"/>
      <c r="E49" s="35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s="32" customFormat="true" ht="7.15" hidden="false" customHeight="true" outlineLevel="0" collapsed="false">
      <c r="A50" s="22"/>
      <c r="B50" s="33" t="s">
        <v>38</v>
      </c>
      <c r="C50" s="34" t="n">
        <v>60.7</v>
      </c>
      <c r="D50" s="35"/>
      <c r="E50" s="35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</row>
    <row r="51" s="32" customFormat="true" ht="9" hidden="false" customHeight="true" outlineLevel="0" collapsed="false">
      <c r="A51" s="22"/>
      <c r="B51" s="33" t="s">
        <v>18</v>
      </c>
      <c r="C51" s="34" t="n">
        <v>63.9</v>
      </c>
      <c r="D51" s="35"/>
      <c r="E51" s="35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</row>
    <row r="52" s="32" customFormat="true" ht="13.15" hidden="false" customHeight="true" outlineLevel="0" collapsed="false">
      <c r="A52" s="22"/>
      <c r="B52" s="33" t="s">
        <v>34</v>
      </c>
      <c r="C52" s="34" t="n">
        <v>69.1</v>
      </c>
      <c r="D52" s="35"/>
      <c r="E52" s="35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s="32" customFormat="true" ht="0.6" hidden="false" customHeight="true" outlineLevel="0" collapsed="false">
      <c r="A53" s="22"/>
      <c r="B53" s="33" t="s">
        <v>42</v>
      </c>
      <c r="C53" s="34" t="n">
        <v>75.9</v>
      </c>
      <c r="D53" s="35"/>
      <c r="E53" s="35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</row>
    <row r="54" s="32" customFormat="true" ht="33.6" hidden="false" customHeight="true" outlineLevel="0" collapsed="false">
      <c r="A54" s="22"/>
      <c r="B54" s="33" t="s">
        <v>28</v>
      </c>
      <c r="C54" s="34" t="n">
        <v>84.5</v>
      </c>
      <c r="D54" s="35"/>
      <c r="E54" s="35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s="32" customFormat="true" ht="26.45" hidden="false" customHeight="true" outlineLevel="0" collapsed="false">
      <c r="A55" s="22"/>
      <c r="B55" s="23"/>
      <c r="C55" s="42"/>
      <c r="D55" s="35"/>
      <c r="E55" s="35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s="32" customFormat="true" ht="39.6" hidden="false" customHeight="true" outlineLevel="0" collapsed="false">
      <c r="B56" s="43"/>
      <c r="C56" s="44"/>
      <c r="D56" s="43"/>
      <c r="E56" s="43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customFormat="false" ht="12.75" hidden="false" customHeight="false" outlineLevel="0" collapsed="false">
      <c r="B57" s="43"/>
      <c r="C57" s="43"/>
      <c r="D57" s="43"/>
      <c r="E57" s="43"/>
      <c r="F57" s="45"/>
      <c r="G57" s="45"/>
      <c r="H57" s="45"/>
      <c r="I57" s="45"/>
      <c r="J57" s="45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customFormat="false" ht="12.75" hidden="false" customHeight="false" outlineLevel="0" collapsed="false">
      <c r="B58" s="43"/>
      <c r="C58" s="43"/>
      <c r="D58" s="43"/>
      <c r="E58" s="43"/>
      <c r="F58" s="45"/>
      <c r="G58" s="45"/>
      <c r="H58" s="45"/>
      <c r="I58" s="45"/>
      <c r="J58" s="45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customFormat="false" ht="12.75" hidden="false" customHeight="false" outlineLevel="0" collapsed="false">
      <c r="B59" s="43"/>
      <c r="C59" s="43"/>
      <c r="D59" s="43"/>
      <c r="E59" s="43"/>
      <c r="F59" s="45"/>
      <c r="G59" s="45"/>
      <c r="H59" s="45"/>
      <c r="I59" s="45"/>
      <c r="J59" s="45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customFormat="false" ht="12.75" hidden="false" customHeight="false" outlineLevel="0" collapsed="false">
      <c r="B60" s="43"/>
      <c r="C60" s="43"/>
      <c r="D60" s="43"/>
      <c r="E60" s="43"/>
      <c r="F60" s="45"/>
      <c r="G60" s="45"/>
      <c r="H60" s="45"/>
      <c r="I60" s="45"/>
      <c r="J60" s="45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customFormat="false" ht="12.75" hidden="false" customHeight="false" outlineLevel="0" collapsed="false">
      <c r="B61" s="43"/>
      <c r="C61" s="43"/>
      <c r="D61" s="43"/>
      <c r="E61" s="43"/>
    </row>
    <row r="62" customFormat="false" ht="12.75" hidden="false" customHeight="false" outlineLevel="0" collapsed="false">
      <c r="B62" s="43"/>
      <c r="C62" s="43"/>
      <c r="D62" s="43"/>
      <c r="E62" s="43"/>
    </row>
    <row r="63" customFormat="false" ht="12.75" hidden="false" customHeight="false" outlineLevel="0" collapsed="false">
      <c r="B63" s="43"/>
      <c r="C63" s="43"/>
      <c r="D63" s="43"/>
      <c r="E63" s="43"/>
    </row>
    <row r="64" customFormat="false" ht="12.75" hidden="false" customHeight="false" outlineLevel="0" collapsed="false">
      <c r="B64" s="43"/>
      <c r="C64" s="43"/>
      <c r="D64" s="43"/>
      <c r="E64" s="43"/>
    </row>
    <row r="65" customFormat="false" ht="12.75" hidden="false" customHeight="false" outlineLevel="0" collapsed="false">
      <c r="B65" s="43"/>
      <c r="C65" s="43"/>
      <c r="D65" s="43"/>
      <c r="E65" s="43"/>
    </row>
    <row r="66" customFormat="false" ht="12.75" hidden="false" customHeight="false" outlineLevel="0" collapsed="false">
      <c r="B66" s="43"/>
      <c r="C66" s="43"/>
      <c r="D66" s="43"/>
      <c r="E66" s="43"/>
    </row>
    <row r="67" customFormat="false" ht="12.75" hidden="false" customHeight="false" outlineLevel="0" collapsed="false">
      <c r="B67" s="43"/>
      <c r="C67" s="43"/>
      <c r="D67" s="43"/>
      <c r="E67" s="43"/>
    </row>
    <row r="68" customFormat="false" ht="12.75" hidden="false" customHeight="false" outlineLevel="0" collapsed="false">
      <c r="B68" s="43"/>
      <c r="C68" s="43"/>
      <c r="D68" s="43"/>
      <c r="E68" s="43"/>
    </row>
    <row r="69" customFormat="false" ht="12.75" hidden="false" customHeight="false" outlineLevel="0" collapsed="false">
      <c r="B69" s="43"/>
      <c r="C69" s="43"/>
      <c r="D69" s="43"/>
      <c r="E69" s="43"/>
    </row>
    <row r="70" customFormat="false" ht="12.75" hidden="false" customHeight="false" outlineLevel="0" collapsed="false">
      <c r="B70" s="22"/>
      <c r="C70" s="22"/>
    </row>
    <row r="71" customFormat="false" ht="12.75" hidden="false" customHeight="false" outlineLevel="0" collapsed="false">
      <c r="B71" s="22"/>
      <c r="C71" s="22"/>
    </row>
    <row r="72" customFormat="false" ht="12.75" hidden="false" customHeight="false" outlineLevel="0" collapsed="false">
      <c r="B72" s="22"/>
      <c r="C72" s="22"/>
    </row>
    <row r="73" customFormat="false" ht="12.75" hidden="false" customHeight="false" outlineLevel="0" collapsed="false">
      <c r="B73" s="22"/>
      <c r="C73" s="22"/>
    </row>
    <row r="74" customFormat="false" ht="12.75" hidden="false" customHeight="false" outlineLevel="0" collapsed="false">
      <c r="B74" s="22"/>
      <c r="C74" s="22"/>
    </row>
    <row r="75" customFormat="false" ht="12.75" hidden="false" customHeight="false" outlineLevel="0" collapsed="false">
      <c r="B75" s="22"/>
      <c r="C75" s="22"/>
    </row>
  </sheetData>
  <mergeCells count="5">
    <mergeCell ref="B3:E3"/>
    <mergeCell ref="B4:E4"/>
    <mergeCell ref="B29:C29"/>
    <mergeCell ref="D29:E29"/>
    <mergeCell ref="F31:J32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20:20Z</dcterms:created>
  <dc:creator>user</dc:creator>
  <dc:description/>
  <dc:language>en-US</dc:language>
  <cp:lastModifiedBy>محمد الاشعري</cp:lastModifiedBy>
  <dcterms:modified xsi:type="dcterms:W3CDTF">2022-11-19T08:54:54Z</dcterms:modified>
  <cp:revision>0</cp:revision>
  <dc:subject/>
  <dc:title/>
</cp:coreProperties>
</file>