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مؤشرات التعليم العالي  " sheetId="2" state="visible" r:id="rId3"/>
  </sheets>
  <definedNames>
    <definedName function="false" hidden="false" localSheetId="0" name="_xlnm.Print_Area" vbProcedure="false">الفهرس!$A$1:$F$36</definedName>
    <definedName function="false" hidden="false" localSheetId="1" name="_xlnm.Print_Area" vbProcedure="false">'مؤشرات التعليم العالي  '!$A$1:$U$55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مؤشرات التعليم العالي  للعام الجامعي 2014/2013م*</t>
  </si>
  <si>
    <t xml:space="preserve">Indicators of High Education 2013-2014*</t>
  </si>
  <si>
    <t xml:space="preserve">               البيان</t>
  </si>
  <si>
    <t xml:space="preserve">عدد </t>
  </si>
  <si>
    <t xml:space="preserve">  المستجدون      </t>
  </si>
  <si>
    <r>
      <rPr>
        <b val="true"/>
        <sz val="20"/>
        <rFont val="Arial"/>
        <family val="2"/>
      </rPr>
      <t xml:space="preserve">  الالتحاق           Enrollment  </t>
    </r>
    <r>
      <rPr>
        <b val="true"/>
        <sz val="19"/>
        <rFont val="Arial"/>
        <family val="2"/>
      </rPr>
      <t xml:space="preserve">            </t>
    </r>
  </si>
  <si>
    <r>
      <rPr>
        <b val="true"/>
        <sz val="20"/>
        <rFont val="Arial"/>
        <family val="2"/>
      </rPr>
      <t xml:space="preserve">التخرج
</t>
    </r>
    <r>
      <rPr>
        <b val="true"/>
        <sz val="16"/>
        <rFont val="Arial"/>
        <family val="2"/>
      </rPr>
      <t xml:space="preserve">Graduation</t>
    </r>
  </si>
  <si>
    <t xml:space="preserve">هيئة التدريس *</t>
  </si>
  <si>
    <t xml:space="preserve">                   Item</t>
  </si>
  <si>
    <t xml:space="preserve">الكليات </t>
  </si>
  <si>
    <t xml:space="preserve">Fresh Students</t>
  </si>
  <si>
    <r>
      <rPr>
        <b val="true"/>
        <sz val="19"/>
        <rFont val="Arial"/>
        <family val="2"/>
      </rPr>
      <t xml:space="preserve">دراسات جامعية  
</t>
    </r>
    <r>
      <rPr>
        <b val="true"/>
        <sz val="16"/>
        <rFont val="Arial"/>
        <family val="2"/>
      </rPr>
      <t xml:space="preserve">University Studies</t>
    </r>
  </si>
  <si>
    <r>
      <rPr>
        <b val="true"/>
        <sz val="19"/>
        <rFont val="Arial"/>
        <family val="2"/>
      </rPr>
      <t xml:space="preserve">دراسات عليا
</t>
    </r>
    <r>
      <rPr>
        <b val="true"/>
        <sz val="16"/>
        <rFont val="Arial"/>
        <family val="2"/>
      </rPr>
      <t xml:space="preserve">Higher Studies</t>
    </r>
  </si>
  <si>
    <t xml:space="preserve">Teaching Staff*</t>
  </si>
  <si>
    <t xml:space="preserve">No. of Faculties</t>
  </si>
  <si>
    <t xml:space="preserve">ذكور</t>
  </si>
  <si>
    <t xml:space="preserve">إناث</t>
  </si>
  <si>
    <t xml:space="preserve">الإجمالي  </t>
  </si>
  <si>
    <t xml:space="preserve">الإجمالي   </t>
  </si>
  <si>
    <t xml:space="preserve"> الجامعة </t>
  </si>
  <si>
    <t xml:space="preserve">Males</t>
  </si>
  <si>
    <t xml:space="preserve">Females</t>
  </si>
  <si>
    <t xml:space="preserve">Total </t>
  </si>
  <si>
    <t xml:space="preserve"> University</t>
  </si>
  <si>
    <t xml:space="preserve">الجامعات الحكومية :</t>
  </si>
  <si>
    <t xml:space="preserve">Governmental  Universities: </t>
  </si>
  <si>
    <t xml:space="preserve">جامعة صنعاء**</t>
  </si>
  <si>
    <t xml:space="preserve">Sana'a University**</t>
  </si>
  <si>
    <t xml:space="preserve">جامعة عدن</t>
  </si>
  <si>
    <t xml:space="preserve">Aden University</t>
  </si>
  <si>
    <t xml:space="preserve"> جامعة تعز</t>
  </si>
  <si>
    <t xml:space="preserve">Taiz University</t>
  </si>
  <si>
    <t xml:space="preserve">جامعة الحديدة </t>
  </si>
  <si>
    <t xml:space="preserve">Al-Hodeidah University</t>
  </si>
  <si>
    <t xml:space="preserve">جامعة اب </t>
  </si>
  <si>
    <t xml:space="preserve">Ibb University</t>
  </si>
  <si>
    <t xml:space="preserve">جامعة ذمار</t>
  </si>
  <si>
    <t xml:space="preserve">Dhamar University</t>
  </si>
  <si>
    <t xml:space="preserve">جامعة حضر موت </t>
  </si>
  <si>
    <t xml:space="preserve">Hadhramout University</t>
  </si>
  <si>
    <t xml:space="preserve">جامعة عمران</t>
  </si>
  <si>
    <t xml:space="preserve">Amran University</t>
  </si>
  <si>
    <t xml:space="preserve">جامعة البيضاء</t>
  </si>
  <si>
    <t xml:space="preserve">Al-Baida University</t>
  </si>
  <si>
    <t xml:space="preserve">جامعة حجة</t>
  </si>
  <si>
    <t xml:space="preserve">Haja University</t>
  </si>
  <si>
    <t xml:space="preserve">الإجمالي</t>
  </si>
  <si>
    <t xml:space="preserve">Total</t>
  </si>
  <si>
    <t xml:space="preserve">الجامعات الخاصة :</t>
  </si>
  <si>
    <t xml:space="preserve">Private Universities: </t>
  </si>
  <si>
    <t xml:space="preserve">جامعة العلوم والتكنولوجيا</t>
  </si>
  <si>
    <t xml:space="preserve">Science and Tachnology Un.</t>
  </si>
  <si>
    <t xml:space="preserve">الجامعة اليمنية </t>
  </si>
  <si>
    <t xml:space="preserve">AL-Yemenia Un.</t>
  </si>
  <si>
    <t xml:space="preserve">الجامعة الوطنية </t>
  </si>
  <si>
    <t xml:space="preserve">Al-Wataniah Un.</t>
  </si>
  <si>
    <t xml:space="preserve">جامعة الملكة  اروى </t>
  </si>
  <si>
    <t xml:space="preserve">Queen Arwa Un.</t>
  </si>
  <si>
    <t xml:space="preserve">جامعة سبأ</t>
  </si>
  <si>
    <t xml:space="preserve">Sheba Un.</t>
  </si>
  <si>
    <t xml:space="preserve">جامعة الأحقاف</t>
  </si>
  <si>
    <t xml:space="preserve">Al-Ahqaf Un.</t>
  </si>
  <si>
    <t xml:space="preserve">جامعة الأيمان</t>
  </si>
  <si>
    <t xml:space="preserve">Al-Eman  Un.</t>
  </si>
  <si>
    <t xml:space="preserve">جامعة دار العلوم الشرعية</t>
  </si>
  <si>
    <t xml:space="preserve">Dar Aluolwm Alshara'a  Un.</t>
  </si>
  <si>
    <t xml:space="preserve">جامعة الأندلس للعلوم والتقنية</t>
  </si>
  <si>
    <t xml:space="preserve">Al-Andulus Un. For Technic and Sciences</t>
  </si>
  <si>
    <t xml:space="preserve">جامعة المستقبل</t>
  </si>
  <si>
    <t xml:space="preserve">Al-Mostakbal Un.</t>
  </si>
  <si>
    <t xml:space="preserve">جامعة العلوم الحديثة</t>
  </si>
  <si>
    <t xml:space="preserve">Modern Sciences Un.</t>
  </si>
  <si>
    <t xml:space="preserve">الجامعة اللبنانية الدولية</t>
  </si>
  <si>
    <t xml:space="preserve">International Lebanese</t>
  </si>
  <si>
    <t xml:space="preserve">جامعة أزال للعلوم والتكنولوجيا</t>
  </si>
  <si>
    <t xml:space="preserve">Azal for  sciences and technolohy Un.</t>
  </si>
  <si>
    <t xml:space="preserve">الجامعة العربية للعلوم والتقنية</t>
  </si>
  <si>
    <t xml:space="preserve">Arabia Un. for sciences and technic </t>
  </si>
  <si>
    <t xml:space="preserve">الجامعة اليمنية الأردنية </t>
  </si>
  <si>
    <t xml:space="preserve">Alyemenia - Jordnian Un.</t>
  </si>
  <si>
    <t xml:space="preserve">تونتك الماليزية</t>
  </si>
  <si>
    <t xml:space="preserve">Twintech</t>
  </si>
  <si>
    <t xml:space="preserve">جامعة  الناصر للعلوم الطبية </t>
  </si>
  <si>
    <t xml:space="preserve">Alnaser college for health sciences Un.</t>
  </si>
  <si>
    <t xml:space="preserve">دار السلام </t>
  </si>
  <si>
    <t xml:space="preserve">Dar Alsalam </t>
  </si>
  <si>
    <t xml:space="preserve">جامعة اليمن</t>
  </si>
  <si>
    <t xml:space="preserve">Yemen University</t>
  </si>
  <si>
    <t xml:space="preserve">جامعة الحكمة</t>
  </si>
  <si>
    <t xml:space="preserve">Al-Hckmah University</t>
  </si>
  <si>
    <t xml:space="preserve">الكلية العليا للقرآن الكريم والعلوم الاسلامية</t>
  </si>
  <si>
    <t xml:space="preserve">High College for Holy Qura'an</t>
  </si>
  <si>
    <t xml:space="preserve">جامعة السعيد</t>
  </si>
  <si>
    <t xml:space="preserve">AL-saeed University</t>
  </si>
  <si>
    <t xml:space="preserve">أزال للتنمية البشرية</t>
  </si>
  <si>
    <t xml:space="preserve">Azal for human Developmant</t>
  </si>
  <si>
    <t xml:space="preserve">البريطانية</t>
  </si>
  <si>
    <t xml:space="preserve">Al-Briton</t>
  </si>
  <si>
    <t xml:space="preserve">الريان</t>
  </si>
  <si>
    <t xml:space="preserve">Rayan</t>
  </si>
  <si>
    <t xml:space="preserve">الرازي</t>
  </si>
  <si>
    <t xml:space="preserve">Al-Razi</t>
  </si>
  <si>
    <t xml:space="preserve">ابن خلدون</t>
  </si>
  <si>
    <t xml:space="preserve">…</t>
  </si>
  <si>
    <t xml:space="preserve">...</t>
  </si>
  <si>
    <t xml:space="preserve"> Ibn Khaldoon</t>
  </si>
  <si>
    <t xml:space="preserve">الإجمالي </t>
  </si>
  <si>
    <t xml:space="preserve"> Total</t>
  </si>
  <si>
    <t xml:space="preserve"> * أعضاء هيئة  التدريس مضافاً إليهم الموفدين .</t>
  </si>
  <si>
    <t xml:space="preserve">Members of teachers staff in addition to those delegated</t>
  </si>
  <si>
    <t xml:space="preserve">المصدر : المجلس الأعلى لتخطيط التعليم ( مؤشرات التعليم في الجمهورية اليمنية مراحله - وأنواعه المختلفة</t>
  </si>
  <si>
    <t xml:space="preserve">Source:  Supreme council for education planning (Indicators of education in Republic of Yemen - different stages and kinds</t>
  </si>
  <si>
    <t xml:space="preserve">* بيانات العام 2014/2013م لعدم  و 2017/2016م من المصدر.</t>
  </si>
  <si>
    <t xml:space="preserve">Data 2013/2014 because data  2016/2017 has not been provided from the source</t>
  </si>
  <si>
    <t xml:space="preserve">** المصدر : جامعة صنعاء </t>
  </si>
  <si>
    <t xml:space="preserve">**Source : Sana'a University</t>
  </si>
  <si>
    <t xml:space="preserve">(...) عدم توفر بيانات من المصدر.</t>
  </si>
  <si>
    <t xml:space="preserve">(…) Data has not been provided from the sou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General"/>
    <numFmt numFmtId="180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sz val="16"/>
      <name val="Arial"/>
      <family val="2"/>
    </font>
    <font>
      <sz val="10"/>
      <name val="Arial (Arabic)"/>
      <family val="2"/>
      <charset val="178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12" xfId="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26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12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26" xfId="5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9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30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24" borderId="31" xfId="5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1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2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33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3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3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3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3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6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35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36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8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39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4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4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4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45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4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47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4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13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8" fillId="24" borderId="2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2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2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9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31" xfId="5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2" xfId="50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0" fontId="48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5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8" fillId="24" borderId="5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5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5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1" fillId="24" borderId="1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1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 2" xfId="507"/>
    <cellStyle name="Normal_فصل الاحصاءات الحيوية" xfId="508"/>
    <cellStyle name="Normal_فصل التعليم نسخة نهائيةdone_13 التعليم_فصل التعليم 2011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40</xdr:colOff>
      <xdr:row>4</xdr:row>
      <xdr:rowOff>9000</xdr:rowOff>
    </xdr:from>
    <xdr:to>
      <xdr:col>2</xdr:col>
      <xdr:colOff>-360</xdr:colOff>
      <xdr:row>8</xdr:row>
      <xdr:rowOff>10080</xdr:rowOff>
    </xdr:to>
    <xdr:sp>
      <xdr:nvSpPr>
        <xdr:cNvPr id="4" name="Line 1"/>
        <xdr:cNvSpPr/>
      </xdr:nvSpPr>
      <xdr:spPr>
        <a:xfrm flipH="1">
          <a:off x="-3292560" y="1519200"/>
          <a:ext cx="305100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4057200</xdr:colOff>
      <xdr:row>4</xdr:row>
      <xdr:rowOff>0</xdr:rowOff>
    </xdr:from>
    <xdr:to>
      <xdr:col>19</xdr:col>
      <xdr:colOff>0</xdr:colOff>
      <xdr:row>7</xdr:row>
      <xdr:rowOff>333360</xdr:rowOff>
    </xdr:to>
    <xdr:sp>
      <xdr:nvSpPr>
        <xdr:cNvPr id="5" name="Line 2"/>
        <xdr:cNvSpPr/>
      </xdr:nvSpPr>
      <xdr:spPr>
        <a:xfrm>
          <a:off x="-24468120" y="1510200"/>
          <a:ext cx="486072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6"/>
  <sheetViews>
    <sheetView showFormulas="false" showGridLines="false" showRowColHeaders="true" showZeros="true" rightToLeft="true" tabSelected="true" showOutlineSymbols="true" defaultGridColor="true" view="normal" topLeftCell="A1" colorId="64" zoomScale="40" zoomScaleNormal="40" zoomScalePageLayoutView="40" workbookViewId="0">
      <selection pane="topLeft" activeCell="B2" activeCellId="0" sqref="B2:T2"/>
    </sheetView>
  </sheetViews>
  <sheetFormatPr defaultColWidth="8.921875" defaultRowHeight="20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1" width="43.27"/>
    <col collapsed="false" customWidth="true" hidden="false" outlineLevel="0" max="3" min="3" style="31" width="16.89"/>
    <col collapsed="false" customWidth="true" hidden="false" outlineLevel="0" max="6" min="4" style="31" width="15.51"/>
    <col collapsed="false" customWidth="true" hidden="false" outlineLevel="0" max="7" min="7" style="32" width="16.34"/>
    <col collapsed="false" customWidth="true" hidden="false" outlineLevel="0" max="8" min="8" style="32" width="13.46"/>
    <col collapsed="false" customWidth="true" hidden="false" outlineLevel="0" max="9" min="9" style="32" width="16.21"/>
    <col collapsed="false" customWidth="true" hidden="false" outlineLevel="0" max="12" min="10" style="32" width="13.32"/>
    <col collapsed="false" customWidth="true" hidden="false" outlineLevel="0" max="13" min="13" style="32" width="14.28"/>
    <col collapsed="false" customWidth="true" hidden="false" outlineLevel="0" max="14" min="14" style="32" width="13.32"/>
    <col collapsed="false" customWidth="true" hidden="false" outlineLevel="0" max="15" min="15" style="32" width="14.69"/>
    <col collapsed="false" customWidth="true" hidden="false" outlineLevel="0" max="17" min="16" style="32" width="13.32"/>
    <col collapsed="false" customWidth="true" hidden="false" outlineLevel="0" max="18" min="18" style="32" width="13.18"/>
    <col collapsed="false" customWidth="true" hidden="false" outlineLevel="0" max="19" min="19" style="31" width="11.39"/>
    <col collapsed="false" customWidth="true" hidden="false" outlineLevel="0" max="20" min="20" style="31" width="57.56"/>
    <col collapsed="false" customWidth="true" hidden="false" outlineLevel="0" max="21" min="21" style="33" width="4.39"/>
    <col collapsed="false" customWidth="false" hidden="false" outlineLevel="0" max="257" min="22" style="31" width="8.92"/>
  </cols>
  <sheetData>
    <row r="1" s="30" customFormat="true" ht="43.15" hidden="false" customHeight="true" outlineLevel="0" collapsed="false"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30" customFormat="true" ht="28.5" hidden="false" customHeight="true" outlineLevel="0" collapsed="false">
      <c r="B2" s="35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0" customFormat="true" ht="28.5" hidden="false" customHeight="true" outlineLevel="0" collapsed="false">
      <c r="B3" s="36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0" customFormat="true" ht="18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0" customFormat="true" ht="23.25" hidden="false" customHeight="true" outlineLevel="0" collapsed="false">
      <c r="B5" s="38" t="s">
        <v>49</v>
      </c>
      <c r="C5" s="39" t="s">
        <v>50</v>
      </c>
      <c r="D5" s="40" t="s">
        <v>51</v>
      </c>
      <c r="E5" s="40"/>
      <c r="F5" s="40"/>
      <c r="G5" s="41" t="s">
        <v>52</v>
      </c>
      <c r="H5" s="41"/>
      <c r="I5" s="41"/>
      <c r="J5" s="41"/>
      <c r="K5" s="41"/>
      <c r="L5" s="41"/>
      <c r="M5" s="42" t="s">
        <v>53</v>
      </c>
      <c r="N5" s="42"/>
      <c r="O5" s="42"/>
      <c r="P5" s="43" t="s">
        <v>54</v>
      </c>
      <c r="Q5" s="43"/>
      <c r="R5" s="43"/>
      <c r="S5" s="44" t="s">
        <v>55</v>
      </c>
      <c r="T5" s="44"/>
      <c r="U5" s="45"/>
    </row>
    <row r="6" s="30" customFormat="true" ht="42.75" hidden="false" customHeight="true" outlineLevel="0" collapsed="false">
      <c r="B6" s="38"/>
      <c r="C6" s="46" t="s">
        <v>56</v>
      </c>
      <c r="D6" s="47" t="s">
        <v>57</v>
      </c>
      <c r="E6" s="47"/>
      <c r="F6" s="47"/>
      <c r="G6" s="48" t="s">
        <v>58</v>
      </c>
      <c r="H6" s="48"/>
      <c r="I6" s="48"/>
      <c r="J6" s="48" t="s">
        <v>59</v>
      </c>
      <c r="K6" s="48"/>
      <c r="L6" s="48"/>
      <c r="M6" s="42"/>
      <c r="N6" s="42"/>
      <c r="O6" s="42"/>
      <c r="P6" s="47" t="s">
        <v>60</v>
      </c>
      <c r="Q6" s="47"/>
      <c r="R6" s="47"/>
      <c r="S6" s="44"/>
      <c r="T6" s="44"/>
      <c r="U6" s="45"/>
    </row>
    <row r="7" s="30" customFormat="true" ht="27" hidden="false" customHeight="true" outlineLevel="0" collapsed="false">
      <c r="B7" s="38"/>
      <c r="C7" s="49" t="s">
        <v>61</v>
      </c>
      <c r="D7" s="50" t="s">
        <v>62</v>
      </c>
      <c r="E7" s="51" t="s">
        <v>63</v>
      </c>
      <c r="F7" s="52" t="s">
        <v>64</v>
      </c>
      <c r="G7" s="53" t="s">
        <v>62</v>
      </c>
      <c r="H7" s="54" t="s">
        <v>63</v>
      </c>
      <c r="I7" s="55" t="s">
        <v>64</v>
      </c>
      <c r="J7" s="53" t="s">
        <v>62</v>
      </c>
      <c r="K7" s="54" t="s">
        <v>63</v>
      </c>
      <c r="L7" s="55" t="s">
        <v>64</v>
      </c>
      <c r="M7" s="53" t="s">
        <v>62</v>
      </c>
      <c r="N7" s="54" t="s">
        <v>63</v>
      </c>
      <c r="O7" s="55" t="s">
        <v>65</v>
      </c>
      <c r="P7" s="53" t="s">
        <v>62</v>
      </c>
      <c r="Q7" s="54" t="s">
        <v>63</v>
      </c>
      <c r="R7" s="55" t="s">
        <v>64</v>
      </c>
      <c r="S7" s="44"/>
      <c r="T7" s="44"/>
      <c r="U7" s="45"/>
    </row>
    <row r="8" s="30" customFormat="true" ht="26.25" hidden="false" customHeight="true" outlineLevel="0" collapsed="false">
      <c r="B8" s="56" t="s">
        <v>66</v>
      </c>
      <c r="C8" s="49"/>
      <c r="D8" s="57" t="s">
        <v>67</v>
      </c>
      <c r="E8" s="58" t="s">
        <v>68</v>
      </c>
      <c r="F8" s="59" t="s">
        <v>69</v>
      </c>
      <c r="G8" s="60" t="s">
        <v>67</v>
      </c>
      <c r="H8" s="61" t="s">
        <v>68</v>
      </c>
      <c r="I8" s="59" t="s">
        <v>69</v>
      </c>
      <c r="J8" s="60" t="s">
        <v>67</v>
      </c>
      <c r="K8" s="61" t="s">
        <v>68</v>
      </c>
      <c r="L8" s="59" t="s">
        <v>69</v>
      </c>
      <c r="M8" s="60" t="s">
        <v>67</v>
      </c>
      <c r="N8" s="61" t="s">
        <v>68</v>
      </c>
      <c r="O8" s="59" t="s">
        <v>69</v>
      </c>
      <c r="P8" s="60" t="s">
        <v>67</v>
      </c>
      <c r="Q8" s="61" t="s">
        <v>68</v>
      </c>
      <c r="R8" s="59" t="s">
        <v>69</v>
      </c>
      <c r="S8" s="62" t="s">
        <v>70</v>
      </c>
      <c r="T8" s="62"/>
      <c r="U8" s="45"/>
    </row>
    <row r="9" s="30" customFormat="true" ht="24.95" hidden="false" customHeight="true" outlineLevel="0" collapsed="false">
      <c r="B9" s="63" t="s">
        <v>71</v>
      </c>
      <c r="C9" s="64"/>
      <c r="D9" s="64"/>
      <c r="E9" s="64"/>
      <c r="F9" s="65"/>
      <c r="G9" s="64"/>
      <c r="H9" s="64"/>
      <c r="I9" s="64"/>
      <c r="J9" s="64"/>
      <c r="K9" s="64"/>
      <c r="L9" s="64"/>
      <c r="M9" s="64"/>
      <c r="N9" s="64"/>
      <c r="O9" s="66"/>
      <c r="P9" s="67" t="s">
        <v>72</v>
      </c>
      <c r="Q9" s="67"/>
      <c r="R9" s="67"/>
      <c r="S9" s="67"/>
      <c r="T9" s="67"/>
    </row>
    <row r="10" s="30" customFormat="true" ht="25.15" hidden="false" customHeight="true" outlineLevel="0" collapsed="false">
      <c r="B10" s="68" t="s">
        <v>73</v>
      </c>
      <c r="C10" s="69" t="n">
        <v>18</v>
      </c>
      <c r="D10" s="70" t="n">
        <v>10359</v>
      </c>
      <c r="E10" s="71" t="n">
        <v>6598</v>
      </c>
      <c r="F10" s="72" t="n">
        <f aca="false">D10+E10</f>
        <v>16957</v>
      </c>
      <c r="G10" s="70" t="n">
        <v>49671</v>
      </c>
      <c r="H10" s="71" t="n">
        <v>24360</v>
      </c>
      <c r="I10" s="72" t="n">
        <f aca="false">G10+H10</f>
        <v>74031</v>
      </c>
      <c r="J10" s="70" t="n">
        <v>275</v>
      </c>
      <c r="K10" s="71" t="n">
        <v>171</v>
      </c>
      <c r="L10" s="72" t="n">
        <f aca="false">J10+K10</f>
        <v>446</v>
      </c>
      <c r="M10" s="73" t="n">
        <v>2980</v>
      </c>
      <c r="N10" s="74" t="n">
        <v>1386</v>
      </c>
      <c r="O10" s="72" t="n">
        <f aca="false">M10+N10</f>
        <v>4366</v>
      </c>
      <c r="P10" s="75" t="n">
        <v>1725</v>
      </c>
      <c r="Q10" s="76" t="n">
        <v>515</v>
      </c>
      <c r="R10" s="72" t="n">
        <v>2310</v>
      </c>
      <c r="S10" s="77" t="s">
        <v>74</v>
      </c>
      <c r="T10" s="77"/>
    </row>
    <row r="11" s="30" customFormat="true" ht="25.15" hidden="false" customHeight="true" outlineLevel="0" collapsed="false">
      <c r="B11" s="78" t="s">
        <v>75</v>
      </c>
      <c r="C11" s="79" t="n">
        <v>22</v>
      </c>
      <c r="D11" s="80" t="n">
        <v>7695</v>
      </c>
      <c r="E11" s="81" t="n">
        <v>4043</v>
      </c>
      <c r="F11" s="82" t="n">
        <f aca="false">D11+E11</f>
        <v>11738</v>
      </c>
      <c r="G11" s="83" t="n">
        <v>25169</v>
      </c>
      <c r="H11" s="84" t="n">
        <v>14322</v>
      </c>
      <c r="I11" s="82" t="n">
        <f aca="false">G11+H11</f>
        <v>39491</v>
      </c>
      <c r="J11" s="83" t="n">
        <v>267</v>
      </c>
      <c r="K11" s="84" t="n">
        <v>104</v>
      </c>
      <c r="L11" s="82" t="n">
        <f aca="false">J11+K11</f>
        <v>371</v>
      </c>
      <c r="M11" s="85" t="n">
        <v>2754</v>
      </c>
      <c r="N11" s="86" t="n">
        <v>1743</v>
      </c>
      <c r="O11" s="82" t="n">
        <f aca="false">M11+N11</f>
        <v>4497</v>
      </c>
      <c r="P11" s="85" t="n">
        <v>1727</v>
      </c>
      <c r="Q11" s="86" t="n">
        <v>503</v>
      </c>
      <c r="R11" s="82" t="n">
        <f aca="false">P11+Q11</f>
        <v>2230</v>
      </c>
      <c r="S11" s="87" t="s">
        <v>76</v>
      </c>
      <c r="T11" s="87"/>
    </row>
    <row r="12" s="30" customFormat="true" ht="25.15" hidden="false" customHeight="true" outlineLevel="0" collapsed="false">
      <c r="B12" s="78" t="s">
        <v>77</v>
      </c>
      <c r="C12" s="79" t="n">
        <v>13</v>
      </c>
      <c r="D12" s="80" t="n">
        <v>3675</v>
      </c>
      <c r="E12" s="81" t="n">
        <v>3321</v>
      </c>
      <c r="F12" s="82" t="n">
        <f aca="false">D12+E12</f>
        <v>6996</v>
      </c>
      <c r="G12" s="83" t="n">
        <v>12899</v>
      </c>
      <c r="H12" s="84" t="n">
        <v>12816</v>
      </c>
      <c r="I12" s="82" t="n">
        <f aca="false">G12+H12</f>
        <v>25715</v>
      </c>
      <c r="J12" s="83" t="n">
        <v>49</v>
      </c>
      <c r="K12" s="84" t="n">
        <v>46</v>
      </c>
      <c r="L12" s="82" t="n">
        <f aca="false">J12+K12</f>
        <v>95</v>
      </c>
      <c r="M12" s="85" t="n">
        <v>2172</v>
      </c>
      <c r="N12" s="86" t="n">
        <v>2346</v>
      </c>
      <c r="O12" s="82" t="n">
        <f aca="false">M12+N12</f>
        <v>4518</v>
      </c>
      <c r="P12" s="85" t="n">
        <v>585</v>
      </c>
      <c r="Q12" s="86" t="n">
        <v>245</v>
      </c>
      <c r="R12" s="82" t="n">
        <f aca="false">P12+Q12</f>
        <v>830</v>
      </c>
      <c r="S12" s="87" t="s">
        <v>78</v>
      </c>
      <c r="T12" s="87"/>
    </row>
    <row r="13" s="30" customFormat="true" ht="25.15" hidden="false" customHeight="true" outlineLevel="0" collapsed="false">
      <c r="B13" s="78" t="s">
        <v>79</v>
      </c>
      <c r="C13" s="79" t="n">
        <v>17</v>
      </c>
      <c r="D13" s="80" t="n">
        <v>3725</v>
      </c>
      <c r="E13" s="81" t="n">
        <v>2091</v>
      </c>
      <c r="F13" s="82" t="n">
        <f aca="false">D13+E13</f>
        <v>5816</v>
      </c>
      <c r="G13" s="83" t="n">
        <v>12763</v>
      </c>
      <c r="H13" s="84" t="n">
        <v>9034</v>
      </c>
      <c r="I13" s="82" t="n">
        <f aca="false">G13+H13</f>
        <v>21797</v>
      </c>
      <c r="J13" s="83" t="n">
        <v>178</v>
      </c>
      <c r="K13" s="84" t="n">
        <v>66</v>
      </c>
      <c r="L13" s="82" t="n">
        <f aca="false">J13+K13</f>
        <v>244</v>
      </c>
      <c r="M13" s="85" t="n">
        <v>1021</v>
      </c>
      <c r="N13" s="86" t="n">
        <v>1073</v>
      </c>
      <c r="O13" s="82" t="n">
        <f aca="false">M13+N13</f>
        <v>2094</v>
      </c>
      <c r="P13" s="85" t="n">
        <v>520</v>
      </c>
      <c r="Q13" s="86" t="n">
        <v>131</v>
      </c>
      <c r="R13" s="82" t="n">
        <f aca="false">P13+Q13</f>
        <v>651</v>
      </c>
      <c r="S13" s="87" t="s">
        <v>80</v>
      </c>
      <c r="T13" s="87"/>
    </row>
    <row r="14" s="30" customFormat="true" ht="25.15" hidden="false" customHeight="true" outlineLevel="0" collapsed="false">
      <c r="B14" s="78" t="s">
        <v>81</v>
      </c>
      <c r="C14" s="79" t="n">
        <v>10</v>
      </c>
      <c r="D14" s="80" t="n">
        <v>2879</v>
      </c>
      <c r="E14" s="81" t="n">
        <v>1470</v>
      </c>
      <c r="F14" s="82" t="n">
        <f aca="false">D14+E14</f>
        <v>4349</v>
      </c>
      <c r="G14" s="83" t="n">
        <v>8652</v>
      </c>
      <c r="H14" s="84" t="n">
        <v>4977</v>
      </c>
      <c r="I14" s="82" t="n">
        <f aca="false">G14+H14</f>
        <v>13629</v>
      </c>
      <c r="J14" s="83" t="n">
        <v>102</v>
      </c>
      <c r="K14" s="84" t="n">
        <v>46</v>
      </c>
      <c r="L14" s="82" t="n">
        <f aca="false">J14+K14</f>
        <v>148</v>
      </c>
      <c r="M14" s="85" t="n">
        <v>1271</v>
      </c>
      <c r="N14" s="86" t="n">
        <v>760</v>
      </c>
      <c r="O14" s="82" t="n">
        <f aca="false">M14+N14</f>
        <v>2031</v>
      </c>
      <c r="P14" s="85" t="n">
        <v>300</v>
      </c>
      <c r="Q14" s="86" t="n">
        <v>35</v>
      </c>
      <c r="R14" s="82" t="n">
        <f aca="false">P14+Q14</f>
        <v>335</v>
      </c>
      <c r="S14" s="87" t="s">
        <v>82</v>
      </c>
      <c r="T14" s="87"/>
    </row>
    <row r="15" s="30" customFormat="true" ht="25.15" hidden="false" customHeight="true" outlineLevel="0" collapsed="false">
      <c r="B15" s="78" t="s">
        <v>83</v>
      </c>
      <c r="C15" s="79" t="n">
        <v>10</v>
      </c>
      <c r="D15" s="80" t="n">
        <v>2470</v>
      </c>
      <c r="E15" s="81" t="n">
        <v>830</v>
      </c>
      <c r="F15" s="82" t="n">
        <f aca="false">D15+E15</f>
        <v>3300</v>
      </c>
      <c r="G15" s="83" t="n">
        <v>10621</v>
      </c>
      <c r="H15" s="84" t="n">
        <v>3277</v>
      </c>
      <c r="I15" s="82" t="n">
        <f aca="false">G15+H15</f>
        <v>13898</v>
      </c>
      <c r="J15" s="83" t="n">
        <v>411</v>
      </c>
      <c r="K15" s="84" t="n">
        <v>71</v>
      </c>
      <c r="L15" s="82" t="n">
        <f aca="false">J15+K15</f>
        <v>482</v>
      </c>
      <c r="M15" s="85" t="n">
        <v>1464</v>
      </c>
      <c r="N15" s="86" t="n">
        <v>498</v>
      </c>
      <c r="O15" s="82" t="n">
        <f aca="false">M15+N15</f>
        <v>1962</v>
      </c>
      <c r="P15" s="85" t="n">
        <v>586</v>
      </c>
      <c r="Q15" s="86" t="n">
        <v>96</v>
      </c>
      <c r="R15" s="82" t="n">
        <f aca="false">P15+Q15</f>
        <v>682</v>
      </c>
      <c r="S15" s="87" t="s">
        <v>84</v>
      </c>
      <c r="T15" s="87"/>
    </row>
    <row r="16" s="30" customFormat="true" ht="25.15" hidden="false" customHeight="true" outlineLevel="0" collapsed="false">
      <c r="B16" s="78" t="s">
        <v>85</v>
      </c>
      <c r="C16" s="79" t="n">
        <v>13</v>
      </c>
      <c r="D16" s="80" t="n">
        <v>2387</v>
      </c>
      <c r="E16" s="81" t="n">
        <v>1156</v>
      </c>
      <c r="F16" s="82" t="n">
        <f aca="false">D16+E16</f>
        <v>3543</v>
      </c>
      <c r="G16" s="83" t="n">
        <v>9379</v>
      </c>
      <c r="H16" s="84" t="n">
        <v>3991</v>
      </c>
      <c r="I16" s="82" t="n">
        <f aca="false">G16+H16</f>
        <v>13370</v>
      </c>
      <c r="J16" s="83" t="n">
        <v>99</v>
      </c>
      <c r="K16" s="84" t="n">
        <v>44</v>
      </c>
      <c r="L16" s="82" t="n">
        <f aca="false">J16+K16</f>
        <v>143</v>
      </c>
      <c r="M16" s="85" t="n">
        <v>1675</v>
      </c>
      <c r="N16" s="86" t="n">
        <v>741</v>
      </c>
      <c r="O16" s="82" t="n">
        <f aca="false">M16+N16</f>
        <v>2416</v>
      </c>
      <c r="P16" s="85" t="n">
        <v>616</v>
      </c>
      <c r="Q16" s="86" t="n">
        <v>159</v>
      </c>
      <c r="R16" s="82" t="n">
        <f aca="false">P16+Q16</f>
        <v>775</v>
      </c>
      <c r="S16" s="87" t="s">
        <v>86</v>
      </c>
      <c r="T16" s="87"/>
    </row>
    <row r="17" s="30" customFormat="true" ht="25.15" hidden="false" customHeight="true" outlineLevel="0" collapsed="false">
      <c r="B17" s="78" t="s">
        <v>87</v>
      </c>
      <c r="C17" s="79" t="n">
        <v>5</v>
      </c>
      <c r="D17" s="80" t="n">
        <v>3740</v>
      </c>
      <c r="E17" s="81" t="n">
        <v>779</v>
      </c>
      <c r="F17" s="82" t="n">
        <f aca="false">D17+E17</f>
        <v>4519</v>
      </c>
      <c r="G17" s="83" t="n">
        <v>12961</v>
      </c>
      <c r="H17" s="84" t="n">
        <v>2778</v>
      </c>
      <c r="I17" s="82" t="n">
        <f aca="false">G17+H17</f>
        <v>15739</v>
      </c>
      <c r="J17" s="83" t="n">
        <v>0</v>
      </c>
      <c r="K17" s="84" t="n">
        <v>0</v>
      </c>
      <c r="L17" s="82" t="n">
        <f aca="false">J17+K17</f>
        <v>0</v>
      </c>
      <c r="M17" s="85" t="n">
        <v>2680</v>
      </c>
      <c r="N17" s="86" t="n">
        <v>486</v>
      </c>
      <c r="O17" s="82" t="n">
        <f aca="false">M17+N17</f>
        <v>3166</v>
      </c>
      <c r="P17" s="85" t="n">
        <v>197</v>
      </c>
      <c r="Q17" s="86" t="n">
        <v>20</v>
      </c>
      <c r="R17" s="82" t="n">
        <f aca="false">P17+Q17</f>
        <v>217</v>
      </c>
      <c r="S17" s="87" t="s">
        <v>88</v>
      </c>
      <c r="T17" s="87" t="s">
        <v>88</v>
      </c>
    </row>
    <row r="18" s="30" customFormat="true" ht="25.15" hidden="false" customHeight="true" outlineLevel="0" collapsed="false">
      <c r="B18" s="78" t="s">
        <v>89</v>
      </c>
      <c r="C18" s="79" t="n">
        <v>4</v>
      </c>
      <c r="D18" s="80" t="n">
        <v>879</v>
      </c>
      <c r="E18" s="81" t="n">
        <v>386</v>
      </c>
      <c r="F18" s="82" t="n">
        <f aca="false">D18+E18</f>
        <v>1265</v>
      </c>
      <c r="G18" s="83" t="n">
        <v>2103</v>
      </c>
      <c r="H18" s="84" t="n">
        <v>887</v>
      </c>
      <c r="I18" s="82" t="n">
        <f aca="false">G18+H18</f>
        <v>2990</v>
      </c>
      <c r="J18" s="83" t="n">
        <v>0</v>
      </c>
      <c r="K18" s="84" t="n">
        <v>0</v>
      </c>
      <c r="L18" s="82" t="n">
        <f aca="false">J18+K18</f>
        <v>0</v>
      </c>
      <c r="M18" s="85" t="n">
        <v>274</v>
      </c>
      <c r="N18" s="86" t="n">
        <v>120</v>
      </c>
      <c r="O18" s="82" t="n">
        <f aca="false">M18+N18</f>
        <v>394</v>
      </c>
      <c r="P18" s="85" t="n">
        <v>115</v>
      </c>
      <c r="Q18" s="86" t="n">
        <v>13</v>
      </c>
      <c r="R18" s="82" t="n">
        <f aca="false">P18+Q18</f>
        <v>128</v>
      </c>
      <c r="S18" s="87" t="s">
        <v>90</v>
      </c>
      <c r="T18" s="87"/>
    </row>
    <row r="19" s="30" customFormat="true" ht="25.15" hidden="false" customHeight="true" outlineLevel="0" collapsed="false">
      <c r="B19" s="88" t="s">
        <v>91</v>
      </c>
      <c r="C19" s="89" t="n">
        <v>3</v>
      </c>
      <c r="D19" s="90" t="n">
        <v>1513</v>
      </c>
      <c r="E19" s="91" t="n">
        <v>573</v>
      </c>
      <c r="F19" s="92" t="n">
        <f aca="false">D19+E19</f>
        <v>2086</v>
      </c>
      <c r="G19" s="93" t="n">
        <v>4639</v>
      </c>
      <c r="H19" s="94" t="n">
        <v>1875</v>
      </c>
      <c r="I19" s="92" t="n">
        <f aca="false">G19+H19</f>
        <v>6514</v>
      </c>
      <c r="J19" s="93" t="n">
        <v>0</v>
      </c>
      <c r="K19" s="94" t="n">
        <v>0</v>
      </c>
      <c r="L19" s="92" t="n">
        <f aca="false">J19+K19</f>
        <v>0</v>
      </c>
      <c r="M19" s="95" t="n">
        <v>375</v>
      </c>
      <c r="N19" s="96" t="n">
        <v>234</v>
      </c>
      <c r="O19" s="92" t="n">
        <f aca="false">M19+N19</f>
        <v>609</v>
      </c>
      <c r="P19" s="95" t="n">
        <v>70</v>
      </c>
      <c r="Q19" s="96" t="n">
        <v>18</v>
      </c>
      <c r="R19" s="92" t="n">
        <f aca="false">P19+Q19</f>
        <v>88</v>
      </c>
      <c r="S19" s="97" t="s">
        <v>92</v>
      </c>
      <c r="T19" s="97"/>
    </row>
    <row r="20" s="30" customFormat="true" ht="26.1" hidden="false" customHeight="true" outlineLevel="0" collapsed="false">
      <c r="B20" s="98" t="s">
        <v>93</v>
      </c>
      <c r="C20" s="99" t="n">
        <f aca="false">SUM(C10:C19)</f>
        <v>115</v>
      </c>
      <c r="D20" s="100" t="n">
        <f aca="false">SUM(D10:D19)</f>
        <v>39322</v>
      </c>
      <c r="E20" s="101" t="n">
        <f aca="false">SUM(E10:E19)</f>
        <v>21247</v>
      </c>
      <c r="F20" s="102" t="n">
        <f aca="false">SUM(F10:F19)</f>
        <v>60569</v>
      </c>
      <c r="G20" s="103" t="n">
        <f aca="false">SUM(G10:G19)</f>
        <v>148857</v>
      </c>
      <c r="H20" s="101" t="n">
        <f aca="false">SUM(H10:H19)</f>
        <v>78317</v>
      </c>
      <c r="I20" s="104" t="n">
        <f aca="false">SUM(G20:H20)</f>
        <v>227174</v>
      </c>
      <c r="J20" s="100" t="n">
        <f aca="false">SUM(J10:J19)</f>
        <v>1381</v>
      </c>
      <c r="K20" s="56" t="n">
        <f aca="false">SUM(K10:K19)</f>
        <v>548</v>
      </c>
      <c r="L20" s="104" t="n">
        <f aca="false">SUM(L10:L19)</f>
        <v>1929</v>
      </c>
      <c r="M20" s="100" t="n">
        <f aca="false">SUM(M10:M19)</f>
        <v>16666</v>
      </c>
      <c r="N20" s="56" t="n">
        <f aca="false">SUM(N10:N19)</f>
        <v>9387</v>
      </c>
      <c r="O20" s="104" t="n">
        <f aca="false">SUM(O10:O19)</f>
        <v>26053</v>
      </c>
      <c r="P20" s="100" t="n">
        <f aca="false">SUM(P10:P19)</f>
        <v>6441</v>
      </c>
      <c r="Q20" s="56" t="n">
        <f aca="false">SUM(Q10:Q19)</f>
        <v>1735</v>
      </c>
      <c r="R20" s="102" t="n">
        <f aca="false">SUM(R10:R19)</f>
        <v>8246</v>
      </c>
      <c r="S20" s="105" t="s">
        <v>94</v>
      </c>
      <c r="T20" s="105"/>
    </row>
    <row r="21" s="30" customFormat="true" ht="26.1" hidden="false" customHeight="true" outlineLevel="0" collapsed="false">
      <c r="B21" s="63" t="s">
        <v>9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106"/>
      <c r="N21" s="106"/>
      <c r="O21" s="106"/>
      <c r="P21" s="106"/>
      <c r="Q21" s="106"/>
      <c r="R21" s="106"/>
      <c r="S21" s="107" t="s">
        <v>96</v>
      </c>
      <c r="T21" s="107"/>
    </row>
    <row r="22" s="30" customFormat="true" ht="25.15" hidden="false" customHeight="true" outlineLevel="0" collapsed="false">
      <c r="A22" s="108"/>
      <c r="B22" s="68" t="s">
        <v>97</v>
      </c>
      <c r="C22" s="69" t="n">
        <v>6</v>
      </c>
      <c r="D22" s="70" t="n">
        <v>6038</v>
      </c>
      <c r="E22" s="71" t="n">
        <v>2949</v>
      </c>
      <c r="F22" s="72" t="n">
        <f aca="false">D22+E22</f>
        <v>8987</v>
      </c>
      <c r="G22" s="70" t="n">
        <v>16789</v>
      </c>
      <c r="H22" s="71" t="n">
        <v>8349</v>
      </c>
      <c r="I22" s="72" t="n">
        <f aca="false">G22+H22</f>
        <v>25138</v>
      </c>
      <c r="J22" s="70" t="n">
        <v>0</v>
      </c>
      <c r="K22" s="71" t="n">
        <v>0</v>
      </c>
      <c r="L22" s="72" t="n">
        <f aca="false">J22+K22</f>
        <v>0</v>
      </c>
      <c r="M22" s="75" t="n">
        <v>1558</v>
      </c>
      <c r="N22" s="76" t="n">
        <v>670</v>
      </c>
      <c r="O22" s="72" t="n">
        <f aca="false">M22+N22</f>
        <v>2228</v>
      </c>
      <c r="P22" s="75" t="n">
        <v>366</v>
      </c>
      <c r="Q22" s="76" t="n">
        <v>42</v>
      </c>
      <c r="R22" s="72" t="n">
        <f aca="false">P22+Q22</f>
        <v>408</v>
      </c>
      <c r="S22" s="77" t="s">
        <v>98</v>
      </c>
      <c r="T22" s="77"/>
    </row>
    <row r="23" s="30" customFormat="true" ht="25.15" hidden="false" customHeight="true" outlineLevel="0" collapsed="false">
      <c r="B23" s="78" t="s">
        <v>99</v>
      </c>
      <c r="C23" s="79" t="n">
        <v>5</v>
      </c>
      <c r="D23" s="83" t="n">
        <v>1038</v>
      </c>
      <c r="E23" s="84" t="n">
        <v>230</v>
      </c>
      <c r="F23" s="82" t="n">
        <f aca="false">D23+E23</f>
        <v>1268</v>
      </c>
      <c r="G23" s="83" t="n">
        <v>4447</v>
      </c>
      <c r="H23" s="84" t="n">
        <v>935</v>
      </c>
      <c r="I23" s="82" t="n">
        <f aca="false">G23+H23</f>
        <v>5382</v>
      </c>
      <c r="J23" s="83" t="n">
        <v>0</v>
      </c>
      <c r="K23" s="84" t="n">
        <v>0</v>
      </c>
      <c r="L23" s="82" t="n">
        <f aca="false">J23+K23</f>
        <v>0</v>
      </c>
      <c r="M23" s="85" t="n">
        <v>242</v>
      </c>
      <c r="N23" s="86" t="n">
        <v>97</v>
      </c>
      <c r="O23" s="82" t="n">
        <f aca="false">M23+N23</f>
        <v>339</v>
      </c>
      <c r="P23" s="85" t="n">
        <v>239</v>
      </c>
      <c r="Q23" s="86" t="n">
        <v>28</v>
      </c>
      <c r="R23" s="82" t="n">
        <f aca="false">P23+Q23</f>
        <v>267</v>
      </c>
      <c r="S23" s="87" t="s">
        <v>100</v>
      </c>
      <c r="T23" s="87"/>
    </row>
    <row r="24" s="30" customFormat="true" ht="25.15" hidden="false" customHeight="true" outlineLevel="0" collapsed="false">
      <c r="A24" s="108"/>
      <c r="B24" s="78" t="s">
        <v>101</v>
      </c>
      <c r="C24" s="79" t="n">
        <v>5</v>
      </c>
      <c r="D24" s="83" t="n">
        <v>2229</v>
      </c>
      <c r="E24" s="84" t="n">
        <v>727</v>
      </c>
      <c r="F24" s="82" t="n">
        <f aca="false">D24+E24</f>
        <v>2956</v>
      </c>
      <c r="G24" s="83" t="n">
        <v>6715</v>
      </c>
      <c r="H24" s="84" t="n">
        <v>2234</v>
      </c>
      <c r="I24" s="82" t="n">
        <f aca="false">G24+H24</f>
        <v>8949</v>
      </c>
      <c r="J24" s="83" t="n">
        <v>0</v>
      </c>
      <c r="K24" s="84" t="n">
        <v>0</v>
      </c>
      <c r="L24" s="82" t="n">
        <f aca="false">J24+K24</f>
        <v>0</v>
      </c>
      <c r="M24" s="85" t="n">
        <v>219</v>
      </c>
      <c r="N24" s="86" t="n">
        <v>154</v>
      </c>
      <c r="O24" s="82" t="n">
        <f aca="false">M24+N24</f>
        <v>373</v>
      </c>
      <c r="P24" s="85" t="n">
        <v>96</v>
      </c>
      <c r="Q24" s="86" t="n">
        <v>4</v>
      </c>
      <c r="R24" s="82" t="n">
        <f aca="false">P24+Q24</f>
        <v>100</v>
      </c>
      <c r="S24" s="87" t="s">
        <v>102</v>
      </c>
      <c r="T24" s="87"/>
    </row>
    <row r="25" s="30" customFormat="true" ht="25.15" hidden="false" customHeight="true" outlineLevel="0" collapsed="false">
      <c r="B25" s="78" t="s">
        <v>103</v>
      </c>
      <c r="C25" s="79" t="n">
        <v>5</v>
      </c>
      <c r="D25" s="83" t="n">
        <v>496</v>
      </c>
      <c r="E25" s="84" t="n">
        <v>127</v>
      </c>
      <c r="F25" s="82" t="n">
        <f aca="false">D25+E25</f>
        <v>623</v>
      </c>
      <c r="G25" s="83" t="n">
        <v>1751</v>
      </c>
      <c r="H25" s="84" t="n">
        <v>435</v>
      </c>
      <c r="I25" s="82" t="n">
        <f aca="false">G25+H25</f>
        <v>2186</v>
      </c>
      <c r="J25" s="83" t="n">
        <v>0</v>
      </c>
      <c r="K25" s="84" t="n">
        <v>0</v>
      </c>
      <c r="L25" s="82" t="n">
        <f aca="false">J25+K25</f>
        <v>0</v>
      </c>
      <c r="M25" s="85" t="n">
        <v>109</v>
      </c>
      <c r="N25" s="86" t="n">
        <v>42</v>
      </c>
      <c r="O25" s="82" t="n">
        <f aca="false">M25+N25</f>
        <v>151</v>
      </c>
      <c r="P25" s="85" t="n">
        <v>179</v>
      </c>
      <c r="Q25" s="86" t="n">
        <v>22</v>
      </c>
      <c r="R25" s="82" t="n">
        <f aca="false">P25+Q25</f>
        <v>201</v>
      </c>
      <c r="S25" s="87" t="s">
        <v>104</v>
      </c>
      <c r="T25" s="87"/>
    </row>
    <row r="26" s="30" customFormat="true" ht="25.15" hidden="false" customHeight="true" outlineLevel="0" collapsed="false">
      <c r="B26" s="78" t="s">
        <v>105</v>
      </c>
      <c r="C26" s="79" t="n">
        <v>6</v>
      </c>
      <c r="D26" s="83" t="n">
        <v>892</v>
      </c>
      <c r="E26" s="84" t="n">
        <v>205</v>
      </c>
      <c r="F26" s="82" t="n">
        <f aca="false">D26+E26</f>
        <v>1097</v>
      </c>
      <c r="G26" s="83" t="n">
        <v>2849</v>
      </c>
      <c r="H26" s="84" t="n">
        <v>752</v>
      </c>
      <c r="I26" s="82" t="n">
        <f aca="false">G26+H26</f>
        <v>3601</v>
      </c>
      <c r="J26" s="83" t="n">
        <v>0</v>
      </c>
      <c r="K26" s="84" t="n">
        <v>0</v>
      </c>
      <c r="L26" s="82" t="n">
        <f aca="false">J26+K26</f>
        <v>0</v>
      </c>
      <c r="M26" s="85" t="n">
        <v>364</v>
      </c>
      <c r="N26" s="86" t="n">
        <v>100</v>
      </c>
      <c r="O26" s="82" t="n">
        <f aca="false">M26+N26</f>
        <v>464</v>
      </c>
      <c r="P26" s="85" t="n">
        <v>86</v>
      </c>
      <c r="Q26" s="86" t="n">
        <v>17</v>
      </c>
      <c r="R26" s="82" t="n">
        <f aca="false">P26+Q26</f>
        <v>103</v>
      </c>
      <c r="S26" s="87" t="s">
        <v>106</v>
      </c>
      <c r="T26" s="87"/>
    </row>
    <row r="27" s="30" customFormat="true" ht="25.15" hidden="false" customHeight="true" outlineLevel="0" collapsed="false">
      <c r="A27" s="108"/>
      <c r="B27" s="78" t="s">
        <v>107</v>
      </c>
      <c r="C27" s="79" t="n">
        <v>5</v>
      </c>
      <c r="D27" s="83" t="n">
        <v>302</v>
      </c>
      <c r="E27" s="84" t="n">
        <v>49</v>
      </c>
      <c r="F27" s="82" t="n">
        <f aca="false">D27+E27</f>
        <v>351</v>
      </c>
      <c r="G27" s="83" t="n">
        <v>1131</v>
      </c>
      <c r="H27" s="84" t="n">
        <v>49</v>
      </c>
      <c r="I27" s="82" t="n">
        <f aca="false">G27+H27</f>
        <v>1180</v>
      </c>
      <c r="J27" s="83" t="n">
        <v>0</v>
      </c>
      <c r="K27" s="84" t="n">
        <v>0</v>
      </c>
      <c r="L27" s="82" t="n">
        <f aca="false">J27+K27</f>
        <v>0</v>
      </c>
      <c r="M27" s="85" t="n">
        <v>187</v>
      </c>
      <c r="N27" s="86" t="n">
        <v>27</v>
      </c>
      <c r="O27" s="82" t="n">
        <f aca="false">M27+N27</f>
        <v>214</v>
      </c>
      <c r="P27" s="85" t="n">
        <v>87</v>
      </c>
      <c r="Q27" s="86" t="n">
        <v>10</v>
      </c>
      <c r="R27" s="82" t="n">
        <f aca="false">P27+Q27</f>
        <v>97</v>
      </c>
      <c r="S27" s="87" t="s">
        <v>108</v>
      </c>
      <c r="T27" s="87"/>
    </row>
    <row r="28" s="30" customFormat="true" ht="25.15" hidden="false" customHeight="true" outlineLevel="0" collapsed="false">
      <c r="B28" s="78" t="s">
        <v>109</v>
      </c>
      <c r="C28" s="79" t="n">
        <v>4</v>
      </c>
      <c r="D28" s="83" t="n">
        <v>171</v>
      </c>
      <c r="E28" s="84" t="n">
        <v>177</v>
      </c>
      <c r="F28" s="82" t="n">
        <f aca="false">D28+E28</f>
        <v>348</v>
      </c>
      <c r="G28" s="83" t="n">
        <v>1616</v>
      </c>
      <c r="H28" s="84" t="n">
        <v>1211</v>
      </c>
      <c r="I28" s="82" t="n">
        <f aca="false">G28+H28</f>
        <v>2827</v>
      </c>
      <c r="J28" s="83" t="n">
        <v>0</v>
      </c>
      <c r="K28" s="84" t="n">
        <v>0</v>
      </c>
      <c r="L28" s="82" t="n">
        <f aca="false">J28+K28</f>
        <v>0</v>
      </c>
      <c r="M28" s="85" t="n">
        <v>228</v>
      </c>
      <c r="N28" s="86" t="n">
        <v>219</v>
      </c>
      <c r="O28" s="82" t="n">
        <f aca="false">M28+N28</f>
        <v>447</v>
      </c>
      <c r="P28" s="85" t="n">
        <v>151</v>
      </c>
      <c r="Q28" s="86" t="n">
        <v>14</v>
      </c>
      <c r="R28" s="82" t="n">
        <f aca="false">P28+Q28</f>
        <v>165</v>
      </c>
      <c r="S28" s="87" t="s">
        <v>110</v>
      </c>
      <c r="T28" s="87"/>
    </row>
    <row r="29" s="30" customFormat="true" ht="25.15" hidden="false" customHeight="true" outlineLevel="0" collapsed="false">
      <c r="A29" s="108"/>
      <c r="B29" s="78" t="s">
        <v>111</v>
      </c>
      <c r="C29" s="79" t="n">
        <v>4</v>
      </c>
      <c r="D29" s="83" t="n">
        <v>124</v>
      </c>
      <c r="E29" s="84" t="n">
        <v>13</v>
      </c>
      <c r="F29" s="82" t="n">
        <f aca="false">D29+E29</f>
        <v>137</v>
      </c>
      <c r="G29" s="83" t="n">
        <v>645</v>
      </c>
      <c r="H29" s="84" t="n">
        <v>84</v>
      </c>
      <c r="I29" s="82" t="n">
        <f aca="false">G29+H29</f>
        <v>729</v>
      </c>
      <c r="J29" s="83" t="n">
        <v>0</v>
      </c>
      <c r="K29" s="84" t="n">
        <v>0</v>
      </c>
      <c r="L29" s="82" t="n">
        <f aca="false">J29+K29</f>
        <v>0</v>
      </c>
      <c r="M29" s="85" t="n">
        <v>120</v>
      </c>
      <c r="N29" s="86" t="n">
        <v>50</v>
      </c>
      <c r="O29" s="82" t="n">
        <f aca="false">M29+N29</f>
        <v>170</v>
      </c>
      <c r="P29" s="85" t="n">
        <v>114</v>
      </c>
      <c r="Q29" s="86" t="n">
        <v>0</v>
      </c>
      <c r="R29" s="82" t="n">
        <f aca="false">P29+Q29</f>
        <v>114</v>
      </c>
      <c r="S29" s="87" t="s">
        <v>112</v>
      </c>
      <c r="T29" s="87"/>
    </row>
    <row r="30" s="30" customFormat="true" ht="25.15" hidden="false" customHeight="true" outlineLevel="0" collapsed="false">
      <c r="B30" s="78" t="s">
        <v>113</v>
      </c>
      <c r="C30" s="79" t="n">
        <v>3</v>
      </c>
      <c r="D30" s="83" t="n">
        <v>1304</v>
      </c>
      <c r="E30" s="84" t="n">
        <v>654</v>
      </c>
      <c r="F30" s="82" t="n">
        <f aca="false">D30+E30</f>
        <v>1958</v>
      </c>
      <c r="G30" s="83" t="n">
        <v>2416</v>
      </c>
      <c r="H30" s="84" t="n">
        <v>1164</v>
      </c>
      <c r="I30" s="82" t="n">
        <f aca="false">G30+H30</f>
        <v>3580</v>
      </c>
      <c r="J30" s="83" t="n">
        <v>0</v>
      </c>
      <c r="K30" s="84" t="n">
        <v>0</v>
      </c>
      <c r="L30" s="82" t="n">
        <f aca="false">J30+K30</f>
        <v>0</v>
      </c>
      <c r="M30" s="85" t="n">
        <v>90</v>
      </c>
      <c r="N30" s="86" t="n">
        <v>72</v>
      </c>
      <c r="O30" s="82" t="n">
        <f aca="false">M30+N30</f>
        <v>162</v>
      </c>
      <c r="P30" s="85" t="n">
        <v>67</v>
      </c>
      <c r="Q30" s="86" t="n">
        <v>9</v>
      </c>
      <c r="R30" s="82" t="n">
        <f aca="false">P30+Q30</f>
        <v>76</v>
      </c>
      <c r="S30" s="87" t="s">
        <v>114</v>
      </c>
      <c r="T30" s="87"/>
    </row>
    <row r="31" s="30" customFormat="true" ht="25.15" hidden="false" customHeight="true" outlineLevel="0" collapsed="false">
      <c r="B31" s="78" t="s">
        <v>115</v>
      </c>
      <c r="C31" s="79" t="n">
        <v>3</v>
      </c>
      <c r="D31" s="83" t="n">
        <v>754</v>
      </c>
      <c r="E31" s="84" t="n">
        <v>300</v>
      </c>
      <c r="F31" s="82" t="n">
        <f aca="false">D31+E31</f>
        <v>1054</v>
      </c>
      <c r="G31" s="83" t="n">
        <v>2369</v>
      </c>
      <c r="H31" s="84" t="n">
        <v>807</v>
      </c>
      <c r="I31" s="82" t="n">
        <f aca="false">G31+H31</f>
        <v>3176</v>
      </c>
      <c r="J31" s="83" t="n">
        <v>0</v>
      </c>
      <c r="K31" s="84" t="n">
        <v>0</v>
      </c>
      <c r="L31" s="82" t="n">
        <f aca="false">J31+K31</f>
        <v>0</v>
      </c>
      <c r="M31" s="85" t="n">
        <v>376</v>
      </c>
      <c r="N31" s="86" t="n">
        <v>150</v>
      </c>
      <c r="O31" s="82" t="n">
        <f aca="false">M31+N31</f>
        <v>526</v>
      </c>
      <c r="P31" s="85" t="n">
        <v>84</v>
      </c>
      <c r="Q31" s="86" t="n">
        <v>15</v>
      </c>
      <c r="R31" s="82" t="n">
        <f aca="false">P31+Q31</f>
        <v>99</v>
      </c>
      <c r="S31" s="87" t="s">
        <v>116</v>
      </c>
      <c r="T31" s="87"/>
    </row>
    <row r="32" s="30" customFormat="true" ht="25.15" hidden="false" customHeight="true" outlineLevel="0" collapsed="false">
      <c r="B32" s="78" t="s">
        <v>117</v>
      </c>
      <c r="C32" s="79" t="n">
        <v>3</v>
      </c>
      <c r="D32" s="83" t="n">
        <v>1793</v>
      </c>
      <c r="E32" s="84" t="n">
        <v>385</v>
      </c>
      <c r="F32" s="82" t="n">
        <f aca="false">D32+E32</f>
        <v>2178</v>
      </c>
      <c r="G32" s="83" t="n">
        <v>4286</v>
      </c>
      <c r="H32" s="84" t="n">
        <v>1050</v>
      </c>
      <c r="I32" s="82" t="n">
        <f aca="false">G32+H32</f>
        <v>5336</v>
      </c>
      <c r="J32" s="83" t="n">
        <v>0</v>
      </c>
      <c r="K32" s="84" t="n">
        <v>0</v>
      </c>
      <c r="L32" s="82" t="n">
        <f aca="false">J32+K32</f>
        <v>0</v>
      </c>
      <c r="M32" s="85" t="n">
        <v>318</v>
      </c>
      <c r="N32" s="86" t="n">
        <v>111</v>
      </c>
      <c r="O32" s="82" t="n">
        <f aca="false">M32+N32</f>
        <v>429</v>
      </c>
      <c r="P32" s="85" t="n">
        <v>18</v>
      </c>
      <c r="Q32" s="86" t="n">
        <v>0</v>
      </c>
      <c r="R32" s="82" t="n">
        <f aca="false">P32+Q32</f>
        <v>18</v>
      </c>
      <c r="S32" s="87" t="s">
        <v>118</v>
      </c>
      <c r="T32" s="87"/>
    </row>
    <row r="33" s="30" customFormat="true" ht="25.15" hidden="false" customHeight="true" outlineLevel="0" collapsed="false">
      <c r="B33" s="78" t="s">
        <v>119</v>
      </c>
      <c r="C33" s="79" t="n">
        <v>4</v>
      </c>
      <c r="D33" s="83" t="n">
        <v>347</v>
      </c>
      <c r="E33" s="84" t="n">
        <v>378</v>
      </c>
      <c r="F33" s="82" t="n">
        <f aca="false">D33+E33</f>
        <v>725</v>
      </c>
      <c r="G33" s="83" t="n">
        <v>1228</v>
      </c>
      <c r="H33" s="84" t="n">
        <v>1029</v>
      </c>
      <c r="I33" s="82" t="n">
        <f aca="false">G33+H33</f>
        <v>2257</v>
      </c>
      <c r="J33" s="83" t="n">
        <v>0</v>
      </c>
      <c r="K33" s="84" t="n">
        <v>0</v>
      </c>
      <c r="L33" s="82" t="n">
        <f aca="false">J33+K33</f>
        <v>0</v>
      </c>
      <c r="M33" s="85" t="n">
        <v>42</v>
      </c>
      <c r="N33" s="86" t="n">
        <v>66</v>
      </c>
      <c r="O33" s="82" t="n">
        <f aca="false">M33+N33</f>
        <v>108</v>
      </c>
      <c r="P33" s="85" t="n">
        <v>39</v>
      </c>
      <c r="Q33" s="86" t="n">
        <v>7</v>
      </c>
      <c r="R33" s="82" t="n">
        <f aca="false">P33+Q33</f>
        <v>46</v>
      </c>
      <c r="S33" s="87" t="s">
        <v>120</v>
      </c>
      <c r="T33" s="87"/>
    </row>
    <row r="34" s="30" customFormat="true" ht="25.15" hidden="false" customHeight="true" outlineLevel="0" collapsed="false">
      <c r="B34" s="78" t="s">
        <v>121</v>
      </c>
      <c r="C34" s="79" t="n">
        <v>3</v>
      </c>
      <c r="D34" s="83" t="n">
        <v>232</v>
      </c>
      <c r="E34" s="84" t="n">
        <v>32</v>
      </c>
      <c r="F34" s="82" t="n">
        <f aca="false">D34+E34</f>
        <v>264</v>
      </c>
      <c r="G34" s="83" t="n">
        <v>632</v>
      </c>
      <c r="H34" s="84" t="n">
        <v>114</v>
      </c>
      <c r="I34" s="82" t="n">
        <f aca="false">G34+H34</f>
        <v>746</v>
      </c>
      <c r="J34" s="83" t="n">
        <v>0</v>
      </c>
      <c r="K34" s="84" t="n">
        <v>0</v>
      </c>
      <c r="L34" s="82" t="n">
        <f aca="false">J34+K34</f>
        <v>0</v>
      </c>
      <c r="M34" s="85" t="n">
        <v>43</v>
      </c>
      <c r="N34" s="86" t="n">
        <v>22</v>
      </c>
      <c r="O34" s="82" t="n">
        <f aca="false">M34+N34</f>
        <v>65</v>
      </c>
      <c r="P34" s="85" t="n">
        <v>15</v>
      </c>
      <c r="Q34" s="86" t="n">
        <v>0</v>
      </c>
      <c r="R34" s="82" t="n">
        <f aca="false">P34+Q34</f>
        <v>15</v>
      </c>
      <c r="S34" s="87" t="s">
        <v>122</v>
      </c>
      <c r="T34" s="87"/>
    </row>
    <row r="35" s="30" customFormat="true" ht="25.15" hidden="false" customHeight="true" outlineLevel="0" collapsed="false">
      <c r="B35" s="78" t="s">
        <v>123</v>
      </c>
      <c r="C35" s="79" t="n">
        <v>4</v>
      </c>
      <c r="D35" s="83" t="n">
        <v>738</v>
      </c>
      <c r="E35" s="84" t="n">
        <v>256</v>
      </c>
      <c r="F35" s="82" t="n">
        <f aca="false">D35+E35</f>
        <v>994</v>
      </c>
      <c r="G35" s="83" t="n">
        <v>2428</v>
      </c>
      <c r="H35" s="84" t="n">
        <v>581</v>
      </c>
      <c r="I35" s="82" t="n">
        <f aca="false">G35+H35</f>
        <v>3009</v>
      </c>
      <c r="J35" s="83" t="n">
        <v>0</v>
      </c>
      <c r="K35" s="84" t="n">
        <v>0</v>
      </c>
      <c r="L35" s="82" t="n">
        <f aca="false">J35+K35</f>
        <v>0</v>
      </c>
      <c r="M35" s="85" t="n">
        <v>335</v>
      </c>
      <c r="N35" s="86" t="n">
        <v>43</v>
      </c>
      <c r="O35" s="82" t="n">
        <f aca="false">M35+N35</f>
        <v>378</v>
      </c>
      <c r="P35" s="85" t="n">
        <v>31</v>
      </c>
      <c r="Q35" s="86" t="n">
        <v>1</v>
      </c>
      <c r="R35" s="82" t="n">
        <f aca="false">P35+Q35</f>
        <v>32</v>
      </c>
      <c r="S35" s="87" t="s">
        <v>124</v>
      </c>
      <c r="T35" s="87"/>
    </row>
    <row r="36" s="30" customFormat="true" ht="25.15" hidden="false" customHeight="true" outlineLevel="0" collapsed="false">
      <c r="B36" s="78" t="s">
        <v>125</v>
      </c>
      <c r="C36" s="79" t="n">
        <v>5</v>
      </c>
      <c r="D36" s="83" t="n">
        <v>470</v>
      </c>
      <c r="E36" s="84" t="n">
        <v>174</v>
      </c>
      <c r="F36" s="82" t="n">
        <f aca="false">D36+E36</f>
        <v>644</v>
      </c>
      <c r="G36" s="83" t="n">
        <v>1110</v>
      </c>
      <c r="H36" s="84" t="n">
        <v>414</v>
      </c>
      <c r="I36" s="82" t="n">
        <f aca="false">G36+H36</f>
        <v>1524</v>
      </c>
      <c r="J36" s="83" t="n">
        <v>0</v>
      </c>
      <c r="K36" s="84" t="n">
        <v>0</v>
      </c>
      <c r="L36" s="82" t="n">
        <f aca="false">J36+K36</f>
        <v>0</v>
      </c>
      <c r="M36" s="85" t="n">
        <v>63</v>
      </c>
      <c r="N36" s="86" t="n">
        <v>20</v>
      </c>
      <c r="O36" s="82" t="n">
        <f aca="false">M36+N36</f>
        <v>83</v>
      </c>
      <c r="P36" s="85" t="n">
        <v>116</v>
      </c>
      <c r="Q36" s="86" t="n">
        <v>24</v>
      </c>
      <c r="R36" s="82" t="n">
        <f aca="false">P36+Q36</f>
        <v>140</v>
      </c>
      <c r="S36" s="87" t="s">
        <v>126</v>
      </c>
      <c r="T36" s="87"/>
    </row>
    <row r="37" s="30" customFormat="true" ht="25.15" hidden="false" customHeight="true" outlineLevel="0" collapsed="false">
      <c r="B37" s="78" t="s">
        <v>127</v>
      </c>
      <c r="C37" s="79" t="n">
        <v>3</v>
      </c>
      <c r="D37" s="83" t="n">
        <v>432</v>
      </c>
      <c r="E37" s="84" t="n">
        <v>100</v>
      </c>
      <c r="F37" s="82" t="n">
        <f aca="false">D37+E37</f>
        <v>532</v>
      </c>
      <c r="G37" s="83" t="n">
        <v>773</v>
      </c>
      <c r="H37" s="84" t="n">
        <v>288</v>
      </c>
      <c r="I37" s="82" t="n">
        <f aca="false">G37+H37</f>
        <v>1061</v>
      </c>
      <c r="J37" s="83" t="n">
        <v>0</v>
      </c>
      <c r="K37" s="84" t="n">
        <v>0</v>
      </c>
      <c r="L37" s="82" t="n">
        <f aca="false">J37+K37</f>
        <v>0</v>
      </c>
      <c r="M37" s="85" t="n">
        <v>0</v>
      </c>
      <c r="N37" s="86" t="n">
        <v>0</v>
      </c>
      <c r="O37" s="82" t="n">
        <f aca="false">M37+N37</f>
        <v>0</v>
      </c>
      <c r="P37" s="85" t="n">
        <v>10</v>
      </c>
      <c r="Q37" s="86" t="n">
        <v>5</v>
      </c>
      <c r="R37" s="82" t="n">
        <f aca="false">P37+Q37</f>
        <v>15</v>
      </c>
      <c r="S37" s="87" t="s">
        <v>128</v>
      </c>
      <c r="T37" s="87"/>
    </row>
    <row r="38" s="30" customFormat="true" ht="25.15" hidden="false" customHeight="true" outlineLevel="0" collapsed="false">
      <c r="B38" s="78" t="s">
        <v>129</v>
      </c>
      <c r="C38" s="79" t="n">
        <v>3</v>
      </c>
      <c r="D38" s="83" t="n">
        <v>512</v>
      </c>
      <c r="E38" s="84" t="n">
        <v>170</v>
      </c>
      <c r="F38" s="82" t="n">
        <f aca="false">D38+E38</f>
        <v>682</v>
      </c>
      <c r="G38" s="83" t="n">
        <v>1541</v>
      </c>
      <c r="H38" s="84" t="n">
        <v>442</v>
      </c>
      <c r="I38" s="82" t="n">
        <f aca="false">G38+H38</f>
        <v>1983</v>
      </c>
      <c r="J38" s="83" t="n">
        <v>0</v>
      </c>
      <c r="K38" s="84" t="n">
        <v>0</v>
      </c>
      <c r="L38" s="82" t="n">
        <f aca="false">J38+K38</f>
        <v>0</v>
      </c>
      <c r="M38" s="85" t="n">
        <v>248</v>
      </c>
      <c r="N38" s="86" t="n">
        <v>24</v>
      </c>
      <c r="O38" s="82" t="n">
        <f aca="false">M38+N38</f>
        <v>272</v>
      </c>
      <c r="P38" s="85" t="n">
        <v>30</v>
      </c>
      <c r="Q38" s="86" t="n">
        <v>2</v>
      </c>
      <c r="R38" s="82" t="n">
        <f aca="false">P38+Q38</f>
        <v>32</v>
      </c>
      <c r="S38" s="87" t="s">
        <v>130</v>
      </c>
      <c r="T38" s="87"/>
    </row>
    <row r="39" s="30" customFormat="true" ht="25.15" hidden="false" customHeight="true" outlineLevel="0" collapsed="false">
      <c r="B39" s="78" t="s">
        <v>131</v>
      </c>
      <c r="C39" s="79" t="n">
        <v>7</v>
      </c>
      <c r="D39" s="83" t="n">
        <v>964</v>
      </c>
      <c r="E39" s="84" t="n">
        <v>270</v>
      </c>
      <c r="F39" s="82" t="n">
        <f aca="false">D39+E39</f>
        <v>1234</v>
      </c>
      <c r="G39" s="83" t="n">
        <v>2112</v>
      </c>
      <c r="H39" s="84" t="n">
        <v>587</v>
      </c>
      <c r="I39" s="82" t="n">
        <f aca="false">G39+H39</f>
        <v>2699</v>
      </c>
      <c r="J39" s="83" t="n">
        <v>0</v>
      </c>
      <c r="K39" s="84" t="n">
        <v>0</v>
      </c>
      <c r="L39" s="82" t="n">
        <v>0</v>
      </c>
      <c r="M39" s="85" t="n">
        <v>46</v>
      </c>
      <c r="N39" s="86" t="n">
        <v>6</v>
      </c>
      <c r="O39" s="82" t="n">
        <f aca="false">M39+N39</f>
        <v>52</v>
      </c>
      <c r="P39" s="85" t="n">
        <v>15</v>
      </c>
      <c r="Q39" s="86" t="n">
        <v>0</v>
      </c>
      <c r="R39" s="82" t="n">
        <f aca="false">P39+Q39</f>
        <v>15</v>
      </c>
      <c r="S39" s="87" t="s">
        <v>132</v>
      </c>
      <c r="T39" s="87"/>
    </row>
    <row r="40" s="30" customFormat="true" ht="25.15" hidden="false" customHeight="true" outlineLevel="0" collapsed="false">
      <c r="B40" s="78" t="s">
        <v>133</v>
      </c>
      <c r="C40" s="79" t="n">
        <v>4</v>
      </c>
      <c r="D40" s="83" t="n">
        <v>1313</v>
      </c>
      <c r="E40" s="84" t="n">
        <v>288</v>
      </c>
      <c r="F40" s="82" t="n">
        <f aca="false">D40+E40</f>
        <v>1601</v>
      </c>
      <c r="G40" s="83" t="n">
        <v>1789</v>
      </c>
      <c r="H40" s="84" t="n">
        <v>367</v>
      </c>
      <c r="I40" s="82" t="n">
        <f aca="false">G40+H40</f>
        <v>2156</v>
      </c>
      <c r="J40" s="83" t="n">
        <v>0</v>
      </c>
      <c r="K40" s="84" t="n">
        <v>0</v>
      </c>
      <c r="L40" s="82" t="n">
        <v>0</v>
      </c>
      <c r="M40" s="85" t="n">
        <v>206</v>
      </c>
      <c r="N40" s="86" t="n">
        <v>73</v>
      </c>
      <c r="O40" s="82" t="n">
        <f aca="false">M40+N40</f>
        <v>279</v>
      </c>
      <c r="P40" s="85" t="n">
        <v>35</v>
      </c>
      <c r="Q40" s="86" t="n">
        <v>7</v>
      </c>
      <c r="R40" s="82" t="n">
        <f aca="false">P40+Q40</f>
        <v>42</v>
      </c>
      <c r="S40" s="87" t="s">
        <v>134</v>
      </c>
      <c r="T40" s="87"/>
    </row>
    <row r="41" s="30" customFormat="true" ht="25.15" hidden="false" customHeight="true" outlineLevel="0" collapsed="false">
      <c r="B41" s="78" t="s">
        <v>135</v>
      </c>
      <c r="C41" s="79" t="n">
        <v>2</v>
      </c>
      <c r="D41" s="83" t="n">
        <v>253</v>
      </c>
      <c r="E41" s="84" t="n">
        <v>38</v>
      </c>
      <c r="F41" s="82" t="n">
        <f aca="false">D41+E41</f>
        <v>291</v>
      </c>
      <c r="G41" s="83" t="n">
        <v>623</v>
      </c>
      <c r="H41" s="84" t="n">
        <v>79</v>
      </c>
      <c r="I41" s="82" t="n">
        <f aca="false">G41+H41</f>
        <v>702</v>
      </c>
      <c r="J41" s="83" t="n">
        <v>0</v>
      </c>
      <c r="K41" s="84" t="n">
        <v>0</v>
      </c>
      <c r="L41" s="82" t="n">
        <v>0</v>
      </c>
      <c r="M41" s="85" t="n">
        <v>78</v>
      </c>
      <c r="N41" s="86" t="n">
        <v>0</v>
      </c>
      <c r="O41" s="82" t="n">
        <f aca="false">M41+N41</f>
        <v>78</v>
      </c>
      <c r="P41" s="85" t="n">
        <v>30</v>
      </c>
      <c r="Q41" s="86" t="n">
        <v>0</v>
      </c>
      <c r="R41" s="82" t="n">
        <f aca="false">P41+Q41</f>
        <v>30</v>
      </c>
      <c r="S41" s="87" t="s">
        <v>136</v>
      </c>
      <c r="T41" s="87"/>
    </row>
    <row r="42" s="30" customFormat="true" ht="43.9" hidden="false" customHeight="true" outlineLevel="0" collapsed="false">
      <c r="B42" s="78" t="s">
        <v>137</v>
      </c>
      <c r="C42" s="79" t="n">
        <v>1</v>
      </c>
      <c r="D42" s="83" t="n">
        <v>228</v>
      </c>
      <c r="E42" s="84" t="n">
        <v>253</v>
      </c>
      <c r="F42" s="82" t="n">
        <f aca="false">D42+E42</f>
        <v>481</v>
      </c>
      <c r="G42" s="83" t="n">
        <v>551</v>
      </c>
      <c r="H42" s="84" t="n">
        <v>921</v>
      </c>
      <c r="I42" s="82" t="n">
        <f aca="false">G42+H42</f>
        <v>1472</v>
      </c>
      <c r="J42" s="83" t="n">
        <v>0</v>
      </c>
      <c r="K42" s="84" t="n">
        <v>0</v>
      </c>
      <c r="L42" s="82" t="n">
        <v>0</v>
      </c>
      <c r="M42" s="85" t="n">
        <v>64</v>
      </c>
      <c r="N42" s="86" t="n">
        <v>149</v>
      </c>
      <c r="O42" s="82" t="n">
        <f aca="false">M42+N42</f>
        <v>213</v>
      </c>
      <c r="P42" s="85" t="n">
        <v>0</v>
      </c>
      <c r="Q42" s="86" t="n">
        <v>0</v>
      </c>
      <c r="R42" s="82" t="n">
        <f aca="false">P42+Q42</f>
        <v>0</v>
      </c>
      <c r="S42" s="87" t="s">
        <v>138</v>
      </c>
      <c r="T42" s="87"/>
    </row>
    <row r="43" s="30" customFormat="true" ht="25.15" hidden="false" customHeight="true" outlineLevel="0" collapsed="false">
      <c r="B43" s="78" t="s">
        <v>139</v>
      </c>
      <c r="C43" s="79" t="n">
        <v>3</v>
      </c>
      <c r="D43" s="83" t="n">
        <v>121</v>
      </c>
      <c r="E43" s="84" t="n">
        <v>220</v>
      </c>
      <c r="F43" s="82" t="n">
        <f aca="false">D43+E43</f>
        <v>341</v>
      </c>
      <c r="G43" s="83" t="n">
        <v>297</v>
      </c>
      <c r="H43" s="84" t="n">
        <v>520</v>
      </c>
      <c r="I43" s="82" t="n">
        <f aca="false">G43+H43</f>
        <v>817</v>
      </c>
      <c r="J43" s="83" t="n">
        <v>0</v>
      </c>
      <c r="K43" s="84" t="n">
        <v>0</v>
      </c>
      <c r="L43" s="82" t="n">
        <f aca="false">J43+K43</f>
        <v>0</v>
      </c>
      <c r="M43" s="85" t="n">
        <v>27</v>
      </c>
      <c r="N43" s="86" t="n">
        <v>55</v>
      </c>
      <c r="O43" s="82" t="n">
        <f aca="false">M43+N43</f>
        <v>82</v>
      </c>
      <c r="P43" s="85" t="n">
        <v>0</v>
      </c>
      <c r="Q43" s="86" t="n">
        <v>0</v>
      </c>
      <c r="R43" s="82" t="n">
        <f aca="false">P43+Q43</f>
        <v>0</v>
      </c>
      <c r="S43" s="87" t="s">
        <v>140</v>
      </c>
      <c r="T43" s="87"/>
    </row>
    <row r="44" s="30" customFormat="true" ht="25.15" hidden="false" customHeight="true" outlineLevel="0" collapsed="false">
      <c r="B44" s="78" t="s">
        <v>141</v>
      </c>
      <c r="C44" s="109" t="n">
        <v>3</v>
      </c>
      <c r="D44" s="83" t="n">
        <v>249</v>
      </c>
      <c r="E44" s="84" t="n">
        <v>107</v>
      </c>
      <c r="F44" s="82" t="n">
        <f aca="false">D44+E44</f>
        <v>356</v>
      </c>
      <c r="G44" s="83" t="n">
        <v>549</v>
      </c>
      <c r="H44" s="84" t="n">
        <v>202</v>
      </c>
      <c r="I44" s="82" t="n">
        <f aca="false">G44+H44</f>
        <v>751</v>
      </c>
      <c r="J44" s="83" t="n">
        <v>0</v>
      </c>
      <c r="K44" s="84" t="n">
        <v>0</v>
      </c>
      <c r="L44" s="82" t="n">
        <f aca="false">J44+K44</f>
        <v>0</v>
      </c>
      <c r="M44" s="85" t="n">
        <v>16</v>
      </c>
      <c r="N44" s="86" t="n">
        <v>30</v>
      </c>
      <c r="O44" s="82" t="n">
        <f aca="false">M44+N44</f>
        <v>46</v>
      </c>
      <c r="P44" s="85" t="n">
        <v>0</v>
      </c>
      <c r="Q44" s="86" t="n">
        <v>0</v>
      </c>
      <c r="R44" s="82" t="n">
        <f aca="false">P44+Q44</f>
        <v>0</v>
      </c>
      <c r="S44" s="87" t="s">
        <v>142</v>
      </c>
      <c r="T44" s="87"/>
    </row>
    <row r="45" s="30" customFormat="true" ht="25.15" hidden="false" customHeight="true" outlineLevel="0" collapsed="false">
      <c r="B45" s="78" t="s">
        <v>143</v>
      </c>
      <c r="C45" s="79" t="n">
        <v>4</v>
      </c>
      <c r="D45" s="83" t="n">
        <v>62</v>
      </c>
      <c r="E45" s="84" t="n">
        <v>28</v>
      </c>
      <c r="F45" s="82" t="n">
        <f aca="false">D45+E45</f>
        <v>90</v>
      </c>
      <c r="G45" s="83" t="n">
        <v>62</v>
      </c>
      <c r="H45" s="84" t="n">
        <v>28</v>
      </c>
      <c r="I45" s="82" t="n">
        <f aca="false">G45+H45</f>
        <v>90</v>
      </c>
      <c r="J45" s="83" t="n">
        <v>0</v>
      </c>
      <c r="K45" s="84" t="n">
        <v>0</v>
      </c>
      <c r="L45" s="82" t="n">
        <f aca="false">J45+K45</f>
        <v>0</v>
      </c>
      <c r="M45" s="85" t="n">
        <v>0</v>
      </c>
      <c r="N45" s="86" t="n">
        <v>0</v>
      </c>
      <c r="O45" s="82" t="n">
        <f aca="false">M45+N45</f>
        <v>0</v>
      </c>
      <c r="P45" s="85" t="n">
        <v>0</v>
      </c>
      <c r="Q45" s="86" t="n">
        <v>0</v>
      </c>
      <c r="R45" s="82" t="n">
        <f aca="false">P45+Q45</f>
        <v>0</v>
      </c>
      <c r="S45" s="87" t="s">
        <v>144</v>
      </c>
      <c r="T45" s="87"/>
    </row>
    <row r="46" s="30" customFormat="true" ht="25.15" hidden="false" customHeight="true" outlineLevel="0" collapsed="false">
      <c r="B46" s="78" t="s">
        <v>145</v>
      </c>
      <c r="C46" s="79" t="n">
        <v>3</v>
      </c>
      <c r="D46" s="83" t="n">
        <v>119</v>
      </c>
      <c r="E46" s="84" t="n">
        <v>17</v>
      </c>
      <c r="F46" s="82" t="n">
        <f aca="false">D46+E46</f>
        <v>136</v>
      </c>
      <c r="G46" s="83" t="n">
        <v>238</v>
      </c>
      <c r="H46" s="84" t="n">
        <v>45</v>
      </c>
      <c r="I46" s="82" t="n">
        <f aca="false">G46+H46</f>
        <v>283</v>
      </c>
      <c r="J46" s="83" t="n">
        <v>0</v>
      </c>
      <c r="K46" s="84" t="n">
        <v>0</v>
      </c>
      <c r="L46" s="82" t="n">
        <f aca="false">J46+K46</f>
        <v>0</v>
      </c>
      <c r="M46" s="85" t="n">
        <v>27</v>
      </c>
      <c r="N46" s="86" t="n">
        <v>16</v>
      </c>
      <c r="O46" s="82" t="n">
        <f aca="false">M46+N46</f>
        <v>43</v>
      </c>
      <c r="P46" s="85" t="n">
        <v>0</v>
      </c>
      <c r="Q46" s="86" t="n">
        <v>0</v>
      </c>
      <c r="R46" s="82" t="n">
        <f aca="false">P46+Q46</f>
        <v>0</v>
      </c>
      <c r="S46" s="87" t="s">
        <v>146</v>
      </c>
      <c r="T46" s="87"/>
    </row>
    <row r="47" s="30" customFormat="true" ht="25.15" hidden="false" customHeight="true" outlineLevel="0" collapsed="false">
      <c r="B47" s="78" t="s">
        <v>147</v>
      </c>
      <c r="C47" s="109" t="n">
        <v>3</v>
      </c>
      <c r="D47" s="83" t="n">
        <v>544</v>
      </c>
      <c r="E47" s="84" t="n">
        <v>165</v>
      </c>
      <c r="F47" s="82" t="n">
        <f aca="false">D47+E47</f>
        <v>709</v>
      </c>
      <c r="G47" s="83" t="n">
        <v>1198</v>
      </c>
      <c r="H47" s="84" t="n">
        <v>347</v>
      </c>
      <c r="I47" s="82" t="n">
        <f aca="false">G47+H47</f>
        <v>1545</v>
      </c>
      <c r="J47" s="83" t="n">
        <v>0</v>
      </c>
      <c r="K47" s="84" t="n">
        <v>0</v>
      </c>
      <c r="L47" s="82" t="n">
        <f aca="false">J47+K47</f>
        <v>0</v>
      </c>
      <c r="M47" s="83" t="n">
        <v>148</v>
      </c>
      <c r="N47" s="84" t="n">
        <v>34</v>
      </c>
      <c r="O47" s="82" t="n">
        <f aca="false">M47+N47</f>
        <v>182</v>
      </c>
      <c r="P47" s="83" t="n">
        <v>0</v>
      </c>
      <c r="Q47" s="84" t="n">
        <v>0</v>
      </c>
      <c r="R47" s="82" t="n">
        <f aca="false">P47+Q47</f>
        <v>0</v>
      </c>
      <c r="S47" s="87" t="s">
        <v>148</v>
      </c>
      <c r="T47" s="87"/>
    </row>
    <row r="48" s="30" customFormat="true" ht="25.15" hidden="false" customHeight="true" outlineLevel="0" collapsed="false">
      <c r="B48" s="88" t="s">
        <v>149</v>
      </c>
      <c r="C48" s="110" t="s">
        <v>150</v>
      </c>
      <c r="D48" s="93" t="s">
        <v>150</v>
      </c>
      <c r="E48" s="94" t="s">
        <v>150</v>
      </c>
      <c r="F48" s="92" t="s">
        <v>150</v>
      </c>
      <c r="G48" s="93" t="s">
        <v>150</v>
      </c>
      <c r="H48" s="94" t="s">
        <v>150</v>
      </c>
      <c r="I48" s="92" t="s">
        <v>151</v>
      </c>
      <c r="J48" s="93" t="s">
        <v>150</v>
      </c>
      <c r="K48" s="94" t="s">
        <v>150</v>
      </c>
      <c r="L48" s="92" t="s">
        <v>150</v>
      </c>
      <c r="M48" s="93" t="s">
        <v>150</v>
      </c>
      <c r="N48" s="94" t="s">
        <v>150</v>
      </c>
      <c r="O48" s="92" t="s">
        <v>151</v>
      </c>
      <c r="P48" s="93" t="s">
        <v>150</v>
      </c>
      <c r="Q48" s="94" t="s">
        <v>150</v>
      </c>
      <c r="R48" s="92" t="s">
        <v>150</v>
      </c>
      <c r="S48" s="97" t="s">
        <v>152</v>
      </c>
      <c r="T48" s="97"/>
    </row>
    <row r="49" s="30" customFormat="true" ht="30" hidden="false" customHeight="true" outlineLevel="0" collapsed="false">
      <c r="B49" s="111" t="s">
        <v>153</v>
      </c>
      <c r="C49" s="112" t="n">
        <f aca="false">SUM(C22:C48)</f>
        <v>101</v>
      </c>
      <c r="D49" s="113" t="n">
        <f aca="false">SUM(D22:D48)</f>
        <v>21725</v>
      </c>
      <c r="E49" s="114" t="n">
        <f aca="false">SUM(E22:E48)</f>
        <v>8312</v>
      </c>
      <c r="F49" s="115" t="n">
        <f aca="false">D49+E49</f>
        <v>30037</v>
      </c>
      <c r="G49" s="113" t="n">
        <f aca="false">SUM(G22:G48)</f>
        <v>60145</v>
      </c>
      <c r="H49" s="114" t="n">
        <f aca="false">SUM(H22:H48)</f>
        <v>23034</v>
      </c>
      <c r="I49" s="115" t="n">
        <f aca="false">G49+H49</f>
        <v>83179</v>
      </c>
      <c r="J49" s="113" t="n">
        <f aca="false">SUM(J22:J48)</f>
        <v>0</v>
      </c>
      <c r="K49" s="114" t="n">
        <f aca="false">SUM(K22:K48)</f>
        <v>0</v>
      </c>
      <c r="L49" s="115" t="n">
        <f aca="false">J49+K49</f>
        <v>0</v>
      </c>
      <c r="M49" s="113" t="n">
        <f aca="false">SUM(M22:M48)</f>
        <v>5154</v>
      </c>
      <c r="N49" s="114" t="n">
        <f aca="false">SUM(N22:N48)</f>
        <v>2230</v>
      </c>
      <c r="O49" s="115" t="n">
        <f aca="false">M49+N49</f>
        <v>7384</v>
      </c>
      <c r="P49" s="113" t="n">
        <f aca="false">SUM(P22:P48)</f>
        <v>1808</v>
      </c>
      <c r="Q49" s="114" t="n">
        <f aca="false">SUM(Q22:Q48)</f>
        <v>207</v>
      </c>
      <c r="R49" s="115" t="n">
        <f aca="false">P49+Q49</f>
        <v>2015</v>
      </c>
      <c r="S49" s="67" t="s">
        <v>154</v>
      </c>
      <c r="T49" s="67"/>
    </row>
    <row r="50" s="30" customFormat="true" ht="27.6" hidden="false" customHeight="true" outlineLevel="0" collapsed="false">
      <c r="B50" s="116" t="s">
        <v>155</v>
      </c>
      <c r="C50" s="116"/>
      <c r="D50" s="116"/>
      <c r="E50" s="116"/>
      <c r="F50" s="116"/>
      <c r="G50" s="116"/>
      <c r="H50" s="116"/>
      <c r="I50" s="116"/>
      <c r="J50" s="117" t="s">
        <v>156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</row>
    <row r="51" s="30" customFormat="true" ht="24.6" hidden="false" customHeight="true" outlineLevel="0" collapsed="false">
      <c r="B51" s="118" t="s">
        <v>157</v>
      </c>
      <c r="C51" s="118"/>
      <c r="D51" s="118"/>
      <c r="E51" s="118"/>
      <c r="F51" s="118"/>
      <c r="G51" s="118"/>
      <c r="H51" s="118"/>
      <c r="I51" s="118"/>
      <c r="J51" s="119" t="s">
        <v>158</v>
      </c>
      <c r="K51" s="119"/>
      <c r="L51" s="119"/>
      <c r="M51" s="119"/>
      <c r="N51" s="119"/>
      <c r="O51" s="119"/>
      <c r="P51" s="119"/>
      <c r="Q51" s="119"/>
      <c r="R51" s="119"/>
      <c r="S51" s="119"/>
      <c r="T51" s="119"/>
    </row>
    <row r="52" s="30" customFormat="true" ht="24.6" hidden="false" customHeight="true" outlineLevel="0" collapsed="false">
      <c r="B52" s="118" t="s">
        <v>159</v>
      </c>
      <c r="C52" s="118"/>
      <c r="D52" s="118"/>
      <c r="E52" s="118"/>
      <c r="F52" s="118"/>
      <c r="G52" s="118"/>
      <c r="H52" s="118"/>
      <c r="I52" s="118"/>
      <c r="J52" s="119" t="s">
        <v>160</v>
      </c>
      <c r="K52" s="119"/>
      <c r="L52" s="119"/>
      <c r="M52" s="119"/>
      <c r="N52" s="119"/>
      <c r="O52" s="119"/>
      <c r="P52" s="119"/>
      <c r="Q52" s="119"/>
      <c r="R52" s="119"/>
      <c r="S52" s="119"/>
      <c r="T52" s="119"/>
    </row>
    <row r="53" s="30" customFormat="true" ht="24.6" hidden="false" customHeight="true" outlineLevel="0" collapsed="false">
      <c r="B53" s="118" t="s">
        <v>161</v>
      </c>
      <c r="C53" s="118"/>
      <c r="D53" s="118"/>
      <c r="E53" s="118"/>
      <c r="F53" s="118"/>
      <c r="G53" s="118"/>
      <c r="H53" s="118"/>
      <c r="I53" s="118"/>
      <c r="J53" s="119"/>
      <c r="K53" s="119"/>
      <c r="L53" s="119"/>
      <c r="M53" s="119"/>
      <c r="N53" s="119"/>
      <c r="O53" s="119"/>
      <c r="P53" s="119"/>
      <c r="Q53" s="119" t="s">
        <v>162</v>
      </c>
      <c r="R53" s="119"/>
      <c r="S53" s="119"/>
      <c r="T53" s="119"/>
    </row>
    <row r="54" s="30" customFormat="true" ht="24.6" hidden="false" customHeight="true" outlineLevel="0" collapsed="false">
      <c r="B54" s="118" t="s">
        <v>163</v>
      </c>
      <c r="C54" s="118"/>
      <c r="D54" s="118"/>
      <c r="E54" s="118"/>
      <c r="F54" s="118"/>
      <c r="G54" s="118"/>
      <c r="H54" s="118"/>
      <c r="I54" s="118"/>
      <c r="J54" s="119" t="s">
        <v>164</v>
      </c>
      <c r="K54" s="119"/>
      <c r="L54" s="119"/>
      <c r="M54" s="119"/>
      <c r="N54" s="119"/>
      <c r="O54" s="119"/>
      <c r="P54" s="119"/>
      <c r="Q54" s="119"/>
      <c r="R54" s="119"/>
      <c r="S54" s="119"/>
      <c r="T54" s="119"/>
    </row>
    <row r="55" s="30" customFormat="true" ht="42" hidden="false" customHeight="true" outlineLevel="0" collapsed="false">
      <c r="G55" s="34"/>
      <c r="H55" s="34"/>
      <c r="I55" s="34"/>
      <c r="J55" s="34"/>
      <c r="K55" s="34"/>
      <c r="L55" s="34"/>
      <c r="M55" s="120"/>
      <c r="N55" s="120"/>
      <c r="O55" s="120"/>
      <c r="P55" s="120"/>
      <c r="Q55" s="120"/>
      <c r="R55" s="120"/>
    </row>
    <row r="56" s="30" customFormat="true" ht="20.25" hidden="false" customHeight="false" outlineLevel="0" collapsed="false"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30" customFormat="true" ht="20.25" hidden="false" customHeight="false" outlineLevel="0" collapsed="false"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30" customFormat="true" ht="20.25" hidden="false" customHeight="false" outlineLevel="0" collapsed="false"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s="30" customFormat="true" ht="20.25" hidden="false" customHeight="false" outlineLevel="0" collapsed="false"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s="30" customFormat="true" ht="20.25" hidden="false" customHeight="false" outlineLevel="0" collapsed="false"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s="30" customFormat="true" ht="20.25" hidden="false" customHeight="false" outlineLevel="0" collapsed="false"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s="30" customFormat="true" ht="33.75" hidden="false" customHeight="false" outlineLevel="0" collapsed="false">
      <c r="G62" s="34"/>
      <c r="H62" s="34"/>
      <c r="I62" s="121"/>
      <c r="J62" s="34"/>
      <c r="K62" s="34"/>
      <c r="L62" s="34"/>
      <c r="M62" s="34"/>
      <c r="N62" s="34"/>
      <c r="O62" s="34"/>
      <c r="P62" s="34"/>
      <c r="Q62" s="34"/>
      <c r="R62" s="34"/>
    </row>
    <row r="63" s="30" customFormat="true" ht="33.75" hidden="false" customHeight="false" outlineLevel="0" collapsed="false">
      <c r="G63" s="34"/>
      <c r="H63" s="34"/>
      <c r="I63" s="121"/>
      <c r="J63" s="34"/>
      <c r="K63" s="34"/>
      <c r="L63" s="34"/>
      <c r="M63" s="34"/>
      <c r="N63" s="34"/>
      <c r="O63" s="34"/>
      <c r="P63" s="34"/>
      <c r="Q63" s="34"/>
      <c r="R63" s="34"/>
    </row>
    <row r="64" s="30" customFormat="true" ht="33.75" hidden="false" customHeight="false" outlineLevel="0" collapsed="false">
      <c r="G64" s="34"/>
      <c r="H64" s="34"/>
      <c r="I64" s="121"/>
      <c r="J64" s="34"/>
      <c r="K64" s="34"/>
      <c r="L64" s="34"/>
      <c r="M64" s="34"/>
      <c r="N64" s="34"/>
      <c r="O64" s="34"/>
      <c r="P64" s="34"/>
      <c r="Q64" s="34"/>
      <c r="R64" s="34"/>
      <c r="U64" s="122"/>
    </row>
    <row r="65" s="30" customFormat="true" ht="33.75" hidden="false" customHeight="false" outlineLevel="0" collapsed="false">
      <c r="G65" s="34"/>
      <c r="H65" s="34"/>
      <c r="I65" s="121"/>
      <c r="J65" s="34"/>
      <c r="K65" s="34"/>
      <c r="L65" s="34"/>
      <c r="M65" s="34"/>
      <c r="N65" s="34"/>
      <c r="O65" s="34"/>
      <c r="P65" s="34"/>
      <c r="Q65" s="34"/>
      <c r="R65" s="34"/>
      <c r="U65" s="122"/>
    </row>
    <row r="66" s="30" customFormat="true" ht="33.75" hidden="false" customHeight="false" outlineLevel="0" collapsed="false">
      <c r="G66" s="34"/>
      <c r="H66" s="34"/>
      <c r="I66" s="121"/>
      <c r="J66" s="34"/>
      <c r="K66" s="34"/>
      <c r="L66" s="34"/>
      <c r="M66" s="34"/>
      <c r="N66" s="34"/>
      <c r="O66" s="34"/>
      <c r="P66" s="34"/>
      <c r="Q66" s="34"/>
      <c r="R66" s="34"/>
      <c r="U66" s="122"/>
    </row>
    <row r="67" s="30" customFormat="true" ht="33.75" hidden="false" customHeight="false" outlineLevel="0" collapsed="false">
      <c r="G67" s="34"/>
      <c r="H67" s="34"/>
      <c r="I67" s="121"/>
      <c r="J67" s="34"/>
      <c r="K67" s="34"/>
      <c r="L67" s="34"/>
      <c r="M67" s="34"/>
      <c r="N67" s="34"/>
      <c r="O67" s="34"/>
      <c r="P67" s="34"/>
      <c r="Q67" s="34"/>
      <c r="R67" s="34"/>
      <c r="U67" s="122"/>
    </row>
    <row r="68" s="30" customFormat="true" ht="33.75" hidden="false" customHeight="false" outlineLevel="0" collapsed="false">
      <c r="G68" s="34"/>
      <c r="H68" s="34"/>
      <c r="I68" s="121"/>
      <c r="J68" s="34"/>
      <c r="K68" s="34"/>
      <c r="L68" s="34"/>
      <c r="M68" s="34"/>
      <c r="N68" s="34"/>
      <c r="O68" s="34"/>
      <c r="P68" s="34"/>
      <c r="Q68" s="34"/>
      <c r="R68" s="34"/>
      <c r="U68" s="122"/>
    </row>
    <row r="69" s="30" customFormat="true" ht="20.25" hidden="false" customHeight="false" outlineLevel="0" collapsed="false"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U69" s="122"/>
    </row>
    <row r="70" s="30" customFormat="true" ht="20.25" hidden="false" customHeight="false" outlineLevel="0" collapsed="false"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U70" s="122"/>
    </row>
    <row r="71" s="30" customFormat="true" ht="20.25" hidden="false" customHeight="false" outlineLevel="0" collapsed="false"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U71" s="122"/>
    </row>
    <row r="72" s="30" customFormat="true" ht="20.25" hidden="false" customHeight="false" outlineLevel="0" collapsed="false"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U72" s="122"/>
    </row>
    <row r="73" s="30" customFormat="true" ht="20.25" hidden="false" customHeight="false" outlineLevel="0" collapsed="false"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U73" s="122"/>
    </row>
    <row r="74" s="30" customFormat="true" ht="20.25" hidden="false" customHeight="false" outlineLevel="0" collapsed="false"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U74" s="122"/>
    </row>
    <row r="75" s="30" customFormat="true" ht="20.25" hidden="false" customHeight="false" outlineLevel="0" collapsed="false"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U75" s="122"/>
    </row>
    <row r="76" s="30" customFormat="true" ht="20.25" hidden="false" customHeight="false" outlineLevel="0" collapsed="false"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U76" s="122"/>
    </row>
    <row r="77" s="30" customFormat="true" ht="20.25" hidden="false" customHeight="false" outlineLevel="0" collapsed="false"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U77" s="122"/>
    </row>
    <row r="78" s="30" customFormat="true" ht="20.25" hidden="false" customHeight="false" outlineLevel="0" collapsed="false"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U78" s="122"/>
    </row>
    <row r="79" s="30" customFormat="true" ht="20.25" hidden="false" customHeight="false" outlineLevel="0" collapsed="false"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U79" s="122"/>
    </row>
    <row r="80" s="30" customFormat="true" ht="20.25" hidden="false" customHeight="false" outlineLevel="0" collapsed="false"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U80" s="122"/>
    </row>
    <row r="81" s="30" customFormat="true" ht="20.25" hidden="false" customHeight="false" outlineLevel="0" collapsed="false"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U81" s="122"/>
    </row>
    <row r="82" s="30" customFormat="true" ht="20.25" hidden="false" customHeight="false" outlineLevel="0" collapsed="false"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U82" s="122"/>
    </row>
    <row r="83" s="30" customFormat="true" ht="20.25" hidden="false" customHeight="false" outlineLevel="0" collapsed="false"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U83" s="122"/>
    </row>
    <row r="84" s="30" customFormat="true" ht="20.25" hidden="false" customHeight="false" outlineLevel="0" collapsed="false"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U84" s="122"/>
    </row>
    <row r="85" s="30" customFormat="true" ht="20.25" hidden="false" customHeight="false" outlineLevel="0" collapsed="false"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U85" s="122"/>
    </row>
    <row r="86" s="30" customFormat="true" ht="20.25" hidden="false" customHeight="false" outlineLevel="0" collapsed="false"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U86" s="122"/>
    </row>
    <row r="87" s="30" customFormat="true" ht="20.25" hidden="false" customHeight="false" outlineLevel="0" collapsed="false"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U87" s="122"/>
    </row>
    <row r="88" s="30" customFormat="true" ht="20.25" hidden="false" customHeight="false" outlineLevel="0" collapsed="false"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U88" s="122"/>
    </row>
    <row r="89" s="30" customFormat="true" ht="20.25" hidden="false" customHeight="false" outlineLevel="0" collapsed="false"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U89" s="122"/>
    </row>
    <row r="90" s="30" customFormat="true" ht="20.25" hidden="false" customHeight="false" outlineLevel="0" collapsed="false"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U90" s="122"/>
    </row>
    <row r="91" s="30" customFormat="true" ht="20.25" hidden="false" customHeight="false" outlineLevel="0" collapsed="false"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U91" s="122"/>
    </row>
    <row r="92" s="30" customFormat="true" ht="20.25" hidden="false" customHeight="false" outlineLevel="0" collapsed="false"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U92" s="122"/>
    </row>
    <row r="93" s="30" customFormat="true" ht="20.25" hidden="false" customHeight="false" outlineLevel="0" collapsed="false"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U93" s="122"/>
    </row>
    <row r="94" s="30" customFormat="true" ht="20.25" hidden="false" customHeight="false" outlineLevel="0" collapsed="false"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U94" s="122"/>
    </row>
    <row r="95" s="30" customFormat="true" ht="20.25" hidden="false" customHeight="false" outlineLevel="0" collapsed="false"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U95" s="122"/>
    </row>
    <row r="96" s="30" customFormat="true" ht="20.25" hidden="false" customHeight="false" outlineLevel="0" collapsed="false"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U96" s="122"/>
    </row>
    <row r="97" s="30" customFormat="true" ht="20.25" hidden="false" customHeight="false" outlineLevel="0" collapsed="false"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U97" s="122"/>
    </row>
    <row r="98" s="30" customFormat="true" ht="20.25" hidden="false" customHeight="false" outlineLevel="0" collapsed="false"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U98" s="122"/>
    </row>
    <row r="99" s="30" customFormat="true" ht="20.25" hidden="false" customHeight="false" outlineLevel="0" collapsed="false"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U99" s="122"/>
    </row>
    <row r="100" s="30" customFormat="true" ht="20.25" hidden="false" customHeight="false" outlineLevel="0" collapsed="false"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U100" s="122"/>
    </row>
    <row r="101" s="30" customFormat="true" ht="20.25" hidden="false" customHeight="false" outlineLevel="0" collapsed="false"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U101" s="122"/>
    </row>
    <row r="102" s="30" customFormat="true" ht="20.25" hidden="false" customHeight="false" outlineLevel="0" collapsed="false"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U102" s="122"/>
    </row>
    <row r="103" s="30" customFormat="true" ht="20.25" hidden="false" customHeight="false" outlineLevel="0" collapsed="false"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U103" s="122"/>
    </row>
    <row r="104" s="30" customFormat="true" ht="20.25" hidden="false" customHeight="false" outlineLevel="0" collapsed="false"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U104" s="122"/>
    </row>
    <row r="105" s="30" customFormat="true" ht="20.25" hidden="false" customHeight="false" outlineLevel="0" collapsed="false"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U105" s="122"/>
    </row>
    <row r="106" s="30" customFormat="true" ht="20.25" hidden="false" customHeight="false" outlineLevel="0" collapsed="false"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U106" s="122"/>
    </row>
    <row r="107" s="30" customFormat="true" ht="20.25" hidden="false" customHeight="false" outlineLevel="0" collapsed="false"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U107" s="122"/>
    </row>
    <row r="108" s="30" customFormat="true" ht="20.25" hidden="false" customHeight="false" outlineLevel="0" collapsed="false"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U108" s="122"/>
    </row>
    <row r="109" s="30" customFormat="true" ht="20.25" hidden="false" customHeight="false" outlineLevel="0" collapsed="false"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U109" s="122"/>
    </row>
    <row r="110" s="30" customFormat="true" ht="20.25" hidden="false" customHeight="false" outlineLevel="0" collapsed="false"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U110" s="122"/>
    </row>
    <row r="111" s="30" customFormat="true" ht="20.25" hidden="false" customHeight="false" outlineLevel="0" collapsed="false"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U111" s="122"/>
    </row>
    <row r="112" s="30" customFormat="true" ht="20.25" hidden="false" customHeight="false" outlineLevel="0" collapsed="false"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U112" s="122"/>
    </row>
    <row r="113" s="30" customFormat="true" ht="20.25" hidden="false" customHeight="false" outlineLevel="0" collapsed="false"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U113" s="122"/>
    </row>
    <row r="114" s="30" customFormat="true" ht="20.25" hidden="false" customHeight="false" outlineLevel="0" collapsed="false"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U114" s="122"/>
    </row>
    <row r="115" s="30" customFormat="true" ht="20.25" hidden="false" customHeight="false" outlineLevel="0" collapsed="false"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U115" s="122"/>
    </row>
    <row r="116" s="30" customFormat="true" ht="20.25" hidden="false" customHeight="false" outlineLevel="0" collapsed="false"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U116" s="122"/>
    </row>
    <row r="117" s="30" customFormat="true" ht="20.25" hidden="false" customHeight="false" outlineLevel="0" collapsed="false"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U117" s="122"/>
    </row>
    <row r="118" s="30" customFormat="true" ht="20.25" hidden="false" customHeight="false" outlineLevel="0" collapsed="false"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U118" s="122"/>
    </row>
    <row r="119" s="30" customFormat="true" ht="20.25" hidden="false" customHeight="false" outlineLevel="0" collapsed="false"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U119" s="122"/>
    </row>
    <row r="120" s="30" customFormat="true" ht="20.25" hidden="false" customHeight="false" outlineLevel="0" collapsed="false"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U120" s="122"/>
    </row>
    <row r="121" s="30" customFormat="true" ht="20.25" hidden="false" customHeight="false" outlineLevel="0" collapsed="false"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U121" s="122"/>
    </row>
    <row r="122" s="30" customFormat="true" ht="20.25" hidden="false" customHeight="false" outlineLevel="0" collapsed="false"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U122" s="122"/>
    </row>
    <row r="123" s="30" customFormat="true" ht="20.25" hidden="false" customHeight="false" outlineLevel="0" collapsed="false"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U123" s="122"/>
    </row>
    <row r="124" s="30" customFormat="true" ht="20.25" hidden="false" customHeight="false" outlineLevel="0" collapsed="false"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U124" s="122"/>
    </row>
    <row r="125" s="30" customFormat="true" ht="20.25" hidden="false" customHeight="false" outlineLevel="0" collapsed="false"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U125" s="122"/>
    </row>
    <row r="126" s="30" customFormat="true" ht="20.25" hidden="false" customHeight="false" outlineLevel="0" collapsed="false"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U126" s="122"/>
    </row>
    <row r="127" s="30" customFormat="true" ht="20.25" hidden="false" customHeight="false" outlineLevel="0" collapsed="false"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U127" s="122"/>
    </row>
    <row r="128" s="30" customFormat="true" ht="20.25" hidden="false" customHeight="false" outlineLevel="0" collapsed="false"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U128" s="122"/>
    </row>
    <row r="129" s="30" customFormat="true" ht="20.25" hidden="false" customHeight="false" outlineLevel="0" collapsed="false"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U129" s="122"/>
    </row>
    <row r="130" s="30" customFormat="true" ht="20.25" hidden="false" customHeight="false" outlineLevel="0" collapsed="false"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U130" s="122"/>
    </row>
    <row r="131" s="30" customFormat="true" ht="20.25" hidden="false" customHeight="false" outlineLevel="0" collapsed="false"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U131" s="122"/>
    </row>
    <row r="132" s="30" customFormat="true" ht="20.25" hidden="false" customHeight="false" outlineLevel="0" collapsed="false"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U132" s="122"/>
    </row>
    <row r="133" s="30" customFormat="true" ht="20.25" hidden="false" customHeight="false" outlineLevel="0" collapsed="false"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U133" s="122"/>
    </row>
    <row r="134" s="30" customFormat="true" ht="20.25" hidden="false" customHeight="false" outlineLevel="0" collapsed="false"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U134" s="122"/>
    </row>
    <row r="135" s="30" customFormat="true" ht="20.25" hidden="false" customHeight="false" outlineLevel="0" collapsed="false"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U135" s="122"/>
    </row>
    <row r="136" s="30" customFormat="true" ht="20.25" hidden="false" customHeight="false" outlineLevel="0" collapsed="false"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U136" s="122"/>
    </row>
    <row r="137" s="30" customFormat="true" ht="20.25" hidden="false" customHeight="false" outlineLevel="0" collapsed="false"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U137" s="122"/>
    </row>
    <row r="138" s="30" customFormat="true" ht="20.25" hidden="false" customHeight="false" outlineLevel="0" collapsed="false"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U138" s="122"/>
    </row>
    <row r="139" s="30" customFormat="true" ht="20.25" hidden="false" customHeight="false" outlineLevel="0" collapsed="false"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U139" s="122"/>
    </row>
    <row r="140" s="30" customFormat="true" ht="20.25" hidden="false" customHeight="false" outlineLevel="0" collapsed="false"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U140" s="122"/>
    </row>
    <row r="141" s="30" customFormat="true" ht="20.25" hidden="false" customHeight="false" outlineLevel="0" collapsed="false"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U141" s="122"/>
    </row>
    <row r="142" s="30" customFormat="true" ht="20.25" hidden="false" customHeight="false" outlineLevel="0" collapsed="false"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U142" s="122"/>
    </row>
    <row r="143" s="30" customFormat="true" ht="20.25" hidden="false" customHeight="false" outlineLevel="0" collapsed="false"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U143" s="122"/>
    </row>
    <row r="144" s="30" customFormat="true" ht="20.25" hidden="false" customHeight="false" outlineLevel="0" collapsed="false"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U144" s="122"/>
    </row>
    <row r="145" s="30" customFormat="true" ht="20.25" hidden="false" customHeight="false" outlineLevel="0" collapsed="false"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U145" s="122"/>
    </row>
    <row r="146" s="30" customFormat="true" ht="20.25" hidden="false" customHeight="false" outlineLevel="0" collapsed="false"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U146" s="122"/>
    </row>
    <row r="147" s="30" customFormat="true" ht="20.25" hidden="false" customHeight="false" outlineLevel="0" collapsed="false"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U147" s="122"/>
    </row>
    <row r="148" s="30" customFormat="true" ht="20.25" hidden="false" customHeight="false" outlineLevel="0" collapsed="false"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U148" s="122"/>
    </row>
    <row r="149" s="30" customFormat="true" ht="20.25" hidden="false" customHeight="false" outlineLevel="0" collapsed="false"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U149" s="122"/>
    </row>
    <row r="150" s="30" customFormat="true" ht="20.25" hidden="false" customHeight="false" outlineLevel="0" collapsed="false"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U150" s="122"/>
    </row>
    <row r="151" s="30" customFormat="true" ht="20.25" hidden="false" customHeight="false" outlineLevel="0" collapsed="false"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U151" s="122"/>
    </row>
    <row r="152" s="30" customFormat="true" ht="20.25" hidden="false" customHeight="false" outlineLevel="0" collapsed="false"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U152" s="122"/>
    </row>
    <row r="153" s="30" customFormat="true" ht="20.25" hidden="false" customHeight="false" outlineLevel="0" collapsed="false"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U153" s="122"/>
    </row>
    <row r="154" s="30" customFormat="true" ht="20.25" hidden="false" customHeight="false" outlineLevel="0" collapsed="false"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U154" s="122"/>
    </row>
    <row r="155" s="30" customFormat="true" ht="20.25" hidden="false" customHeight="false" outlineLevel="0" collapsed="false"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U155" s="122"/>
    </row>
    <row r="156" s="30" customFormat="true" ht="20.25" hidden="false" customHeight="false" outlineLevel="0" collapsed="false"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U156" s="122"/>
    </row>
    <row r="157" s="30" customFormat="true" ht="20.25" hidden="false" customHeight="false" outlineLevel="0" collapsed="false"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U157" s="122"/>
    </row>
    <row r="158" s="30" customFormat="true" ht="20.25" hidden="false" customHeight="false" outlineLevel="0" collapsed="false"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U158" s="122"/>
    </row>
    <row r="159" s="30" customFormat="true" ht="20.25" hidden="false" customHeight="false" outlineLevel="0" collapsed="false"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U159" s="122"/>
    </row>
    <row r="160" s="30" customFormat="true" ht="20.25" hidden="false" customHeight="false" outlineLevel="0" collapsed="false"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U160" s="122"/>
    </row>
    <row r="161" s="30" customFormat="true" ht="20.25" hidden="false" customHeight="false" outlineLevel="0" collapsed="false"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U161" s="122"/>
    </row>
    <row r="162" s="30" customFormat="true" ht="20.25" hidden="false" customHeight="false" outlineLevel="0" collapsed="false"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U162" s="122"/>
    </row>
    <row r="163" s="30" customFormat="true" ht="20.25" hidden="false" customHeight="false" outlineLevel="0" collapsed="false"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U163" s="122"/>
    </row>
    <row r="164" s="30" customFormat="true" ht="20.25" hidden="false" customHeight="false" outlineLevel="0" collapsed="false"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U164" s="122"/>
    </row>
    <row r="165" s="30" customFormat="true" ht="20.25" hidden="false" customHeight="false" outlineLevel="0" collapsed="false"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U165" s="122"/>
    </row>
    <row r="166" s="30" customFormat="true" ht="20.25" hidden="false" customHeight="false" outlineLevel="0" collapsed="false"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U166" s="122"/>
    </row>
    <row r="167" s="30" customFormat="true" ht="20.25" hidden="false" customHeight="false" outlineLevel="0" collapsed="false"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U167" s="122"/>
    </row>
    <row r="168" s="30" customFormat="true" ht="20.25" hidden="false" customHeight="false" outlineLevel="0" collapsed="false"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U168" s="122"/>
    </row>
    <row r="169" s="30" customFormat="true" ht="20.25" hidden="false" customHeight="false" outlineLevel="0" collapsed="false"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U169" s="122"/>
    </row>
    <row r="170" s="30" customFormat="true" ht="20.25" hidden="false" customHeight="false" outlineLevel="0" collapsed="false"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U170" s="122"/>
    </row>
    <row r="171" s="30" customFormat="true" ht="20.25" hidden="false" customHeight="false" outlineLevel="0" collapsed="false"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U171" s="122"/>
    </row>
    <row r="172" s="30" customFormat="true" ht="20.25" hidden="false" customHeight="false" outlineLevel="0" collapsed="false"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U172" s="122"/>
    </row>
    <row r="173" s="30" customFormat="true" ht="20.25" hidden="false" customHeight="false" outlineLevel="0" collapsed="false"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U173" s="122"/>
    </row>
    <row r="174" s="30" customFormat="true" ht="20.25" hidden="false" customHeight="false" outlineLevel="0" collapsed="false"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U174" s="122"/>
    </row>
    <row r="175" s="30" customFormat="true" ht="20.25" hidden="false" customHeight="false" outlineLevel="0" collapsed="false"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U175" s="122"/>
    </row>
    <row r="176" s="30" customFormat="true" ht="20.25" hidden="false" customHeight="false" outlineLevel="0" collapsed="false"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U176" s="122"/>
    </row>
    <row r="177" s="30" customFormat="true" ht="20.25" hidden="false" customHeight="false" outlineLevel="0" collapsed="false"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U177" s="122"/>
    </row>
    <row r="178" s="30" customFormat="true" ht="20.25" hidden="false" customHeight="false" outlineLevel="0" collapsed="false"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U178" s="122"/>
    </row>
    <row r="179" s="30" customFormat="true" ht="20.25" hidden="false" customHeight="false" outlineLevel="0" collapsed="false"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U179" s="122"/>
    </row>
    <row r="180" s="30" customFormat="true" ht="20.25" hidden="false" customHeight="false" outlineLevel="0" collapsed="false"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U180" s="122"/>
    </row>
    <row r="181" s="30" customFormat="true" ht="20.25" hidden="false" customHeight="false" outlineLevel="0" collapsed="false"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U181" s="122"/>
    </row>
    <row r="182" s="30" customFormat="true" ht="20.25" hidden="false" customHeight="false" outlineLevel="0" collapsed="false"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U182" s="122"/>
    </row>
    <row r="183" s="30" customFormat="true" ht="20.25" hidden="false" customHeight="false" outlineLevel="0" collapsed="false"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U183" s="122"/>
    </row>
    <row r="184" s="30" customFormat="true" ht="20.25" hidden="false" customHeight="false" outlineLevel="0" collapsed="false"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U184" s="122"/>
    </row>
    <row r="185" s="30" customFormat="true" ht="20.25" hidden="false" customHeight="false" outlineLevel="0" collapsed="false"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U185" s="122"/>
    </row>
    <row r="186" s="30" customFormat="true" ht="20.25" hidden="false" customHeight="false" outlineLevel="0" collapsed="false"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U186" s="122"/>
    </row>
    <row r="187" s="30" customFormat="true" ht="20.25" hidden="false" customHeight="false" outlineLevel="0" collapsed="false"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U187" s="122"/>
    </row>
    <row r="188" s="30" customFormat="true" ht="20.25" hidden="false" customHeight="false" outlineLevel="0" collapsed="false"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U188" s="122"/>
    </row>
    <row r="189" s="30" customFormat="true" ht="20.25" hidden="false" customHeight="false" outlineLevel="0" collapsed="false"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U189" s="122"/>
    </row>
    <row r="190" s="30" customFormat="true" ht="20.25" hidden="false" customHeight="false" outlineLevel="0" collapsed="false"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U190" s="122"/>
    </row>
    <row r="191" s="30" customFormat="true" ht="20.25" hidden="false" customHeight="false" outlineLevel="0" collapsed="false"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U191" s="122"/>
    </row>
    <row r="192" s="30" customFormat="true" ht="20.25" hidden="false" customHeight="false" outlineLevel="0" collapsed="false"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U192" s="122"/>
    </row>
    <row r="193" s="30" customFormat="true" ht="20.25" hidden="false" customHeight="false" outlineLevel="0" collapsed="false"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U193" s="122"/>
    </row>
    <row r="194" s="30" customFormat="true" ht="20.25" hidden="false" customHeight="false" outlineLevel="0" collapsed="false"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U194" s="122"/>
    </row>
    <row r="195" s="30" customFormat="true" ht="20.25" hidden="false" customHeight="false" outlineLevel="0" collapsed="false"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U195" s="122"/>
    </row>
    <row r="196" s="30" customFormat="true" ht="20.25" hidden="false" customHeight="false" outlineLevel="0" collapsed="false"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U196" s="122"/>
    </row>
    <row r="197" s="30" customFormat="true" ht="20.25" hidden="false" customHeight="false" outlineLevel="0" collapsed="false"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U197" s="122"/>
    </row>
    <row r="198" s="30" customFormat="true" ht="20.25" hidden="false" customHeight="false" outlineLevel="0" collapsed="false"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U198" s="122"/>
    </row>
    <row r="199" s="30" customFormat="true" ht="20.25" hidden="false" customHeight="false" outlineLevel="0" collapsed="false"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U199" s="122"/>
    </row>
    <row r="200" s="30" customFormat="true" ht="20.25" hidden="false" customHeight="false" outlineLevel="0" collapsed="false"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U200" s="122"/>
    </row>
    <row r="201" s="30" customFormat="true" ht="20.25" hidden="false" customHeight="false" outlineLevel="0" collapsed="false"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U201" s="122"/>
    </row>
    <row r="202" s="30" customFormat="true" ht="20.25" hidden="false" customHeight="false" outlineLevel="0" collapsed="false"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U202" s="122"/>
    </row>
    <row r="203" s="30" customFormat="true" ht="20.25" hidden="false" customHeight="false" outlineLevel="0" collapsed="false"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U203" s="122"/>
    </row>
    <row r="204" s="30" customFormat="true" ht="20.25" hidden="false" customHeight="false" outlineLevel="0" collapsed="false"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U204" s="122"/>
    </row>
    <row r="205" s="30" customFormat="true" ht="20.25" hidden="false" customHeight="false" outlineLevel="0" collapsed="false"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U205" s="122"/>
    </row>
    <row r="206" s="30" customFormat="true" ht="20.25" hidden="false" customHeight="false" outlineLevel="0" collapsed="false"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U206" s="122"/>
    </row>
    <row r="207" s="30" customFormat="true" ht="20.25" hidden="false" customHeight="false" outlineLevel="0" collapsed="false"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U207" s="122"/>
    </row>
    <row r="208" s="30" customFormat="true" ht="20.25" hidden="false" customHeight="false" outlineLevel="0" collapsed="false"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U208" s="122"/>
    </row>
    <row r="209" s="30" customFormat="true" ht="20.25" hidden="false" customHeight="false" outlineLevel="0" collapsed="false"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U209" s="122"/>
    </row>
    <row r="210" s="30" customFormat="true" ht="20.25" hidden="false" customHeight="false" outlineLevel="0" collapsed="false"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U210" s="122"/>
    </row>
    <row r="211" s="30" customFormat="true" ht="20.25" hidden="false" customHeight="false" outlineLevel="0" collapsed="false"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U211" s="122"/>
    </row>
    <row r="212" s="30" customFormat="true" ht="20.25" hidden="false" customHeight="false" outlineLevel="0" collapsed="false"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U212" s="122"/>
    </row>
    <row r="213" s="30" customFormat="true" ht="20.25" hidden="false" customHeight="false" outlineLevel="0" collapsed="false"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U213" s="122"/>
    </row>
    <row r="214" s="30" customFormat="true" ht="20.25" hidden="false" customHeight="false" outlineLevel="0" collapsed="false"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U214" s="122"/>
    </row>
    <row r="215" s="30" customFormat="true" ht="20.25" hidden="false" customHeight="false" outlineLevel="0" collapsed="false"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U215" s="122"/>
    </row>
    <row r="216" s="30" customFormat="true" ht="20.25" hidden="false" customHeight="false" outlineLevel="0" collapsed="false"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U216" s="122"/>
    </row>
    <row r="217" s="30" customFormat="true" ht="20.25" hidden="false" customHeight="false" outlineLevel="0" collapsed="false"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U217" s="122"/>
    </row>
    <row r="218" s="30" customFormat="true" ht="20.25" hidden="false" customHeight="false" outlineLevel="0" collapsed="false"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U218" s="122"/>
    </row>
    <row r="219" s="30" customFormat="true" ht="20.25" hidden="false" customHeight="false" outlineLevel="0" collapsed="false"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U219" s="122"/>
    </row>
    <row r="220" s="30" customFormat="true" ht="20.25" hidden="false" customHeight="false" outlineLevel="0" collapsed="false"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U220" s="122"/>
    </row>
    <row r="221" s="30" customFormat="true" ht="20.25" hidden="false" customHeight="false" outlineLevel="0" collapsed="false"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U221" s="122"/>
    </row>
    <row r="222" s="30" customFormat="true" ht="20.25" hidden="false" customHeight="false" outlineLevel="0" collapsed="false"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U222" s="122"/>
    </row>
    <row r="223" s="30" customFormat="true" ht="20.25" hidden="false" customHeight="false" outlineLevel="0" collapsed="false"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U223" s="122"/>
    </row>
    <row r="224" s="30" customFormat="true" ht="20.25" hidden="false" customHeight="false" outlineLevel="0" collapsed="false"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U224" s="122"/>
    </row>
    <row r="225" s="30" customFormat="true" ht="20.25" hidden="false" customHeight="false" outlineLevel="0" collapsed="false"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U225" s="122"/>
    </row>
    <row r="226" s="30" customFormat="true" ht="20.25" hidden="false" customHeight="false" outlineLevel="0" collapsed="false"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U226" s="122"/>
    </row>
    <row r="227" s="30" customFormat="true" ht="20.25" hidden="false" customHeight="false" outlineLevel="0" collapsed="false"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U227" s="122"/>
    </row>
    <row r="228" s="30" customFormat="true" ht="20.25" hidden="false" customHeight="false" outlineLevel="0" collapsed="false"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U228" s="122"/>
    </row>
    <row r="229" s="30" customFormat="true" ht="20.25" hidden="false" customHeight="false" outlineLevel="0" collapsed="false"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U229" s="122"/>
    </row>
    <row r="230" s="30" customFormat="true" ht="20.25" hidden="false" customHeight="false" outlineLevel="0" collapsed="false"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U230" s="122"/>
    </row>
    <row r="231" s="30" customFormat="true" ht="20.25" hidden="false" customHeight="false" outlineLevel="0" collapsed="false"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U231" s="122"/>
    </row>
    <row r="232" s="30" customFormat="true" ht="20.25" hidden="false" customHeight="false" outlineLevel="0" collapsed="false"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U232" s="122"/>
    </row>
    <row r="233" s="30" customFormat="true" ht="20.25" hidden="false" customHeight="false" outlineLevel="0" collapsed="false"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U233" s="122"/>
    </row>
    <row r="234" s="30" customFormat="true" ht="20.25" hidden="false" customHeight="false" outlineLevel="0" collapsed="false"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U234" s="122"/>
    </row>
    <row r="235" s="30" customFormat="true" ht="20.25" hidden="false" customHeight="false" outlineLevel="0" collapsed="false"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U235" s="122"/>
    </row>
    <row r="236" s="30" customFormat="true" ht="20.25" hidden="false" customHeight="false" outlineLevel="0" collapsed="false"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U236" s="122"/>
    </row>
    <row r="237" s="30" customFormat="true" ht="20.25" hidden="false" customHeight="false" outlineLevel="0" collapsed="false"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U237" s="122"/>
    </row>
    <row r="238" s="30" customFormat="true" ht="20.25" hidden="false" customHeight="false" outlineLevel="0" collapsed="false"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U238" s="122"/>
    </row>
    <row r="239" s="30" customFormat="true" ht="20.25" hidden="false" customHeight="false" outlineLevel="0" collapsed="false"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U239" s="122"/>
    </row>
    <row r="240" s="30" customFormat="true" ht="20.25" hidden="false" customHeight="false" outlineLevel="0" collapsed="false"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U240" s="122"/>
    </row>
    <row r="241" s="30" customFormat="true" ht="20.25" hidden="false" customHeight="false" outlineLevel="0" collapsed="false"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U241" s="122"/>
    </row>
    <row r="242" s="30" customFormat="true" ht="20.25" hidden="false" customHeight="false" outlineLevel="0" collapsed="false"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U242" s="122"/>
    </row>
    <row r="243" s="30" customFormat="true" ht="20.25" hidden="false" customHeight="false" outlineLevel="0" collapsed="false"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U243" s="122"/>
    </row>
    <row r="244" s="30" customFormat="true" ht="20.25" hidden="false" customHeight="false" outlineLevel="0" collapsed="false"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U244" s="122"/>
    </row>
    <row r="245" s="30" customFormat="true" ht="20.25" hidden="false" customHeight="false" outlineLevel="0" collapsed="false"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U245" s="122"/>
    </row>
    <row r="246" s="30" customFormat="true" ht="20.25" hidden="false" customHeight="false" outlineLevel="0" collapsed="false"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U246" s="122"/>
    </row>
    <row r="247" s="30" customFormat="true" ht="20.25" hidden="false" customHeight="false" outlineLevel="0" collapsed="false"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U247" s="122"/>
    </row>
    <row r="248" s="30" customFormat="true" ht="20.25" hidden="false" customHeight="false" outlineLevel="0" collapsed="false"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U248" s="122"/>
    </row>
    <row r="249" s="30" customFormat="true" ht="20.25" hidden="false" customHeight="false" outlineLevel="0" collapsed="false"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U249" s="122"/>
    </row>
    <row r="250" s="30" customFormat="true" ht="20.25" hidden="false" customHeight="false" outlineLevel="0" collapsed="false"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U250" s="122"/>
    </row>
    <row r="251" s="30" customFormat="true" ht="20.25" hidden="false" customHeight="false" outlineLevel="0" collapsed="false"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U251" s="122"/>
    </row>
    <row r="252" s="30" customFormat="true" ht="20.25" hidden="false" customHeight="false" outlineLevel="0" collapsed="false"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U252" s="122"/>
    </row>
    <row r="253" s="30" customFormat="true" ht="20.25" hidden="false" customHeight="false" outlineLevel="0" collapsed="false"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U253" s="122"/>
    </row>
    <row r="254" s="30" customFormat="true" ht="20.25" hidden="false" customHeight="false" outlineLevel="0" collapsed="false"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U254" s="122"/>
    </row>
    <row r="255" s="30" customFormat="true" ht="20.25" hidden="false" customHeight="false" outlineLevel="0" collapsed="false"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U255" s="122"/>
    </row>
    <row r="256" s="30" customFormat="true" ht="20.25" hidden="false" customHeight="false" outlineLevel="0" collapsed="false"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U256" s="122"/>
    </row>
    <row r="257" s="30" customFormat="true" ht="20.25" hidden="false" customHeight="false" outlineLevel="0" collapsed="false"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U257" s="122"/>
    </row>
    <row r="258" s="30" customFormat="true" ht="20.25" hidden="false" customHeight="false" outlineLevel="0" collapsed="false"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U258" s="122"/>
    </row>
    <row r="259" s="30" customFormat="true" ht="20.25" hidden="false" customHeight="false" outlineLevel="0" collapsed="false"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U259" s="122"/>
    </row>
    <row r="260" s="30" customFormat="true" ht="20.25" hidden="false" customHeight="false" outlineLevel="0" collapsed="false"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U260" s="122"/>
    </row>
    <row r="261" s="30" customFormat="true" ht="20.25" hidden="false" customHeight="false" outlineLevel="0" collapsed="false"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U261" s="122"/>
    </row>
    <row r="262" s="30" customFormat="true" ht="20.25" hidden="false" customHeight="false" outlineLevel="0" collapsed="false"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U262" s="122"/>
    </row>
    <row r="263" s="30" customFormat="true" ht="20.25" hidden="false" customHeight="false" outlineLevel="0" collapsed="false"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U263" s="122"/>
    </row>
    <row r="264" s="30" customFormat="true" ht="20.25" hidden="false" customHeight="false" outlineLevel="0" collapsed="false"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U264" s="122"/>
    </row>
    <row r="265" s="30" customFormat="true" ht="20.25" hidden="false" customHeight="false" outlineLevel="0" collapsed="false"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U265" s="122"/>
    </row>
    <row r="266" s="30" customFormat="true" ht="20.25" hidden="false" customHeight="false" outlineLevel="0" collapsed="false"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U266" s="122"/>
    </row>
    <row r="267" s="30" customFormat="true" ht="20.25" hidden="false" customHeight="false" outlineLevel="0" collapsed="false"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U267" s="122"/>
    </row>
    <row r="268" s="30" customFormat="true" ht="20.25" hidden="false" customHeight="false" outlineLevel="0" collapsed="false"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U268" s="122"/>
    </row>
    <row r="269" s="30" customFormat="true" ht="20.25" hidden="false" customHeight="false" outlineLevel="0" collapsed="false"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U269" s="122"/>
    </row>
    <row r="270" s="30" customFormat="true" ht="20.25" hidden="false" customHeight="false" outlineLevel="0" collapsed="false"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U270" s="122"/>
    </row>
    <row r="271" s="30" customFormat="true" ht="20.25" hidden="false" customHeight="false" outlineLevel="0" collapsed="false"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U271" s="122"/>
    </row>
    <row r="272" s="30" customFormat="true" ht="20.25" hidden="false" customHeight="false" outlineLevel="0" collapsed="false"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U272" s="122"/>
    </row>
    <row r="273" s="30" customFormat="true" ht="20.25" hidden="false" customHeight="false" outlineLevel="0" collapsed="false"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U273" s="122"/>
    </row>
    <row r="274" s="30" customFormat="true" ht="20.25" hidden="false" customHeight="false" outlineLevel="0" collapsed="false"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U274" s="122"/>
    </row>
    <row r="275" s="30" customFormat="true" ht="20.25" hidden="false" customHeight="false" outlineLevel="0" collapsed="false"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U275" s="122"/>
    </row>
    <row r="276" s="30" customFormat="true" ht="20.25" hidden="false" customHeight="false" outlineLevel="0" collapsed="false"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U276" s="122"/>
    </row>
    <row r="277" s="30" customFormat="true" ht="20.25" hidden="false" customHeight="false" outlineLevel="0" collapsed="false"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U277" s="122"/>
    </row>
    <row r="278" s="30" customFormat="true" ht="20.25" hidden="false" customHeight="false" outlineLevel="0" collapsed="false"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U278" s="122"/>
    </row>
    <row r="279" s="30" customFormat="true" ht="20.25" hidden="false" customHeight="false" outlineLevel="0" collapsed="false"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U279" s="122"/>
    </row>
    <row r="280" s="30" customFormat="true" ht="20.25" hidden="false" customHeight="false" outlineLevel="0" collapsed="false"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U280" s="122"/>
    </row>
    <row r="281" s="30" customFormat="true" ht="20.25" hidden="false" customHeight="false" outlineLevel="0" collapsed="false"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U281" s="122"/>
    </row>
    <row r="282" s="30" customFormat="true" ht="20.25" hidden="false" customHeight="false" outlineLevel="0" collapsed="false"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U282" s="122"/>
    </row>
    <row r="283" s="30" customFormat="true" ht="20.25" hidden="false" customHeight="false" outlineLevel="0" collapsed="false"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U283" s="122"/>
    </row>
    <row r="284" s="30" customFormat="true" ht="20.25" hidden="false" customHeight="false" outlineLevel="0" collapsed="false"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U284" s="122"/>
    </row>
    <row r="285" s="30" customFormat="true" ht="20.25" hidden="false" customHeight="false" outlineLevel="0" collapsed="false"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U285" s="122"/>
    </row>
    <row r="286" s="30" customFormat="true" ht="20.25" hidden="false" customHeight="false" outlineLevel="0" collapsed="false"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U286" s="122"/>
    </row>
    <row r="287" s="30" customFormat="true" ht="20.25" hidden="false" customHeight="false" outlineLevel="0" collapsed="false"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U287" s="122"/>
    </row>
    <row r="288" s="30" customFormat="true" ht="20.25" hidden="false" customHeight="false" outlineLevel="0" collapsed="false"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U288" s="122"/>
    </row>
    <row r="289" s="30" customFormat="true" ht="20.25" hidden="false" customHeight="false" outlineLevel="0" collapsed="false"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U289" s="122"/>
    </row>
    <row r="290" s="30" customFormat="true" ht="20.25" hidden="false" customHeight="false" outlineLevel="0" collapsed="false"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U290" s="122"/>
    </row>
    <row r="291" s="30" customFormat="true" ht="20.25" hidden="false" customHeight="false" outlineLevel="0" collapsed="false"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U291" s="122"/>
    </row>
    <row r="292" s="30" customFormat="true" ht="20.25" hidden="false" customHeight="false" outlineLevel="0" collapsed="false"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U292" s="122"/>
    </row>
    <row r="293" s="30" customFormat="true" ht="20.25" hidden="false" customHeight="false" outlineLevel="0" collapsed="false"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U293" s="122"/>
    </row>
    <row r="294" s="30" customFormat="true" ht="20.25" hidden="false" customHeight="false" outlineLevel="0" collapsed="false"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U294" s="122"/>
    </row>
    <row r="295" s="30" customFormat="true" ht="20.25" hidden="false" customHeight="false" outlineLevel="0" collapsed="false"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U295" s="122"/>
    </row>
    <row r="296" s="30" customFormat="true" ht="20.25" hidden="false" customHeight="false" outlineLevel="0" collapsed="false"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U296" s="122"/>
    </row>
    <row r="297" s="30" customFormat="true" ht="20.25" hidden="false" customHeight="false" outlineLevel="0" collapsed="false"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U297" s="122"/>
    </row>
    <row r="298" s="30" customFormat="true" ht="20.25" hidden="false" customHeight="false" outlineLevel="0" collapsed="false"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U298" s="122"/>
    </row>
    <row r="299" s="30" customFormat="true" ht="20.25" hidden="false" customHeight="false" outlineLevel="0" collapsed="false"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U299" s="122"/>
    </row>
    <row r="300" s="30" customFormat="true" ht="20.25" hidden="false" customHeight="false" outlineLevel="0" collapsed="false"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U300" s="122"/>
    </row>
    <row r="301" s="30" customFormat="true" ht="20.25" hidden="false" customHeight="false" outlineLevel="0" collapsed="false"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U301" s="122"/>
    </row>
    <row r="302" s="30" customFormat="true" ht="20.25" hidden="false" customHeight="false" outlineLevel="0" collapsed="false"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U302" s="122"/>
    </row>
    <row r="303" s="30" customFormat="true" ht="20.25" hidden="false" customHeight="false" outlineLevel="0" collapsed="false"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U303" s="122"/>
    </row>
    <row r="304" s="30" customFormat="true" ht="20.25" hidden="false" customHeight="false" outlineLevel="0" collapsed="false"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U304" s="122"/>
    </row>
    <row r="305" s="30" customFormat="true" ht="20.25" hidden="false" customHeight="false" outlineLevel="0" collapsed="false"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U305" s="122"/>
    </row>
    <row r="306" s="30" customFormat="true" ht="20.25" hidden="false" customHeight="false" outlineLevel="0" collapsed="false"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U306" s="122"/>
    </row>
    <row r="307" s="30" customFormat="true" ht="20.25" hidden="false" customHeight="false" outlineLevel="0" collapsed="false"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U307" s="122"/>
    </row>
    <row r="308" s="30" customFormat="true" ht="20.25" hidden="false" customHeight="false" outlineLevel="0" collapsed="false"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U308" s="122"/>
    </row>
    <row r="309" s="30" customFormat="true" ht="20.25" hidden="false" customHeight="false" outlineLevel="0" collapsed="false"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U309" s="122"/>
    </row>
    <row r="310" s="30" customFormat="true" ht="20.25" hidden="false" customHeight="false" outlineLevel="0" collapsed="false"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U310" s="122"/>
    </row>
    <row r="311" s="30" customFormat="true" ht="20.25" hidden="false" customHeight="false" outlineLevel="0" collapsed="false"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U311" s="122"/>
    </row>
    <row r="312" s="30" customFormat="true" ht="20.25" hidden="false" customHeight="false" outlineLevel="0" collapsed="false"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U312" s="122"/>
    </row>
    <row r="313" s="30" customFormat="true" ht="20.25" hidden="false" customHeight="false" outlineLevel="0" collapsed="false"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U313" s="122"/>
    </row>
    <row r="314" s="30" customFormat="true" ht="20.25" hidden="false" customHeight="false" outlineLevel="0" collapsed="false"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U314" s="122"/>
    </row>
    <row r="315" s="30" customFormat="true" ht="20.25" hidden="false" customHeight="false" outlineLevel="0" collapsed="false"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U315" s="122"/>
    </row>
    <row r="316" s="30" customFormat="true" ht="20.25" hidden="false" customHeight="false" outlineLevel="0" collapsed="false"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U316" s="122"/>
    </row>
    <row r="317" s="30" customFormat="true" ht="20.25" hidden="false" customHeight="false" outlineLevel="0" collapsed="false"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U317" s="122"/>
    </row>
    <row r="318" s="30" customFormat="true" ht="20.25" hidden="false" customHeight="false" outlineLevel="0" collapsed="false"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U318" s="122"/>
    </row>
    <row r="319" s="30" customFormat="true" ht="20.25" hidden="false" customHeight="false" outlineLevel="0" collapsed="false"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U319" s="122"/>
    </row>
    <row r="320" s="30" customFormat="true" ht="20.25" hidden="false" customHeight="false" outlineLevel="0" collapsed="false"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U320" s="122"/>
    </row>
    <row r="321" s="30" customFormat="true" ht="20.25" hidden="false" customHeight="false" outlineLevel="0" collapsed="false"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U321" s="122"/>
    </row>
    <row r="322" s="30" customFormat="true" ht="20.25" hidden="false" customHeight="false" outlineLevel="0" collapsed="false"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U322" s="122"/>
    </row>
    <row r="323" s="30" customFormat="true" ht="20.25" hidden="false" customHeight="false" outlineLevel="0" collapsed="false"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U323" s="122"/>
    </row>
    <row r="324" s="30" customFormat="true" ht="20.25" hidden="false" customHeight="false" outlineLevel="0" collapsed="false"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U324" s="122"/>
    </row>
    <row r="325" s="30" customFormat="true" ht="20.25" hidden="false" customHeight="false" outlineLevel="0" collapsed="false"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U325" s="122"/>
    </row>
    <row r="326" s="30" customFormat="true" ht="20.25" hidden="false" customHeight="false" outlineLevel="0" collapsed="false"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U326" s="122"/>
    </row>
    <row r="327" s="30" customFormat="true" ht="20.25" hidden="false" customHeight="false" outlineLevel="0" collapsed="false"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U327" s="122"/>
    </row>
    <row r="328" s="30" customFormat="true" ht="20.25" hidden="false" customHeight="false" outlineLevel="0" collapsed="false"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U328" s="122"/>
    </row>
    <row r="329" s="30" customFormat="true" ht="20.25" hidden="false" customHeight="false" outlineLevel="0" collapsed="false"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U329" s="122"/>
    </row>
    <row r="330" s="30" customFormat="true" ht="20.25" hidden="false" customHeight="false" outlineLevel="0" collapsed="false"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U330" s="122"/>
    </row>
    <row r="331" s="30" customFormat="true" ht="20.25" hidden="false" customHeight="false" outlineLevel="0" collapsed="false"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U331" s="122"/>
    </row>
    <row r="332" s="30" customFormat="true" ht="20.25" hidden="false" customHeight="false" outlineLevel="0" collapsed="false"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U332" s="122"/>
    </row>
    <row r="333" s="30" customFormat="true" ht="20.25" hidden="false" customHeight="false" outlineLevel="0" collapsed="false"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U333" s="122"/>
    </row>
    <row r="334" s="30" customFormat="true" ht="20.25" hidden="false" customHeight="false" outlineLevel="0" collapsed="false"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U334" s="122"/>
    </row>
    <row r="335" s="30" customFormat="true" ht="20.25" hidden="false" customHeight="false" outlineLevel="0" collapsed="false"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U335" s="122"/>
    </row>
    <row r="336" s="30" customFormat="true" ht="20.25" hidden="false" customHeight="false" outlineLevel="0" collapsed="false"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U336" s="122"/>
    </row>
  </sheetData>
  <mergeCells count="67">
    <mergeCell ref="B2:T2"/>
    <mergeCell ref="B3:T3"/>
    <mergeCell ref="B4:T4"/>
    <mergeCell ref="B5:B7"/>
    <mergeCell ref="D5:F5"/>
    <mergeCell ref="G5:L5"/>
    <mergeCell ref="M5:O6"/>
    <mergeCell ref="P5:R5"/>
    <mergeCell ref="S5:T7"/>
    <mergeCell ref="D6:F6"/>
    <mergeCell ref="G6:I6"/>
    <mergeCell ref="J6:L6"/>
    <mergeCell ref="P6:R6"/>
    <mergeCell ref="C7:C8"/>
    <mergeCell ref="S8:T8"/>
    <mergeCell ref="P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B50:I50"/>
    <mergeCell ref="J50:T50"/>
    <mergeCell ref="B51:I51"/>
    <mergeCell ref="J51:T51"/>
    <mergeCell ref="B52:I52"/>
    <mergeCell ref="J52:T52"/>
    <mergeCell ref="Q53:T53"/>
    <mergeCell ref="C54:D54"/>
    <mergeCell ref="E54:F54"/>
    <mergeCell ref="G54:H54"/>
    <mergeCell ref="J54:T54"/>
  </mergeCells>
  <dataValidations count="1">
    <dataValidation allowBlank="false" errorStyle="stop" operator="greaterThanOrEqual" showDropDown="false" showErrorMessage="true" showInputMessage="false" sqref="T17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01:07Z</dcterms:modified>
  <cp:revision>0</cp:revision>
  <dc:subject/>
  <dc:title/>
</cp:coreProperties>
</file>