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جدول رقم (4) أعداد الثروة الحيوانية (الف رأس) خلال الفترة  2016 - 2018م</t>
  </si>
  <si>
    <t xml:space="preserve"> Table No. (4) Numbers of Livestock Wealth (000, head): 2016- 2018</t>
  </si>
  <si>
    <t xml:space="preserve"> </t>
  </si>
  <si>
    <t xml:space="preserve">البيان</t>
  </si>
  <si>
    <t xml:space="preserve">السنة</t>
  </si>
  <si>
    <t xml:space="preserve">     Year</t>
  </si>
  <si>
    <t xml:space="preserve"> Item</t>
  </si>
  <si>
    <t xml:space="preserve">الضأن</t>
  </si>
  <si>
    <t xml:space="preserve"> Sheep</t>
  </si>
  <si>
    <t xml:space="preserve">الماعز</t>
  </si>
  <si>
    <t xml:space="preserve"> Goats</t>
  </si>
  <si>
    <t xml:space="preserve">الأبقار</t>
  </si>
  <si>
    <t xml:space="preserve"> Cows</t>
  </si>
  <si>
    <t xml:space="preserve">الإبل</t>
  </si>
  <si>
    <t xml:space="preserve"> Camels</t>
  </si>
  <si>
    <t xml:space="preserve">المصدر: الادارة العامة للإحصاء الزراعي بوزارة الزراعة والري</t>
  </si>
  <si>
    <t xml:space="preserve">Source: General Management  of Agriculture Statistics in the Ministry of Agriculture and Irrigation</t>
  </si>
  <si>
    <t xml:space="preserve">أعداد الثروة الحيوانية (الف رأس ) خلال الفترة  2011 - 2013م
Numbers of Livestock  Wealth (000, head): 2011- 2013
</t>
  </si>
  <si>
    <t xml:space="preserve">الضأن
 Sheep
</t>
  </si>
  <si>
    <t xml:space="preserve">الماعز
 Goats
</t>
  </si>
  <si>
    <t xml:space="preserve">الأبقار 
Cows 
</t>
  </si>
  <si>
    <t xml:space="preserve">الإبل   
Camels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.7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.7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الجنس 1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أعداد الثروة الحيوانية (الف رأس) خلال الفترة  2016 - 2018م
Numbers of Livestock Wealth (000, head): 2016- 2018</a:t>
            </a:r>
          </a:p>
        </c:rich>
      </c:tx>
      <c:layout>
        <c:manualLayout>
          <c:xMode val="edge"/>
          <c:yMode val="edge"/>
          <c:x val="0.199194339720085"/>
          <c:y val="0.0643290043290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445075659763"/>
          <c:y val="0.129264069264069"/>
          <c:w val="0.832928781697051"/>
          <c:h val="0.870735930735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(5)&amp;(5)'!$E$1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(5)&amp;(5)'!$D$18:$D$21</c:f>
              <c:strCache>
                <c:ptCount val="4"/>
                <c:pt idx="0">
                  <c:v>الضأن
 Sheep
</c:v>
                </c:pt>
                <c:pt idx="1">
                  <c:v>الماعز
 Goats
</c:v>
                </c:pt>
                <c:pt idx="2">
                  <c:v>الأبقار 
Cows 
</c:v>
                </c:pt>
                <c:pt idx="3">
                  <c:v>الإبل   
Camels</c:v>
                </c:pt>
              </c:strCache>
            </c:strRef>
          </c:cat>
          <c:val>
            <c:numRef>
              <c:f>'[1](5)&amp;(5)'!$E$18:$E$21</c:f>
              <c:numCache>
                <c:formatCode>General</c:formatCode>
                <c:ptCount val="4"/>
                <c:pt idx="0">
                  <c:v>9105</c:v>
                </c:pt>
                <c:pt idx="1">
                  <c:v>9082</c:v>
                </c:pt>
                <c:pt idx="2">
                  <c:v>1697</c:v>
                </c:pt>
                <c:pt idx="3">
                  <c:v>442</c:v>
                </c:pt>
              </c:numCache>
            </c:numRef>
          </c:val>
        </c:ser>
        <c:ser>
          <c:idx val="1"/>
          <c:order val="1"/>
          <c:tx>
            <c:strRef>
              <c:f>'[1](5)&amp;(5)'!$F$1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(5)&amp;(5)'!$D$18:$D$21</c:f>
              <c:strCache>
                <c:ptCount val="4"/>
                <c:pt idx="0">
                  <c:v>الضأن
 Sheep
</c:v>
                </c:pt>
                <c:pt idx="1">
                  <c:v>الماعز
 Goats
</c:v>
                </c:pt>
                <c:pt idx="2">
                  <c:v>الأبقار 
Cows 
</c:v>
                </c:pt>
                <c:pt idx="3">
                  <c:v>الإبل   
Camels</c:v>
                </c:pt>
              </c:strCache>
            </c:strRef>
          </c:cat>
          <c:val>
            <c:numRef>
              <c:f>'[1](5)&amp;(5)'!$F$18:$F$21</c:f>
              <c:numCache>
                <c:formatCode>General</c:formatCode>
                <c:ptCount val="4"/>
                <c:pt idx="0">
                  <c:v>9185</c:v>
                </c:pt>
                <c:pt idx="1">
                  <c:v>9005</c:v>
                </c:pt>
                <c:pt idx="2">
                  <c:v>1672</c:v>
                </c:pt>
                <c:pt idx="3">
                  <c:v>438</c:v>
                </c:pt>
              </c:numCache>
            </c:numRef>
          </c:val>
        </c:ser>
        <c:ser>
          <c:idx val="2"/>
          <c:order val="2"/>
          <c:tx>
            <c:strRef>
              <c:f>'[1](5)&amp;(5)'!$G$1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(5)&amp;(5)'!$D$18:$D$21</c:f>
              <c:strCache>
                <c:ptCount val="4"/>
                <c:pt idx="0">
                  <c:v>الضأن
 Sheep
</c:v>
                </c:pt>
                <c:pt idx="1">
                  <c:v>الماعز
 Goats
</c:v>
                </c:pt>
                <c:pt idx="2">
                  <c:v>الأبقار 
Cows 
</c:v>
                </c:pt>
                <c:pt idx="3">
                  <c:v>الإبل   
Camels</c:v>
                </c:pt>
              </c:strCache>
            </c:strRef>
          </c:cat>
          <c:val>
            <c:numRef>
              <c:f>'[1](5)&amp;(5)'!$G$18:$G$21</c:f>
              <c:numCache>
                <c:formatCode>General</c:formatCode>
                <c:ptCount val="4"/>
                <c:pt idx="0">
                  <c:v>8813</c:v>
                </c:pt>
                <c:pt idx="1">
                  <c:v>8645</c:v>
                </c:pt>
                <c:pt idx="2">
                  <c:v>1503</c:v>
                </c:pt>
                <c:pt idx="3">
                  <c:v>431</c:v>
                </c:pt>
              </c:numCache>
            </c:numRef>
          </c:val>
        </c:ser>
        <c:gapWidth val="150"/>
        <c:overlap val="0"/>
        <c:axId val="33791329"/>
        <c:axId val="26468613"/>
      </c:barChart>
      <c:catAx>
        <c:axId val="337913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8613"/>
        <c:crossesAt val="0"/>
        <c:auto val="1"/>
        <c:lblAlgn val="ctr"/>
        <c:lblOffset val="100"/>
        <c:noMultiLvlLbl val="0"/>
      </c:catAx>
      <c:valAx>
        <c:axId val="264686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1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5967567009244"/>
          <c:y val="0.422943722943723"/>
          <c:w val="0.0692557971388731"/>
          <c:h val="0.137489177489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52960</xdr:colOff>
      <xdr:row>12</xdr:row>
      <xdr:rowOff>0</xdr:rowOff>
    </xdr:from>
    <xdr:to>
      <xdr:col>8</xdr:col>
      <xdr:colOff>-473760</xdr:colOff>
      <xdr:row>13</xdr:row>
      <xdr:rowOff>124560</xdr:rowOff>
    </xdr:to>
    <xdr:sp>
      <xdr:nvSpPr>
        <xdr:cNvPr id="0" name="Text Box 35"/>
        <xdr:cNvSpPr/>
      </xdr:nvSpPr>
      <xdr:spPr>
        <a:xfrm>
          <a:off x="-6824880" y="2688480"/>
          <a:ext cx="7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620640</xdr:colOff>
      <xdr:row>12</xdr:row>
      <xdr:rowOff>0</xdr:rowOff>
    </xdr:from>
    <xdr:to>
      <xdr:col>7</xdr:col>
      <xdr:colOff>-542160</xdr:colOff>
      <xdr:row>13</xdr:row>
      <xdr:rowOff>133920</xdr:rowOff>
    </xdr:to>
    <xdr:sp>
      <xdr:nvSpPr>
        <xdr:cNvPr id="1" name="Text Box 37"/>
        <xdr:cNvSpPr/>
      </xdr:nvSpPr>
      <xdr:spPr>
        <a:xfrm>
          <a:off x="-6176160" y="2688480"/>
          <a:ext cx="78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5260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2" name="Text Box 59"/>
        <xdr:cNvSpPr/>
      </xdr:nvSpPr>
      <xdr:spPr>
        <a:xfrm>
          <a:off x="-610812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223200</xdr:colOff>
      <xdr:row>12</xdr:row>
      <xdr:rowOff>0</xdr:rowOff>
    </xdr:from>
    <xdr:to>
      <xdr:col>7</xdr:col>
      <xdr:colOff>-145440</xdr:colOff>
      <xdr:row>13</xdr:row>
      <xdr:rowOff>124560</xdr:rowOff>
    </xdr:to>
    <xdr:sp>
      <xdr:nvSpPr>
        <xdr:cNvPr id="3" name="Text Box 60"/>
        <xdr:cNvSpPr/>
      </xdr:nvSpPr>
      <xdr:spPr>
        <a:xfrm>
          <a:off x="-5778720" y="2688480"/>
          <a:ext cx="77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5260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4" name="Text Box 35"/>
        <xdr:cNvSpPr/>
      </xdr:nvSpPr>
      <xdr:spPr>
        <a:xfrm>
          <a:off x="-610812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223200</xdr:colOff>
      <xdr:row>12</xdr:row>
      <xdr:rowOff>0</xdr:rowOff>
    </xdr:from>
    <xdr:to>
      <xdr:col>7</xdr:col>
      <xdr:colOff>-145440</xdr:colOff>
      <xdr:row>13</xdr:row>
      <xdr:rowOff>124560</xdr:rowOff>
    </xdr:to>
    <xdr:sp>
      <xdr:nvSpPr>
        <xdr:cNvPr id="5" name="Text Box 37"/>
        <xdr:cNvSpPr/>
      </xdr:nvSpPr>
      <xdr:spPr>
        <a:xfrm>
          <a:off x="-5778720" y="2688480"/>
          <a:ext cx="77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4288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6" name="Text Box 59"/>
        <xdr:cNvSpPr/>
      </xdr:nvSpPr>
      <xdr:spPr>
        <a:xfrm>
          <a:off x="-466596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4288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7" name="Text Box 35"/>
        <xdr:cNvSpPr/>
      </xdr:nvSpPr>
      <xdr:spPr>
        <a:xfrm>
          <a:off x="-466596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552960</xdr:colOff>
      <xdr:row>12</xdr:row>
      <xdr:rowOff>0</xdr:rowOff>
    </xdr:from>
    <xdr:to>
      <xdr:col>8</xdr:col>
      <xdr:colOff>-473760</xdr:colOff>
      <xdr:row>13</xdr:row>
      <xdr:rowOff>124560</xdr:rowOff>
    </xdr:to>
    <xdr:sp>
      <xdr:nvSpPr>
        <xdr:cNvPr id="8" name="Text Box 35"/>
        <xdr:cNvSpPr/>
      </xdr:nvSpPr>
      <xdr:spPr>
        <a:xfrm>
          <a:off x="-6824880" y="2688480"/>
          <a:ext cx="7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5260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9" name="Text Box 35"/>
        <xdr:cNvSpPr/>
      </xdr:nvSpPr>
      <xdr:spPr>
        <a:xfrm>
          <a:off x="-610812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4</xdr:row>
      <xdr:rowOff>18720</xdr:rowOff>
    </xdr:from>
    <xdr:to>
      <xdr:col>3</xdr:col>
      <xdr:colOff>0</xdr:colOff>
      <xdr:row>5</xdr:row>
      <xdr:rowOff>209520</xdr:rowOff>
    </xdr:to>
    <xdr:sp>
      <xdr:nvSpPr>
        <xdr:cNvPr id="10" name="Line 3"/>
        <xdr:cNvSpPr/>
      </xdr:nvSpPr>
      <xdr:spPr>
        <a:xfrm flipH="1">
          <a:off x="-2691360" y="916560"/>
          <a:ext cx="2217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0080</xdr:colOff>
      <xdr:row>4</xdr:row>
      <xdr:rowOff>18720</xdr:rowOff>
    </xdr:from>
    <xdr:to>
      <xdr:col>9</xdr:col>
      <xdr:colOff>-29160</xdr:colOff>
      <xdr:row>5</xdr:row>
      <xdr:rowOff>209520</xdr:rowOff>
    </xdr:to>
    <xdr:sp>
      <xdr:nvSpPr>
        <xdr:cNvPr id="11" name="Line 4"/>
        <xdr:cNvSpPr/>
      </xdr:nvSpPr>
      <xdr:spPr>
        <a:xfrm>
          <a:off x="-7569000" y="916560"/>
          <a:ext cx="27003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4288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2" name="Text Box 59"/>
        <xdr:cNvSpPr/>
      </xdr:nvSpPr>
      <xdr:spPr>
        <a:xfrm>
          <a:off x="-466596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4288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3" name="Text Box 35"/>
        <xdr:cNvSpPr/>
      </xdr:nvSpPr>
      <xdr:spPr>
        <a:xfrm>
          <a:off x="-466596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4" name="Text Box 59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5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6" name="Text Box 59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7" name="Text Box 35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18" name="Text Box 35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19" name="Text Box 37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20" name="Text Box 59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21" name="Text Box 60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22" name="Text Box 35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23" name="Text Box 37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6876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24" name="Text Box 59"/>
        <xdr:cNvSpPr/>
      </xdr:nvSpPr>
      <xdr:spPr>
        <a:xfrm>
          <a:off x="-933084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6876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25" name="Text Box 35"/>
        <xdr:cNvSpPr/>
      </xdr:nvSpPr>
      <xdr:spPr>
        <a:xfrm>
          <a:off x="-933084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26" name="Text Box 35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27" name="Text Box 35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6876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28" name="Text Box 59"/>
        <xdr:cNvSpPr/>
      </xdr:nvSpPr>
      <xdr:spPr>
        <a:xfrm>
          <a:off x="-933084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6876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29" name="Text Box 35"/>
        <xdr:cNvSpPr/>
      </xdr:nvSpPr>
      <xdr:spPr>
        <a:xfrm>
          <a:off x="-933084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30" name="Text Box 59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31" name="Text Box 35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6876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32" name="Text Box 59"/>
        <xdr:cNvSpPr/>
      </xdr:nvSpPr>
      <xdr:spPr>
        <a:xfrm>
          <a:off x="-933084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6876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33" name="Text Box 35"/>
        <xdr:cNvSpPr/>
      </xdr:nvSpPr>
      <xdr:spPr>
        <a:xfrm>
          <a:off x="-933084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34" name="Text Box 35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35" name="Text Box 37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36" name="Text Box 59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37" name="Text Box 60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38" name="Text Box 35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39" name="Text Box 37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6876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40" name="Text Box 59"/>
        <xdr:cNvSpPr/>
      </xdr:nvSpPr>
      <xdr:spPr>
        <a:xfrm>
          <a:off x="-933084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6876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41" name="Text Box 35"/>
        <xdr:cNvSpPr/>
      </xdr:nvSpPr>
      <xdr:spPr>
        <a:xfrm>
          <a:off x="-933084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42" name="Text Box 35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43" name="Text Box 35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6876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44" name="Text Box 59"/>
        <xdr:cNvSpPr/>
      </xdr:nvSpPr>
      <xdr:spPr>
        <a:xfrm>
          <a:off x="-933084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6876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45" name="Text Box 35"/>
        <xdr:cNvSpPr/>
      </xdr:nvSpPr>
      <xdr:spPr>
        <a:xfrm>
          <a:off x="-933084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46" name="Text Box 59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47" name="Text Box 35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6876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48" name="Text Box 59"/>
        <xdr:cNvSpPr/>
      </xdr:nvSpPr>
      <xdr:spPr>
        <a:xfrm>
          <a:off x="-933084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6876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49" name="Text Box 35"/>
        <xdr:cNvSpPr/>
      </xdr:nvSpPr>
      <xdr:spPr>
        <a:xfrm>
          <a:off x="-933084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6876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50" name="Text Box 59"/>
        <xdr:cNvSpPr/>
      </xdr:nvSpPr>
      <xdr:spPr>
        <a:xfrm>
          <a:off x="-933084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6876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51" name="Text Box 35"/>
        <xdr:cNvSpPr/>
      </xdr:nvSpPr>
      <xdr:spPr>
        <a:xfrm>
          <a:off x="-933084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6876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52" name="Text Box 59"/>
        <xdr:cNvSpPr/>
      </xdr:nvSpPr>
      <xdr:spPr>
        <a:xfrm>
          <a:off x="-933084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6876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53" name="Text Box 35"/>
        <xdr:cNvSpPr/>
      </xdr:nvSpPr>
      <xdr:spPr>
        <a:xfrm>
          <a:off x="-933084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54" name="Text Box 59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55" name="Text Box 35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56" name="Text Box 59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57" name="Text Box 35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8120</xdr:colOff>
      <xdr:row>12</xdr:row>
      <xdr:rowOff>0</xdr:rowOff>
    </xdr:from>
    <xdr:to>
      <xdr:col>12</xdr:col>
      <xdr:colOff>0</xdr:colOff>
      <xdr:row>13</xdr:row>
      <xdr:rowOff>124560</xdr:rowOff>
    </xdr:to>
    <xdr:sp>
      <xdr:nvSpPr>
        <xdr:cNvPr id="58" name="Text Box 35"/>
        <xdr:cNvSpPr/>
      </xdr:nvSpPr>
      <xdr:spPr>
        <a:xfrm>
          <a:off x="-934020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59" name="Text Box 59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60" name="Text Box 35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61" name="Text Box 59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62" name="Text Box 35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63" name="Text Box 59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64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65" name="Text Box 59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66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67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68" name="Text Box 59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69" name="Text Box 35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70" name="Text Box 59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71" name="Text Box 35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72" name="Text Box 59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73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74" name="Text Box 59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75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76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77" name="Text Box 59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78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79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4288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80" name="Text Box 59"/>
        <xdr:cNvSpPr/>
      </xdr:nvSpPr>
      <xdr:spPr>
        <a:xfrm>
          <a:off x="-609840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4288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81" name="Text Box 35"/>
        <xdr:cNvSpPr/>
      </xdr:nvSpPr>
      <xdr:spPr>
        <a:xfrm>
          <a:off x="-609840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4288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82" name="Text Box 59"/>
        <xdr:cNvSpPr/>
      </xdr:nvSpPr>
      <xdr:spPr>
        <a:xfrm>
          <a:off x="-609840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4288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83" name="Text Box 35"/>
        <xdr:cNvSpPr/>
      </xdr:nvSpPr>
      <xdr:spPr>
        <a:xfrm>
          <a:off x="-609840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5260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84" name="Text Box 59"/>
        <xdr:cNvSpPr/>
      </xdr:nvSpPr>
      <xdr:spPr>
        <a:xfrm>
          <a:off x="-610812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5260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85" name="Text Box 35"/>
        <xdr:cNvSpPr/>
      </xdr:nvSpPr>
      <xdr:spPr>
        <a:xfrm>
          <a:off x="-610812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5260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86" name="Text Box 59"/>
        <xdr:cNvSpPr/>
      </xdr:nvSpPr>
      <xdr:spPr>
        <a:xfrm>
          <a:off x="-610812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5260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87" name="Text Box 35"/>
        <xdr:cNvSpPr/>
      </xdr:nvSpPr>
      <xdr:spPr>
        <a:xfrm>
          <a:off x="-610812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5260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88" name="Text Box 35"/>
        <xdr:cNvSpPr/>
      </xdr:nvSpPr>
      <xdr:spPr>
        <a:xfrm>
          <a:off x="-610812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5260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89" name="Text Box 59"/>
        <xdr:cNvSpPr/>
      </xdr:nvSpPr>
      <xdr:spPr>
        <a:xfrm>
          <a:off x="-610812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5260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90" name="Text Box 35"/>
        <xdr:cNvSpPr/>
      </xdr:nvSpPr>
      <xdr:spPr>
        <a:xfrm>
          <a:off x="-610812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5260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91" name="Text Box 35"/>
        <xdr:cNvSpPr/>
      </xdr:nvSpPr>
      <xdr:spPr>
        <a:xfrm>
          <a:off x="-610812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92" name="Text Box 59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93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94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552960</xdr:colOff>
      <xdr:row>12</xdr:row>
      <xdr:rowOff>0</xdr:rowOff>
    </xdr:from>
    <xdr:to>
      <xdr:col>8</xdr:col>
      <xdr:colOff>-473760</xdr:colOff>
      <xdr:row>13</xdr:row>
      <xdr:rowOff>124560</xdr:rowOff>
    </xdr:to>
    <xdr:sp>
      <xdr:nvSpPr>
        <xdr:cNvPr id="95" name="Text Box 35"/>
        <xdr:cNvSpPr/>
      </xdr:nvSpPr>
      <xdr:spPr>
        <a:xfrm>
          <a:off x="-6824880" y="2688480"/>
          <a:ext cx="7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620640</xdr:colOff>
      <xdr:row>12</xdr:row>
      <xdr:rowOff>0</xdr:rowOff>
    </xdr:from>
    <xdr:to>
      <xdr:col>7</xdr:col>
      <xdr:colOff>-542160</xdr:colOff>
      <xdr:row>13</xdr:row>
      <xdr:rowOff>133920</xdr:rowOff>
    </xdr:to>
    <xdr:sp>
      <xdr:nvSpPr>
        <xdr:cNvPr id="96" name="Text Box 37"/>
        <xdr:cNvSpPr/>
      </xdr:nvSpPr>
      <xdr:spPr>
        <a:xfrm>
          <a:off x="-6176160" y="2688480"/>
          <a:ext cx="78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5260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97" name="Text Box 59"/>
        <xdr:cNvSpPr/>
      </xdr:nvSpPr>
      <xdr:spPr>
        <a:xfrm>
          <a:off x="-610812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223200</xdr:colOff>
      <xdr:row>12</xdr:row>
      <xdr:rowOff>0</xdr:rowOff>
    </xdr:from>
    <xdr:to>
      <xdr:col>7</xdr:col>
      <xdr:colOff>-145440</xdr:colOff>
      <xdr:row>13</xdr:row>
      <xdr:rowOff>124560</xdr:rowOff>
    </xdr:to>
    <xdr:sp>
      <xdr:nvSpPr>
        <xdr:cNvPr id="98" name="Text Box 60"/>
        <xdr:cNvSpPr/>
      </xdr:nvSpPr>
      <xdr:spPr>
        <a:xfrm>
          <a:off x="-5778720" y="2688480"/>
          <a:ext cx="77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5260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99" name="Text Box 35"/>
        <xdr:cNvSpPr/>
      </xdr:nvSpPr>
      <xdr:spPr>
        <a:xfrm>
          <a:off x="-610812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223200</xdr:colOff>
      <xdr:row>12</xdr:row>
      <xdr:rowOff>0</xdr:rowOff>
    </xdr:from>
    <xdr:to>
      <xdr:col>7</xdr:col>
      <xdr:colOff>-145440</xdr:colOff>
      <xdr:row>13</xdr:row>
      <xdr:rowOff>124560</xdr:rowOff>
    </xdr:to>
    <xdr:sp>
      <xdr:nvSpPr>
        <xdr:cNvPr id="100" name="Text Box 37"/>
        <xdr:cNvSpPr/>
      </xdr:nvSpPr>
      <xdr:spPr>
        <a:xfrm>
          <a:off x="-5778720" y="2688480"/>
          <a:ext cx="77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4288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01" name="Text Box 59"/>
        <xdr:cNvSpPr/>
      </xdr:nvSpPr>
      <xdr:spPr>
        <a:xfrm>
          <a:off x="-466596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4288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02" name="Text Box 35"/>
        <xdr:cNvSpPr/>
      </xdr:nvSpPr>
      <xdr:spPr>
        <a:xfrm>
          <a:off x="-466596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552960</xdr:colOff>
      <xdr:row>12</xdr:row>
      <xdr:rowOff>0</xdr:rowOff>
    </xdr:from>
    <xdr:to>
      <xdr:col>8</xdr:col>
      <xdr:colOff>-473760</xdr:colOff>
      <xdr:row>13</xdr:row>
      <xdr:rowOff>124560</xdr:rowOff>
    </xdr:to>
    <xdr:sp>
      <xdr:nvSpPr>
        <xdr:cNvPr id="103" name="Text Box 35"/>
        <xdr:cNvSpPr/>
      </xdr:nvSpPr>
      <xdr:spPr>
        <a:xfrm>
          <a:off x="-6824880" y="2688480"/>
          <a:ext cx="7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5260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104" name="Text Box 35"/>
        <xdr:cNvSpPr/>
      </xdr:nvSpPr>
      <xdr:spPr>
        <a:xfrm>
          <a:off x="-610812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4288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05" name="Text Box 59"/>
        <xdr:cNvSpPr/>
      </xdr:nvSpPr>
      <xdr:spPr>
        <a:xfrm>
          <a:off x="-466596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4288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06" name="Text Box 35"/>
        <xdr:cNvSpPr/>
      </xdr:nvSpPr>
      <xdr:spPr>
        <a:xfrm>
          <a:off x="-466596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07" name="Text Box 59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08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09" name="Text Box 59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10" name="Text Box 35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11" name="Text Box 59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12" name="Text Box 35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13" name="Text Box 59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14" name="Text Box 35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15" name="Text Box 59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16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17" name="Text Box 59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18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19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20" name="Text Box 59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21" name="Text Box 35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22" name="Text Box 59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23" name="Text Box 35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24" name="Text Box 59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25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26" name="Text Box 59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27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28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29" name="Text Box 59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30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31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4288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132" name="Text Box 59"/>
        <xdr:cNvSpPr/>
      </xdr:nvSpPr>
      <xdr:spPr>
        <a:xfrm>
          <a:off x="-609840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4288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133" name="Text Box 35"/>
        <xdr:cNvSpPr/>
      </xdr:nvSpPr>
      <xdr:spPr>
        <a:xfrm>
          <a:off x="-609840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4288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134" name="Text Box 59"/>
        <xdr:cNvSpPr/>
      </xdr:nvSpPr>
      <xdr:spPr>
        <a:xfrm>
          <a:off x="-609840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4288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135" name="Text Box 35"/>
        <xdr:cNvSpPr/>
      </xdr:nvSpPr>
      <xdr:spPr>
        <a:xfrm>
          <a:off x="-609840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5260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136" name="Text Box 59"/>
        <xdr:cNvSpPr/>
      </xdr:nvSpPr>
      <xdr:spPr>
        <a:xfrm>
          <a:off x="-610812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5260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137" name="Text Box 35"/>
        <xdr:cNvSpPr/>
      </xdr:nvSpPr>
      <xdr:spPr>
        <a:xfrm>
          <a:off x="-610812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5260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138" name="Text Box 59"/>
        <xdr:cNvSpPr/>
      </xdr:nvSpPr>
      <xdr:spPr>
        <a:xfrm>
          <a:off x="-610812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5260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139" name="Text Box 35"/>
        <xdr:cNvSpPr/>
      </xdr:nvSpPr>
      <xdr:spPr>
        <a:xfrm>
          <a:off x="-610812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5260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140" name="Text Box 35"/>
        <xdr:cNvSpPr/>
      </xdr:nvSpPr>
      <xdr:spPr>
        <a:xfrm>
          <a:off x="-610812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5260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141" name="Text Box 59"/>
        <xdr:cNvSpPr/>
      </xdr:nvSpPr>
      <xdr:spPr>
        <a:xfrm>
          <a:off x="-610812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5260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142" name="Text Box 35"/>
        <xdr:cNvSpPr/>
      </xdr:nvSpPr>
      <xdr:spPr>
        <a:xfrm>
          <a:off x="-610812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52600</xdr:colOff>
      <xdr:row>12</xdr:row>
      <xdr:rowOff>0</xdr:rowOff>
    </xdr:from>
    <xdr:to>
      <xdr:col>7</xdr:col>
      <xdr:colOff>-474480</xdr:colOff>
      <xdr:row>13</xdr:row>
      <xdr:rowOff>124560</xdr:rowOff>
    </xdr:to>
    <xdr:sp>
      <xdr:nvSpPr>
        <xdr:cNvPr id="143" name="Text Box 35"/>
        <xdr:cNvSpPr/>
      </xdr:nvSpPr>
      <xdr:spPr>
        <a:xfrm>
          <a:off x="-6108120" y="268848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44" name="Text Box 59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45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46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47" name="Text Box 59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48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49" name="Text Box 59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50" name="Text Box 35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51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52" name="Text Box 59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53" name="Text Box 35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54" name="Text Box 59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55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56" name="Text Box 59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57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58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59" name="Text Box 59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60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61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4288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62" name="Text Box 59"/>
        <xdr:cNvSpPr/>
      </xdr:nvSpPr>
      <xdr:spPr>
        <a:xfrm>
          <a:off x="-466596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4288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63" name="Text Box 35"/>
        <xdr:cNvSpPr/>
      </xdr:nvSpPr>
      <xdr:spPr>
        <a:xfrm>
          <a:off x="-466596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4288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64" name="Text Box 59"/>
        <xdr:cNvSpPr/>
      </xdr:nvSpPr>
      <xdr:spPr>
        <a:xfrm>
          <a:off x="-466596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4288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65" name="Text Box 35"/>
        <xdr:cNvSpPr/>
      </xdr:nvSpPr>
      <xdr:spPr>
        <a:xfrm>
          <a:off x="-466596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66" name="Text Box 59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67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68" name="Text Box 59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69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70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71" name="Text Box 59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72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73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74" name="Text Box 59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75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76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77" name="Text Box 59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78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79" name="Text Box 59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80" name="Text Box 35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81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82" name="Text Box 59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83" name="Text Box 35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84" name="Text Box 59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85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86" name="Text Box 59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87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88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89" name="Text Box 59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90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191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4288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92" name="Text Box 59"/>
        <xdr:cNvSpPr/>
      </xdr:nvSpPr>
      <xdr:spPr>
        <a:xfrm>
          <a:off x="-466596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4288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93" name="Text Box 35"/>
        <xdr:cNvSpPr/>
      </xdr:nvSpPr>
      <xdr:spPr>
        <a:xfrm>
          <a:off x="-466596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4288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94" name="Text Box 59"/>
        <xdr:cNvSpPr/>
      </xdr:nvSpPr>
      <xdr:spPr>
        <a:xfrm>
          <a:off x="-466596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4288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95" name="Text Box 35"/>
        <xdr:cNvSpPr/>
      </xdr:nvSpPr>
      <xdr:spPr>
        <a:xfrm>
          <a:off x="-466596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96" name="Text Box 59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97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98" name="Text Box 59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199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200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201" name="Text Box 59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202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203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04" name="Text Box 59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05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06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207" name="Text Box 59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208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09" name="Text Box 59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10" name="Text Box 35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211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12" name="Text Box 59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13" name="Text Box 35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14" name="Text Box 59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15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16" name="Text Box 59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17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18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19" name="Text Box 59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20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21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4288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222" name="Text Box 59"/>
        <xdr:cNvSpPr/>
      </xdr:nvSpPr>
      <xdr:spPr>
        <a:xfrm>
          <a:off x="-466596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4288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223" name="Text Box 35"/>
        <xdr:cNvSpPr/>
      </xdr:nvSpPr>
      <xdr:spPr>
        <a:xfrm>
          <a:off x="-466596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4288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224" name="Text Box 59"/>
        <xdr:cNvSpPr/>
      </xdr:nvSpPr>
      <xdr:spPr>
        <a:xfrm>
          <a:off x="-466596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4288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225" name="Text Box 35"/>
        <xdr:cNvSpPr/>
      </xdr:nvSpPr>
      <xdr:spPr>
        <a:xfrm>
          <a:off x="-4665960" y="2688480"/>
          <a:ext cx="6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226" name="Text Box 59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227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228" name="Text Box 59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229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230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231" name="Text Box 59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232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52600</xdr:colOff>
      <xdr:row>12</xdr:row>
      <xdr:rowOff>0</xdr:rowOff>
    </xdr:from>
    <xdr:to>
      <xdr:col>5</xdr:col>
      <xdr:colOff>-474120</xdr:colOff>
      <xdr:row>13</xdr:row>
      <xdr:rowOff>124560</xdr:rowOff>
    </xdr:to>
    <xdr:sp>
      <xdr:nvSpPr>
        <xdr:cNvPr id="233" name="Text Box 35"/>
        <xdr:cNvSpPr/>
      </xdr:nvSpPr>
      <xdr:spPr>
        <a:xfrm>
          <a:off x="-467568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34" name="Text Box 59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35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36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37" name="Text Box 59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38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39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40" name="Text Box 59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41" name="Text Box 35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42" name="Text Box 59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252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43" name="Text Box 35"/>
        <xdr:cNvSpPr/>
      </xdr:nvSpPr>
      <xdr:spPr>
        <a:xfrm>
          <a:off x="-3233160" y="2688480"/>
          <a:ext cx="6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44" name="Text Box 59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45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46" name="Text Box 59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47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48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49" name="Text Box 59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50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600</xdr:colOff>
      <xdr:row>12</xdr:row>
      <xdr:rowOff>0</xdr:rowOff>
    </xdr:from>
    <xdr:to>
      <xdr:col>3</xdr:col>
      <xdr:colOff>-474120</xdr:colOff>
      <xdr:row>13</xdr:row>
      <xdr:rowOff>124560</xdr:rowOff>
    </xdr:to>
    <xdr:sp>
      <xdr:nvSpPr>
        <xdr:cNvPr id="251" name="Text Box 35"/>
        <xdr:cNvSpPr/>
      </xdr:nvSpPr>
      <xdr:spPr>
        <a:xfrm>
          <a:off x="-3243240" y="26884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152720</xdr:colOff>
      <xdr:row>14</xdr:row>
      <xdr:rowOff>0</xdr:rowOff>
    </xdr:from>
    <xdr:to>
      <xdr:col>8</xdr:col>
      <xdr:colOff>-454320</xdr:colOff>
      <xdr:row>30</xdr:row>
      <xdr:rowOff>37800</xdr:rowOff>
    </xdr:to>
    <xdr:graphicFrame>
      <xdr:nvGraphicFramePr>
        <xdr:cNvPr id="252" name="مخطط 3"/>
        <xdr:cNvGraphicFramePr/>
      </xdr:nvGraphicFramePr>
      <xdr:xfrm>
        <a:off x="-7424640" y="3008160"/>
        <a:ext cx="6970320" cy="41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578;&#1581;&#1583;&#1610;&#1579;&#1575;&#1578;%20&#1575;&#1604;&#1602;&#1591;&#1575;&#1593;&#1575;&#1578;%202020/&#1575;&#1604;&#1605;&#1583;&#1582;&#1604;/&#1602;&#1591;&#1575;&#1593;%20&#1575;&#1604;&#1586;&#1585;&#1575;&#1593;&#1577;/&#1601;&#1589;&#1604;%208%20&#1575;&#1604;&#1586;&#1585;&#1575;&#1593;&#1577;%20%202018&#16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فهرس"/>
      <sheetName val=" المؤشرات "/>
      <sheetName val="1"/>
      <sheetName val="(أ) -  (2)"/>
      <sheetName val="(2) - ب"/>
      <sheetName val="(2) - جـ"/>
      <sheetName val="3 "/>
      <sheetName val="(5)&amp;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37"/>
    <col collapsed="false" customWidth="true" hidden="false" outlineLevel="0" max="8" min="3" style="2" width="9.25"/>
    <col collapsed="false" customWidth="true" hidden="false" outlineLevel="0" max="9" min="9" style="2" width="16.61"/>
    <col collapsed="false" customWidth="true" hidden="false" outlineLevel="0" max="10" min="10" style="1" width="5.74"/>
    <col collapsed="false" customWidth="true" hidden="false" outlineLevel="0" max="11" min="11" style="3" width="7.24"/>
    <col collapsed="false" customWidth="false" hidden="false" outlineLevel="0" max="12" min="12" style="4" width="8.99"/>
    <col collapsed="false" customWidth="false" hidden="false" outlineLevel="0" max="257" min="13" style="5" width="8.99"/>
  </cols>
  <sheetData>
    <row r="1" s="4" customFormat="true" ht="23.4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3"/>
    </row>
    <row r="2" s="4" customFormat="true" ht="1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6"/>
      <c r="K2" s="3"/>
    </row>
    <row r="3" s="4" customFormat="true" ht="15.75" hidden="false" customHeight="true" outlineLevel="0" collapsed="false">
      <c r="A3" s="6"/>
      <c r="B3" s="8" t="s">
        <v>1</v>
      </c>
      <c r="C3" s="8"/>
      <c r="D3" s="8"/>
      <c r="E3" s="8"/>
      <c r="F3" s="8"/>
      <c r="G3" s="8"/>
      <c r="H3" s="8"/>
      <c r="I3" s="8"/>
      <c r="J3" s="6"/>
      <c r="K3" s="3"/>
      <c r="R3" s="4" t="s">
        <v>2</v>
      </c>
    </row>
    <row r="4" s="4" customFormat="true" ht="13.5" hidden="false" customHeight="true" outlineLevel="0" collapsed="false">
      <c r="A4" s="6"/>
      <c r="B4" s="9"/>
      <c r="C4" s="9"/>
      <c r="D4" s="10"/>
      <c r="E4" s="10"/>
      <c r="F4" s="10"/>
      <c r="G4" s="10"/>
      <c r="H4" s="11"/>
      <c r="I4" s="11"/>
      <c r="J4" s="6"/>
      <c r="K4" s="3"/>
    </row>
    <row r="5" s="4" customFormat="true" ht="15.75" hidden="false" customHeight="true" outlineLevel="0" collapsed="false">
      <c r="A5" s="6"/>
      <c r="B5" s="12" t="s">
        <v>3</v>
      </c>
      <c r="C5" s="13" t="s">
        <v>4</v>
      </c>
      <c r="D5" s="14" t="n">
        <v>2016</v>
      </c>
      <c r="E5" s="14" t="n">
        <v>2017</v>
      </c>
      <c r="F5" s="14" t="n">
        <v>2018</v>
      </c>
      <c r="G5" s="15" t="s">
        <v>5</v>
      </c>
      <c r="H5" s="15"/>
      <c r="I5" s="15"/>
      <c r="J5" s="6"/>
      <c r="K5" s="3"/>
    </row>
    <row r="6" s="4" customFormat="true" ht="16.5" hidden="false" customHeight="true" outlineLevel="0" collapsed="false">
      <c r="A6" s="6"/>
      <c r="B6" s="12"/>
      <c r="C6" s="13"/>
      <c r="D6" s="14"/>
      <c r="E6" s="14"/>
      <c r="F6" s="14"/>
      <c r="G6" s="16" t="s">
        <v>6</v>
      </c>
      <c r="H6" s="16"/>
      <c r="I6" s="16"/>
      <c r="J6" s="6"/>
      <c r="K6" s="3"/>
    </row>
    <row r="7" s="4" customFormat="true" ht="18" hidden="false" customHeight="true" outlineLevel="0" collapsed="false">
      <c r="A7" s="6"/>
      <c r="B7" s="17" t="s">
        <v>7</v>
      </c>
      <c r="C7" s="17"/>
      <c r="D7" s="18" t="n">
        <v>9105</v>
      </c>
      <c r="E7" s="18" t="n">
        <v>9185</v>
      </c>
      <c r="F7" s="18" t="n">
        <v>8813</v>
      </c>
      <c r="G7" s="19" t="s">
        <v>8</v>
      </c>
      <c r="H7" s="19"/>
      <c r="I7" s="19"/>
      <c r="J7" s="6"/>
      <c r="K7" s="3"/>
    </row>
    <row r="8" s="4" customFormat="true" ht="18" hidden="false" customHeight="true" outlineLevel="0" collapsed="false">
      <c r="A8" s="6"/>
      <c r="B8" s="20" t="s">
        <v>9</v>
      </c>
      <c r="C8" s="20"/>
      <c r="D8" s="21" t="n">
        <v>9082</v>
      </c>
      <c r="E8" s="21" t="n">
        <v>9005</v>
      </c>
      <c r="F8" s="21" t="n">
        <v>8645</v>
      </c>
      <c r="G8" s="22" t="s">
        <v>10</v>
      </c>
      <c r="H8" s="22"/>
      <c r="I8" s="22"/>
      <c r="J8" s="6"/>
      <c r="K8" s="3"/>
    </row>
    <row r="9" s="4" customFormat="true" ht="18" hidden="false" customHeight="true" outlineLevel="0" collapsed="false">
      <c r="A9" s="6"/>
      <c r="B9" s="20" t="s">
        <v>11</v>
      </c>
      <c r="C9" s="20"/>
      <c r="D9" s="21" t="n">
        <v>1697</v>
      </c>
      <c r="E9" s="21" t="n">
        <v>1672</v>
      </c>
      <c r="F9" s="21" t="n">
        <v>1503</v>
      </c>
      <c r="G9" s="22" t="s">
        <v>12</v>
      </c>
      <c r="H9" s="22"/>
      <c r="I9" s="22"/>
      <c r="J9" s="6"/>
      <c r="K9" s="3"/>
    </row>
    <row r="10" s="4" customFormat="true" ht="18" hidden="false" customHeight="true" outlineLevel="0" collapsed="false">
      <c r="A10" s="6"/>
      <c r="B10" s="23" t="s">
        <v>13</v>
      </c>
      <c r="C10" s="23"/>
      <c r="D10" s="24" t="n">
        <v>442</v>
      </c>
      <c r="E10" s="24" t="n">
        <v>438</v>
      </c>
      <c r="F10" s="24" t="n">
        <v>431</v>
      </c>
      <c r="G10" s="25" t="s">
        <v>14</v>
      </c>
      <c r="H10" s="25"/>
      <c r="I10" s="25"/>
      <c r="J10" s="6"/>
      <c r="K10" s="3"/>
    </row>
    <row r="11" s="29" customFormat="true" ht="23.25" hidden="false" customHeight="true" outlineLevel="0" collapsed="false">
      <c r="A11" s="6"/>
      <c r="B11" s="26" t="s">
        <v>15</v>
      </c>
      <c r="C11" s="26"/>
      <c r="D11" s="26"/>
      <c r="E11" s="27" t="s">
        <v>16</v>
      </c>
      <c r="F11" s="27"/>
      <c r="G11" s="27"/>
      <c r="H11" s="27"/>
      <c r="I11" s="27"/>
      <c r="J11" s="6"/>
      <c r="K11" s="28"/>
    </row>
    <row r="12" s="29" customFormat="true" ht="13.5" hidden="false" customHeight="true" outlineLevel="0" collapsed="false">
      <c r="A12" s="6"/>
      <c r="B12" s="30"/>
      <c r="C12" s="30"/>
      <c r="D12" s="30"/>
      <c r="E12" s="31"/>
      <c r="F12" s="31"/>
      <c r="G12" s="31"/>
      <c r="H12" s="31"/>
      <c r="I12" s="31"/>
      <c r="J12" s="6"/>
      <c r="K12" s="28"/>
    </row>
    <row r="13" s="34" customFormat="true" ht="6" hidden="false" customHeight="true" outlineLevel="0" collapsed="false">
      <c r="A13" s="1"/>
      <c r="B13" s="32"/>
      <c r="C13" s="32"/>
      <c r="D13" s="32"/>
      <c r="E13" s="33"/>
      <c r="F13" s="33"/>
      <c r="G13" s="33"/>
      <c r="H13" s="33"/>
      <c r="I13" s="33"/>
      <c r="J13" s="1"/>
      <c r="N13" s="35"/>
      <c r="O13" s="35"/>
    </row>
    <row r="14" s="34" customFormat="true" ht="19.15" hidden="false" customHeight="true" outlineLevel="0" collapsed="false">
      <c r="A14" s="1"/>
      <c r="B14" s="36"/>
      <c r="C14" s="36"/>
      <c r="D14" s="36"/>
      <c r="E14" s="37"/>
      <c r="F14" s="37"/>
      <c r="G14" s="37"/>
      <c r="H14" s="37"/>
      <c r="I14" s="37"/>
      <c r="J14" s="38"/>
      <c r="N14" s="39"/>
      <c r="O14" s="39"/>
    </row>
    <row r="15" s="44" customFormat="true" ht="22.15" hidden="false" customHeight="true" outlineLevel="0" collapsed="false">
      <c r="A15" s="38"/>
      <c r="B15" s="40" t="s">
        <v>17</v>
      </c>
      <c r="C15" s="40"/>
      <c r="D15" s="40"/>
      <c r="E15" s="41"/>
      <c r="F15" s="41"/>
      <c r="G15" s="41"/>
      <c r="H15" s="42"/>
      <c r="I15" s="42"/>
      <c r="J15" s="42"/>
      <c r="K15" s="43"/>
      <c r="L15" s="43"/>
    </row>
    <row r="16" s="4" customFormat="true" ht="12.75" hidden="false" customHeight="false" outlineLevel="0" collapsed="false">
      <c r="A16" s="1"/>
      <c r="B16" s="43"/>
      <c r="C16" s="45"/>
      <c r="D16" s="41"/>
      <c r="E16" s="43"/>
      <c r="F16" s="43"/>
      <c r="G16" s="43"/>
      <c r="H16" s="46"/>
      <c r="I16" s="46"/>
      <c r="J16" s="46"/>
      <c r="K16" s="43"/>
      <c r="L16" s="43"/>
    </row>
    <row r="17" s="4" customFormat="true" ht="12.75" hidden="false" customHeight="false" outlineLevel="0" collapsed="false">
      <c r="A17" s="1"/>
      <c r="B17" s="43"/>
      <c r="C17" s="45"/>
      <c r="D17" s="41"/>
      <c r="E17" s="41" t="n">
        <v>2015</v>
      </c>
      <c r="F17" s="41" t="n">
        <v>2016</v>
      </c>
      <c r="G17" s="41" t="n">
        <v>2017</v>
      </c>
      <c r="H17" s="47"/>
      <c r="I17" s="42"/>
      <c r="J17" s="42"/>
      <c r="K17" s="43"/>
      <c r="L17" s="43"/>
    </row>
    <row r="18" s="4" customFormat="true" ht="24.75" hidden="false" customHeight="true" outlineLevel="0" collapsed="false">
      <c r="A18" s="1"/>
      <c r="B18" s="43"/>
      <c r="C18" s="43"/>
      <c r="D18" s="48" t="s">
        <v>18</v>
      </c>
      <c r="E18" s="49" t="n">
        <v>9105</v>
      </c>
      <c r="F18" s="49" t="n">
        <v>9185</v>
      </c>
      <c r="G18" s="50" t="n">
        <v>8813</v>
      </c>
      <c r="H18" s="51"/>
      <c r="I18" s="51"/>
      <c r="J18" s="51"/>
      <c r="K18" s="52"/>
      <c r="L18" s="52"/>
    </row>
    <row r="19" s="4" customFormat="true" ht="24.75" hidden="false" customHeight="true" outlineLevel="0" collapsed="false">
      <c r="A19" s="1"/>
      <c r="B19" s="43"/>
      <c r="C19" s="43"/>
      <c r="D19" s="48" t="s">
        <v>19</v>
      </c>
      <c r="E19" s="49" t="n">
        <v>9082</v>
      </c>
      <c r="F19" s="49" t="n">
        <v>9005</v>
      </c>
      <c r="G19" s="50" t="n">
        <v>8645</v>
      </c>
      <c r="H19" s="51"/>
      <c r="I19" s="51"/>
      <c r="J19" s="51"/>
      <c r="K19" s="43"/>
      <c r="L19" s="43"/>
    </row>
    <row r="20" s="4" customFormat="true" ht="24.75" hidden="false" customHeight="true" outlineLevel="0" collapsed="false">
      <c r="A20" s="1"/>
      <c r="B20" s="43"/>
      <c r="C20" s="43"/>
      <c r="D20" s="48" t="s">
        <v>20</v>
      </c>
      <c r="E20" s="49" t="n">
        <v>1697</v>
      </c>
      <c r="F20" s="49" t="n">
        <v>1672</v>
      </c>
      <c r="G20" s="50" t="n">
        <v>1503</v>
      </c>
      <c r="H20" s="51"/>
      <c r="I20" s="51"/>
      <c r="J20" s="51"/>
      <c r="K20" s="43"/>
      <c r="L20" s="43"/>
    </row>
    <row r="21" s="4" customFormat="true" ht="24.75" hidden="false" customHeight="true" outlineLevel="0" collapsed="false">
      <c r="A21" s="1"/>
      <c r="B21" s="43"/>
      <c r="C21" s="43"/>
      <c r="D21" s="48" t="s">
        <v>21</v>
      </c>
      <c r="E21" s="50" t="n">
        <v>442</v>
      </c>
      <c r="F21" s="50" t="n">
        <v>438</v>
      </c>
      <c r="G21" s="50" t="n">
        <v>431</v>
      </c>
      <c r="H21" s="51"/>
      <c r="I21" s="51"/>
      <c r="J21" s="53"/>
      <c r="K21" s="43"/>
      <c r="L21" s="43"/>
    </row>
    <row r="22" s="4" customFormat="true" ht="23.25" hidden="false" customHeight="true" outlineLevel="0" collapsed="false">
      <c r="A22" s="1"/>
      <c r="B22" s="54"/>
      <c r="C22" s="54"/>
      <c r="D22" s="47"/>
      <c r="E22" s="54"/>
      <c r="F22" s="54"/>
      <c r="G22" s="54"/>
      <c r="H22" s="47"/>
      <c r="I22" s="47"/>
      <c r="J22" s="47"/>
      <c r="K22" s="55"/>
      <c r="L22" s="43"/>
    </row>
    <row r="23" s="4" customFormat="true" ht="23.25" hidden="false" customHeight="true" outlineLevel="0" collapsed="false">
      <c r="A23" s="1"/>
      <c r="B23" s="47"/>
      <c r="C23" s="47"/>
      <c r="D23" s="47"/>
      <c r="E23" s="47"/>
      <c r="F23" s="47"/>
      <c r="G23" s="47"/>
      <c r="H23" s="47"/>
      <c r="I23" s="47"/>
      <c r="J23" s="47"/>
      <c r="K23" s="43"/>
      <c r="L23" s="43"/>
    </row>
    <row r="24" s="4" customFormat="true" ht="23.25" hidden="false" customHeight="true" outlineLevel="0" collapsed="false">
      <c r="A24" s="1"/>
      <c r="B24" s="56" t="s">
        <v>22</v>
      </c>
      <c r="C24" s="56"/>
      <c r="D24" s="56"/>
      <c r="E24" s="56"/>
      <c r="F24" s="57"/>
      <c r="G24" s="57"/>
      <c r="H24" s="57"/>
      <c r="I24" s="57"/>
      <c r="J24" s="57"/>
      <c r="K24" s="58"/>
      <c r="L24" s="58"/>
    </row>
    <row r="25" s="4" customFormat="true" ht="23.25" hidden="false" customHeight="true" outlineLevel="0" collapsed="false">
      <c r="A25" s="1"/>
      <c r="B25" s="56"/>
      <c r="C25" s="56"/>
      <c r="D25" s="56"/>
      <c r="E25" s="56"/>
      <c r="F25" s="57"/>
      <c r="G25" s="57"/>
      <c r="H25" s="57"/>
      <c r="I25" s="57"/>
      <c r="J25" s="57"/>
      <c r="K25" s="58"/>
      <c r="L25" s="58"/>
    </row>
    <row r="26" s="4" customFormat="true" ht="23.25" hidden="false" customHeight="true" outlineLevel="0" collapsed="false">
      <c r="A26" s="1"/>
      <c r="B26" s="56"/>
      <c r="C26" s="56"/>
      <c r="D26" s="56"/>
      <c r="E26" s="56"/>
      <c r="F26" s="57"/>
      <c r="G26" s="57"/>
      <c r="H26" s="57"/>
      <c r="I26" s="57"/>
      <c r="J26" s="57"/>
      <c r="K26" s="58"/>
      <c r="L26" s="58"/>
    </row>
    <row r="27" s="4" customFormat="true" ht="23.25" hidden="false" customHeight="true" outlineLevel="0" collapsed="false">
      <c r="A27" s="1"/>
      <c r="B27" s="59"/>
      <c r="C27" s="59"/>
      <c r="D27" s="59"/>
      <c r="E27" s="60"/>
      <c r="F27" s="59"/>
      <c r="G27" s="59"/>
      <c r="H27" s="59"/>
      <c r="I27" s="59"/>
      <c r="J27" s="59"/>
      <c r="K27" s="58"/>
      <c r="L27" s="58"/>
    </row>
    <row r="28" s="4" customFormat="true" ht="12.75" hidden="false" customHeight="false" outlineLevel="0" collapsed="false">
      <c r="A28" s="1"/>
      <c r="B28" s="6"/>
      <c r="C28" s="6"/>
      <c r="D28" s="6"/>
      <c r="E28" s="6"/>
      <c r="F28" s="6"/>
      <c r="G28" s="6"/>
      <c r="H28" s="6"/>
      <c r="I28" s="6"/>
      <c r="J28" s="6"/>
      <c r="K28" s="58"/>
      <c r="L28" s="58"/>
    </row>
    <row r="29" s="4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3"/>
    </row>
    <row r="30" s="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3"/>
    </row>
    <row r="31" s="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3"/>
    </row>
    <row r="32" s="4" customFormat="true" ht="8.4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3"/>
    </row>
    <row r="33" s="4" customFormat="true" ht="5.4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3"/>
    </row>
    <row r="34" s="4" customFormat="true" ht="11.4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3"/>
    </row>
    <row r="35" s="4" customFormat="true" ht="7.1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3"/>
    </row>
    <row r="36" s="4" customFormat="true" ht="2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3"/>
    </row>
    <row r="37" s="4" customFormat="true" ht="15.6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3"/>
    </row>
    <row r="38" s="4" customFormat="true" ht="18.6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3"/>
    </row>
    <row r="39" s="4" customFormat="true" ht="18.6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3"/>
    </row>
    <row r="40" s="4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3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3"/>
    </row>
    <row r="42" s="4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3"/>
    </row>
    <row r="43" s="4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3"/>
    </row>
    <row r="44" s="4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3"/>
    </row>
    <row r="45" s="4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3"/>
    </row>
    <row r="46" s="4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3"/>
    </row>
    <row r="47" s="4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3"/>
    </row>
    <row r="48" s="4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3"/>
    </row>
    <row r="49" s="4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3"/>
    </row>
    <row r="50" s="4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3"/>
    </row>
    <row r="51" s="4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3"/>
    </row>
    <row r="52" s="4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3"/>
    </row>
    <row r="53" s="4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3"/>
    </row>
    <row r="54" s="4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3"/>
    </row>
    <row r="55" s="4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3"/>
    </row>
    <row r="56" s="4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3"/>
    </row>
    <row r="57" s="4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3"/>
    </row>
    <row r="58" s="4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3"/>
    </row>
    <row r="59" s="4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3"/>
    </row>
    <row r="60" s="4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3"/>
    </row>
    <row r="61" s="4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3"/>
    </row>
    <row r="62" s="4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3"/>
    </row>
    <row r="63" s="4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3"/>
    </row>
    <row r="64" s="4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3"/>
    </row>
    <row r="65" s="4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3"/>
    </row>
    <row r="66" s="4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3"/>
    </row>
    <row r="67" s="4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3"/>
    </row>
    <row r="68" s="4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3"/>
    </row>
    <row r="69" s="4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3"/>
    </row>
    <row r="70" s="4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3"/>
    </row>
    <row r="71" s="4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3"/>
    </row>
    <row r="72" s="4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3"/>
    </row>
    <row r="73" s="4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3"/>
    </row>
    <row r="74" s="4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3"/>
    </row>
    <row r="75" s="4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3"/>
    </row>
    <row r="76" s="4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3"/>
    </row>
    <row r="77" s="4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3"/>
    </row>
    <row r="78" s="4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3"/>
    </row>
    <row r="79" s="4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3"/>
    </row>
    <row r="80" s="4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3"/>
    </row>
    <row r="81" s="4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3"/>
    </row>
    <row r="82" s="4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3"/>
    </row>
    <row r="83" s="4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3"/>
    </row>
    <row r="84" s="4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3"/>
    </row>
    <row r="85" s="4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3"/>
    </row>
    <row r="86" s="4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3"/>
    </row>
    <row r="87" s="4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3"/>
    </row>
    <row r="88" s="4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3"/>
    </row>
    <row r="89" s="4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3"/>
    </row>
    <row r="90" s="4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3"/>
    </row>
    <row r="91" s="4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3"/>
    </row>
    <row r="92" s="4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3"/>
    </row>
    <row r="93" s="4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3"/>
    </row>
    <row r="94" s="4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3"/>
    </row>
    <row r="95" s="4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3"/>
    </row>
    <row r="96" s="4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3"/>
    </row>
    <row r="97" s="4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3"/>
    </row>
    <row r="98" s="4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3"/>
    </row>
    <row r="99" s="4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3"/>
    </row>
    <row r="100" s="4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3"/>
    </row>
    <row r="101" s="4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3"/>
    </row>
    <row r="102" s="4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3"/>
    </row>
    <row r="103" s="4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3"/>
    </row>
    <row r="104" s="4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3"/>
    </row>
    <row r="105" s="4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3"/>
    </row>
    <row r="106" s="4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3"/>
    </row>
    <row r="107" s="4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3"/>
    </row>
    <row r="108" s="4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3"/>
    </row>
    <row r="109" s="4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3"/>
    </row>
    <row r="110" s="4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3"/>
    </row>
    <row r="111" s="4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3"/>
    </row>
    <row r="112" s="4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3"/>
    </row>
    <row r="113" s="4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3"/>
    </row>
    <row r="114" s="4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3"/>
    </row>
    <row r="115" s="4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3"/>
    </row>
    <row r="116" s="4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3"/>
    </row>
    <row r="117" s="4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3"/>
    </row>
    <row r="118" s="4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3"/>
    </row>
    <row r="119" s="4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3"/>
    </row>
    <row r="120" s="4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3"/>
    </row>
    <row r="121" s="4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3"/>
    </row>
    <row r="122" s="4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3"/>
    </row>
    <row r="123" s="4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3"/>
    </row>
    <row r="124" s="4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3"/>
    </row>
    <row r="125" s="4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3"/>
    </row>
    <row r="126" s="4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3"/>
    </row>
    <row r="127" s="4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3"/>
    </row>
    <row r="128" s="4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3"/>
    </row>
    <row r="129" s="4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3"/>
    </row>
    <row r="130" s="4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3"/>
    </row>
    <row r="131" s="4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3"/>
    </row>
    <row r="132" s="4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3"/>
    </row>
    <row r="133" s="4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3"/>
    </row>
    <row r="134" s="4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3"/>
    </row>
    <row r="135" s="4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3"/>
    </row>
    <row r="136" s="4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3"/>
    </row>
    <row r="137" s="4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3"/>
    </row>
    <row r="138" s="4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3"/>
    </row>
    <row r="139" s="4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3"/>
    </row>
    <row r="140" s="4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3"/>
    </row>
    <row r="141" s="4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3"/>
    </row>
    <row r="142" s="4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3"/>
    </row>
    <row r="143" s="4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3"/>
    </row>
    <row r="144" s="4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3"/>
    </row>
    <row r="145" s="4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3"/>
    </row>
    <row r="146" s="4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3"/>
    </row>
    <row r="147" s="4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3"/>
    </row>
    <row r="148" s="4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3"/>
    </row>
    <row r="149" s="4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3"/>
    </row>
    <row r="150" s="4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3"/>
    </row>
    <row r="151" s="4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3"/>
    </row>
    <row r="152" s="4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3"/>
    </row>
    <row r="153" s="4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3"/>
    </row>
    <row r="154" s="4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3"/>
    </row>
    <row r="155" s="4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3"/>
    </row>
    <row r="156" s="4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3"/>
    </row>
    <row r="157" s="4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3"/>
    </row>
    <row r="158" s="4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3"/>
    </row>
    <row r="159" s="4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3"/>
    </row>
    <row r="160" s="4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3"/>
    </row>
    <row r="161" s="4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3"/>
    </row>
    <row r="162" s="4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3"/>
    </row>
    <row r="163" s="4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3"/>
    </row>
    <row r="164" s="4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3"/>
    </row>
    <row r="165" s="4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3"/>
    </row>
    <row r="166" s="4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3"/>
    </row>
    <row r="167" s="4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3"/>
    </row>
    <row r="168" s="4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3"/>
    </row>
    <row r="169" s="4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3"/>
    </row>
    <row r="170" s="4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3"/>
    </row>
    <row r="171" s="4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3"/>
    </row>
    <row r="172" s="4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3"/>
    </row>
    <row r="173" s="4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3"/>
    </row>
    <row r="174" s="4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3"/>
    </row>
    <row r="175" s="4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3"/>
    </row>
    <row r="176" s="4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3"/>
    </row>
    <row r="177" s="4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3"/>
    </row>
    <row r="178" s="4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3"/>
    </row>
    <row r="179" s="4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3"/>
    </row>
    <row r="180" s="4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3"/>
    </row>
    <row r="181" s="4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3"/>
    </row>
    <row r="182" s="4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3"/>
    </row>
    <row r="183" s="4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3"/>
    </row>
    <row r="184" s="4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3"/>
    </row>
    <row r="185" s="4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3"/>
    </row>
    <row r="186" s="4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3"/>
    </row>
    <row r="187" s="4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3"/>
    </row>
    <row r="188" s="4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3"/>
    </row>
    <row r="189" s="4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3"/>
    </row>
    <row r="190" s="4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3"/>
    </row>
    <row r="191" s="4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3"/>
    </row>
    <row r="192" s="4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3"/>
    </row>
    <row r="193" s="4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3"/>
    </row>
    <row r="194" s="4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3"/>
    </row>
    <row r="195" s="4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3"/>
    </row>
    <row r="196" s="4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3"/>
    </row>
    <row r="197" s="4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3"/>
    </row>
    <row r="198" s="4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3"/>
    </row>
    <row r="199" s="4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3"/>
    </row>
    <row r="200" s="4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3"/>
    </row>
    <row r="201" s="4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3"/>
    </row>
    <row r="202" s="4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3"/>
    </row>
    <row r="203" s="4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3"/>
    </row>
    <row r="204" s="4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3"/>
    </row>
    <row r="205" s="4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3"/>
    </row>
    <row r="206" s="4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3"/>
    </row>
    <row r="207" s="4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3"/>
    </row>
    <row r="208" s="4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3"/>
    </row>
    <row r="209" s="4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3"/>
    </row>
    <row r="210" s="4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3"/>
    </row>
    <row r="211" s="4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3"/>
    </row>
    <row r="212" s="4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3"/>
    </row>
    <row r="213" s="4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3"/>
    </row>
    <row r="214" s="4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3"/>
    </row>
    <row r="215" s="4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3"/>
    </row>
    <row r="216" s="4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3"/>
    </row>
    <row r="217" s="4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3"/>
    </row>
    <row r="218" s="4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3"/>
    </row>
    <row r="219" s="4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3"/>
    </row>
    <row r="220" s="4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3"/>
    </row>
    <row r="221" s="4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3"/>
    </row>
    <row r="222" s="4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3"/>
    </row>
    <row r="223" s="4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3"/>
    </row>
    <row r="224" s="4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3"/>
    </row>
    <row r="225" s="4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3"/>
    </row>
    <row r="226" s="4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3"/>
    </row>
    <row r="227" s="4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3"/>
    </row>
    <row r="228" s="4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3"/>
    </row>
    <row r="229" s="4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3"/>
    </row>
    <row r="230" s="4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3"/>
    </row>
    <row r="231" s="4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3"/>
    </row>
    <row r="232" s="4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3"/>
    </row>
    <row r="233" s="4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3"/>
    </row>
    <row r="234" s="4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3"/>
    </row>
    <row r="235" s="4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3"/>
    </row>
    <row r="236" s="4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3"/>
    </row>
    <row r="237" s="4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3"/>
    </row>
    <row r="238" s="4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3"/>
    </row>
    <row r="239" s="4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3"/>
    </row>
    <row r="240" s="4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3"/>
    </row>
    <row r="241" s="4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3"/>
    </row>
    <row r="242" s="4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3"/>
    </row>
    <row r="243" s="4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3"/>
    </row>
    <row r="244" s="4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3"/>
    </row>
  </sheetData>
  <mergeCells count="32">
    <mergeCell ref="A1:J1"/>
    <mergeCell ref="A2:A12"/>
    <mergeCell ref="B2:I2"/>
    <mergeCell ref="J2:J12"/>
    <mergeCell ref="B3:I3"/>
    <mergeCell ref="B4:C4"/>
    <mergeCell ref="D4:E4"/>
    <mergeCell ref="H4:I4"/>
    <mergeCell ref="B5:B6"/>
    <mergeCell ref="C5:C6"/>
    <mergeCell ref="D5:D6"/>
    <mergeCell ref="E5:E6"/>
    <mergeCell ref="F5:F6"/>
    <mergeCell ref="G5:I5"/>
    <mergeCell ref="G6:I6"/>
    <mergeCell ref="B7:C7"/>
    <mergeCell ref="G7:I7"/>
    <mergeCell ref="B8:C8"/>
    <mergeCell ref="G8:I8"/>
    <mergeCell ref="B9:C9"/>
    <mergeCell ref="G9:I9"/>
    <mergeCell ref="B10:C10"/>
    <mergeCell ref="G10:I10"/>
    <mergeCell ref="B11:D11"/>
    <mergeCell ref="E11:I11"/>
    <mergeCell ref="B12:D12"/>
    <mergeCell ref="E12:I12"/>
    <mergeCell ref="B15:D15"/>
    <mergeCell ref="C16:C17"/>
    <mergeCell ref="H16:J16"/>
    <mergeCell ref="K18:L18"/>
    <mergeCell ref="B24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06:51:42Z</dcterms:created>
  <dc:creator>user</dc:creator>
  <dc:description/>
  <dc:language>en-US</dc:language>
  <cp:lastModifiedBy>محمد الاشعري</cp:lastModifiedBy>
  <dcterms:modified xsi:type="dcterms:W3CDTF">2022-11-12T09:06:28Z</dcterms:modified>
  <cp:revision>0</cp:revision>
  <dc:subject/>
  <dc:title/>
</cp:coreProperties>
</file>