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5" sheetId="2" state="visible" r:id="rId3"/>
  </sheets>
  <definedNames>
    <definedName function="false" hidden="false" localSheetId="1" name="_xlnm.Print_Area" vbProcedure="false">'15'!$A$1:$W$33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: (15) الطلاب الملتحقين في المعاهد التدريبية والمعاهد التقنية بحسب النوع والمحافظة للسنة الدراسية 2018/2017</t>
  </si>
  <si>
    <t xml:space="preserve"> Table No. (15) Number of enrolled Students to Training and Technical Institutes by type and Governorate 2017-2018</t>
  </si>
  <si>
    <t xml:space="preserve">البيان</t>
  </si>
  <si>
    <r>
      <rPr>
        <b val="true"/>
        <sz val="11"/>
        <rFont val="Arial"/>
        <family val="2"/>
      </rPr>
      <t xml:space="preserve">عدد المعاهد التقنية والمهنية
</t>
    </r>
    <r>
      <rPr>
        <b val="true"/>
        <sz val="10"/>
        <rFont val="Arial"/>
        <family val="2"/>
      </rPr>
      <t xml:space="preserve">Number of vocational and Technical Institutes    </t>
    </r>
  </si>
  <si>
    <t xml:space="preserve">نوع التعليم المهني و التقني والثانوية المهنية 
  Type of Vocational and Technical Education , and Vocational High School</t>
  </si>
  <si>
    <t xml:space="preserve">عدد المدرسين </t>
  </si>
  <si>
    <t xml:space="preserve">         Item</t>
  </si>
  <si>
    <r>
      <rPr>
        <b val="true"/>
        <sz val="11"/>
        <rFont val="Arial"/>
        <family val="2"/>
      </rPr>
      <t xml:space="preserve">دبلوم مهني (سنتان) 
</t>
    </r>
    <r>
      <rPr>
        <b val="true"/>
        <sz val="10"/>
        <rFont val="Arial"/>
        <family val="2"/>
      </rPr>
      <t xml:space="preserve">Vocational Diploma (Two years)</t>
    </r>
  </si>
  <si>
    <t xml:space="preserve">عدد الطلاب</t>
  </si>
  <si>
    <r>
      <rPr>
        <b val="true"/>
        <sz val="11"/>
        <rFont val="Arial"/>
        <family val="2"/>
      </rPr>
      <t xml:space="preserve">دبلوم تقني (سنتان) 
</t>
    </r>
    <r>
      <rPr>
        <b val="true"/>
        <sz val="10"/>
        <rFont val="Arial"/>
        <family val="2"/>
      </rPr>
      <t xml:space="preserve"> Technical Diploma (Two years)</t>
    </r>
  </si>
  <si>
    <r>
      <rPr>
        <b val="true"/>
        <sz val="11"/>
        <rFont val="Arial"/>
        <family val="2"/>
      </rPr>
      <t xml:space="preserve">ثانوية مهنية (ثلاث سنوات) 
</t>
    </r>
    <r>
      <rPr>
        <b val="true"/>
        <sz val="10"/>
        <rFont val="Arial"/>
        <family val="2"/>
      </rPr>
      <t xml:space="preserve">Vocational High School (Three years)</t>
    </r>
  </si>
  <si>
    <t xml:space="preserve">No. of  teachers</t>
  </si>
  <si>
    <t xml:space="preserve">No. of  students</t>
  </si>
  <si>
    <t xml:space="preserve">No.of  students</t>
  </si>
  <si>
    <t xml:space="preserve">ثانوية مهنية (ثلاث سنوات)</t>
  </si>
  <si>
    <t xml:space="preserve">No. of students</t>
  </si>
  <si>
    <t xml:space="preserve"> يمني  
 Yemeni </t>
  </si>
  <si>
    <t xml:space="preserve">غير يمني
Non-Yemeni</t>
  </si>
  <si>
    <t xml:space="preserve">إجمالي
Total</t>
  </si>
  <si>
    <t xml:space="preserve">المحافظة</t>
  </si>
  <si>
    <t xml:space="preserve">ذكور
Males</t>
  </si>
  <si>
    <t xml:space="preserve">إناث
Females</t>
  </si>
  <si>
    <t xml:space="preserve">Governorate</t>
  </si>
  <si>
    <t xml:space="preserve">إب</t>
  </si>
  <si>
    <t xml:space="preserve">Ibb</t>
  </si>
  <si>
    <t xml:space="preserve">ابيـــن</t>
  </si>
  <si>
    <t xml:space="preserve">Abyan</t>
  </si>
  <si>
    <t xml:space="preserve">أمانة العاصمة </t>
  </si>
  <si>
    <t xml:space="preserve">Sana'a City</t>
  </si>
  <si>
    <t xml:space="preserve">البيضاء</t>
  </si>
  <si>
    <t xml:space="preserve">Al-Baida</t>
  </si>
  <si>
    <t xml:space="preserve">تعــــز </t>
  </si>
  <si>
    <t xml:space="preserve">Taiz</t>
  </si>
  <si>
    <t xml:space="preserve">الجوف</t>
  </si>
  <si>
    <t xml:space="preserve">Al-Jawf</t>
  </si>
  <si>
    <t xml:space="preserve">حجــــ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amar </t>
  </si>
  <si>
    <t xml:space="preserve">ريمة </t>
  </si>
  <si>
    <t xml:space="preserve">Reymah</t>
  </si>
  <si>
    <t xml:space="preserve">شبوة</t>
  </si>
  <si>
    <t xml:space="preserve">Shabwah</t>
  </si>
  <si>
    <t xml:space="preserve">صعـــدة</t>
  </si>
  <si>
    <t xml:space="preserve">Sa'adah</t>
  </si>
  <si>
    <t xml:space="preserve">صنعاء*</t>
  </si>
  <si>
    <t xml:space="preserve">Sana'a</t>
  </si>
  <si>
    <t xml:space="preserve">عـــــدن</t>
  </si>
  <si>
    <t xml:space="preserve">Aden</t>
  </si>
  <si>
    <t xml:space="preserve">لحــــج</t>
  </si>
  <si>
    <t xml:space="preserve">Laheg</t>
  </si>
  <si>
    <t xml:space="preserve">ما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الإجمالي</t>
  </si>
  <si>
    <t xml:space="preserve">Total</t>
  </si>
  <si>
    <t xml:space="preserve">المصدر: وزارة التعليم الفني والتدريب المهني</t>
  </si>
  <si>
    <t xml:space="preserve">Source: Ministry of Technical Education &amp; Vocational Training</t>
  </si>
  <si>
    <t xml:space="preserve">توجد معاهد مشتركة يتاح فيها أكثر من مستوى تعليمي </t>
  </si>
  <si>
    <t xml:space="preserve">There are joint institutes that allow more than educational leve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50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8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7" xfId="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4" borderId="0" xfId="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4" borderId="17" xfId="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4" borderId="12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3" xfId="5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11" xfId="50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4" borderId="1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18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19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0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20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2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0" xfId="50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24" borderId="0" xfId="50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24" borderId="21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2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11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" xfId="5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1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4" borderId="0" xfId="50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9" fontId="35" fillId="24" borderId="0" xfId="50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3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3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24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احصاءات الحيوية" xfId="507"/>
    <cellStyle name="Normal_فصل التعليم نسخة نهائيةdone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ادي_INDICATO" xfId="555"/>
    <cellStyle name="عملة [0]_Book2" xfId="556"/>
    <cellStyle name="عملة_Book2" xfId="557"/>
    <cellStyle name="عنوان 1 2" xfId="558"/>
    <cellStyle name="عنوان 1 3" xfId="559"/>
    <cellStyle name="عنوان 2 2" xfId="560"/>
    <cellStyle name="عنوان 2 3" xfId="561"/>
    <cellStyle name="عنوان 3 2" xfId="562"/>
    <cellStyle name="عنوان 3 3" xfId="563"/>
    <cellStyle name="عنوان 4 2" xfId="564"/>
    <cellStyle name="عنوان 4 3" xfId="565"/>
    <cellStyle name="عنوان 5" xfId="566"/>
    <cellStyle name="عنوان 6" xfId="567"/>
    <cellStyle name="فاصلة [0]_Book2" xfId="568"/>
    <cellStyle name="فاصلة_Book2" xfId="569"/>
    <cellStyle name="محايد 2" xfId="570"/>
    <cellStyle name="محايد 3" xfId="571"/>
    <cellStyle name="ملاحظة 2" xfId="572"/>
    <cellStyle name="ملاحظة 3" xfId="573"/>
    <cellStyle name="نص تحذير 2" xfId="574"/>
    <cellStyle name="نص تحذير 3" xfId="575"/>
    <cellStyle name="نص توضيحي 2" xfId="576"/>
    <cellStyle name="نص توضيحي 3" xfId="577"/>
    <cellStyle name="نمط 1" xfId="578"/>
    <cellStyle name="標準_Sheet1" xfId="5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4</xdr:row>
      <xdr:rowOff>-360</xdr:rowOff>
    </xdr:from>
    <xdr:to>
      <xdr:col>2</xdr:col>
      <xdr:colOff>-48600</xdr:colOff>
      <xdr:row>7</xdr:row>
      <xdr:rowOff>780480</xdr:rowOff>
    </xdr:to>
    <xdr:sp>
      <xdr:nvSpPr>
        <xdr:cNvPr id="4" name="Line 4"/>
        <xdr:cNvSpPr/>
      </xdr:nvSpPr>
      <xdr:spPr>
        <a:xfrm flipV="1">
          <a:off x="-1355400" y="1275840"/>
          <a:ext cx="891000" cy="19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</xdr:row>
      <xdr:rowOff>9000</xdr:rowOff>
    </xdr:from>
    <xdr:to>
      <xdr:col>22</xdr:col>
      <xdr:colOff>0</xdr:colOff>
      <xdr:row>8</xdr:row>
      <xdr:rowOff>28440</xdr:rowOff>
    </xdr:to>
    <xdr:sp>
      <xdr:nvSpPr>
        <xdr:cNvPr id="5" name="Line 5"/>
        <xdr:cNvSpPr/>
      </xdr:nvSpPr>
      <xdr:spPr>
        <a:xfrm flipH="1" flipV="1">
          <a:off x="-15150960" y="1285200"/>
          <a:ext cx="1171440" cy="19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V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0" width="5.9"/>
    <col collapsed="false" customWidth="true" hidden="false" outlineLevel="0" max="2" min="2" style="31" width="13.32"/>
    <col collapsed="false" customWidth="true" hidden="false" outlineLevel="0" max="3" min="3" style="31" width="12.76"/>
    <col collapsed="false" customWidth="true" hidden="false" outlineLevel="0" max="4" min="4" style="31" width="11.26"/>
    <col collapsed="false" customWidth="false" hidden="false" outlineLevel="0" max="7" min="5" style="31" width="8.78"/>
    <col collapsed="false" customWidth="true" hidden="false" outlineLevel="0" max="8" min="8" style="31" width="11.67"/>
    <col collapsed="false" customWidth="true" hidden="false" outlineLevel="0" max="11" min="9" style="31" width="9.2"/>
    <col collapsed="false" customWidth="true" hidden="false" outlineLevel="0" max="12" min="12" style="31" width="12.91"/>
    <col collapsed="false" customWidth="false" hidden="false" outlineLevel="0" max="15" min="13" style="31" width="8.78"/>
    <col collapsed="false" customWidth="true" hidden="false" outlineLevel="0" max="21" min="16" style="31" width="8.37"/>
    <col collapsed="false" customWidth="true" hidden="false" outlineLevel="0" max="22" min="22" style="31" width="16.61"/>
    <col collapsed="false" customWidth="true" hidden="false" outlineLevel="0" max="23" min="23" style="31" width="4.8"/>
    <col collapsed="false" customWidth="false" hidden="false" outlineLevel="0" max="257" min="24" style="32" width="8.78"/>
  </cols>
  <sheetData>
    <row r="1" s="30" customFormat="true" ht="36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1"/>
    </row>
    <row r="2" s="30" customFormat="true" ht="24.75" hidden="false" customHeight="true" outlineLevel="0" collapsed="false">
      <c r="B2" s="34" t="s">
        <v>4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</row>
    <row r="3" s="30" customFormat="true" ht="21.75" hidden="false" customHeight="true" outlineLevel="0" collapsed="false">
      <c r="B3" s="36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/>
    </row>
    <row r="4" s="38" customFormat="true" ht="17.25" hidden="false" customHeight="true" outlineLevel="0" collapsed="false"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/>
      <c r="V4" s="41"/>
      <c r="W4" s="40"/>
    </row>
    <row r="5" s="30" customFormat="true" ht="37.5" hidden="false" customHeight="true" outlineLevel="0" collapsed="false"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 t="s">
        <v>52</v>
      </c>
      <c r="Q5" s="45"/>
      <c r="R5" s="45"/>
      <c r="S5" s="45"/>
      <c r="T5" s="45"/>
      <c r="U5" s="45"/>
      <c r="V5" s="46" t="s">
        <v>53</v>
      </c>
      <c r="W5" s="47"/>
    </row>
    <row r="6" s="30" customFormat="true" ht="22.5" hidden="false" customHeight="true" outlineLevel="0" collapsed="false">
      <c r="B6" s="42"/>
      <c r="C6" s="43"/>
      <c r="D6" s="48" t="s">
        <v>54</v>
      </c>
      <c r="E6" s="49" t="s">
        <v>55</v>
      </c>
      <c r="F6" s="49"/>
      <c r="G6" s="49"/>
      <c r="H6" s="48" t="s">
        <v>56</v>
      </c>
      <c r="I6" s="49" t="s">
        <v>55</v>
      </c>
      <c r="J6" s="49"/>
      <c r="K6" s="49"/>
      <c r="L6" s="48" t="s">
        <v>57</v>
      </c>
      <c r="M6" s="49" t="s">
        <v>55</v>
      </c>
      <c r="N6" s="49"/>
      <c r="O6" s="49"/>
      <c r="P6" s="50" t="s">
        <v>58</v>
      </c>
      <c r="Q6" s="50"/>
      <c r="R6" s="50"/>
      <c r="S6" s="50"/>
      <c r="T6" s="50"/>
      <c r="U6" s="50"/>
      <c r="V6" s="46"/>
      <c r="W6" s="47"/>
    </row>
    <row r="7" s="30" customFormat="true" ht="33.75" hidden="false" customHeight="true" outlineLevel="0" collapsed="false">
      <c r="B7" s="42"/>
      <c r="C7" s="43"/>
      <c r="D7" s="48"/>
      <c r="E7" s="51" t="s">
        <v>59</v>
      </c>
      <c r="F7" s="51"/>
      <c r="G7" s="51"/>
      <c r="H7" s="48"/>
      <c r="I7" s="51" t="s">
        <v>60</v>
      </c>
      <c r="J7" s="51"/>
      <c r="K7" s="51"/>
      <c r="L7" s="48" t="s">
        <v>61</v>
      </c>
      <c r="M7" s="51" t="s">
        <v>62</v>
      </c>
      <c r="N7" s="51"/>
      <c r="O7" s="51"/>
      <c r="P7" s="52" t="s">
        <v>63</v>
      </c>
      <c r="Q7" s="52"/>
      <c r="R7" s="52" t="s">
        <v>64</v>
      </c>
      <c r="S7" s="52"/>
      <c r="T7" s="53" t="s">
        <v>65</v>
      </c>
      <c r="U7" s="53"/>
      <c r="V7" s="46"/>
      <c r="W7" s="47"/>
    </row>
    <row r="8" s="30" customFormat="true" ht="61.5" hidden="false" customHeight="true" outlineLevel="0" collapsed="false">
      <c r="B8" s="54" t="s">
        <v>66</v>
      </c>
      <c r="C8" s="43"/>
      <c r="D8" s="48"/>
      <c r="E8" s="55" t="s">
        <v>67</v>
      </c>
      <c r="F8" s="55" t="s">
        <v>68</v>
      </c>
      <c r="G8" s="55" t="s">
        <v>65</v>
      </c>
      <c r="H8" s="48"/>
      <c r="I8" s="55" t="s">
        <v>67</v>
      </c>
      <c r="J8" s="55" t="s">
        <v>68</v>
      </c>
      <c r="K8" s="55" t="s">
        <v>65</v>
      </c>
      <c r="L8" s="48" t="s">
        <v>61</v>
      </c>
      <c r="M8" s="55" t="s">
        <v>67</v>
      </c>
      <c r="N8" s="55" t="s">
        <v>68</v>
      </c>
      <c r="O8" s="55" t="s">
        <v>65</v>
      </c>
      <c r="P8" s="55" t="s">
        <v>67</v>
      </c>
      <c r="Q8" s="55" t="s">
        <v>68</v>
      </c>
      <c r="R8" s="55" t="s">
        <v>67</v>
      </c>
      <c r="S8" s="55" t="s">
        <v>68</v>
      </c>
      <c r="T8" s="55" t="s">
        <v>67</v>
      </c>
      <c r="U8" s="55" t="s">
        <v>68</v>
      </c>
      <c r="V8" s="56" t="s">
        <v>69</v>
      </c>
      <c r="W8" s="47"/>
    </row>
    <row r="9" s="30" customFormat="true" ht="22.15" hidden="false" customHeight="true" outlineLevel="0" collapsed="false">
      <c r="A9" s="57"/>
      <c r="B9" s="58" t="s">
        <v>70</v>
      </c>
      <c r="C9" s="59" t="n">
        <v>9</v>
      </c>
      <c r="D9" s="60" t="n">
        <v>5</v>
      </c>
      <c r="E9" s="59" t="n">
        <v>930</v>
      </c>
      <c r="F9" s="59" t="n">
        <v>105</v>
      </c>
      <c r="G9" s="59" t="n">
        <f aca="false">SUM(E9:F9)</f>
        <v>1035</v>
      </c>
      <c r="H9" s="59" t="n">
        <v>4</v>
      </c>
      <c r="I9" s="59" t="n">
        <v>380</v>
      </c>
      <c r="J9" s="59" t="n">
        <v>277</v>
      </c>
      <c r="K9" s="59" t="n">
        <f aca="false">SUM(I9:J9)</f>
        <v>657</v>
      </c>
      <c r="L9" s="59" t="n">
        <v>3</v>
      </c>
      <c r="M9" s="59" t="n">
        <v>194</v>
      </c>
      <c r="N9" s="59" t="n">
        <v>35.815</v>
      </c>
      <c r="O9" s="59" t="n">
        <f aca="false">SUM(M9:N9)</f>
        <v>229.815</v>
      </c>
      <c r="P9" s="59" t="n">
        <v>287</v>
      </c>
      <c r="Q9" s="59" t="n">
        <v>35</v>
      </c>
      <c r="R9" s="59" t="n">
        <v>0</v>
      </c>
      <c r="S9" s="59" t="n">
        <v>0</v>
      </c>
      <c r="T9" s="59" t="n">
        <f aca="false">SUM(P9,R9)</f>
        <v>287</v>
      </c>
      <c r="U9" s="59" t="n">
        <f aca="false">SUM(Q9,S9)</f>
        <v>35</v>
      </c>
      <c r="V9" s="61" t="s">
        <v>71</v>
      </c>
      <c r="W9" s="62"/>
    </row>
    <row r="10" s="30" customFormat="true" ht="22.15" hidden="false" customHeight="true" outlineLevel="0" collapsed="false">
      <c r="A10" s="57"/>
      <c r="B10" s="63" t="s">
        <v>72</v>
      </c>
      <c r="C10" s="64" t="n">
        <v>5</v>
      </c>
      <c r="D10" s="64" t="n">
        <v>3</v>
      </c>
      <c r="E10" s="64" t="n">
        <v>206</v>
      </c>
      <c r="F10" s="64" t="n">
        <v>14</v>
      </c>
      <c r="G10" s="64" t="n">
        <f aca="false">SUM(E10:F10)</f>
        <v>220</v>
      </c>
      <c r="H10" s="64" t="n">
        <v>2</v>
      </c>
      <c r="I10" s="64" t="n">
        <v>82</v>
      </c>
      <c r="J10" s="64" t="n">
        <v>11</v>
      </c>
      <c r="K10" s="64" t="n">
        <f aca="false">SUM(I10:J10)</f>
        <v>93</v>
      </c>
      <c r="L10" s="64" t="n">
        <v>1</v>
      </c>
      <c r="M10" s="64" t="n">
        <v>74</v>
      </c>
      <c r="N10" s="64" t="n">
        <v>0</v>
      </c>
      <c r="O10" s="64" t="n">
        <f aca="false">SUM(M10:N10)</f>
        <v>74</v>
      </c>
      <c r="P10" s="64" t="n">
        <v>194</v>
      </c>
      <c r="Q10" s="64" t="n">
        <v>62</v>
      </c>
      <c r="R10" s="64" t="n">
        <v>0</v>
      </c>
      <c r="S10" s="64" t="n">
        <v>0</v>
      </c>
      <c r="T10" s="64" t="n">
        <f aca="false">SUM(P10,R10)</f>
        <v>194</v>
      </c>
      <c r="U10" s="64" t="n">
        <f aca="false">SUM(Q10,S10)</f>
        <v>62</v>
      </c>
      <c r="V10" s="65" t="s">
        <v>73</v>
      </c>
      <c r="W10" s="62"/>
    </row>
    <row r="11" s="30" customFormat="true" ht="22.15" hidden="false" customHeight="true" outlineLevel="0" collapsed="false">
      <c r="A11" s="57"/>
      <c r="B11" s="63" t="s">
        <v>74</v>
      </c>
      <c r="C11" s="64" t="n">
        <v>13</v>
      </c>
      <c r="D11" s="64" t="n">
        <v>5</v>
      </c>
      <c r="E11" s="64" t="n">
        <v>1840</v>
      </c>
      <c r="F11" s="64" t="n">
        <v>121</v>
      </c>
      <c r="G11" s="64" t="n">
        <f aca="false">SUM(E11:F11)</f>
        <v>1961</v>
      </c>
      <c r="H11" s="64" t="n">
        <v>10</v>
      </c>
      <c r="I11" s="64" t="n">
        <v>3310</v>
      </c>
      <c r="J11" s="64" t="n">
        <v>712</v>
      </c>
      <c r="K11" s="64" t="n">
        <f aca="false">SUM(I11:J11)</f>
        <v>4022</v>
      </c>
      <c r="L11" s="64" t="n">
        <v>7</v>
      </c>
      <c r="M11" s="64" t="n">
        <v>1194</v>
      </c>
      <c r="N11" s="64" t="n">
        <v>163</v>
      </c>
      <c r="O11" s="64" t="n">
        <f aca="false">SUM(M11:N11)</f>
        <v>1357</v>
      </c>
      <c r="P11" s="64" t="n">
        <v>560</v>
      </c>
      <c r="Q11" s="64" t="n">
        <v>153</v>
      </c>
      <c r="R11" s="64" t="n">
        <v>1</v>
      </c>
      <c r="S11" s="64" t="n">
        <v>1</v>
      </c>
      <c r="T11" s="64" t="n">
        <f aca="false">SUM(P11,R11)</f>
        <v>561</v>
      </c>
      <c r="U11" s="64" t="n">
        <f aca="false">SUM(Q11,S11)</f>
        <v>154</v>
      </c>
      <c r="V11" s="65" t="s">
        <v>75</v>
      </c>
      <c r="W11" s="62"/>
    </row>
    <row r="12" s="30" customFormat="true" ht="22.15" hidden="false" customHeight="true" outlineLevel="0" collapsed="false">
      <c r="A12" s="57"/>
      <c r="B12" s="63" t="s">
        <v>76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f aca="false">SUM(E12:F12)</f>
        <v>0</v>
      </c>
      <c r="H12" s="64" t="n">
        <v>2</v>
      </c>
      <c r="I12" s="64" t="n">
        <v>170</v>
      </c>
      <c r="J12" s="64" t="n">
        <v>18</v>
      </c>
      <c r="K12" s="64" t="n">
        <f aca="false">SUM(I12:J12)</f>
        <v>188</v>
      </c>
      <c r="L12" s="64" t="n">
        <v>0</v>
      </c>
      <c r="M12" s="64" t="n">
        <v>0</v>
      </c>
      <c r="N12" s="64" t="n">
        <v>0</v>
      </c>
      <c r="O12" s="64" t="n">
        <f aca="false">SUM(M12:N12)</f>
        <v>0</v>
      </c>
      <c r="P12" s="64" t="n">
        <v>56</v>
      </c>
      <c r="Q12" s="64" t="n">
        <v>3.876</v>
      </c>
      <c r="R12" s="64" t="n">
        <v>0</v>
      </c>
      <c r="S12" s="64" t="n">
        <v>0</v>
      </c>
      <c r="T12" s="64" t="n">
        <f aca="false">SUM(P12,R12)</f>
        <v>56</v>
      </c>
      <c r="U12" s="64" t="n">
        <f aca="false">SUM(Q12,S12)</f>
        <v>3.876</v>
      </c>
      <c r="V12" s="65" t="s">
        <v>77</v>
      </c>
      <c r="W12" s="62"/>
    </row>
    <row r="13" s="30" customFormat="true" ht="22.15" hidden="false" customHeight="true" outlineLevel="0" collapsed="false">
      <c r="A13" s="57"/>
      <c r="B13" s="66" t="s">
        <v>78</v>
      </c>
      <c r="C13" s="64" t="n">
        <v>13</v>
      </c>
      <c r="D13" s="64" t="n">
        <v>5</v>
      </c>
      <c r="E13" s="64" t="n">
        <v>1720</v>
      </c>
      <c r="F13" s="64" t="n">
        <v>0</v>
      </c>
      <c r="G13" s="64" t="n">
        <f aca="false">SUM(E13:F13)</f>
        <v>1720</v>
      </c>
      <c r="H13" s="64" t="n">
        <v>10</v>
      </c>
      <c r="I13" s="64" t="n">
        <v>5101</v>
      </c>
      <c r="J13" s="64" t="n">
        <v>1768</v>
      </c>
      <c r="K13" s="64" t="n">
        <f aca="false">SUM(I13:J13)</f>
        <v>6869</v>
      </c>
      <c r="L13" s="64" t="n">
        <v>7</v>
      </c>
      <c r="M13" s="64" t="n">
        <v>921</v>
      </c>
      <c r="N13" s="64" t="n">
        <v>236</v>
      </c>
      <c r="O13" s="64" t="n">
        <f aca="false">SUM(M13:N13)</f>
        <v>1157</v>
      </c>
      <c r="P13" s="64" t="n">
        <v>534</v>
      </c>
      <c r="Q13" s="64" t="n">
        <v>150.195</v>
      </c>
      <c r="R13" s="64" t="n">
        <v>0</v>
      </c>
      <c r="S13" s="64" t="n">
        <v>0</v>
      </c>
      <c r="T13" s="64" t="n">
        <f aca="false">SUM(P13,R13)</f>
        <v>534</v>
      </c>
      <c r="U13" s="64" t="n">
        <f aca="false">SUM(Q13,S13)</f>
        <v>150.195</v>
      </c>
      <c r="V13" s="65" t="s">
        <v>79</v>
      </c>
      <c r="W13" s="67"/>
    </row>
    <row r="14" s="30" customFormat="true" ht="22.15" hidden="false" customHeight="true" outlineLevel="0" collapsed="false">
      <c r="A14" s="57"/>
      <c r="B14" s="63" t="s">
        <v>80</v>
      </c>
      <c r="C14" s="64" t="n">
        <v>1</v>
      </c>
      <c r="D14" s="64" t="n">
        <v>0</v>
      </c>
      <c r="E14" s="64" t="n">
        <v>0</v>
      </c>
      <c r="F14" s="64" t="n">
        <v>0</v>
      </c>
      <c r="G14" s="64" t="n">
        <f aca="false">SUM(E14:F14)</f>
        <v>0</v>
      </c>
      <c r="H14" s="64" t="n">
        <v>1</v>
      </c>
      <c r="I14" s="64" t="n">
        <v>73</v>
      </c>
      <c r="J14" s="64" t="n">
        <v>0</v>
      </c>
      <c r="K14" s="64" t="n">
        <f aca="false">SUM(I14:J14)</f>
        <v>73</v>
      </c>
      <c r="L14" s="64" t="n">
        <v>0</v>
      </c>
      <c r="M14" s="64" t="n">
        <v>0</v>
      </c>
      <c r="N14" s="64" t="n">
        <v>0</v>
      </c>
      <c r="O14" s="64" t="n">
        <f aca="false">SUM(M14:N14)</f>
        <v>0</v>
      </c>
      <c r="P14" s="64" t="n">
        <v>5.871</v>
      </c>
      <c r="Q14" s="64" t="n">
        <v>0</v>
      </c>
      <c r="R14" s="64" t="n">
        <v>0</v>
      </c>
      <c r="S14" s="64" t="n">
        <v>0</v>
      </c>
      <c r="T14" s="64" t="n">
        <f aca="false">SUM(P14,R14)</f>
        <v>5.871</v>
      </c>
      <c r="U14" s="64" t="n">
        <f aca="false">SUM(Q14,S14)</f>
        <v>0</v>
      </c>
      <c r="V14" s="65" t="s">
        <v>81</v>
      </c>
      <c r="W14" s="62"/>
    </row>
    <row r="15" s="30" customFormat="true" ht="22.15" hidden="false" customHeight="true" outlineLevel="0" collapsed="false">
      <c r="A15" s="57"/>
      <c r="B15" s="63" t="s">
        <v>82</v>
      </c>
      <c r="C15" s="64" t="n">
        <v>4</v>
      </c>
      <c r="D15" s="64" t="n">
        <v>3</v>
      </c>
      <c r="E15" s="64" t="n">
        <v>329</v>
      </c>
      <c r="F15" s="64" t="n">
        <v>51</v>
      </c>
      <c r="G15" s="64" t="n">
        <f aca="false">SUM(E15:F15)</f>
        <v>380</v>
      </c>
      <c r="H15" s="64" t="n">
        <v>3</v>
      </c>
      <c r="I15" s="64" t="n">
        <v>568</v>
      </c>
      <c r="J15" s="64" t="n">
        <v>135</v>
      </c>
      <c r="K15" s="64" t="n">
        <f aca="false">SUM(I15:J15)</f>
        <v>703</v>
      </c>
      <c r="L15" s="64" t="n">
        <v>1</v>
      </c>
      <c r="M15" s="64" t="n">
        <v>24</v>
      </c>
      <c r="N15" s="64" t="n">
        <v>0</v>
      </c>
      <c r="O15" s="64" t="n">
        <f aca="false">SUM(M15:N15)</f>
        <v>24</v>
      </c>
      <c r="P15" s="64" t="n">
        <v>179.0655</v>
      </c>
      <c r="Q15" s="64" t="n">
        <v>37.791</v>
      </c>
      <c r="R15" s="64" t="n">
        <v>0</v>
      </c>
      <c r="S15" s="64" t="n">
        <v>0</v>
      </c>
      <c r="T15" s="64" t="n">
        <f aca="false">SUM(P15,R15)</f>
        <v>179.0655</v>
      </c>
      <c r="U15" s="64" t="n">
        <f aca="false">SUM(Q15,S15)</f>
        <v>37.791</v>
      </c>
      <c r="V15" s="65" t="s">
        <v>83</v>
      </c>
      <c r="W15" s="62"/>
    </row>
    <row r="16" s="30" customFormat="true" ht="22.15" hidden="false" customHeight="true" outlineLevel="0" collapsed="false">
      <c r="A16" s="57"/>
      <c r="B16" s="63" t="s">
        <v>84</v>
      </c>
      <c r="C16" s="64" t="n">
        <v>6</v>
      </c>
      <c r="D16" s="64" t="n">
        <v>2</v>
      </c>
      <c r="E16" s="64" t="n">
        <v>1321</v>
      </c>
      <c r="F16" s="64" t="n">
        <v>0</v>
      </c>
      <c r="G16" s="64" t="n">
        <f aca="false">SUM(E16:F16)</f>
        <v>1321</v>
      </c>
      <c r="H16" s="64" t="n">
        <v>0</v>
      </c>
      <c r="I16" s="64" t="n">
        <v>271</v>
      </c>
      <c r="J16" s="64" t="n">
        <v>8</v>
      </c>
      <c r="K16" s="64" t="n">
        <f aca="false">SUM(I16:J16)</f>
        <v>279</v>
      </c>
      <c r="L16" s="64" t="n">
        <v>5</v>
      </c>
      <c r="M16" s="64" t="n">
        <v>576</v>
      </c>
      <c r="N16" s="64" t="n">
        <v>147</v>
      </c>
      <c r="O16" s="64" t="n">
        <f aca="false">SUM(M16:N16)</f>
        <v>723</v>
      </c>
      <c r="P16" s="64" t="n">
        <v>230</v>
      </c>
      <c r="Q16" s="64" t="n">
        <v>60.078</v>
      </c>
      <c r="R16" s="64" t="n">
        <v>0</v>
      </c>
      <c r="S16" s="64" t="n">
        <v>0</v>
      </c>
      <c r="T16" s="64" t="n">
        <f aca="false">SUM(P16,R16)</f>
        <v>230</v>
      </c>
      <c r="U16" s="64" t="n">
        <f aca="false">SUM(Q16,S16)</f>
        <v>60.078</v>
      </c>
      <c r="V16" s="65" t="s">
        <v>85</v>
      </c>
      <c r="W16" s="62"/>
    </row>
    <row r="17" s="30" customFormat="true" ht="22.15" hidden="false" customHeight="true" outlineLevel="0" collapsed="false">
      <c r="A17" s="57"/>
      <c r="B17" s="63" t="s">
        <v>86</v>
      </c>
      <c r="C17" s="64" t="n">
        <v>4</v>
      </c>
      <c r="D17" s="64" t="n">
        <v>2</v>
      </c>
      <c r="E17" s="64" t="n">
        <v>741</v>
      </c>
      <c r="F17" s="64" t="n">
        <v>0</v>
      </c>
      <c r="G17" s="64" t="n">
        <f aca="false">SUM(E17:F17)</f>
        <v>741</v>
      </c>
      <c r="H17" s="64" t="n">
        <v>2</v>
      </c>
      <c r="I17" s="64" t="n">
        <v>945</v>
      </c>
      <c r="J17" s="64" t="n">
        <v>122</v>
      </c>
      <c r="K17" s="64" t="n">
        <f aca="false">SUM(I17:J17)</f>
        <v>1067</v>
      </c>
      <c r="L17" s="64" t="n">
        <v>3</v>
      </c>
      <c r="M17" s="64" t="n">
        <v>367</v>
      </c>
      <c r="N17" s="64" t="n">
        <v>123</v>
      </c>
      <c r="O17" s="64" t="n">
        <f aca="false">SUM(M17:N17)</f>
        <v>490</v>
      </c>
      <c r="P17" s="64" t="n">
        <v>378.6795</v>
      </c>
      <c r="Q17" s="64" t="n">
        <v>55</v>
      </c>
      <c r="R17" s="64" t="n">
        <v>0</v>
      </c>
      <c r="S17" s="64" t="n">
        <v>0</v>
      </c>
      <c r="T17" s="64" t="n">
        <f aca="false">SUM(P17,R17)</f>
        <v>378.6795</v>
      </c>
      <c r="U17" s="64" t="n">
        <f aca="false">SUM(Q17,S17)</f>
        <v>55</v>
      </c>
      <c r="V17" s="65" t="s">
        <v>87</v>
      </c>
      <c r="W17" s="62"/>
    </row>
    <row r="18" s="30" customFormat="true" ht="22.15" hidden="false" customHeight="true" outlineLevel="0" collapsed="false">
      <c r="A18" s="57"/>
      <c r="B18" s="63" t="s">
        <v>88</v>
      </c>
      <c r="C18" s="64" t="n">
        <v>4</v>
      </c>
      <c r="D18" s="64" t="n">
        <v>2</v>
      </c>
      <c r="E18" s="64" t="n">
        <v>620</v>
      </c>
      <c r="F18" s="64" t="n">
        <v>9</v>
      </c>
      <c r="G18" s="64" t="n">
        <f aca="false">SUM(E18:F18)</f>
        <v>629</v>
      </c>
      <c r="H18" s="64" t="n">
        <v>2</v>
      </c>
      <c r="I18" s="64" t="n">
        <v>1105</v>
      </c>
      <c r="J18" s="64" t="n">
        <v>231</v>
      </c>
      <c r="K18" s="64" t="n">
        <f aca="false">SUM(I18:J18)</f>
        <v>1336</v>
      </c>
      <c r="L18" s="64" t="n">
        <v>3</v>
      </c>
      <c r="M18" s="64" t="n">
        <v>350</v>
      </c>
      <c r="N18" s="64" t="n">
        <v>0</v>
      </c>
      <c r="O18" s="64" t="n">
        <f aca="false">SUM(M18:N18)</f>
        <v>350</v>
      </c>
      <c r="P18" s="64" t="n">
        <v>321</v>
      </c>
      <c r="Q18" s="64" t="n">
        <v>36.822</v>
      </c>
      <c r="R18" s="64" t="n">
        <v>0</v>
      </c>
      <c r="S18" s="64" t="n">
        <v>0</v>
      </c>
      <c r="T18" s="64" t="n">
        <f aca="false">SUM(P18,R18)</f>
        <v>321</v>
      </c>
      <c r="U18" s="64" t="n">
        <f aca="false">SUM(Q18,S18)</f>
        <v>36.822</v>
      </c>
      <c r="V18" s="65" t="s">
        <v>89</v>
      </c>
      <c r="W18" s="62"/>
    </row>
    <row r="19" s="30" customFormat="true" ht="22.15" hidden="false" customHeight="true" outlineLevel="0" collapsed="false">
      <c r="B19" s="63" t="s">
        <v>90</v>
      </c>
      <c r="C19" s="64" t="n">
        <v>1</v>
      </c>
      <c r="D19" s="64" t="n">
        <v>0</v>
      </c>
      <c r="E19" s="64" t="n">
        <v>0</v>
      </c>
      <c r="F19" s="64" t="n">
        <v>0</v>
      </c>
      <c r="G19" s="64" t="n">
        <f aca="false">SUM(E19:F19)</f>
        <v>0</v>
      </c>
      <c r="H19" s="64" t="n">
        <v>0</v>
      </c>
      <c r="I19" s="64" t="n">
        <v>0</v>
      </c>
      <c r="J19" s="64" t="n">
        <v>0</v>
      </c>
      <c r="K19" s="64" t="n">
        <f aca="false">SUM(I19:J19)</f>
        <v>0</v>
      </c>
      <c r="L19" s="64" t="n">
        <v>0</v>
      </c>
      <c r="M19" s="64" t="n">
        <v>0</v>
      </c>
      <c r="N19" s="64" t="n">
        <v>0</v>
      </c>
      <c r="O19" s="64" t="n">
        <f aca="false">SUM(M19:N19)</f>
        <v>0</v>
      </c>
      <c r="P19" s="64" t="n">
        <v>26.4195</v>
      </c>
      <c r="Q19" s="64" t="n">
        <v>1</v>
      </c>
      <c r="R19" s="64" t="n">
        <v>0</v>
      </c>
      <c r="S19" s="64" t="n">
        <v>0</v>
      </c>
      <c r="T19" s="64" t="n">
        <f aca="false">SUM(P19,R19)</f>
        <v>26.4195</v>
      </c>
      <c r="U19" s="64" t="n">
        <f aca="false">SUM(Q19,S19)</f>
        <v>1</v>
      </c>
      <c r="V19" s="65" t="s">
        <v>91</v>
      </c>
      <c r="W19" s="62"/>
    </row>
    <row r="20" s="30" customFormat="true" ht="22.15" hidden="false" customHeight="true" outlineLevel="0" collapsed="false">
      <c r="A20" s="57"/>
      <c r="B20" s="63" t="s">
        <v>92</v>
      </c>
      <c r="C20" s="64" t="n">
        <v>1</v>
      </c>
      <c r="D20" s="64" t="n">
        <v>0</v>
      </c>
      <c r="E20" s="64" t="n">
        <v>0</v>
      </c>
      <c r="F20" s="64" t="n">
        <v>0</v>
      </c>
      <c r="G20" s="64" t="n">
        <f aca="false">SUM(E20:F20)</f>
        <v>0</v>
      </c>
      <c r="H20" s="64" t="n">
        <v>0</v>
      </c>
      <c r="I20" s="64" t="n">
        <v>0</v>
      </c>
      <c r="J20" s="64" t="n">
        <v>0</v>
      </c>
      <c r="K20" s="64" t="n">
        <f aca="false">SUM(I20:J20)</f>
        <v>0</v>
      </c>
      <c r="L20" s="64" t="n">
        <v>0</v>
      </c>
      <c r="M20" s="64" t="n">
        <v>0</v>
      </c>
      <c r="N20" s="64" t="n">
        <v>0</v>
      </c>
      <c r="O20" s="64" t="n">
        <f aca="false">SUM(M20:N20)</f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f aca="false">SUM(P20,R20)</f>
        <v>0</v>
      </c>
      <c r="U20" s="64" t="n">
        <f aca="false">SUM(Q20,S20)</f>
        <v>0</v>
      </c>
      <c r="V20" s="65" t="s">
        <v>93</v>
      </c>
      <c r="W20" s="62"/>
    </row>
    <row r="21" s="30" customFormat="true" ht="22.15" hidden="false" customHeight="true" outlineLevel="0" collapsed="false">
      <c r="A21" s="57"/>
      <c r="B21" s="63" t="s">
        <v>94</v>
      </c>
      <c r="C21" s="64" t="n">
        <v>1</v>
      </c>
      <c r="D21" s="64" t="n">
        <v>0</v>
      </c>
      <c r="E21" s="64" t="n">
        <v>0</v>
      </c>
      <c r="F21" s="64" t="n">
        <v>0</v>
      </c>
      <c r="G21" s="64" t="n">
        <f aca="false">SUM(E21:F21)</f>
        <v>0</v>
      </c>
      <c r="H21" s="64" t="n">
        <v>1</v>
      </c>
      <c r="I21" s="64" t="n">
        <v>134</v>
      </c>
      <c r="J21" s="64" t="n">
        <v>3</v>
      </c>
      <c r="K21" s="64" t="n">
        <f aca="false">SUM(I21:J21)</f>
        <v>137</v>
      </c>
      <c r="L21" s="64" t="n">
        <v>0</v>
      </c>
      <c r="M21" s="64" t="n">
        <v>0</v>
      </c>
      <c r="N21" s="64" t="n">
        <v>0</v>
      </c>
      <c r="O21" s="64" t="n">
        <f aca="false">SUM(M21:N21)</f>
        <v>0</v>
      </c>
      <c r="P21" s="64" t="n">
        <v>42.0755</v>
      </c>
      <c r="Q21" s="64" t="n">
        <v>0</v>
      </c>
      <c r="R21" s="64" t="n">
        <v>0</v>
      </c>
      <c r="S21" s="64" t="n">
        <v>0</v>
      </c>
      <c r="T21" s="64" t="n">
        <f aca="false">SUM(P21,R21)</f>
        <v>42.0755</v>
      </c>
      <c r="U21" s="64" t="n">
        <f aca="false">SUM(Q21,S21)</f>
        <v>0</v>
      </c>
      <c r="V21" s="65" t="s">
        <v>95</v>
      </c>
      <c r="W21" s="62"/>
    </row>
    <row r="22" s="30" customFormat="true" ht="22.15" hidden="false" customHeight="true" outlineLevel="0" collapsed="false">
      <c r="B22" s="63" t="s">
        <v>96</v>
      </c>
      <c r="C22" s="64" t="n">
        <v>1</v>
      </c>
      <c r="D22" s="64" t="n">
        <v>0</v>
      </c>
      <c r="E22" s="64" t="n">
        <v>0</v>
      </c>
      <c r="F22" s="64" t="n">
        <v>0</v>
      </c>
      <c r="G22" s="64" t="n">
        <f aca="false">SUM(E22:F22)</f>
        <v>0</v>
      </c>
      <c r="H22" s="64" t="n">
        <v>0</v>
      </c>
      <c r="I22" s="64" t="n">
        <v>0</v>
      </c>
      <c r="J22" s="64" t="n">
        <v>0</v>
      </c>
      <c r="K22" s="64" t="n">
        <f aca="false">SUM(I22:J22)</f>
        <v>0</v>
      </c>
      <c r="L22" s="64" t="n">
        <v>0</v>
      </c>
      <c r="M22" s="64" t="n">
        <v>0</v>
      </c>
      <c r="N22" s="64" t="n">
        <v>0</v>
      </c>
      <c r="O22" s="64" t="n">
        <f aca="false">SUM(M22:N22)</f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f aca="false">SUM(P22,R22)</f>
        <v>0</v>
      </c>
      <c r="U22" s="64" t="n">
        <f aca="false">SUM(Q22,S22)</f>
        <v>0</v>
      </c>
      <c r="V22" s="65" t="s">
        <v>97</v>
      </c>
      <c r="W22" s="62"/>
    </row>
    <row r="23" s="30" customFormat="true" ht="22.15" hidden="false" customHeight="true" outlineLevel="0" collapsed="false">
      <c r="A23" s="57"/>
      <c r="B23" s="63" t="s">
        <v>98</v>
      </c>
      <c r="C23" s="64" t="n">
        <v>9</v>
      </c>
      <c r="D23" s="64" t="n">
        <v>2</v>
      </c>
      <c r="E23" s="64" t="n">
        <v>994</v>
      </c>
      <c r="F23" s="64" t="n">
        <v>34</v>
      </c>
      <c r="G23" s="64" t="n">
        <f aca="false">SUM(E23:F23)</f>
        <v>1028</v>
      </c>
      <c r="H23" s="64" t="n">
        <v>4</v>
      </c>
      <c r="I23" s="64" t="n">
        <v>1527</v>
      </c>
      <c r="J23" s="64" t="n">
        <v>178</v>
      </c>
      <c r="K23" s="64" t="n">
        <f aca="false">SUM(I23:J23)</f>
        <v>1705</v>
      </c>
      <c r="L23" s="64" t="n">
        <v>1</v>
      </c>
      <c r="M23" s="64" t="n">
        <v>81</v>
      </c>
      <c r="N23" s="64" t="n">
        <v>53</v>
      </c>
      <c r="O23" s="64" t="n">
        <f aca="false">SUM(M23:N23)</f>
        <v>134</v>
      </c>
      <c r="P23" s="64" t="n">
        <v>593.9495</v>
      </c>
      <c r="Q23" s="64" t="n">
        <v>284</v>
      </c>
      <c r="R23" s="64" t="n">
        <v>2.85</v>
      </c>
      <c r="S23" s="64" t="n">
        <v>0</v>
      </c>
      <c r="T23" s="64" t="n">
        <f aca="false">SUM(P23,R23)</f>
        <v>596.7995</v>
      </c>
      <c r="U23" s="64" t="n">
        <f aca="false">SUM(Q23,S23)</f>
        <v>284</v>
      </c>
      <c r="V23" s="65" t="s">
        <v>99</v>
      </c>
      <c r="W23" s="62"/>
    </row>
    <row r="24" s="30" customFormat="true" ht="22.15" hidden="false" customHeight="true" outlineLevel="0" collapsed="false">
      <c r="A24" s="57"/>
      <c r="B24" s="63" t="s">
        <v>100</v>
      </c>
      <c r="C24" s="64" t="n">
        <v>2</v>
      </c>
      <c r="D24" s="64" t="n">
        <v>1</v>
      </c>
      <c r="E24" s="64" t="n">
        <v>284</v>
      </c>
      <c r="F24" s="64" t="n">
        <v>0</v>
      </c>
      <c r="G24" s="64" t="n">
        <f aca="false">SUM(E24:F24)</f>
        <v>284</v>
      </c>
      <c r="H24" s="64" t="n">
        <v>1</v>
      </c>
      <c r="I24" s="64" t="n">
        <v>211.185</v>
      </c>
      <c r="J24" s="64" t="n">
        <v>147</v>
      </c>
      <c r="K24" s="64" t="n">
        <f aca="false">SUM(I24:J24)</f>
        <v>358.185</v>
      </c>
      <c r="L24" s="64" t="n">
        <v>2</v>
      </c>
      <c r="M24" s="64" t="n">
        <v>118</v>
      </c>
      <c r="N24" s="64" t="n">
        <v>9</v>
      </c>
      <c r="O24" s="64" t="n">
        <f aca="false">SUM(M24:N24)</f>
        <v>127</v>
      </c>
      <c r="P24" s="64" t="n">
        <v>151.6675</v>
      </c>
      <c r="Q24" s="64" t="n">
        <v>46.512</v>
      </c>
      <c r="R24" s="64" t="n">
        <v>0</v>
      </c>
      <c r="S24" s="64" t="n">
        <v>0</v>
      </c>
      <c r="T24" s="64" t="n">
        <f aca="false">SUM(P24,R24)</f>
        <v>151.6675</v>
      </c>
      <c r="U24" s="64" t="n">
        <f aca="false">SUM(Q24,S24)</f>
        <v>46.512</v>
      </c>
      <c r="V24" s="65" t="s">
        <v>101</v>
      </c>
      <c r="W24" s="62"/>
    </row>
    <row r="25" s="30" customFormat="true" ht="22.15" hidden="false" customHeight="true" outlineLevel="0" collapsed="false">
      <c r="B25" s="63" t="s">
        <v>102</v>
      </c>
      <c r="C25" s="64" t="n">
        <v>1</v>
      </c>
      <c r="D25" s="64" t="n">
        <v>1</v>
      </c>
      <c r="E25" s="64" t="n">
        <v>43</v>
      </c>
      <c r="F25" s="64" t="n">
        <v>0</v>
      </c>
      <c r="G25" s="64" t="n">
        <f aca="false">SUM(E25:F25)</f>
        <v>43</v>
      </c>
      <c r="H25" s="64" t="n">
        <v>0</v>
      </c>
      <c r="I25" s="64" t="n">
        <v>0</v>
      </c>
      <c r="J25" s="64" t="n">
        <v>0</v>
      </c>
      <c r="K25" s="64" t="n">
        <f aca="false">SUM(I25:J25)</f>
        <v>0</v>
      </c>
      <c r="L25" s="64" t="n">
        <v>0</v>
      </c>
      <c r="M25" s="64" t="n">
        <v>0</v>
      </c>
      <c r="N25" s="64" t="n">
        <v>0</v>
      </c>
      <c r="O25" s="64" t="n">
        <f aca="false">SUM(M25:N25)</f>
        <v>0</v>
      </c>
      <c r="P25" s="64" t="n">
        <v>24.4625</v>
      </c>
      <c r="Q25" s="64" t="n">
        <v>0</v>
      </c>
      <c r="R25" s="64" t="n">
        <v>0</v>
      </c>
      <c r="S25" s="64" t="n">
        <v>0</v>
      </c>
      <c r="T25" s="64" t="n">
        <f aca="false">SUM(P25,R25)</f>
        <v>24.4625</v>
      </c>
      <c r="U25" s="64" t="n">
        <f aca="false">SUM(Q25,S25)</f>
        <v>0</v>
      </c>
      <c r="V25" s="65" t="s">
        <v>103</v>
      </c>
      <c r="W25" s="62"/>
    </row>
    <row r="26" s="30" customFormat="true" ht="22.15" hidden="false" customHeight="true" outlineLevel="0" collapsed="false">
      <c r="B26" s="63" t="s">
        <v>104</v>
      </c>
      <c r="C26" s="64" t="n">
        <v>1</v>
      </c>
      <c r="D26" s="64" t="n">
        <v>1</v>
      </c>
      <c r="E26" s="64" t="n">
        <v>194</v>
      </c>
      <c r="F26" s="64" t="n">
        <v>0</v>
      </c>
      <c r="G26" s="64" t="n">
        <f aca="false">SUM(E26:F26)</f>
        <v>194</v>
      </c>
      <c r="H26" s="64" t="n">
        <v>1</v>
      </c>
      <c r="I26" s="64" t="n">
        <v>287</v>
      </c>
      <c r="J26" s="64" t="n">
        <v>63</v>
      </c>
      <c r="K26" s="64" t="n">
        <f aca="false">SUM(I26:J26)</f>
        <v>350</v>
      </c>
      <c r="L26" s="64" t="n">
        <v>0</v>
      </c>
      <c r="M26" s="64" t="n">
        <v>0</v>
      </c>
      <c r="N26" s="64" t="n">
        <v>0</v>
      </c>
      <c r="O26" s="64" t="n">
        <f aca="false">SUM(M26:N26)</f>
        <v>0</v>
      </c>
      <c r="P26" s="64" t="n">
        <v>121.334</v>
      </c>
      <c r="Q26" s="64" t="n">
        <v>0</v>
      </c>
      <c r="R26" s="64" t="n">
        <v>0</v>
      </c>
      <c r="S26" s="64" t="n">
        <v>0</v>
      </c>
      <c r="T26" s="64" t="n">
        <f aca="false">SUM(P26,R26)</f>
        <v>121.334</v>
      </c>
      <c r="U26" s="64" t="n">
        <f aca="false">SUM(Q26,S26)</f>
        <v>0</v>
      </c>
      <c r="V26" s="65" t="s">
        <v>105</v>
      </c>
      <c r="W26" s="62"/>
    </row>
    <row r="27" s="30" customFormat="true" ht="22.15" hidden="false" customHeight="true" outlineLevel="0" collapsed="false">
      <c r="B27" s="63" t="s">
        <v>106</v>
      </c>
      <c r="C27" s="64" t="n">
        <v>1</v>
      </c>
      <c r="D27" s="64" t="n">
        <v>0</v>
      </c>
      <c r="E27" s="64" t="n">
        <v>0</v>
      </c>
      <c r="F27" s="64" t="n">
        <v>0</v>
      </c>
      <c r="G27" s="64" t="n">
        <f aca="false">SUM(E27:F27)</f>
        <v>0</v>
      </c>
      <c r="H27" s="64" t="n">
        <v>1</v>
      </c>
      <c r="I27" s="64" t="n">
        <v>87</v>
      </c>
      <c r="J27" s="64" t="n">
        <v>55</v>
      </c>
      <c r="K27" s="64" t="n">
        <f aca="false">SUM(I27:J27)</f>
        <v>142</v>
      </c>
      <c r="L27" s="64" t="n">
        <v>0</v>
      </c>
      <c r="M27" s="64" t="n">
        <v>0</v>
      </c>
      <c r="N27" s="64" t="n">
        <v>0</v>
      </c>
      <c r="O27" s="64" t="n">
        <f aca="false">SUM(M27:N27)</f>
        <v>0</v>
      </c>
      <c r="P27" s="64" t="n">
        <v>24.4625</v>
      </c>
      <c r="Q27" s="64" t="n">
        <v>17.442</v>
      </c>
      <c r="R27" s="64" t="n">
        <v>0</v>
      </c>
      <c r="S27" s="64" t="n">
        <v>0</v>
      </c>
      <c r="T27" s="64" t="n">
        <f aca="false">SUM(P27,R27)</f>
        <v>24.4625</v>
      </c>
      <c r="U27" s="64" t="n">
        <f aca="false">SUM(Q27,S27)</f>
        <v>17.442</v>
      </c>
      <c r="V27" s="65" t="s">
        <v>107</v>
      </c>
      <c r="W27" s="62"/>
    </row>
    <row r="28" s="30" customFormat="true" ht="22.15" hidden="false" customHeight="true" outlineLevel="0" collapsed="false">
      <c r="B28" s="63" t="s">
        <v>108</v>
      </c>
      <c r="C28" s="64" t="n">
        <v>3</v>
      </c>
      <c r="D28" s="64" t="n">
        <v>2</v>
      </c>
      <c r="E28" s="64" t="n">
        <v>154</v>
      </c>
      <c r="F28" s="64" t="n">
        <v>36</v>
      </c>
      <c r="G28" s="64" t="n">
        <f aca="false">SUM(E28:F28)</f>
        <v>190</v>
      </c>
      <c r="H28" s="64" t="n">
        <v>3</v>
      </c>
      <c r="I28" s="64" t="n">
        <v>497</v>
      </c>
      <c r="J28" s="64" t="n">
        <v>124</v>
      </c>
      <c r="K28" s="64" t="n">
        <f aca="false">SUM(I28:J28)</f>
        <v>621</v>
      </c>
      <c r="L28" s="64" t="n">
        <v>1</v>
      </c>
      <c r="M28" s="64" t="n">
        <v>74</v>
      </c>
      <c r="N28" s="64" t="n">
        <v>0</v>
      </c>
      <c r="O28" s="64" t="n">
        <f aca="false">SUM(M28:N28)</f>
        <v>74</v>
      </c>
      <c r="P28" s="64" t="n">
        <v>148</v>
      </c>
      <c r="Q28" s="64" t="n">
        <v>8.721</v>
      </c>
      <c r="R28" s="64" t="n">
        <v>0</v>
      </c>
      <c r="S28" s="64" t="n">
        <v>0</v>
      </c>
      <c r="T28" s="64" t="n">
        <f aca="false">SUM(P28,R28)</f>
        <v>148</v>
      </c>
      <c r="U28" s="64" t="n">
        <f aca="false">SUM(Q28,S28)</f>
        <v>8.721</v>
      </c>
      <c r="V28" s="65" t="s">
        <v>109</v>
      </c>
      <c r="W28" s="62"/>
    </row>
    <row r="29" s="30" customFormat="true" ht="22.15" hidden="false" customHeight="true" outlineLevel="0" collapsed="false">
      <c r="B29" s="68" t="s">
        <v>110</v>
      </c>
      <c r="C29" s="69" t="n">
        <v>2</v>
      </c>
      <c r="D29" s="69" t="n">
        <v>1</v>
      </c>
      <c r="E29" s="69" t="n">
        <v>94</v>
      </c>
      <c r="F29" s="69" t="n">
        <v>0</v>
      </c>
      <c r="G29" s="69" t="n">
        <f aca="false">SUM(E29:F29)</f>
        <v>94</v>
      </c>
      <c r="H29" s="69" t="n">
        <v>1</v>
      </c>
      <c r="I29" s="69" t="n">
        <v>255</v>
      </c>
      <c r="J29" s="69" t="n">
        <v>12</v>
      </c>
      <c r="K29" s="69" t="n">
        <f aca="false">SUM(I29:J29)</f>
        <v>267</v>
      </c>
      <c r="L29" s="69" t="n">
        <v>0</v>
      </c>
      <c r="M29" s="69" t="n">
        <v>28</v>
      </c>
      <c r="N29" s="69" t="n">
        <v>0</v>
      </c>
      <c r="O29" s="69" t="n">
        <f aca="false">SUM(M29:N29)</f>
        <v>28</v>
      </c>
      <c r="P29" s="69" t="n">
        <v>70</v>
      </c>
      <c r="Q29" s="69" t="n">
        <v>1.938</v>
      </c>
      <c r="R29" s="69" t="n">
        <v>0</v>
      </c>
      <c r="S29" s="69" t="n">
        <v>0</v>
      </c>
      <c r="T29" s="69" t="n">
        <f aca="false">SUM(P29,R29)</f>
        <v>70</v>
      </c>
      <c r="U29" s="69" t="n">
        <f aca="false">SUM(Q29,S29)</f>
        <v>1.938</v>
      </c>
      <c r="V29" s="70" t="s">
        <v>111</v>
      </c>
      <c r="W29" s="62"/>
    </row>
    <row r="30" s="30" customFormat="true" ht="22.15" hidden="false" customHeight="true" outlineLevel="0" collapsed="false">
      <c r="B30" s="71" t="s">
        <v>112</v>
      </c>
      <c r="C30" s="72" t="n">
        <v>84</v>
      </c>
      <c r="D30" s="72" t="n">
        <v>35</v>
      </c>
      <c r="E30" s="72" t="n">
        <f aca="false">SUM(E9:E29)</f>
        <v>9470</v>
      </c>
      <c r="F30" s="72" t="n">
        <f aca="false">SUM(F9:F29)</f>
        <v>370</v>
      </c>
      <c r="G30" s="72" t="n">
        <f aca="false">SUM(G9:G29)</f>
        <v>9840</v>
      </c>
      <c r="H30" s="72" t="n">
        <v>48</v>
      </c>
      <c r="I30" s="72" t="n">
        <f aca="false">SUM(I9:I29)</f>
        <v>15003.185</v>
      </c>
      <c r="J30" s="72" t="n">
        <f aca="false">SUM(J9:J29)</f>
        <v>3864</v>
      </c>
      <c r="K30" s="72" t="n">
        <f aca="false">SUM(K9:K29)</f>
        <v>18867.185</v>
      </c>
      <c r="L30" s="72" t="n">
        <v>34</v>
      </c>
      <c r="M30" s="72" t="n">
        <f aca="false">SUM(M9:M29)</f>
        <v>4001</v>
      </c>
      <c r="N30" s="72" t="n">
        <f aca="false">SUM(N9:N29)</f>
        <v>766.815</v>
      </c>
      <c r="O30" s="72" t="n">
        <f aca="false">SUM(O9:O29)</f>
        <v>4767.815</v>
      </c>
      <c r="P30" s="72" t="n">
        <f aca="false">SUM(P9:P29)</f>
        <v>3947.987</v>
      </c>
      <c r="Q30" s="72" t="n">
        <f aca="false">SUM(Q9:Q29)</f>
        <v>953.375</v>
      </c>
      <c r="R30" s="72" t="n">
        <f aca="false">SUM(R9:R29)</f>
        <v>3.85</v>
      </c>
      <c r="S30" s="72" t="n">
        <f aca="false">SUM(S9:S29)</f>
        <v>1</v>
      </c>
      <c r="T30" s="72" t="n">
        <f aca="false">SUM(T9:T29)</f>
        <v>3951.837</v>
      </c>
      <c r="U30" s="72" t="n">
        <f aca="false">SUM(U9:U29)</f>
        <v>954.375</v>
      </c>
      <c r="V30" s="71" t="s">
        <v>113</v>
      </c>
      <c r="W30" s="62"/>
    </row>
    <row r="31" s="73" customFormat="true" ht="17.25" hidden="false" customHeight="true" outlineLevel="0" collapsed="false">
      <c r="B31" s="74" t="s">
        <v>114</v>
      </c>
      <c r="C31" s="74"/>
      <c r="D31" s="74"/>
      <c r="E31" s="74"/>
      <c r="F31" s="74"/>
      <c r="G31" s="74"/>
      <c r="H31" s="74"/>
      <c r="I31" s="74"/>
      <c r="J31" s="74"/>
      <c r="K31" s="75"/>
      <c r="L31" s="76" t="s">
        <v>115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5"/>
    </row>
    <row r="32" s="73" customFormat="true" ht="15" hidden="false" customHeight="true" outlineLevel="0" collapsed="false">
      <c r="B32" s="77" t="s">
        <v>116</v>
      </c>
      <c r="C32" s="77"/>
      <c r="D32" s="77"/>
      <c r="E32" s="77"/>
      <c r="F32" s="77"/>
      <c r="G32" s="77"/>
      <c r="H32" s="78"/>
      <c r="I32" s="78"/>
      <c r="J32" s="78"/>
      <c r="K32" s="75"/>
      <c r="L32" s="79" t="s">
        <v>117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5"/>
    </row>
    <row r="33" s="73" customFormat="true" ht="46.9" hidden="false" customHeight="true" outlineLevel="0" collapsed="false">
      <c r="B33" s="80"/>
      <c r="C33" s="80"/>
      <c r="D33" s="80"/>
      <c r="E33" s="80"/>
      <c r="F33" s="80"/>
      <c r="G33" s="80"/>
      <c r="H33" s="80"/>
      <c r="I33" s="78"/>
      <c r="J33" s="78"/>
      <c r="K33" s="7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5"/>
    </row>
    <row r="34" s="30" customFormat="true" ht="35.2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3" t="n">
        <f aca="false">P30+Q30</f>
        <v>4901.362</v>
      </c>
      <c r="S34" s="83" t="n">
        <f aca="false">R30+S30</f>
        <v>4.85</v>
      </c>
      <c r="T34" s="82"/>
      <c r="U34" s="82"/>
      <c r="V34" s="82"/>
      <c r="W34" s="81"/>
    </row>
    <row r="35" s="30" customFormat="tru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s="30" customFormat="tru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s="30" customFormat="tru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4"/>
      <c r="R37" s="84"/>
      <c r="S37" s="84"/>
      <c r="T37" s="84"/>
      <c r="U37" s="84"/>
      <c r="V37" s="84"/>
      <c r="W37" s="84"/>
    </row>
    <row r="38" s="30" customFormat="tru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4"/>
      <c r="S38" s="84"/>
      <c r="T38" s="84"/>
      <c r="U38" s="84"/>
      <c r="V38" s="84"/>
      <c r="W38" s="84"/>
    </row>
    <row r="39" s="30" customFormat="tru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s="30" customFormat="tru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s="30" customFormat="tru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30" customFormat="tru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30" customFormat="tru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30" customFormat="tru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30" customFormat="tru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s="30" customFormat="tru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30" customFormat="tru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s="30" customFormat="tru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s="30" customFormat="tru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s="30" customFormat="tru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s="30" customFormat="tru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30" customFormat="tru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s="30" customFormat="tru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s="30" customFormat="tru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s="30" customFormat="tru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30" customFormat="tru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s="30" customFormat="tru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s="30" customFormat="tru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s="30" customFormat="tru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s="30" customFormat="tru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s="30" customFormat="tru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s="30" customFormat="tru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s="30" customFormat="tru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s="30" customFormat="tru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s="30" customFormat="tru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s="30" customFormat="tru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s="30" customFormat="tru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s="30" customFormat="tru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s="30" customFormat="tru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s="30" customFormat="tru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s="30" customFormat="tru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s="30" customFormat="tru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s="30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s="30" customFormat="tru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s="30" customFormat="tru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s="30" customFormat="tru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s="30" customFormat="tru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s="30" customFormat="tru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s="30" customFormat="tru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s="30" customFormat="tru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s="30" customFormat="tru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s="30" customFormat="tru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30" customFormat="tru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30" customFormat="tru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s="30" customFormat="tru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30" customFormat="tru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30" customFormat="tru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s="30" customFormat="tru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s="30" customFormat="tru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30" customFormat="tru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30" customFormat="tru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s="30" customFormat="tru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s="30" customFormat="tru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s="30" customFormat="tru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s="30" customFormat="tru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s="30" customFormat="tru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s="30" customFormat="tru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30" customFormat="tru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30" customFormat="tru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s="30" customFormat="tru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s="30" customFormat="tru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s="30" customFormat="tru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s="30" customFormat="tru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30" customFormat="tru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30" customFormat="tru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s="30" customFormat="tru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s="30" customFormat="tru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s="30" customFormat="tru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s="30" customFormat="tru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s="30" customFormat="tru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s="30" customFormat="tru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s="30" customFormat="tru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s="30" customFormat="tru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s="30" customFormat="tru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s="30" customFormat="tru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s="30" customFormat="tru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s="30" customFormat="tru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s="30" customFormat="tru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s="30" customFormat="tru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s="30" customFormat="tru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s="30" customFormat="tru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s="30" customFormat="tru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s="30" customFormat="tru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s="30" customFormat="tru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s="30" customFormat="tru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s="30" customFormat="tru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s="30" customFormat="tru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s="30" customFormat="tru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s="30" customFormat="tru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s="30" customFormat="tru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s="30" customFormat="tru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s="30" customFormat="tru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s="30" customFormat="tru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s="30" customFormat="tru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s="30" customFormat="tru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s="30" customFormat="tru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s="30" customFormat="tru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s="30" customFormat="tru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s="30" customFormat="tru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s="30" customFormat="tru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s="30" customFormat="tru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s="30" customFormat="tru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s="30" customFormat="tru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s="30" customFormat="tru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s="30" customFormat="tru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s="30" customFormat="tru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s="30" customFormat="tru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s="30" customFormat="tru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s="30" customFormat="tru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s="30" customFormat="tru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s="30" customFormat="tru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s="30" customFormat="tru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s="30" customFormat="tru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s="30" customFormat="tru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s="30" customFormat="tru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s="30" customFormat="tru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s="30" customFormat="tru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s="30" customFormat="tru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s="30" customFormat="tru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s="30" customFormat="tru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s="30" customFormat="tru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s="30" customFormat="tru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s="30" customFormat="tru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s="30" customFormat="tru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s="30" customFormat="tru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s="30" customFormat="tru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s="30" customFormat="tru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s="30" customFormat="tru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s="30" customFormat="tru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s="30" customFormat="tru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s="30" customFormat="tru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s="30" customFormat="tru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s="30" customFormat="tru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s="30" customFormat="tru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s="30" customFormat="tru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s="30" customFormat="tru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s="30" customFormat="tru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s="30" customFormat="tru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s="30" customFormat="tru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s="30" customFormat="tru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s="30" customFormat="tru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s="30" customFormat="tru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s="30" customFormat="tru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30" customFormat="tru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s="30" customFormat="tru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s="30" customFormat="tru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s="30" customFormat="tru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s="30" customFormat="tru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s="30" customFormat="tru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s="30" customFormat="tru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s="30" customFormat="tru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s="30" customFormat="tru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s="30" customFormat="tru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s="30" customFormat="tru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s="30" customFormat="tru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s="30" customFormat="tru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s="30" customFormat="tru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s="30" customFormat="tru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s="30" customFormat="tru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s="30" customFormat="tru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s="30" customFormat="tru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s="30" customFormat="tru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s="30" customFormat="tru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s="30" customFormat="tru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s="30" customFormat="tru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s="30" customFormat="tru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s="30" customFormat="tru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s="30" customFormat="tru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s="30" customFormat="tru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s="30" customFormat="tru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s="30" customFormat="tru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s="30" customFormat="tru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s="30" customFormat="tru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s="30" customFormat="tru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s="30" customFormat="tru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s="30" customFormat="tru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s="30" customFormat="tru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s="30" customFormat="tru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</row>
    <row r="219" s="30" customFormat="tru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</row>
    <row r="220" s="30" customFormat="tru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</row>
    <row r="221" s="30" customFormat="tru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</row>
    <row r="222" s="30" customFormat="tru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</row>
    <row r="223" s="30" customFormat="tru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</row>
    <row r="224" s="30" customFormat="tru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</row>
    <row r="225" s="30" customFormat="tru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</row>
    <row r="226" s="30" customFormat="tru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</row>
    <row r="227" s="30" customFormat="tru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</row>
    <row r="228" s="30" customFormat="tru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</row>
    <row r="229" s="30" customFormat="tru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</row>
    <row r="230" s="30" customFormat="tru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</row>
    <row r="231" s="30" customFormat="tru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</row>
    <row r="232" s="30" customFormat="tru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</row>
    <row r="233" s="30" customFormat="tru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</row>
    <row r="234" s="30" customFormat="tru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</row>
    <row r="235" s="30" customFormat="tru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</row>
    <row r="236" s="30" customFormat="tru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</row>
    <row r="237" s="30" customFormat="tru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</row>
    <row r="238" s="30" customFormat="tru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</row>
    <row r="239" s="30" customFormat="tru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</row>
    <row r="240" s="30" customFormat="tru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</row>
    <row r="241" s="30" customFormat="tru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</row>
    <row r="242" s="30" customFormat="tru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</row>
    <row r="243" s="30" customFormat="tru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</row>
    <row r="244" s="30" customFormat="tru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</row>
    <row r="245" s="30" customFormat="tru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s="30" customFormat="tru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</row>
    <row r="247" s="30" customFormat="tru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</row>
    <row r="248" s="30" customFormat="tru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</row>
    <row r="249" s="30" customFormat="tru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</row>
    <row r="250" s="30" customFormat="tru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</row>
    <row r="251" s="30" customFormat="tru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</row>
    <row r="252" s="30" customFormat="tru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</row>
    <row r="253" s="30" customFormat="tru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</row>
    <row r="254" s="30" customFormat="tru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</row>
    <row r="255" s="30" customFormat="tru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s="30" customFormat="tru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s="30" customFormat="tru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s="30" customFormat="tru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s="30" customFormat="tru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s="30" customFormat="tru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s="30" customFormat="tru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s="30" customFormat="tru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s="30" customFormat="tru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s="30" customFormat="tru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s="30" customFormat="tru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s="30" customFormat="tru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s="30" customFormat="tru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s="30" customFormat="tru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s="30" customFormat="tru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s="30" customFormat="tru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s="30" customFormat="tru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s="30" customFormat="tru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s="30" customFormat="tru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s="30" customFormat="tru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s="30" customFormat="tru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s="30" customFormat="tru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s="30" customFormat="tru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s="30" customFormat="tru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s="30" customFormat="tru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s="30" customFormat="tru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s="30" customFormat="tru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s="30" customFormat="tru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s="30" customFormat="tru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s="30" customFormat="tru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s="30" customFormat="tru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s="30" customFormat="tru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s="30" customFormat="tru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s="30" customFormat="tru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s="30" customFormat="tru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s="30" customFormat="tru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s="30" customFormat="tru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s="30" customFormat="tru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s="30" customFormat="tru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s="30" customFormat="tru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s="30" customFormat="tru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s="30" customFormat="tru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s="30" customFormat="tru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s="30" customFormat="tru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s="30" customFormat="tru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s="30" customFormat="tru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s="30" customFormat="tru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s="30" customFormat="tru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s="30" customFormat="tru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s="30" customFormat="tru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s="30" customFormat="tru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s="30" customFormat="tru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s="30" customFormat="tru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s="30" customFormat="tru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s="30" customFormat="tru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s="30" customFormat="tru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s="30" customFormat="tru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s="30" customFormat="tru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s="30" customFormat="tru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s="30" customFormat="tru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s="30" customFormat="tru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s="30" customFormat="tru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s="30" customFormat="tru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s="30" customFormat="tru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s="30" customFormat="tru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s="30" customFormat="tru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s="30" customFormat="tru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s="30" customFormat="tru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s="30" customFormat="tru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s="30" customFormat="tru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s="30" customFormat="tru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s="30" customFormat="tru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s="30" customFormat="tru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s="30" customFormat="tru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s="30" customFormat="tru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s="30" customFormat="tru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s="30" customFormat="tru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s="30" customFormat="tru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s="30" customFormat="tru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s="30" customFormat="tru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s="30" customFormat="tru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</sheetData>
  <mergeCells count="29">
    <mergeCell ref="B1:V1"/>
    <mergeCell ref="B2:V2"/>
    <mergeCell ref="B3:V3"/>
    <mergeCell ref="B4:D4"/>
    <mergeCell ref="U4:V4"/>
    <mergeCell ref="B5:B7"/>
    <mergeCell ref="C5:C8"/>
    <mergeCell ref="D5:O5"/>
    <mergeCell ref="P5:U5"/>
    <mergeCell ref="V5:V7"/>
    <mergeCell ref="D6:D8"/>
    <mergeCell ref="E6:G6"/>
    <mergeCell ref="H6:H8"/>
    <mergeCell ref="I6:K6"/>
    <mergeCell ref="L6:L8"/>
    <mergeCell ref="M6:O6"/>
    <mergeCell ref="P6:U6"/>
    <mergeCell ref="E7:G7"/>
    <mergeCell ref="I7:K7"/>
    <mergeCell ref="M7:O7"/>
    <mergeCell ref="P7:Q7"/>
    <mergeCell ref="R7:S7"/>
    <mergeCell ref="T7:U7"/>
    <mergeCell ref="B31:J31"/>
    <mergeCell ref="L31:V31"/>
    <mergeCell ref="B32:G32"/>
    <mergeCell ref="L32:V32"/>
    <mergeCell ref="B33:H33"/>
    <mergeCell ref="L33:V3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05:26Z</dcterms:modified>
  <cp:revision>0</cp:revision>
  <dc:subject/>
  <dc:title/>
</cp:coreProperties>
</file>