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9" sheetId="1" state="visible" r:id="rId2"/>
  </sheets>
  <definedNames>
    <definedName function="false" hidden="false" localSheetId="0" name="_xlnm.Print_Area" vbProcedure="false">'9'!$A$1:$P$32</definedName>
    <definedName function="false" hidden="false" name="gfrt" vbProcedure="false">#REF!</definedName>
    <definedName function="false" hidden="false" name="Print_Area_MI" vbProcedure="false">#REF!</definedName>
    <definedName function="false" hidden="false" name="ثث" vbProcedure="false">#REF!</definedName>
    <definedName function="false" hidden="false" name="صث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  جدول رقم (9) أهم  عشرين  دولة مستوردة من الجمهورية لعامي 2016-2017م</t>
  </si>
  <si>
    <t xml:space="preserve">Table No. (9) Top 20 Importing Countries From Yemen: 2016 - 2017</t>
  </si>
  <si>
    <t xml:space="preserve">(Value in 000, Y.R)  '(القيمه بآلاف الريالات)</t>
  </si>
  <si>
    <t xml:space="preserve">2016</t>
  </si>
  <si>
    <t xml:space="preserve">2017</t>
  </si>
  <si>
    <t xml:space="preserve">م</t>
  </si>
  <si>
    <t xml:space="preserve">البلدان</t>
  </si>
  <si>
    <t xml:space="preserve">الصادرات</t>
  </si>
  <si>
    <t xml:space="preserve">%</t>
  </si>
  <si>
    <t xml:space="preserve">إعادة الصادرات</t>
  </si>
  <si>
    <t xml:space="preserve">Countries</t>
  </si>
  <si>
    <t xml:space="preserve">Exports</t>
  </si>
  <si>
    <t xml:space="preserve">Re-exports</t>
  </si>
  <si>
    <t xml:space="preserve">السعودية</t>
  </si>
  <si>
    <t xml:space="preserve">SAUDI ARABIA</t>
  </si>
  <si>
    <t xml:space="preserve">عمان</t>
  </si>
  <si>
    <t xml:space="preserve">OMAN</t>
  </si>
  <si>
    <t xml:space="preserve"> </t>
  </si>
  <si>
    <t xml:space="preserve">الصومال</t>
  </si>
  <si>
    <t xml:space="preserve">SOMALIA</t>
  </si>
  <si>
    <t xml:space="preserve">مصر</t>
  </si>
  <si>
    <t xml:space="preserve">EGYPT</t>
  </si>
  <si>
    <t xml:space="preserve">جيبوتي</t>
  </si>
  <si>
    <t xml:space="preserve">DJBOUTI</t>
  </si>
  <si>
    <t xml:space="preserve">كوريا الجنوبية</t>
  </si>
  <si>
    <t xml:space="preserve">SOUTH KOREA</t>
  </si>
  <si>
    <t xml:space="preserve">الإمارات</t>
  </si>
  <si>
    <t xml:space="preserve">U . A . E</t>
  </si>
  <si>
    <t xml:space="preserve">ألمانيا</t>
  </si>
  <si>
    <t xml:space="preserve">GERMANY</t>
  </si>
  <si>
    <t xml:space="preserve">فيتنام</t>
  </si>
  <si>
    <t xml:space="preserve">VIETNAM</t>
  </si>
  <si>
    <t xml:space="preserve">إيطاليا</t>
  </si>
  <si>
    <t xml:space="preserve">ITALY</t>
  </si>
  <si>
    <t xml:space="preserve">ماليزيا</t>
  </si>
  <si>
    <t xml:space="preserve">MALAYASIA</t>
  </si>
  <si>
    <t xml:space="preserve">الأردن</t>
  </si>
  <si>
    <t xml:space="preserve">JORDAN</t>
  </si>
  <si>
    <t xml:space="preserve">إثيوبيا</t>
  </si>
  <si>
    <t xml:space="preserve">ETHIOPIA</t>
  </si>
  <si>
    <t xml:space="preserve">الصين</t>
  </si>
  <si>
    <t xml:space="preserve">CHINA</t>
  </si>
  <si>
    <t xml:space="preserve">هولندا</t>
  </si>
  <si>
    <t xml:space="preserve">HOLLAND</t>
  </si>
  <si>
    <t xml:space="preserve">السودان</t>
  </si>
  <si>
    <t xml:space="preserve">SUDAN</t>
  </si>
  <si>
    <t xml:space="preserve">اليابان</t>
  </si>
  <si>
    <t xml:space="preserve">JAPAN</t>
  </si>
  <si>
    <t xml:space="preserve">هونج كونج</t>
  </si>
  <si>
    <t xml:space="preserve">HONG KONG</t>
  </si>
  <si>
    <t xml:space="preserve">الولايات المتحدة الأمريكية</t>
  </si>
  <si>
    <t xml:space="preserve">U. S. A</t>
  </si>
  <si>
    <t xml:space="preserve">باكستان</t>
  </si>
  <si>
    <t xml:space="preserve">PAKISTAN</t>
  </si>
  <si>
    <t xml:space="preserve">أسبانيا</t>
  </si>
  <si>
    <t xml:space="preserve">SPAIN</t>
  </si>
  <si>
    <t xml:space="preserve">غير مبين</t>
  </si>
  <si>
    <t xml:space="preserve">NOT STATED</t>
  </si>
  <si>
    <t xml:space="preserve">المملكة المتحدة</t>
  </si>
  <si>
    <t xml:space="preserve">UNITED KINGDOM</t>
  </si>
  <si>
    <t xml:space="preserve">البحرين</t>
  </si>
  <si>
    <t xml:space="preserve">BAHRAIN</t>
  </si>
  <si>
    <t xml:space="preserve">الهند</t>
  </si>
  <si>
    <t xml:space="preserve">INDIA</t>
  </si>
  <si>
    <t xml:space="preserve">فرنسا</t>
  </si>
  <si>
    <t xml:space="preserve">FRANCE</t>
  </si>
  <si>
    <t xml:space="preserve">الإجمالي</t>
  </si>
  <si>
    <t xml:space="preserve">Total</t>
  </si>
  <si>
    <t xml:space="preserve">بقية الدول</t>
  </si>
  <si>
    <t xml:space="preserve">Rest of the countries</t>
  </si>
  <si>
    <t xml:space="preserve">الإجمالي العام</t>
  </si>
  <si>
    <t xml:space="preserve">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ر.س.‏ &quot;* #,##0.00_-;_-&quot;ر.س.‏ &quot;* #,##0.00\-;_-&quot;ر.س.‏ &quot;* \-??_-;_-@_-"/>
    <numFmt numFmtId="166" formatCode="#,##0.0000"/>
    <numFmt numFmtId="167" formatCode="_-* #,##0.00_-;_-* #,##0.00\-;_-* \-??_-;_-@_-"/>
    <numFmt numFmtId="168" formatCode="_(\$* #,##0_);_(\$* \(#,##0\);_(\$* \-_);_(@_)"/>
    <numFmt numFmtId="169" formatCode="_(\$* #,##0.00_);_(\$* \(#,##0.00\);_(\$* \-??_);_(@_)"/>
    <numFmt numFmtId="170" formatCode="_(* #,##0_);_(* \(#,##0\);_(* \-_);_(@_)"/>
    <numFmt numFmtId="171" formatCode="_(* #,##0.00_);_(* \(#,##0.00\);_(* \-??_);_(@_)"/>
    <numFmt numFmtId="172" formatCode="@"/>
    <numFmt numFmtId="173" formatCode="0"/>
    <numFmt numFmtId="174" formatCode="#,##0"/>
    <numFmt numFmtId="175" formatCode="#,##0.0"/>
  </numFmts>
  <fonts count="3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9900"/>
      <name val="Arial"/>
      <family val="2"/>
      <charset val="178"/>
    </font>
    <font>
      <sz val="10"/>
      <name val="جêزة"/>
      <family val="0"/>
      <charset val="178"/>
    </font>
    <font>
      <sz val="11"/>
      <color rgb="FF993300"/>
      <name val="Arial"/>
      <family val="2"/>
      <charset val="178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1"/>
      <color rgb="FF333333"/>
      <name val="Arial"/>
      <family val="2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DE6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DE6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24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6" fillId="24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4" borderId="11" xfId="6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4" borderId="13" xfId="6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67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2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24" borderId="16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24" borderId="16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4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7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 4" xfId="49"/>
    <cellStyle name="Comma 5" xfId="50"/>
    <cellStyle name="Comma 6" xfId="51"/>
    <cellStyle name="Comma 6 2" xfId="52"/>
    <cellStyle name="Comma 7" xfId="53"/>
    <cellStyle name="Comma 7 2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MS_Arabic" xfId="63"/>
    <cellStyle name="Neutral 1" xfId="64"/>
    <cellStyle name="Normal 10" xfId="65"/>
    <cellStyle name="Normal 10 2" xfId="66"/>
    <cellStyle name="Normal 10 2 2" xfId="67"/>
    <cellStyle name="Normal 101" xfId="68"/>
    <cellStyle name="Normal 102" xfId="69"/>
    <cellStyle name="Normal 103" xfId="70"/>
    <cellStyle name="Normal 104" xfId="71"/>
    <cellStyle name="Normal 105" xfId="72"/>
    <cellStyle name="Normal 106" xfId="73"/>
    <cellStyle name="Normal 109" xfId="74"/>
    <cellStyle name="Normal 110" xfId="75"/>
    <cellStyle name="Normal 111" xfId="76"/>
    <cellStyle name="Normal 112" xfId="77"/>
    <cellStyle name="Normal 113" xfId="78"/>
    <cellStyle name="Normal 114" xfId="79"/>
    <cellStyle name="Normal 115" xfId="80"/>
    <cellStyle name="Normal 116" xfId="81"/>
    <cellStyle name="Normal 117" xfId="82"/>
    <cellStyle name="Normal 118" xfId="83"/>
    <cellStyle name="Normal 119" xfId="84"/>
    <cellStyle name="Normal 120" xfId="85"/>
    <cellStyle name="Normal 121" xfId="86"/>
    <cellStyle name="Normal 122" xfId="87"/>
    <cellStyle name="Normal 123" xfId="88"/>
    <cellStyle name="Normal 124" xfId="89"/>
    <cellStyle name="Normal 125" xfId="90"/>
    <cellStyle name="Normal 126" xfId="91"/>
    <cellStyle name="Normal 127" xfId="92"/>
    <cellStyle name="Normal 128" xfId="93"/>
    <cellStyle name="Normal 129" xfId="94"/>
    <cellStyle name="Normal 130" xfId="95"/>
    <cellStyle name="Normal 131" xfId="96"/>
    <cellStyle name="Normal 132" xfId="97"/>
    <cellStyle name="Normal 133" xfId="98"/>
    <cellStyle name="Normal 134" xfId="99"/>
    <cellStyle name="Normal 135" xfId="100"/>
    <cellStyle name="Normal 136" xfId="101"/>
    <cellStyle name="Normal 137" xfId="102"/>
    <cellStyle name="Normal 138" xfId="103"/>
    <cellStyle name="Normal 139" xfId="104"/>
    <cellStyle name="Normal 140" xfId="105"/>
    <cellStyle name="Normal 146" xfId="106"/>
    <cellStyle name="Normal 146 2" xfId="107"/>
    <cellStyle name="Normal 15" xfId="108"/>
    <cellStyle name="Normal 16" xfId="109"/>
    <cellStyle name="Normal 17" xfId="110"/>
    <cellStyle name="Normal 19" xfId="111"/>
    <cellStyle name="Normal 2" xfId="112"/>
    <cellStyle name="Normal 2 2" xfId="113"/>
    <cellStyle name="Normal 2 2 2" xfId="114"/>
    <cellStyle name="Normal 20" xfId="115"/>
    <cellStyle name="Normal 21" xfId="116"/>
    <cellStyle name="Normal 22" xfId="117"/>
    <cellStyle name="Normal 23" xfId="118"/>
    <cellStyle name="Normal 24" xfId="119"/>
    <cellStyle name="Normal 25" xfId="120"/>
    <cellStyle name="Normal 26" xfId="121"/>
    <cellStyle name="Normal 28" xfId="122"/>
    <cellStyle name="Normal 29" xfId="123"/>
    <cellStyle name="Normal 3" xfId="124"/>
    <cellStyle name="Normal 30" xfId="125"/>
    <cellStyle name="Normal 31" xfId="126"/>
    <cellStyle name="Normal 32" xfId="127"/>
    <cellStyle name="Normal 33" xfId="128"/>
    <cellStyle name="Normal 34" xfId="129"/>
    <cellStyle name="Normal 35" xfId="130"/>
    <cellStyle name="Normal 37" xfId="131"/>
    <cellStyle name="Normal 39" xfId="132"/>
    <cellStyle name="Normal 4" xfId="133"/>
    <cellStyle name="Normal 41" xfId="134"/>
    <cellStyle name="Normal 42" xfId="135"/>
    <cellStyle name="Normal 43" xfId="136"/>
    <cellStyle name="Normal 44" xfId="137"/>
    <cellStyle name="Normal 45" xfId="138"/>
    <cellStyle name="Normal 46" xfId="139"/>
    <cellStyle name="Normal 47" xfId="140"/>
    <cellStyle name="Normal 48" xfId="141"/>
    <cellStyle name="Normal 49" xfId="142"/>
    <cellStyle name="Normal 5" xfId="143"/>
    <cellStyle name="Normal 5 2" xfId="144"/>
    <cellStyle name="Normal 50" xfId="145"/>
    <cellStyle name="Normal 51" xfId="146"/>
    <cellStyle name="Normal 52" xfId="147"/>
    <cellStyle name="Normal 53" xfId="148"/>
    <cellStyle name="Normal 54" xfId="149"/>
    <cellStyle name="Normal 55" xfId="150"/>
    <cellStyle name="Normal 56" xfId="151"/>
    <cellStyle name="Normal 57" xfId="152"/>
    <cellStyle name="Normal 58" xfId="153"/>
    <cellStyle name="Normal 59" xfId="154"/>
    <cellStyle name="Normal 5_Book1" xfId="155"/>
    <cellStyle name="Normal 6" xfId="156"/>
    <cellStyle name="Normal 6 2" xfId="157"/>
    <cellStyle name="Normal 60" xfId="158"/>
    <cellStyle name="Normal 61" xfId="159"/>
    <cellStyle name="Normal 62" xfId="160"/>
    <cellStyle name="Normal 63" xfId="161"/>
    <cellStyle name="Normal 64" xfId="162"/>
    <cellStyle name="Normal 65" xfId="163"/>
    <cellStyle name="Normal 66" xfId="164"/>
    <cellStyle name="Normal 67" xfId="165"/>
    <cellStyle name="Normal 68" xfId="166"/>
    <cellStyle name="Normal 69" xfId="167"/>
    <cellStyle name="Normal 6_فصل التجارة22 2" xfId="168"/>
    <cellStyle name="Normal 7" xfId="169"/>
    <cellStyle name="Normal 70" xfId="170"/>
    <cellStyle name="Normal 71" xfId="171"/>
    <cellStyle name="Normal 72" xfId="172"/>
    <cellStyle name="Normal 73" xfId="173"/>
    <cellStyle name="Normal 74" xfId="174"/>
    <cellStyle name="Normal 75" xfId="175"/>
    <cellStyle name="Normal 76" xfId="176"/>
    <cellStyle name="Normal 77" xfId="177"/>
    <cellStyle name="Normal 78" xfId="178"/>
    <cellStyle name="Normal 79" xfId="179"/>
    <cellStyle name="Normal 8" xfId="180"/>
    <cellStyle name="Normal 80" xfId="181"/>
    <cellStyle name="Normal 81" xfId="182"/>
    <cellStyle name="Normal 82" xfId="183"/>
    <cellStyle name="Normal 83" xfId="184"/>
    <cellStyle name="Normal 84" xfId="185"/>
    <cellStyle name="Normal 85" xfId="186"/>
    <cellStyle name="Normal 86" xfId="187"/>
    <cellStyle name="Normal 87" xfId="188"/>
    <cellStyle name="Normal 88" xfId="189"/>
    <cellStyle name="Normal 89" xfId="190"/>
    <cellStyle name="Normal 9" xfId="191"/>
    <cellStyle name="Normal 9 2" xfId="192"/>
    <cellStyle name="Normal 90" xfId="193"/>
    <cellStyle name="Normal 91" xfId="194"/>
    <cellStyle name="Normal 92" xfId="195"/>
    <cellStyle name="Normal 93" xfId="196"/>
    <cellStyle name="Normal 94" xfId="197"/>
    <cellStyle name="Normal 95" xfId="198"/>
    <cellStyle name="Normal 96" xfId="199"/>
    <cellStyle name="Normal 97" xfId="200"/>
    <cellStyle name="Normal 98" xfId="201"/>
    <cellStyle name="Normal 99" xfId="202"/>
    <cellStyle name="Normal_الجنس 1 2_FOREIGN TRADE 2" xfId="203"/>
    <cellStyle name="Note 1" xfId="204"/>
    <cellStyle name="Output" xfId="205"/>
    <cellStyle name="Style 1" xfId="206"/>
    <cellStyle name="Title" xfId="207"/>
    <cellStyle name="Total" xfId="208"/>
    <cellStyle name="Warning Text" xfId="209"/>
    <cellStyle name="عادي_Book2" xfId="210"/>
    <cellStyle name="عملة [0]_Book2" xfId="211"/>
    <cellStyle name="عملة_Book2" xfId="212"/>
    <cellStyle name="فاصلة [0]_Book2" xfId="213"/>
    <cellStyle name="فاصلة_Book2" xfId="214"/>
    <cellStyle name="نمط 1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D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5" workbookViewId="0">
      <selection pane="topLeft" activeCell="B2" activeCellId="0" sqref="B2:O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1" width="21.13"/>
    <col collapsed="false" customWidth="true" hidden="false" outlineLevel="0" max="4" min="4" style="1" width="14.41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6.85"/>
    <col collapsed="false" customWidth="true" hidden="false" outlineLevel="0" max="8" min="8" style="1" width="22.7"/>
    <col collapsed="false" customWidth="true" hidden="false" outlineLevel="0" max="9" min="9" style="1" width="4.85"/>
    <col collapsed="false" customWidth="true" hidden="false" outlineLevel="0" max="10" min="10" style="1" width="21.13"/>
    <col collapsed="false" customWidth="true" hidden="false" outlineLevel="0" max="11" min="11" style="1" width="13.28"/>
    <col collapsed="false" customWidth="true" hidden="false" outlineLevel="0" max="12" min="12" style="1" width="8.14"/>
    <col collapsed="false" customWidth="true" hidden="false" outlineLevel="0" max="13" min="13" style="1" width="12.56"/>
    <col collapsed="false" customWidth="true" hidden="false" outlineLevel="0" max="14" min="14" style="1" width="6.41"/>
    <col collapsed="false" customWidth="true" hidden="false" outlineLevel="0" max="15" min="15" style="1" width="22.14"/>
    <col collapsed="false" customWidth="true" hidden="false" outlineLevel="0" max="16" min="16" style="1" width="6.85"/>
    <col collapsed="false" customWidth="false" hidden="true" outlineLevel="0" max="17" min="17" style="1" width="10.28"/>
    <col collapsed="false" customWidth="false" hidden="false" outlineLevel="0" max="257" min="18" style="1" width="10.28"/>
  </cols>
  <sheetData>
    <row r="1" customFormat="false" ht="36" hidden="false" customHeight="true" outlineLevel="0" collapsed="false"/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6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24.6" hidden="false" customHeight="true" outlineLevel="0" collapsed="false">
      <c r="B6" s="8" t="s">
        <v>3</v>
      </c>
      <c r="C6" s="8"/>
      <c r="D6" s="8"/>
      <c r="E6" s="8"/>
      <c r="F6" s="8"/>
      <c r="G6" s="8"/>
      <c r="H6" s="8"/>
      <c r="I6" s="9" t="s">
        <v>4</v>
      </c>
      <c r="J6" s="9"/>
      <c r="K6" s="9"/>
      <c r="L6" s="9"/>
      <c r="M6" s="9"/>
      <c r="N6" s="9"/>
      <c r="O6" s="9"/>
    </row>
    <row r="7" customFormat="false" ht="18" hidden="false" customHeight="tru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2" t="s">
        <v>9</v>
      </c>
      <c r="G7" s="13" t="s">
        <v>8</v>
      </c>
      <c r="H7" s="14" t="s">
        <v>10</v>
      </c>
      <c r="I7" s="15" t="s">
        <v>5</v>
      </c>
      <c r="J7" s="11" t="s">
        <v>6</v>
      </c>
      <c r="K7" s="12" t="s">
        <v>7</v>
      </c>
      <c r="L7" s="13" t="s">
        <v>8</v>
      </c>
      <c r="M7" s="12" t="s">
        <v>9</v>
      </c>
      <c r="N7" s="13" t="s">
        <v>8</v>
      </c>
      <c r="O7" s="14" t="s">
        <v>10</v>
      </c>
    </row>
    <row r="8" customFormat="false" ht="18" hidden="false" customHeight="true" outlineLevel="0" collapsed="false">
      <c r="B8" s="10"/>
      <c r="C8" s="11"/>
      <c r="D8" s="16" t="s">
        <v>11</v>
      </c>
      <c r="E8" s="13"/>
      <c r="F8" s="16" t="s">
        <v>12</v>
      </c>
      <c r="G8" s="13"/>
      <c r="H8" s="14"/>
      <c r="I8" s="15"/>
      <c r="J8" s="11"/>
      <c r="K8" s="16" t="s">
        <v>11</v>
      </c>
      <c r="L8" s="13"/>
      <c r="M8" s="16" t="s">
        <v>12</v>
      </c>
      <c r="N8" s="13"/>
      <c r="O8" s="14"/>
    </row>
    <row r="9" customFormat="false" ht="24" hidden="false" customHeight="true" outlineLevel="0" collapsed="false">
      <c r="B9" s="17" t="n">
        <v>1</v>
      </c>
      <c r="C9" s="18" t="s">
        <v>13</v>
      </c>
      <c r="D9" s="19" t="n">
        <v>37232470.49921</v>
      </c>
      <c r="E9" s="20" t="n">
        <v>42.5197014332792</v>
      </c>
      <c r="F9" s="19" t="n">
        <v>1175240.23842</v>
      </c>
      <c r="G9" s="20" t="n">
        <v>10.9388599911275</v>
      </c>
      <c r="H9" s="21" t="s">
        <v>14</v>
      </c>
      <c r="I9" s="17" t="n">
        <v>1</v>
      </c>
      <c r="J9" s="18" t="s">
        <v>15</v>
      </c>
      <c r="K9" s="19" t="n">
        <v>13399399.53314</v>
      </c>
      <c r="L9" s="20" t="n">
        <f aca="false">K9/K$31*100</f>
        <v>54.8640979171229</v>
      </c>
      <c r="M9" s="19" t="n">
        <v>1579864.15282</v>
      </c>
      <c r="N9" s="20" t="n">
        <f aca="false">M9/M$31*100</f>
        <v>54.8435388206991</v>
      </c>
      <c r="O9" s="21" t="s">
        <v>16</v>
      </c>
      <c r="Q9" s="1" t="s">
        <v>15</v>
      </c>
    </row>
    <row r="10" customFormat="false" ht="24" hidden="false" customHeight="true" outlineLevel="0" collapsed="false">
      <c r="B10" s="22" t="n">
        <v>2</v>
      </c>
      <c r="C10" s="18" t="s">
        <v>15</v>
      </c>
      <c r="D10" s="19" t="n">
        <v>28610226.00585</v>
      </c>
      <c r="E10" s="20" t="n">
        <v>32.6730472460374</v>
      </c>
      <c r="F10" s="19" t="n">
        <v>4536153.51314</v>
      </c>
      <c r="G10" s="20" t="n">
        <v>42.2214510330327</v>
      </c>
      <c r="H10" s="21" t="s">
        <v>16</v>
      </c>
      <c r="I10" s="22" t="n">
        <v>2</v>
      </c>
      <c r="J10" s="18" t="s">
        <v>13</v>
      </c>
      <c r="K10" s="19" t="n">
        <v>3455156.9634</v>
      </c>
      <c r="L10" s="20" t="n">
        <f aca="false">K10/K$31*100</f>
        <v>14.1472063348935</v>
      </c>
      <c r="M10" s="19" t="n">
        <v>74221.6292</v>
      </c>
      <c r="N10" s="20" t="n">
        <f aca="false">M10/M$31*100</f>
        <v>2.57653596044945</v>
      </c>
      <c r="O10" s="21" t="s">
        <v>14</v>
      </c>
      <c r="Q10" s="1" t="s">
        <v>13</v>
      </c>
    </row>
    <row r="11" customFormat="false" ht="24" hidden="false" customHeight="true" outlineLevel="0" collapsed="false">
      <c r="A11" s="23" t="s">
        <v>17</v>
      </c>
      <c r="B11" s="22" t="n">
        <v>3</v>
      </c>
      <c r="C11" s="18" t="s">
        <v>18</v>
      </c>
      <c r="D11" s="19" t="n">
        <v>6277084.36851</v>
      </c>
      <c r="E11" s="20" t="n">
        <v>7.16846745977311</v>
      </c>
      <c r="F11" s="19" t="n">
        <v>209046.03309</v>
      </c>
      <c r="G11" s="20" t="n">
        <v>1.94575135611967</v>
      </c>
      <c r="H11" s="21" t="s">
        <v>19</v>
      </c>
      <c r="I11" s="22" t="n">
        <v>3</v>
      </c>
      <c r="J11" s="18" t="s">
        <v>20</v>
      </c>
      <c r="K11" s="19" t="n">
        <v>1802087.69142</v>
      </c>
      <c r="L11" s="20" t="n">
        <f aca="false">K11/K$31*100</f>
        <v>7.37868255310839</v>
      </c>
      <c r="M11" s="19" t="n">
        <v>141783</v>
      </c>
      <c r="N11" s="20" t="n">
        <f aca="false">M11/M$31*100</f>
        <v>4.92186714328286</v>
      </c>
      <c r="O11" s="21" t="s">
        <v>21</v>
      </c>
      <c r="Q11" s="1" t="s">
        <v>20</v>
      </c>
    </row>
    <row r="12" customFormat="false" ht="24" hidden="false" customHeight="true" outlineLevel="0" collapsed="false">
      <c r="B12" s="22" t="n">
        <v>4</v>
      </c>
      <c r="C12" s="18" t="s">
        <v>20</v>
      </c>
      <c r="D12" s="19" t="n">
        <v>3296717.07056</v>
      </c>
      <c r="E12" s="20" t="n">
        <v>3.76487038519725</v>
      </c>
      <c r="F12" s="19" t="n">
        <v>121282.979</v>
      </c>
      <c r="G12" s="20" t="n">
        <v>1.12887347047569</v>
      </c>
      <c r="H12" s="21" t="s">
        <v>21</v>
      </c>
      <c r="I12" s="22" t="n">
        <v>4</v>
      </c>
      <c r="J12" s="18" t="s">
        <v>18</v>
      </c>
      <c r="K12" s="19" t="n">
        <v>1223644.8048</v>
      </c>
      <c r="L12" s="20" t="n">
        <f aca="false">K12/K$31*100</f>
        <v>5.0102370796756</v>
      </c>
      <c r="M12" s="19" t="n">
        <v>6888.75</v>
      </c>
      <c r="N12" s="20" t="n">
        <f aca="false">M12/M$31*100</f>
        <v>0.239136654488125</v>
      </c>
      <c r="O12" s="21" t="s">
        <v>19</v>
      </c>
      <c r="Q12" s="1" t="s">
        <v>18</v>
      </c>
    </row>
    <row r="13" customFormat="false" ht="24" hidden="false" customHeight="true" outlineLevel="0" collapsed="false">
      <c r="B13" s="22" t="n">
        <v>5</v>
      </c>
      <c r="C13" s="18" t="s">
        <v>22</v>
      </c>
      <c r="D13" s="19" t="n">
        <v>2959094.52603</v>
      </c>
      <c r="E13" s="20" t="n">
        <v>3.37930344327584</v>
      </c>
      <c r="F13" s="19" t="n">
        <v>424450.66172</v>
      </c>
      <c r="G13" s="20" t="n">
        <v>3.95068702543626</v>
      </c>
      <c r="H13" s="21" t="s">
        <v>23</v>
      </c>
      <c r="I13" s="22" t="n">
        <v>5</v>
      </c>
      <c r="J13" s="18" t="s">
        <v>24</v>
      </c>
      <c r="K13" s="19" t="n">
        <v>618869.0175</v>
      </c>
      <c r="L13" s="20" t="n">
        <f aca="false">K13/K$31*100</f>
        <v>2.53397104027071</v>
      </c>
      <c r="M13" s="19" t="n">
        <v>4509</v>
      </c>
      <c r="N13" s="20" t="n">
        <f aca="false">M13/M$31*100</f>
        <v>0.156525810210409</v>
      </c>
      <c r="O13" s="21" t="s">
        <v>25</v>
      </c>
      <c r="P13" s="24"/>
      <c r="Q13" s="1" t="s">
        <v>24</v>
      </c>
    </row>
    <row r="14" customFormat="false" ht="24" hidden="false" customHeight="true" outlineLevel="0" collapsed="false">
      <c r="B14" s="22" t="n">
        <v>6</v>
      </c>
      <c r="C14" s="18" t="s">
        <v>26</v>
      </c>
      <c r="D14" s="19" t="n">
        <v>576978.01946</v>
      </c>
      <c r="E14" s="20" t="n">
        <v>0.658912309392</v>
      </c>
      <c r="F14" s="19" t="n">
        <v>2230814.87365</v>
      </c>
      <c r="G14" s="20" t="n">
        <v>20.7639006657814</v>
      </c>
      <c r="H14" s="21" t="s">
        <v>27</v>
      </c>
      <c r="I14" s="22" t="n">
        <v>6</v>
      </c>
      <c r="J14" s="18" t="s">
        <v>28</v>
      </c>
      <c r="K14" s="19" t="n">
        <v>530180.6</v>
      </c>
      <c r="L14" s="20" t="n">
        <f aca="false">K14/K$31*100</f>
        <v>2.17083461689589</v>
      </c>
      <c r="M14" s="19" t="n">
        <v>122176.62802</v>
      </c>
      <c r="N14" s="20" t="n">
        <f aca="false">M14/M$31*100</f>
        <v>4.24124987571663</v>
      </c>
      <c r="O14" s="21" t="s">
        <v>29</v>
      </c>
      <c r="P14" s="25"/>
      <c r="Q14" s="1" t="s">
        <v>28</v>
      </c>
    </row>
    <row r="15" customFormat="false" ht="24" hidden="false" customHeight="true" outlineLevel="0" collapsed="false">
      <c r="B15" s="26" t="n">
        <v>7</v>
      </c>
      <c r="C15" s="18" t="s">
        <v>30</v>
      </c>
      <c r="D15" s="19" t="n">
        <v>1811205.19762</v>
      </c>
      <c r="E15" s="20" t="n">
        <v>2.06840704376144</v>
      </c>
      <c r="F15" s="19" t="n">
        <v>0</v>
      </c>
      <c r="G15" s="20" t="n">
        <v>0</v>
      </c>
      <c r="H15" s="21" t="s">
        <v>31</v>
      </c>
      <c r="I15" s="26" t="n">
        <v>7</v>
      </c>
      <c r="J15" s="18" t="s">
        <v>32</v>
      </c>
      <c r="K15" s="19" t="n">
        <v>443393.2665</v>
      </c>
      <c r="L15" s="20" t="n">
        <f aca="false">K15/K$31*100</f>
        <v>1.81548221835493</v>
      </c>
      <c r="M15" s="19" t="n">
        <v>375.75</v>
      </c>
      <c r="N15" s="20" t="n">
        <f aca="false">M15/M$31*100</f>
        <v>0.0130438175175341</v>
      </c>
      <c r="O15" s="21" t="s">
        <v>33</v>
      </c>
      <c r="P15" s="24"/>
      <c r="Q15" s="1" t="s">
        <v>32</v>
      </c>
    </row>
    <row r="16" customFormat="false" ht="24" hidden="false" customHeight="true" outlineLevel="0" collapsed="false">
      <c r="B16" s="26" t="n">
        <v>8</v>
      </c>
      <c r="C16" s="18" t="s">
        <v>34</v>
      </c>
      <c r="D16" s="19" t="n">
        <v>1714754.87236</v>
      </c>
      <c r="E16" s="20" t="n">
        <v>1.95826020208772</v>
      </c>
      <c r="F16" s="19" t="n">
        <v>1653.3</v>
      </c>
      <c r="G16" s="20" t="n">
        <v>0.0153885279214444</v>
      </c>
      <c r="H16" s="21" t="s">
        <v>35</v>
      </c>
      <c r="I16" s="26" t="n">
        <v>8</v>
      </c>
      <c r="J16" s="18" t="s">
        <v>30</v>
      </c>
      <c r="K16" s="19" t="n">
        <v>406606.3896</v>
      </c>
      <c r="L16" s="20" t="n">
        <f aca="false">K16/K$31*100</f>
        <v>1.66485764661087</v>
      </c>
      <c r="M16" s="19" t="n">
        <v>0</v>
      </c>
      <c r="N16" s="20" t="n">
        <f aca="false">M16/M$31*100</f>
        <v>0</v>
      </c>
      <c r="O16" s="21" t="s">
        <v>31</v>
      </c>
      <c r="P16" s="24"/>
      <c r="Q16" s="1" t="s">
        <v>30</v>
      </c>
    </row>
    <row r="17" customFormat="false" ht="24" hidden="false" customHeight="true" outlineLevel="0" collapsed="false">
      <c r="B17" s="26" t="n">
        <v>9</v>
      </c>
      <c r="C17" s="18" t="s">
        <v>36</v>
      </c>
      <c r="D17" s="19" t="n">
        <v>237023.6326</v>
      </c>
      <c r="E17" s="20" t="n">
        <v>0.270682389743574</v>
      </c>
      <c r="F17" s="19" t="n">
        <v>1213211.08125</v>
      </c>
      <c r="G17" s="20" t="n">
        <v>11.2922836741192</v>
      </c>
      <c r="H17" s="21" t="s">
        <v>37</v>
      </c>
      <c r="I17" s="26" t="n">
        <v>9</v>
      </c>
      <c r="J17" s="18" t="s">
        <v>26</v>
      </c>
      <c r="K17" s="19" t="n">
        <v>395389.28654</v>
      </c>
      <c r="L17" s="20" t="n">
        <f aca="false">K17/K$31*100</f>
        <v>1.61892900338262</v>
      </c>
      <c r="M17" s="19" t="n">
        <v>363251.37761</v>
      </c>
      <c r="N17" s="20" t="n">
        <f aca="false">M17/M$31*100</f>
        <v>12.6099392748841</v>
      </c>
      <c r="O17" s="21" t="s">
        <v>27</v>
      </c>
      <c r="Q17" s="1" t="s">
        <v>26</v>
      </c>
    </row>
    <row r="18" customFormat="false" ht="24" hidden="false" customHeight="true" outlineLevel="0" collapsed="false">
      <c r="B18" s="26" t="n">
        <v>10</v>
      </c>
      <c r="C18" s="18" t="s">
        <v>38</v>
      </c>
      <c r="D18" s="19" t="n">
        <v>922524.57205</v>
      </c>
      <c r="E18" s="20" t="n">
        <v>1.05352851536569</v>
      </c>
      <c r="F18" s="19" t="n">
        <v>0</v>
      </c>
      <c r="G18" s="20" t="n">
        <v>0</v>
      </c>
      <c r="H18" s="21" t="s">
        <v>39</v>
      </c>
      <c r="I18" s="26" t="n">
        <v>10</v>
      </c>
      <c r="J18" s="18" t="s">
        <v>34</v>
      </c>
      <c r="K18" s="19" t="n">
        <v>358741.05</v>
      </c>
      <c r="L18" s="20" t="n">
        <f aca="false">K18/K$31*100</f>
        <v>1.46887209724683</v>
      </c>
      <c r="M18" s="19" t="n">
        <v>76961.115</v>
      </c>
      <c r="N18" s="20" t="n">
        <f aca="false">M18/M$31*100</f>
        <v>2.67163470394133</v>
      </c>
      <c r="O18" s="21" t="s">
        <v>35</v>
      </c>
      <c r="Q18" s="1" t="s">
        <v>34</v>
      </c>
    </row>
    <row r="19" customFormat="false" ht="24" hidden="false" customHeight="true" outlineLevel="0" collapsed="false">
      <c r="B19" s="26" t="n">
        <v>11</v>
      </c>
      <c r="C19" s="18" t="s">
        <v>40</v>
      </c>
      <c r="D19" s="19" t="n">
        <v>407964.34</v>
      </c>
      <c r="E19" s="20" t="n">
        <v>0.465897688217946</v>
      </c>
      <c r="F19" s="19" t="n">
        <v>60843.93472</v>
      </c>
      <c r="G19" s="20" t="n">
        <v>0.566321047776725</v>
      </c>
      <c r="H19" s="21" t="s">
        <v>41</v>
      </c>
      <c r="I19" s="26" t="n">
        <v>11</v>
      </c>
      <c r="J19" s="18" t="s">
        <v>42</v>
      </c>
      <c r="K19" s="19" t="n">
        <v>290822.2335</v>
      </c>
      <c r="L19" s="20" t="n">
        <f aca="false">K19/K$31*100</f>
        <v>1.19077720279614</v>
      </c>
      <c r="M19" s="19" t="n">
        <v>0</v>
      </c>
      <c r="N19" s="20" t="n">
        <f aca="false">M19/M$31*100</f>
        <v>0</v>
      </c>
      <c r="O19" s="21" t="s">
        <v>43</v>
      </c>
      <c r="Q19" s="1" t="s">
        <v>42</v>
      </c>
    </row>
    <row r="20" customFormat="false" ht="24" hidden="false" customHeight="true" outlineLevel="0" collapsed="false">
      <c r="B20" s="26" t="n">
        <v>12</v>
      </c>
      <c r="C20" s="18" t="s">
        <v>44</v>
      </c>
      <c r="D20" s="19" t="n">
        <v>43889.582</v>
      </c>
      <c r="E20" s="20" t="n">
        <v>0.0501221621248857</v>
      </c>
      <c r="F20" s="19" t="n">
        <v>409837.64</v>
      </c>
      <c r="G20" s="27" t="n">
        <v>3.81467245291167</v>
      </c>
      <c r="H20" s="21" t="s">
        <v>45</v>
      </c>
      <c r="I20" s="26" t="n">
        <v>12</v>
      </c>
      <c r="J20" s="18" t="s">
        <v>22</v>
      </c>
      <c r="K20" s="19" t="n">
        <v>283498.365</v>
      </c>
      <c r="L20" s="20" t="n">
        <f aca="false">K20/K$31*100</f>
        <v>1.16078948300897</v>
      </c>
      <c r="M20" s="19" t="n">
        <v>3768.94074</v>
      </c>
      <c r="N20" s="20" t="n">
        <f aca="false">M20/M$31*100</f>
        <v>0.130835329998563</v>
      </c>
      <c r="O20" s="21" t="s">
        <v>23</v>
      </c>
      <c r="Q20" s="1" t="s">
        <v>22</v>
      </c>
    </row>
    <row r="21" customFormat="false" ht="24" hidden="false" customHeight="true" outlineLevel="0" collapsed="false">
      <c r="B21" s="26" t="n">
        <v>13</v>
      </c>
      <c r="C21" s="18" t="s">
        <v>32</v>
      </c>
      <c r="D21" s="19" t="n">
        <v>412915.36</v>
      </c>
      <c r="E21" s="20" t="n">
        <v>0.471551782329017</v>
      </c>
      <c r="F21" s="19" t="n">
        <v>3326.6373</v>
      </c>
      <c r="G21" s="20" t="n">
        <v>0.0309635583230922</v>
      </c>
      <c r="H21" s="21" t="s">
        <v>33</v>
      </c>
      <c r="I21" s="26" t="n">
        <v>13</v>
      </c>
      <c r="J21" s="18" t="s">
        <v>40</v>
      </c>
      <c r="K21" s="19" t="n">
        <v>262108.18</v>
      </c>
      <c r="L21" s="20" t="n">
        <f aca="false">K21/K$31*100</f>
        <v>1.07320696101589</v>
      </c>
      <c r="M21" s="19" t="n">
        <v>18036</v>
      </c>
      <c r="N21" s="20" t="n">
        <f aca="false">M21/M$31*100</f>
        <v>0.626103240841637</v>
      </c>
      <c r="O21" s="21" t="s">
        <v>41</v>
      </c>
      <c r="Q21" s="1" t="s">
        <v>40</v>
      </c>
    </row>
    <row r="22" customFormat="false" ht="24" hidden="false" customHeight="true" outlineLevel="0" collapsed="false">
      <c r="B22" s="26" t="n">
        <v>14</v>
      </c>
      <c r="C22" s="18" t="s">
        <v>46</v>
      </c>
      <c r="D22" s="19" t="n">
        <v>390228.04253</v>
      </c>
      <c r="E22" s="20" t="n">
        <v>0.445642731647921</v>
      </c>
      <c r="F22" s="19" t="n">
        <v>1462.1685</v>
      </c>
      <c r="G22" s="20" t="n">
        <v>0.0136095208299198</v>
      </c>
      <c r="H22" s="21" t="s">
        <v>47</v>
      </c>
      <c r="I22" s="26" t="n">
        <v>14</v>
      </c>
      <c r="J22" s="18" t="s">
        <v>48</v>
      </c>
      <c r="K22" s="19" t="n">
        <v>196180.077</v>
      </c>
      <c r="L22" s="20" t="n">
        <f aca="false">K22/K$31*100</f>
        <v>0.803263081102744</v>
      </c>
      <c r="M22" s="19" t="n">
        <v>0</v>
      </c>
      <c r="N22" s="20" t="n">
        <f aca="false">M22/M$31*100</f>
        <v>0</v>
      </c>
      <c r="O22" s="21" t="s">
        <v>49</v>
      </c>
      <c r="Q22" s="1" t="s">
        <v>48</v>
      </c>
    </row>
    <row r="23" customFormat="false" ht="24" hidden="false" customHeight="true" outlineLevel="0" collapsed="false">
      <c r="B23" s="26" t="n">
        <v>15</v>
      </c>
      <c r="C23" s="18" t="s">
        <v>50</v>
      </c>
      <c r="D23" s="19" t="n">
        <v>352270.8188</v>
      </c>
      <c r="E23" s="20" t="n">
        <v>0.402295357740245</v>
      </c>
      <c r="F23" s="19" t="n">
        <v>0</v>
      </c>
      <c r="G23" s="20" t="n">
        <v>0</v>
      </c>
      <c r="H23" s="21" t="s">
        <v>51</v>
      </c>
      <c r="I23" s="26" t="n">
        <v>15</v>
      </c>
      <c r="J23" s="18" t="s">
        <v>52</v>
      </c>
      <c r="K23" s="19" t="n">
        <v>174884.07</v>
      </c>
      <c r="L23" s="20" t="n">
        <f aca="false">K23/K$31*100</f>
        <v>0.716066172733677</v>
      </c>
      <c r="M23" s="19" t="n">
        <v>0</v>
      </c>
      <c r="N23" s="20" t="n">
        <f aca="false">M23/M$31*100</f>
        <v>0</v>
      </c>
      <c r="O23" s="21" t="s">
        <v>53</v>
      </c>
      <c r="Q23" s="1" t="s">
        <v>52</v>
      </c>
    </row>
    <row r="24" customFormat="false" ht="24" hidden="false" customHeight="true" outlineLevel="0" collapsed="false">
      <c r="B24" s="26" t="n">
        <v>16</v>
      </c>
      <c r="C24" s="18" t="s">
        <v>28</v>
      </c>
      <c r="D24" s="19" t="n">
        <v>319350.91341</v>
      </c>
      <c r="E24" s="20" t="n">
        <v>0.364700631158126</v>
      </c>
      <c r="F24" s="19" t="n">
        <v>14392.94364</v>
      </c>
      <c r="G24" s="20" t="n">
        <v>0.133966137468043</v>
      </c>
      <c r="H24" s="21" t="s">
        <v>29</v>
      </c>
      <c r="I24" s="26" t="n">
        <v>16</v>
      </c>
      <c r="J24" s="18" t="s">
        <v>54</v>
      </c>
      <c r="K24" s="19" t="n">
        <v>110922.6525</v>
      </c>
      <c r="L24" s="20" t="n">
        <f aca="false">K24/K$31*100</f>
        <v>0.454174924252064</v>
      </c>
      <c r="M24" s="19" t="n">
        <v>24828.057</v>
      </c>
      <c r="N24" s="20" t="n">
        <f aca="false">M24/M$31*100</f>
        <v>0.861883286288583</v>
      </c>
      <c r="O24" s="21" t="s">
        <v>55</v>
      </c>
      <c r="Q24" s="1" t="s">
        <v>54</v>
      </c>
    </row>
    <row r="25" customFormat="false" ht="24" hidden="false" customHeight="true" outlineLevel="0" collapsed="false">
      <c r="B25" s="26" t="n">
        <v>17</v>
      </c>
      <c r="C25" s="18" t="s">
        <v>54</v>
      </c>
      <c r="D25" s="19" t="n">
        <v>296417.7297</v>
      </c>
      <c r="E25" s="20" t="n">
        <v>0.338510799777358</v>
      </c>
      <c r="F25" s="19" t="n">
        <v>2151.54997</v>
      </c>
      <c r="G25" s="27" t="n">
        <v>0.0200261215676089</v>
      </c>
      <c r="H25" s="21" t="s">
        <v>55</v>
      </c>
      <c r="I25" s="26" t="n">
        <v>17</v>
      </c>
      <c r="J25" s="18" t="s">
        <v>56</v>
      </c>
      <c r="K25" s="19" t="n">
        <v>72504.87395</v>
      </c>
      <c r="L25" s="20" t="n">
        <f aca="false">K25/K$31*100</f>
        <v>0.296872594478812</v>
      </c>
      <c r="M25" s="19" t="n">
        <v>0</v>
      </c>
      <c r="N25" s="20" t="n">
        <f aca="false">M25/M$31*100</f>
        <v>0</v>
      </c>
      <c r="O25" s="21" t="s">
        <v>57</v>
      </c>
      <c r="Q25" s="1" t="s">
        <v>56</v>
      </c>
    </row>
    <row r="26" customFormat="false" ht="24" hidden="false" customHeight="true" outlineLevel="0" collapsed="false">
      <c r="B26" s="26" t="n">
        <v>18</v>
      </c>
      <c r="C26" s="18" t="s">
        <v>58</v>
      </c>
      <c r="D26" s="19" t="n">
        <v>19519.4015</v>
      </c>
      <c r="E26" s="20" t="n">
        <v>0.0222912719142264</v>
      </c>
      <c r="F26" s="19" t="n">
        <v>203526.24</v>
      </c>
      <c r="G26" s="20" t="n">
        <v>1.8943744190326</v>
      </c>
      <c r="H26" s="21" t="s">
        <v>59</v>
      </c>
      <c r="I26" s="26" t="n">
        <v>18</v>
      </c>
      <c r="J26" s="18" t="s">
        <v>60</v>
      </c>
      <c r="K26" s="19" t="n">
        <v>52755.3</v>
      </c>
      <c r="L26" s="20" t="n">
        <f aca="false">K26/K$31*100</f>
        <v>0.216007585839104</v>
      </c>
      <c r="M26" s="19" t="n">
        <v>0</v>
      </c>
      <c r="N26" s="20" t="n">
        <f aca="false">M26/M$31*100</f>
        <v>0</v>
      </c>
      <c r="O26" s="21" t="s">
        <v>61</v>
      </c>
      <c r="Q26" s="1" t="s">
        <v>60</v>
      </c>
    </row>
    <row r="27" customFormat="false" ht="24" hidden="false" customHeight="true" outlineLevel="0" collapsed="false">
      <c r="B27" s="26" t="n">
        <v>19</v>
      </c>
      <c r="C27" s="18" t="s">
        <v>62</v>
      </c>
      <c r="D27" s="19" t="n">
        <v>176562.20428</v>
      </c>
      <c r="E27" s="20" t="n">
        <v>0.201635081146349</v>
      </c>
      <c r="F27" s="19" t="n">
        <v>31705.50612</v>
      </c>
      <c r="G27" s="20" t="n">
        <v>0.295107401071279</v>
      </c>
      <c r="H27" s="21" t="s">
        <v>63</v>
      </c>
      <c r="I27" s="26" t="n">
        <v>19</v>
      </c>
      <c r="J27" s="18" t="s">
        <v>38</v>
      </c>
      <c r="K27" s="19" t="n">
        <v>50628.555</v>
      </c>
      <c r="L27" s="20" t="n">
        <f aca="false">K27/K$31*100</f>
        <v>0.207299587720519</v>
      </c>
      <c r="M27" s="19" t="n">
        <v>0</v>
      </c>
      <c r="N27" s="20" t="n">
        <f aca="false">M27/M$31*100</f>
        <v>0</v>
      </c>
      <c r="O27" s="21" t="s">
        <v>39</v>
      </c>
      <c r="Q27" s="1" t="s">
        <v>38</v>
      </c>
    </row>
    <row r="28" customFormat="false" ht="24" hidden="false" customHeight="true" outlineLevel="0" collapsed="false">
      <c r="B28" s="28" t="n">
        <v>20</v>
      </c>
      <c r="C28" s="18" t="s">
        <v>64</v>
      </c>
      <c r="D28" s="19" t="n">
        <v>190946.51682</v>
      </c>
      <c r="E28" s="20" t="n">
        <v>0.218062051108945</v>
      </c>
      <c r="F28" s="19" t="n">
        <v>71.015</v>
      </c>
      <c r="G28" s="20" t="n">
        <v>0.000660990933491425</v>
      </c>
      <c r="H28" s="21" t="s">
        <v>65</v>
      </c>
      <c r="I28" s="28" t="n">
        <v>20</v>
      </c>
      <c r="J28" s="18" t="s">
        <v>62</v>
      </c>
      <c r="K28" s="19" t="n">
        <v>40378.095</v>
      </c>
      <c r="L28" s="20" t="n">
        <f aca="false">K28/K$31*100</f>
        <v>0.165328883007622</v>
      </c>
      <c r="M28" s="19" t="n">
        <v>28475.337</v>
      </c>
      <c r="N28" s="20" t="n">
        <f aca="false">M28/M$31*100</f>
        <v>0.988495274992114</v>
      </c>
      <c r="O28" s="21" t="s">
        <v>63</v>
      </c>
      <c r="Q28" s="1" t="s">
        <v>62</v>
      </c>
    </row>
    <row r="29" customFormat="false" ht="24.75" hidden="false" customHeight="true" outlineLevel="0" collapsed="false">
      <c r="B29" s="11" t="s">
        <v>66</v>
      </c>
      <c r="C29" s="11"/>
      <c r="D29" s="29" t="n">
        <v>86248143.67329</v>
      </c>
      <c r="E29" s="30" t="n">
        <v>98.4958899850783</v>
      </c>
      <c r="F29" s="29" t="n">
        <v>10639170.31552</v>
      </c>
      <c r="G29" s="30" t="n">
        <v>99.0268973939284</v>
      </c>
      <c r="H29" s="31" t="s">
        <v>67</v>
      </c>
      <c r="I29" s="11" t="s">
        <v>66</v>
      </c>
      <c r="J29" s="11"/>
      <c r="K29" s="29" t="n">
        <f aca="false">SUM(K9:K28)</f>
        <v>24168151.00485</v>
      </c>
      <c r="L29" s="30" t="n">
        <f aca="false">K29/K$31*100</f>
        <v>98.9569569835177</v>
      </c>
      <c r="M29" s="29" t="n">
        <f aca="false">SUM(M9:M28)</f>
        <v>2445139.73739</v>
      </c>
      <c r="N29" s="30" t="n">
        <f aca="false">M29/M$31*100</f>
        <v>84.8807891933104</v>
      </c>
      <c r="O29" s="31" t="s">
        <v>67</v>
      </c>
    </row>
    <row r="30" customFormat="false" ht="24.75" hidden="false" customHeight="true" outlineLevel="0" collapsed="false">
      <c r="B30" s="11" t="s">
        <v>68</v>
      </c>
      <c r="C30" s="11"/>
      <c r="D30" s="29" t="n">
        <v>1317077.25760999</v>
      </c>
      <c r="E30" s="30" t="n">
        <v>1.50411001492172</v>
      </c>
      <c r="F30" s="29" t="n">
        <v>104547.397049997</v>
      </c>
      <c r="G30" s="30" t="n">
        <v>0.973102606071621</v>
      </c>
      <c r="H30" s="31" t="s">
        <v>69</v>
      </c>
      <c r="I30" s="11" t="s">
        <v>68</v>
      </c>
      <c r="J30" s="11"/>
      <c r="K30" s="29" t="n">
        <f aca="false">K31-K29</f>
        <v>254741.272320006</v>
      </c>
      <c r="L30" s="30" t="n">
        <f aca="false">K30/K$31*100</f>
        <v>1.04304301648226</v>
      </c>
      <c r="M30" s="29" t="n">
        <f aca="false">M31-M29</f>
        <v>435535.33718</v>
      </c>
      <c r="N30" s="30" t="n">
        <f aca="false">M30/M$31*100</f>
        <v>15.1192108066896</v>
      </c>
      <c r="O30" s="31" t="s">
        <v>69</v>
      </c>
    </row>
    <row r="31" customFormat="false" ht="24.75" hidden="false" customHeight="true" outlineLevel="0" collapsed="false">
      <c r="B31" s="11" t="s">
        <v>70</v>
      </c>
      <c r="C31" s="11"/>
      <c r="D31" s="29" t="n">
        <v>87565220.9309</v>
      </c>
      <c r="E31" s="29" t="n">
        <v>100</v>
      </c>
      <c r="F31" s="29" t="n">
        <v>10743717.71257</v>
      </c>
      <c r="G31" s="29" t="n">
        <v>100</v>
      </c>
      <c r="H31" s="31" t="s">
        <v>71</v>
      </c>
      <c r="I31" s="11" t="s">
        <v>70</v>
      </c>
      <c r="J31" s="11"/>
      <c r="K31" s="29" t="n">
        <v>24422892.27717</v>
      </c>
      <c r="L31" s="29" t="n">
        <f aca="false">K31/K$31*100</f>
        <v>100</v>
      </c>
      <c r="M31" s="29" t="n">
        <v>2880675.07457</v>
      </c>
      <c r="N31" s="29" t="n">
        <f aca="false">M31/M$31*100</f>
        <v>100</v>
      </c>
      <c r="O31" s="31" t="s">
        <v>71</v>
      </c>
    </row>
    <row r="32" customFormat="false" ht="46.5" hidden="false" customHeight="true" outlineLevel="0" collapsed="false">
      <c r="A32" s="24"/>
      <c r="B32" s="32"/>
      <c r="C32" s="33"/>
      <c r="D32" s="33"/>
      <c r="E32" s="33"/>
      <c r="F32" s="33"/>
      <c r="G32" s="33"/>
      <c r="H32" s="33"/>
      <c r="I32" s="33"/>
      <c r="J32" s="33"/>
      <c r="K32" s="33"/>
    </row>
    <row r="33" customFormat="false" ht="12.75" hidden="true" customHeight="false" outlineLevel="0" collapsed="false">
      <c r="D33" s="34" t="n">
        <v>0</v>
      </c>
    </row>
    <row r="34" customFormat="false" ht="12.75" hidden="true" customHeight="false" outlineLevel="0" collapsed="false">
      <c r="D34" s="34" t="n">
        <v>222303314.51041</v>
      </c>
      <c r="M34" s="34" t="n">
        <v>98308938.64347</v>
      </c>
    </row>
    <row r="35" customFormat="false" ht="12.75" hidden="true" customHeight="false" outlineLevel="0" collapsed="false">
      <c r="M35" s="34" t="n">
        <v>98308938.64347</v>
      </c>
    </row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</sheetData>
  <mergeCells count="24">
    <mergeCell ref="B2:O2"/>
    <mergeCell ref="B3:O3"/>
    <mergeCell ref="B4:O4"/>
    <mergeCell ref="B5:C5"/>
    <mergeCell ref="N5:O5"/>
    <mergeCell ref="B6:H6"/>
    <mergeCell ref="I6:O6"/>
    <mergeCell ref="B7:B8"/>
    <mergeCell ref="C7:C8"/>
    <mergeCell ref="E7:E8"/>
    <mergeCell ref="G7:G8"/>
    <mergeCell ref="H7:H8"/>
    <mergeCell ref="I7:I8"/>
    <mergeCell ref="J7:J8"/>
    <mergeCell ref="L7:L8"/>
    <mergeCell ref="N7:N8"/>
    <mergeCell ref="O7:O8"/>
    <mergeCell ref="B29:C29"/>
    <mergeCell ref="I29:J29"/>
    <mergeCell ref="B30:C30"/>
    <mergeCell ref="I30:J30"/>
    <mergeCell ref="B31:C31"/>
    <mergeCell ref="I31:J31"/>
    <mergeCell ref="C32:K3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7:51:19Z</dcterms:created>
  <dc:creator>mhn</dc:creator>
  <dc:description/>
  <dc:language>en-US</dc:language>
  <cp:lastModifiedBy>محمد الاشعري</cp:lastModifiedBy>
  <cp:lastPrinted>2020-05-20T12:43:20Z</cp:lastPrinted>
  <dcterms:modified xsi:type="dcterms:W3CDTF">2022-09-28T07:42:21Z</dcterms:modified>
  <cp:revision>0</cp:revision>
  <dc:subject/>
  <dc:title/>
</cp:coreProperties>
</file>