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9-1990" sheetId="1" state="visible" r:id="rId2"/>
    <sheet name="2007-2000" sheetId="2" state="visible" r:id="rId3"/>
    <sheet name="2012-2008" sheetId="3" state="visible" r:id="rId4"/>
  </sheets>
  <externalReferences>
    <externalReference r:id="rId5"/>
  </externalReferences>
  <definedNames>
    <definedName function="false" hidden="false" localSheetId="1" name="_xlnm.Print_Area" vbProcedure="false">'2007-2000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5">
  <si>
    <r>
      <rPr>
        <b val="true"/>
        <sz val="14"/>
        <color rgb="FFFFFFFF"/>
        <rFont val="Arial"/>
        <family val="0"/>
        <charset val="178"/>
      </rPr>
      <t xml:space="preserve">مساحة زراعة وانتاج الخضروات للفترة</t>
    </r>
    <r>
      <rPr>
        <b val="true"/>
        <sz val="14"/>
        <color rgb="FFFFFFFF"/>
        <rFont val="Simplified Arabic"/>
        <family val="0"/>
        <charset val="178"/>
      </rPr>
      <t xml:space="preserve">(1990-1999) (</t>
    </r>
    <r>
      <rPr>
        <b val="true"/>
        <sz val="14"/>
        <color rgb="FFFFFFFF"/>
        <rFont val="Arial"/>
        <family val="0"/>
        <charset val="178"/>
      </rPr>
      <t xml:space="preserve">هكتار</t>
    </r>
    <r>
      <rPr>
        <b val="true"/>
        <sz val="14"/>
        <color rgb="FFFFFFFF"/>
        <rFont val="Simplified Arabic"/>
        <family val="0"/>
        <charset val="178"/>
      </rPr>
      <t xml:space="preserve">- </t>
    </r>
    <r>
      <rPr>
        <b val="true"/>
        <sz val="14"/>
        <color rgb="FFFFFFFF"/>
        <rFont val="Arial"/>
        <family val="0"/>
        <charset val="178"/>
      </rPr>
      <t xml:space="preserve">طن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المحصول</t>
  </si>
  <si>
    <t xml:space="preserve">السنة</t>
  </si>
  <si>
    <t xml:space="preserve">البطاطس</t>
  </si>
  <si>
    <t xml:space="preserve">المساحة </t>
  </si>
  <si>
    <t xml:space="preserve">الانتاج</t>
  </si>
  <si>
    <t xml:space="preserve">الطماطم</t>
  </si>
  <si>
    <t xml:space="preserve">الحبحب</t>
  </si>
  <si>
    <t xml:space="preserve">البصل</t>
  </si>
  <si>
    <t xml:space="preserve">الشمام</t>
  </si>
  <si>
    <t xml:space="preserve">خضروات اخرى</t>
  </si>
  <si>
    <t xml:space="preserve">الاجمالي</t>
  </si>
  <si>
    <t xml:space="preserve">تطور انتاجية الخضروات</t>
  </si>
  <si>
    <r>
      <rPr>
        <b val="true"/>
        <sz val="11"/>
        <color rgb="FF0066CC"/>
        <rFont val="Arial"/>
        <family val="0"/>
        <charset val="178"/>
      </rPr>
      <t xml:space="preserve">المصدر:</t>
    </r>
    <r>
      <rPr>
        <b val="true"/>
        <sz val="11"/>
        <rFont val="Arial"/>
        <family val="0"/>
        <charset val="178"/>
      </rPr>
      <t xml:space="preserve"> وزارة الزراعة + الجهاز المركزي للاحصاء </t>
    </r>
  </si>
  <si>
    <r>
      <rPr>
        <b val="true"/>
        <sz val="14"/>
        <color rgb="FFFFFFFF"/>
        <rFont val="Arial"/>
        <family val="0"/>
        <charset val="178"/>
      </rPr>
      <t xml:space="preserve">مساحة زراعة وانتاج الخضروات للفترة</t>
    </r>
    <r>
      <rPr>
        <b val="true"/>
        <sz val="14"/>
        <color rgb="FFFFFFFF"/>
        <rFont val="Simplified Arabic"/>
        <family val="0"/>
        <charset val="178"/>
      </rPr>
      <t xml:space="preserve">(2000-2007) (</t>
    </r>
    <r>
      <rPr>
        <b val="true"/>
        <sz val="14"/>
        <color rgb="FFFFFFFF"/>
        <rFont val="Arial"/>
        <family val="0"/>
        <charset val="178"/>
      </rPr>
      <t xml:space="preserve">هكتار</t>
    </r>
    <r>
      <rPr>
        <b val="true"/>
        <sz val="14"/>
        <color rgb="FFFFFFFF"/>
        <rFont val="Simplified Arabic"/>
        <family val="0"/>
        <charset val="178"/>
      </rPr>
      <t xml:space="preserve">- </t>
    </r>
    <r>
      <rPr>
        <b val="true"/>
        <sz val="14"/>
        <color rgb="FFFFFFFF"/>
        <rFont val="Arial"/>
        <family val="0"/>
        <charset val="178"/>
      </rPr>
      <t xml:space="preserve">طن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مساحة (هكتار)وانتاج (طن) الخضروات في الجمهورية حسب المحصول  2008-2012</t>
  </si>
  <si>
    <t xml:space="preserve">السنه</t>
  </si>
  <si>
    <t xml:space="preserve">المساحه</t>
  </si>
  <si>
    <t xml:space="preserve"> </t>
  </si>
  <si>
    <t xml:space="preserve">الباميا</t>
  </si>
  <si>
    <t xml:space="preserve">الخيار</t>
  </si>
  <si>
    <t xml:space="preserve">الجزر</t>
  </si>
  <si>
    <t xml:space="preserve">كراث</t>
  </si>
  <si>
    <t xml:space="preserve">الفاصوليا  الخضراء</t>
  </si>
  <si>
    <t xml:space="preserve">الملوخيه</t>
  </si>
  <si>
    <t xml:space="preserve">كوسة</t>
  </si>
  <si>
    <t xml:space="preserve">بسباس</t>
  </si>
  <si>
    <t xml:space="preserve">باذنجان</t>
  </si>
  <si>
    <t xml:space="preserve">الفجل</t>
  </si>
  <si>
    <t xml:space="preserve">الثوم</t>
  </si>
  <si>
    <t xml:space="preserve">الملفوف</t>
  </si>
  <si>
    <t xml:space="preserve">البيبار</t>
  </si>
  <si>
    <t xml:space="preserve">الاخرى*</t>
  </si>
  <si>
    <t xml:space="preserve">تطورانتاجية الخضروات</t>
  </si>
  <si>
    <t xml:space="preserve">تشمل / خس ، كبزرة ، بقدونس ،جرجير*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2"/>
    </font>
    <font>
      <b val="true"/>
      <sz val="11"/>
      <color rgb="FF0066CC"/>
      <name val="Arial"/>
      <family val="0"/>
      <charset val="178"/>
    </font>
    <font>
      <b val="true"/>
      <sz val="11"/>
      <name val="Arial"/>
      <family val="0"/>
      <charset val="178"/>
    </font>
    <font>
      <sz val="12"/>
      <color rgb="FF000000"/>
      <name val="Noto Sans Devanagari"/>
      <family val="2"/>
    </font>
    <font>
      <sz val="12"/>
      <color rgb="FF000000"/>
      <name val="Simplified Arabic"/>
      <family val="2"/>
    </font>
    <font>
      <sz val="8"/>
      <color rgb="FF000000"/>
      <name val="Simplified Arabic"/>
      <family val="2"/>
    </font>
    <font>
      <sz val="10"/>
      <color rgb="FF000000"/>
      <name val="Noto Sans Devanagari"/>
      <family val="2"/>
    </font>
    <font>
      <sz val="10.25"/>
      <color rgb="FF000000"/>
      <name val="Noto Sans Devanaga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8"/>
      <color rgb="FF000000"/>
      <name val="Noto Sans Devanaga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6D3D3"/>
      </patternFill>
    </fill>
    <fill>
      <patternFill patternType="solid">
        <fgColor rgb="FFCCCCFF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D3D3"/>
      <rgbColor rgb="FF808080"/>
      <rgbColor rgb="FF86C3C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200" spc="-1" strike="noStrike">
                <a:solidFill>
                  <a:srgbClr val="000000"/>
                </a:solidFill>
                <a:latin typeface="Simplified Arabic"/>
              </a:rPr>
              <a:t>مساحة زراعة الخضروات للفترة (1990-1999)</a:t>
            </a:r>
          </a:p>
        </c:rich>
      </c:tx>
      <c:layout>
        <c:manualLayout>
          <c:xMode val="edge"/>
          <c:yMode val="edge"/>
          <c:x val="0.314744619338259"/>
          <c:y val="0.050544226197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470928364921"/>
          <c:y val="0.225322156887276"/>
          <c:w val="0.931641503372952"/>
          <c:h val="0.759664706618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book4!$B$15</c:f>
              <c:strCache>
                <c:ptCount val="1"/>
                <c:pt idx="0">
                  <c:v>المساحة </c:v>
                </c:pt>
              </c:strCache>
            </c:strRef>
          </c:tx>
          <c:spPr>
            <a:gradFill>
              <a:gsLst>
                <a:gs pos="0">
                  <a:srgbClr val="a6d3d3"/>
                </a:gs>
                <a:gs pos="50000">
                  <a:srgbClr val="008080"/>
                </a:gs>
                <a:gs pos="100000">
                  <a:srgbClr val="a6d3d3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ook4!$C$2:$L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[1]book4!$C$15:$L$15</c:f>
              <c:numCache>
                <c:formatCode>General</c:formatCode>
                <c:ptCount val="10"/>
                <c:pt idx="0">
                  <c:v>49706</c:v>
                </c:pt>
                <c:pt idx="1">
                  <c:v>48023</c:v>
                </c:pt>
                <c:pt idx="2">
                  <c:v>49066</c:v>
                </c:pt>
                <c:pt idx="3">
                  <c:v>54149</c:v>
                </c:pt>
                <c:pt idx="4">
                  <c:v>51310</c:v>
                </c:pt>
                <c:pt idx="5">
                  <c:v>53522</c:v>
                </c:pt>
                <c:pt idx="6">
                  <c:v>57322</c:v>
                </c:pt>
                <c:pt idx="7">
                  <c:v>59254</c:v>
                </c:pt>
                <c:pt idx="8">
                  <c:v>61851</c:v>
                </c:pt>
                <c:pt idx="9">
                  <c:v>62498</c:v>
                </c:pt>
              </c:numCache>
            </c:numRef>
          </c:val>
        </c:ser>
        <c:gapWidth val="150"/>
        <c:overlap val="0"/>
        <c:axId val="25611155"/>
        <c:axId val="47677464"/>
      </c:barChart>
      <c:catAx>
        <c:axId val="25611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implified Arabic"/>
              </a:defRPr>
            </a:pPr>
          </a:p>
        </c:txPr>
        <c:crossAx val="47677464"/>
        <c:crossesAt val="0"/>
        <c:auto val="1"/>
        <c:lblAlgn val="ctr"/>
        <c:lblOffset val="100"/>
        <c:noMultiLvlLbl val="0"/>
      </c:catAx>
      <c:valAx>
        <c:axId val="4767746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implified Arabic"/>
                  </a:rPr>
                  <a:t>هكتار</a:t>
                </a:r>
              </a:p>
            </c:rich>
          </c:tx>
          <c:layout>
            <c:manualLayout>
              <c:xMode val="edge"/>
              <c:yMode val="edge"/>
              <c:x val="0.016061676839062"/>
              <c:y val="0.0664331289878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implified Arabic"/>
              </a:defRPr>
            </a:pPr>
          </a:p>
        </c:txPr>
        <c:crossAx val="2561115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200" spc="-1" strike="noStrike">
                <a:solidFill>
                  <a:srgbClr val="000000"/>
                </a:solidFill>
                <a:latin typeface="Simplified Arabic"/>
              </a:rPr>
              <a:t>إنتاج الخضروات للفترة (1990-1999)</a:t>
            </a:r>
          </a:p>
        </c:rich>
      </c:tx>
      <c:layout>
        <c:manualLayout>
          <c:xMode val="edge"/>
          <c:yMode val="edge"/>
          <c:x val="0.349779510449287"/>
          <c:y val="0.049938042131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2135233591"/>
          <c:y val="0.176084262701363"/>
          <c:w val="0.914807950405829"/>
          <c:h val="0.802230483271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book4!$B$16</c:f>
              <c:strCache>
                <c:ptCount val="1"/>
                <c:pt idx="0">
                  <c:v>الانتاج</c:v>
                </c:pt>
              </c:strCache>
            </c:strRef>
          </c:tx>
          <c:spPr>
            <a:gradFill>
              <a:gsLst>
                <a:gs pos="0">
                  <a:srgbClr val="86c3c3"/>
                </a:gs>
                <a:gs pos="50000">
                  <a:srgbClr val="008080"/>
                </a:gs>
                <a:gs pos="100000">
                  <a:srgbClr val="86c3c3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ook4!$C$2:$L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[1]book4!$C$16:$L$16</c:f>
              <c:numCache>
                <c:formatCode>General</c:formatCode>
                <c:ptCount val="10"/>
                <c:pt idx="0">
                  <c:v>679531</c:v>
                </c:pt>
                <c:pt idx="1">
                  <c:v>616139</c:v>
                </c:pt>
                <c:pt idx="2">
                  <c:v>654096</c:v>
                </c:pt>
                <c:pt idx="3">
                  <c:v>730896</c:v>
                </c:pt>
                <c:pt idx="4">
                  <c:v>645769</c:v>
                </c:pt>
                <c:pt idx="5">
                  <c:v>668800</c:v>
                </c:pt>
                <c:pt idx="6">
                  <c:v>703244</c:v>
                </c:pt>
                <c:pt idx="7">
                  <c:v>717631</c:v>
                </c:pt>
                <c:pt idx="8">
                  <c:v>747131</c:v>
                </c:pt>
                <c:pt idx="9">
                  <c:v>759820</c:v>
                </c:pt>
              </c:numCache>
            </c:numRef>
          </c:val>
        </c:ser>
        <c:gapWidth val="150"/>
        <c:overlap val="0"/>
        <c:axId val="68947841"/>
        <c:axId val="72624998"/>
      </c:barChart>
      <c:catAx>
        <c:axId val="68947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implified Arabic"/>
              </a:defRPr>
            </a:pPr>
          </a:p>
        </c:txPr>
        <c:crossAx val="72624998"/>
        <c:crossesAt val="0"/>
        <c:auto val="1"/>
        <c:lblAlgn val="ctr"/>
        <c:lblOffset val="100"/>
        <c:noMultiLvlLbl val="0"/>
      </c:catAx>
      <c:valAx>
        <c:axId val="7262499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Simplified Arabic"/>
                  </a:rPr>
                  <a:t>طن</a:t>
                </a:r>
              </a:p>
            </c:rich>
          </c:tx>
          <c:layout>
            <c:manualLayout>
              <c:xMode val="edge"/>
              <c:yMode val="edge"/>
              <c:x val="0.0160414136895252"/>
              <c:y val="0.0311028500619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implified Arabic"/>
              </a:defRPr>
            </a:pPr>
          </a:p>
        </c:txPr>
        <c:crossAx val="68947841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200" spc="-1" strike="noStrike">
                <a:solidFill>
                  <a:srgbClr val="000000"/>
                </a:solidFill>
                <a:latin typeface="Simplified Arabic"/>
              </a:rPr>
              <a:t>مساحة زراعة الخضروات للفترة (2000-2010)</a:t>
            </a:r>
          </a:p>
        </c:rich>
      </c:tx>
      <c:layout>
        <c:manualLayout>
          <c:xMode val="edge"/>
          <c:yMode val="edge"/>
          <c:x val="0.319819541437488"/>
          <c:y val="0.050642479213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585934120265"/>
          <c:y val="0.225245653817082"/>
          <c:w val="0.91137754156109"/>
          <c:h val="0.760770975056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7-2000'!$B$15</c:f>
              <c:strCache>
                <c:ptCount val="1"/>
                <c:pt idx="0">
                  <c:v>المساحة </c:v>
                </c:pt>
              </c:strCache>
            </c:strRef>
          </c:tx>
          <c:spPr>
            <a:gradFill>
              <a:gsLst>
                <a:gs pos="0">
                  <a:srgbClr val="a6d3d3"/>
                </a:gs>
                <a:gs pos="50000">
                  <a:srgbClr val="008080"/>
                </a:gs>
                <a:gs pos="100000">
                  <a:srgbClr val="a6d3d3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-2000'!$C$2:$J$2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2007-2000'!$C$15:$J$15</c:f>
              <c:numCache>
                <c:formatCode>General</c:formatCode>
                <c:ptCount val="8"/>
                <c:pt idx="0">
                  <c:v>64953</c:v>
                </c:pt>
                <c:pt idx="1">
                  <c:v>67376</c:v>
                </c:pt>
                <c:pt idx="2">
                  <c:v>69621</c:v>
                </c:pt>
                <c:pt idx="3">
                  <c:v>71210</c:v>
                </c:pt>
                <c:pt idx="4">
                  <c:v>72364</c:v>
                </c:pt>
                <c:pt idx="5">
                  <c:v>73599</c:v>
                </c:pt>
                <c:pt idx="6">
                  <c:v>75549</c:v>
                </c:pt>
                <c:pt idx="7">
                  <c:v>82103</c:v>
                </c:pt>
              </c:numCache>
            </c:numRef>
          </c:val>
        </c:ser>
        <c:gapWidth val="150"/>
        <c:overlap val="0"/>
        <c:axId val="16312823"/>
        <c:axId val="71035126"/>
      </c:barChart>
      <c:catAx>
        <c:axId val="16312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implified Arabic"/>
              </a:defRPr>
            </a:pPr>
          </a:p>
        </c:txPr>
        <c:crossAx val="71035126"/>
        <c:crossesAt val="0"/>
        <c:auto val="1"/>
        <c:lblAlgn val="ctr"/>
        <c:lblOffset val="100"/>
        <c:noMultiLvlLbl val="0"/>
      </c:catAx>
      <c:valAx>
        <c:axId val="7103512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implified Arabic"/>
                  </a:rPr>
                  <a:t>هكتار</a:t>
                </a:r>
              </a:p>
            </c:rich>
          </c:tx>
          <c:layout>
            <c:manualLayout>
              <c:xMode val="edge"/>
              <c:yMode val="edge"/>
              <c:x val="0.0154502193931154"/>
              <c:y val="0.063618039808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implified Arabic"/>
              </a:defRPr>
            </a:pPr>
          </a:p>
        </c:txPr>
        <c:crossAx val="16312823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200" spc="-1" strike="noStrike">
                <a:solidFill>
                  <a:srgbClr val="000000"/>
                </a:solidFill>
                <a:latin typeface="Simplified Arabic"/>
              </a:rPr>
              <a:t>إنتاج الخضروات للفترة (2000-2010)</a:t>
            </a:r>
          </a:p>
        </c:rich>
      </c:tx>
      <c:layout>
        <c:manualLayout>
          <c:xMode val="edge"/>
          <c:yMode val="edge"/>
          <c:x val="0.350349174958284"/>
          <c:y val="0.0503929150555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69241703232"/>
          <c:y val="0.175127853311713"/>
          <c:w val="0.892960880044497"/>
          <c:h val="0.804789821629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7-2000'!$B$16</c:f>
              <c:strCache>
                <c:ptCount val="1"/>
                <c:pt idx="0">
                  <c:v>الانتاج</c:v>
                </c:pt>
              </c:strCache>
            </c:strRef>
          </c:tx>
          <c:spPr>
            <a:gradFill>
              <a:gsLst>
                <a:gs pos="0">
                  <a:srgbClr val="86c3c3"/>
                </a:gs>
                <a:gs pos="50000">
                  <a:srgbClr val="008080"/>
                </a:gs>
                <a:gs pos="100000">
                  <a:srgbClr val="86c3c3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-2000'!$C$2:$J$2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2007-2000'!$C$16:$J$16</c:f>
              <c:numCache>
                <c:formatCode>General</c:formatCode>
                <c:ptCount val="8"/>
                <c:pt idx="0">
                  <c:v>774908</c:v>
                </c:pt>
                <c:pt idx="1">
                  <c:v>802733</c:v>
                </c:pt>
                <c:pt idx="2">
                  <c:v>818951</c:v>
                </c:pt>
                <c:pt idx="3">
                  <c:v>833349</c:v>
                </c:pt>
                <c:pt idx="4">
                  <c:v>879714</c:v>
                </c:pt>
                <c:pt idx="5">
                  <c:v>882053</c:v>
                </c:pt>
                <c:pt idx="6">
                  <c:v>904461</c:v>
                </c:pt>
                <c:pt idx="7">
                  <c:v>995381</c:v>
                </c:pt>
              </c:numCache>
            </c:numRef>
          </c:val>
        </c:ser>
        <c:gapWidth val="150"/>
        <c:overlap val="0"/>
        <c:axId val="87727914"/>
        <c:axId val="70584063"/>
      </c:barChart>
      <c:catAx>
        <c:axId val="87727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implified Arabic"/>
              </a:defRPr>
            </a:pPr>
          </a:p>
        </c:txPr>
        <c:crossAx val="70584063"/>
        <c:crossesAt val="0"/>
        <c:auto val="1"/>
        <c:lblAlgn val="ctr"/>
        <c:lblOffset val="100"/>
        <c:noMultiLvlLbl val="0"/>
      </c:catAx>
      <c:valAx>
        <c:axId val="7058406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Simplified Arabic"/>
                  </a:rPr>
                  <a:t>طن</a:t>
                </a:r>
              </a:p>
            </c:rich>
          </c:tx>
          <c:layout>
            <c:manualLayout>
              <c:xMode val="edge"/>
              <c:yMode val="edge"/>
              <c:x val="0.0189110685371732"/>
              <c:y val="0.0313084695023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implified Arabic"/>
              </a:defRPr>
            </a:pPr>
          </a:p>
        </c:txPr>
        <c:crossAx val="8772791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مساحة زراعة الخضروات للفترة (2008-2012) (هكتار)  </a:t>
            </a:r>
          </a:p>
        </c:rich>
      </c:tx>
      <c:layout>
        <c:manualLayout>
          <c:xMode val="edge"/>
          <c:yMode val="edge"/>
          <c:x val="0.167927382753404"/>
          <c:y val="0.0229685212298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594889897462"/>
          <c:y val="0.193448023426062"/>
          <c:w val="0.894267944192301"/>
          <c:h val="0.8065519765739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08'!$C$2,'2012-2008'!$D$2,'2012-2008'!$E$2,'2012-2008'!$F$2,'2012-2008'!$G$2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2012-2008'!$C$41,'2012-2008'!$D$41,'2012-2008'!$E$41,'2012-2008'!$F$41,'2012-2008'!$G$41</c:f>
              <c:numCache>
                <c:formatCode>General</c:formatCode>
                <c:ptCount val="5"/>
                <c:pt idx="0">
                  <c:v>84954</c:v>
                </c:pt>
                <c:pt idx="1">
                  <c:v>89090</c:v>
                </c:pt>
                <c:pt idx="2">
                  <c:v>92581</c:v>
                </c:pt>
                <c:pt idx="3">
                  <c:v>80795</c:v>
                </c:pt>
                <c:pt idx="4">
                  <c:v>89773</c:v>
                </c:pt>
              </c:numCache>
            </c:numRef>
          </c:val>
        </c:ser>
        <c:gapWidth val="150"/>
        <c:overlap val="0"/>
        <c:axId val="54140839"/>
        <c:axId val="25447906"/>
      </c:barChart>
      <c:catAx>
        <c:axId val="54140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7906"/>
        <c:crossesAt val="0"/>
        <c:auto val="1"/>
        <c:lblAlgn val="ctr"/>
        <c:lblOffset val="100"/>
        <c:noMultiLvlLbl val="0"/>
      </c:catAx>
      <c:valAx>
        <c:axId val="25447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0839"/>
        <c:crossesAt val="1"/>
        <c:crossBetween val="midCat"/>
      </c:valAx>
      <c:spPr>
        <a:gradFill>
          <a:gsLst>
            <a:gs pos="0">
              <a:srgbClr val="33cccc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00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انتاج الخضروات(طن) للفترة (2008_2012م) </a:t>
            </a:r>
          </a:p>
        </c:rich>
      </c:tx>
      <c:layout>
        <c:manualLayout>
          <c:xMode val="edge"/>
          <c:yMode val="edge"/>
          <c:x val="0.13660215775996"/>
          <c:y val="0.030759516507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885059401369"/>
          <c:y val="0.127097239761862"/>
          <c:w val="0.857814533394904"/>
          <c:h val="0.861446869926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2-2008'!$B$2</c:f>
              <c:strCache>
                <c:ptCount val="1"/>
                <c:pt idx="0">
                  <c:v>السنه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08'!$C$2,'2012-2008'!$D$2,'2012-2008'!$E$2,'2012-2008'!$F$2,'2012-2008'!$G$2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2012-2008'!$C$2:$G$2</c:f>
              <c:numCache>
                <c:formatCode>General</c:formatCod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numCache>
            </c:numRef>
          </c:val>
        </c:ser>
        <c:ser>
          <c:idx val="1"/>
          <c:order val="1"/>
          <c:tx>
            <c:strRef>
              <c:f>'2012-2008'!$B$42</c:f>
              <c:strCache>
                <c:ptCount val="1"/>
                <c:pt idx="0">
                  <c:v>الانتاج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08'!$C$2,'2012-2008'!$D$2,'2012-2008'!$E$2,'2012-2008'!$F$2,'2012-2008'!$G$2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2012-2008'!$C$42:$G$42</c:f>
              <c:numCache>
                <c:formatCode>General</c:formatCode>
                <c:ptCount val="5"/>
                <c:pt idx="0">
                  <c:v>1047046</c:v>
                </c:pt>
                <c:pt idx="1">
                  <c:v>1100299</c:v>
                </c:pt>
                <c:pt idx="2">
                  <c:v>1165014</c:v>
                </c:pt>
                <c:pt idx="3">
                  <c:v>988463</c:v>
                </c:pt>
                <c:pt idx="4">
                  <c:v>1132852</c:v>
                </c:pt>
              </c:numCache>
            </c:numRef>
          </c:val>
        </c:ser>
        <c:gapWidth val="150"/>
        <c:overlap val="0"/>
        <c:axId val="85354539"/>
        <c:axId val="29881558"/>
      </c:barChart>
      <c:catAx>
        <c:axId val="85354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1558"/>
        <c:crossesAt val="0"/>
        <c:auto val="1"/>
        <c:lblAlgn val="ctr"/>
        <c:lblOffset val="100"/>
        <c:noMultiLvlLbl val="0"/>
      </c:catAx>
      <c:valAx>
        <c:axId val="29881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4539"/>
        <c:crossesAt val="1"/>
        <c:crossBetween val="midCat"/>
      </c:valAx>
      <c:spPr>
        <a:solidFill>
          <a:srgbClr val="4f81bd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تطورانتاجية الخضروات للفترة ( 2008_2012م )</a:t>
            </a:r>
          </a:p>
        </c:rich>
      </c:tx>
      <c:layout>
        <c:manualLayout>
          <c:xMode val="edge"/>
          <c:yMode val="edge"/>
          <c:x val="0.116048070634402"/>
          <c:y val="0.0388400472378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73381294964"/>
          <c:y val="0.296024143813148"/>
          <c:w val="0.951806736429039"/>
          <c:h val="0.643878756068757"/>
        </c:manualLayout>
      </c:layout>
      <c:lineChart>
        <c:grouping val="standard"/>
        <c:varyColors val="0"/>
        <c:ser>
          <c:idx val="0"/>
          <c:order val="0"/>
          <c:tx>
            <c:strRef>
              <c:f>'2012-2008'!$A$43:$B$43</c:f>
              <c:strCache>
                <c:ptCount val="1"/>
                <c:pt idx="0">
                  <c:v>تطورانتاجية الخضروات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08'!$C$2,'2012-2008'!$D$2,'2012-2008'!$E$2,'2012-2008'!$F$2,'2012-2008'!$G$2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2012-2008'!$C$43:$G$43</c:f>
              <c:numCache>
                <c:formatCode>General</c:formatCode>
                <c:ptCount val="5"/>
                <c:pt idx="0">
                  <c:v>12.3248581585329</c:v>
                </c:pt>
                <c:pt idx="1">
                  <c:v>12.3504209226625</c:v>
                </c:pt>
                <c:pt idx="2">
                  <c:v>12.5837266825807</c:v>
                </c:pt>
                <c:pt idx="3">
                  <c:v>12.2342100377499</c:v>
                </c:pt>
                <c:pt idx="4">
                  <c:v>12.619072549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45114"/>
        <c:axId val="46322264"/>
      </c:lineChart>
      <c:catAx>
        <c:axId val="82745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2264"/>
        <c:crossesAt val="0"/>
        <c:auto val="1"/>
        <c:lblAlgn val="ctr"/>
        <c:lblOffset val="100"/>
        <c:noMultiLvlLbl val="0"/>
      </c:catAx>
      <c:valAx>
        <c:axId val="46322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5114"/>
        <c:crossesAt val="1"/>
        <c:crossBetween val="midCat"/>
      </c:valAx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33cccc"/>
        </a:gs>
        <a:gs pos="100000">
          <a:srgbClr val="0066cc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23360</xdr:colOff>
      <xdr:row>20</xdr:row>
      <xdr:rowOff>0</xdr:rowOff>
    </xdr:from>
    <xdr:to>
      <xdr:col>10</xdr:col>
      <xdr:colOff>0</xdr:colOff>
      <xdr:row>34</xdr:row>
      <xdr:rowOff>76680</xdr:rowOff>
    </xdr:to>
    <xdr:graphicFrame>
      <xdr:nvGraphicFramePr>
        <xdr:cNvPr id="0" name="Chart 4"/>
        <xdr:cNvGraphicFramePr/>
      </xdr:nvGraphicFramePr>
      <xdr:xfrm>
        <a:off x="-6186600" y="4057560"/>
        <a:ext cx="56030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452880</xdr:colOff>
      <xdr:row>35</xdr:row>
      <xdr:rowOff>9360</xdr:rowOff>
    </xdr:from>
    <xdr:to>
      <xdr:col>10</xdr:col>
      <xdr:colOff>0</xdr:colOff>
      <xdr:row>49</xdr:row>
      <xdr:rowOff>114120</xdr:rowOff>
    </xdr:to>
    <xdr:graphicFrame>
      <xdr:nvGraphicFramePr>
        <xdr:cNvPr id="1" name="Chart 5"/>
        <xdr:cNvGraphicFramePr/>
      </xdr:nvGraphicFramePr>
      <xdr:xfrm>
        <a:off x="-6216120" y="7067520"/>
        <a:ext cx="56325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0</xdr:row>
      <xdr:rowOff>38160</xdr:rowOff>
    </xdr:from>
    <xdr:to>
      <xdr:col>10</xdr:col>
      <xdr:colOff>0</xdr:colOff>
      <xdr:row>34</xdr:row>
      <xdr:rowOff>95400</xdr:rowOff>
    </xdr:to>
    <xdr:graphicFrame>
      <xdr:nvGraphicFramePr>
        <xdr:cNvPr id="2" name="Chart 4"/>
        <xdr:cNvGraphicFramePr/>
      </xdr:nvGraphicFramePr>
      <xdr:xfrm>
        <a:off x="-5824800" y="4248360"/>
        <a:ext cx="58248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720</xdr:colOff>
      <xdr:row>35</xdr:row>
      <xdr:rowOff>38160</xdr:rowOff>
    </xdr:from>
    <xdr:to>
      <xdr:col>10</xdr:col>
      <xdr:colOff>0</xdr:colOff>
      <xdr:row>49</xdr:row>
      <xdr:rowOff>123480</xdr:rowOff>
    </xdr:to>
    <xdr:graphicFrame>
      <xdr:nvGraphicFramePr>
        <xdr:cNvPr id="3" name="Chart 5"/>
        <xdr:cNvGraphicFramePr/>
      </xdr:nvGraphicFramePr>
      <xdr:xfrm>
        <a:off x="-5824800" y="7248600"/>
        <a:ext cx="58248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-720</xdr:colOff>
      <xdr:row>12</xdr:row>
      <xdr:rowOff>28800</xdr:rowOff>
    </xdr:from>
    <xdr:to>
      <xdr:col>10</xdr:col>
      <xdr:colOff>-492480</xdr:colOff>
      <xdr:row>12</xdr:row>
      <xdr:rowOff>200160</xdr:rowOff>
    </xdr:to>
    <xdr:sp>
      <xdr:nvSpPr>
        <xdr:cNvPr id="4" name="Text Box 59"/>
        <xdr:cNvSpPr/>
      </xdr:nvSpPr>
      <xdr:spPr>
        <a:xfrm>
          <a:off x="-5824800" y="2562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12</xdr:row>
      <xdr:rowOff>28800</xdr:rowOff>
    </xdr:from>
    <xdr:to>
      <xdr:col>10</xdr:col>
      <xdr:colOff>-492480</xdr:colOff>
      <xdr:row>12</xdr:row>
      <xdr:rowOff>200160</xdr:rowOff>
    </xdr:to>
    <xdr:sp>
      <xdr:nvSpPr>
        <xdr:cNvPr id="5" name="Text Box 35"/>
        <xdr:cNvSpPr/>
      </xdr:nvSpPr>
      <xdr:spPr>
        <a:xfrm>
          <a:off x="-5824800" y="2562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58480</xdr:colOff>
      <xdr:row>46</xdr:row>
      <xdr:rowOff>152640</xdr:rowOff>
    </xdr:from>
    <xdr:to>
      <xdr:col>6</xdr:col>
      <xdr:colOff>-140400</xdr:colOff>
      <xdr:row>71</xdr:row>
      <xdr:rowOff>38160</xdr:rowOff>
    </xdr:to>
    <xdr:graphicFrame>
      <xdr:nvGraphicFramePr>
        <xdr:cNvPr id="6" name="مخطط 6"/>
        <xdr:cNvGraphicFramePr/>
      </xdr:nvGraphicFramePr>
      <xdr:xfrm>
        <a:off x="-8706600" y="15621120"/>
        <a:ext cx="85662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1118160</xdr:colOff>
      <xdr:row>74</xdr:row>
      <xdr:rowOff>104760</xdr:rowOff>
    </xdr:from>
    <xdr:to>
      <xdr:col>6</xdr:col>
      <xdr:colOff>-91080</xdr:colOff>
      <xdr:row>99</xdr:row>
      <xdr:rowOff>47520</xdr:rowOff>
    </xdr:to>
    <xdr:graphicFrame>
      <xdr:nvGraphicFramePr>
        <xdr:cNvPr id="7" name="مخطط 8"/>
        <xdr:cNvGraphicFramePr/>
      </xdr:nvGraphicFramePr>
      <xdr:xfrm>
        <a:off x="-8666280" y="20107440"/>
        <a:ext cx="85752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40680</xdr:colOff>
      <xdr:row>102</xdr:row>
      <xdr:rowOff>133200</xdr:rowOff>
    </xdr:from>
    <xdr:to>
      <xdr:col>7</xdr:col>
      <xdr:colOff>0</xdr:colOff>
      <xdr:row>119</xdr:row>
      <xdr:rowOff>123840</xdr:rowOff>
    </xdr:to>
    <xdr:graphicFrame>
      <xdr:nvGraphicFramePr>
        <xdr:cNvPr id="8" name="مخطط 3"/>
        <xdr:cNvGraphicFramePr/>
      </xdr:nvGraphicFramePr>
      <xdr:xfrm>
        <a:off x="-8806680" y="24669720"/>
        <a:ext cx="8806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87;&#1575;&#1581;&#1577;%20&#1586;&#1585;&#1575;&#1593;&#1577;%20&#1608;&#1575;&#1606;&#1578;&#1575;&#1580;%20&#1575;&#1604;&#1582;&#1590;&#1585;&#1608;&#1575;&#1578;%201990&#1605;-1999&#16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85"/>
    <col collapsed="false" customWidth="true" hidden="false" outlineLevel="0" max="7" min="3" style="1" width="7.85"/>
    <col collapsed="false" customWidth="true" hidden="false" outlineLevel="0" max="12" min="8" style="1" width="8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 t="s">
        <v>2</v>
      </c>
      <c r="C2" s="4" t="n">
        <v>1990</v>
      </c>
      <c r="D2" s="4" t="n">
        <v>1991</v>
      </c>
      <c r="E2" s="4" t="n">
        <v>1992</v>
      </c>
      <c r="F2" s="4" t="n">
        <v>1993</v>
      </c>
      <c r="G2" s="4" t="n">
        <v>1994</v>
      </c>
      <c r="H2" s="4" t="n">
        <v>1995</v>
      </c>
      <c r="I2" s="4" t="n">
        <v>1996</v>
      </c>
      <c r="J2" s="4" t="n">
        <v>1997</v>
      </c>
      <c r="K2" s="4" t="n">
        <v>1998</v>
      </c>
      <c r="L2" s="4" t="n">
        <v>1999</v>
      </c>
    </row>
    <row r="3" customFormat="false" ht="15" hidden="false" customHeight="true" outlineLevel="0" collapsed="false">
      <c r="A3" s="3" t="s">
        <v>3</v>
      </c>
      <c r="B3" s="4" t="s">
        <v>4</v>
      </c>
      <c r="C3" s="5" t="n">
        <v>13603</v>
      </c>
      <c r="D3" s="5" t="n">
        <v>12361</v>
      </c>
      <c r="E3" s="5" t="n">
        <v>13221</v>
      </c>
      <c r="F3" s="5" t="n">
        <v>15169</v>
      </c>
      <c r="G3" s="5" t="n">
        <v>13213</v>
      </c>
      <c r="H3" s="5" t="n">
        <v>13601</v>
      </c>
      <c r="I3" s="5" t="n">
        <v>14233</v>
      </c>
      <c r="J3" s="5" t="n">
        <v>15372</v>
      </c>
      <c r="K3" s="5" t="n">
        <v>15615</v>
      </c>
      <c r="L3" s="5" t="n">
        <v>16675</v>
      </c>
    </row>
    <row r="4" customFormat="false" ht="15" hidden="false" customHeight="false" outlineLevel="0" collapsed="false">
      <c r="A4" s="3"/>
      <c r="B4" s="4" t="s">
        <v>5</v>
      </c>
      <c r="C4" s="5" t="n">
        <v>159849</v>
      </c>
      <c r="D4" s="5" t="n">
        <v>157125</v>
      </c>
      <c r="E4" s="5" t="n">
        <v>179395</v>
      </c>
      <c r="F4" s="5" t="n">
        <v>213221</v>
      </c>
      <c r="G4" s="5" t="n">
        <v>180992</v>
      </c>
      <c r="H4" s="5" t="n">
        <v>184542</v>
      </c>
      <c r="I4" s="5" t="n">
        <v>182815</v>
      </c>
      <c r="J4" s="5" t="n">
        <v>195613</v>
      </c>
      <c r="K4" s="5" t="n">
        <v>196469</v>
      </c>
      <c r="L4" s="5" t="n">
        <v>211121</v>
      </c>
    </row>
    <row r="5" customFormat="false" ht="15" hidden="false" customHeight="true" outlineLevel="0" collapsed="false">
      <c r="A5" s="3" t="s">
        <v>6</v>
      </c>
      <c r="B5" s="4" t="s">
        <v>4</v>
      </c>
      <c r="C5" s="5" t="n">
        <v>10809</v>
      </c>
      <c r="D5" s="5" t="n">
        <v>11066</v>
      </c>
      <c r="E5" s="5" t="n">
        <v>11343</v>
      </c>
      <c r="F5" s="5" t="n">
        <v>12147</v>
      </c>
      <c r="G5" s="5" t="n">
        <v>11827</v>
      </c>
      <c r="H5" s="5" t="n">
        <v>12929</v>
      </c>
      <c r="I5" s="5" t="n">
        <v>14558</v>
      </c>
      <c r="J5" s="5" t="n">
        <v>15129</v>
      </c>
      <c r="K5" s="5" t="n">
        <v>15473</v>
      </c>
      <c r="L5" s="5" t="n">
        <v>15943</v>
      </c>
    </row>
    <row r="6" customFormat="false" ht="15" hidden="false" customHeight="false" outlineLevel="0" collapsed="false">
      <c r="A6" s="3"/>
      <c r="B6" s="4" t="s">
        <v>5</v>
      </c>
      <c r="C6" s="5" t="n">
        <v>167732</v>
      </c>
      <c r="D6" s="5" t="n">
        <v>171511</v>
      </c>
      <c r="E6" s="5" t="n">
        <v>185258</v>
      </c>
      <c r="F6" s="5" t="n">
        <v>204345</v>
      </c>
      <c r="G6" s="5" t="n">
        <v>181536</v>
      </c>
      <c r="H6" s="5" t="n">
        <v>199204</v>
      </c>
      <c r="I6" s="5" t="n">
        <v>221384</v>
      </c>
      <c r="J6" s="5" t="n">
        <v>225178</v>
      </c>
      <c r="K6" s="5" t="n">
        <v>231465</v>
      </c>
      <c r="L6" s="5" t="n">
        <v>239857</v>
      </c>
    </row>
    <row r="7" customFormat="false" ht="15" hidden="false" customHeight="true" outlineLevel="0" collapsed="false">
      <c r="A7" s="3" t="s">
        <v>7</v>
      </c>
      <c r="B7" s="4" t="s">
        <v>4</v>
      </c>
      <c r="C7" s="5" t="n">
        <v>9304</v>
      </c>
      <c r="D7" s="5" t="n">
        <v>8342</v>
      </c>
      <c r="E7" s="5" t="n">
        <v>7927</v>
      </c>
      <c r="F7" s="5" t="n">
        <v>7920</v>
      </c>
      <c r="G7" s="5" t="n">
        <v>7571</v>
      </c>
      <c r="H7" s="5" t="n">
        <v>7408</v>
      </c>
      <c r="I7" s="5" t="n">
        <v>7232</v>
      </c>
      <c r="J7" s="5" t="n">
        <v>7139</v>
      </c>
      <c r="K7" s="5" t="n">
        <v>7295</v>
      </c>
      <c r="L7" s="5" t="n">
        <v>6180</v>
      </c>
    </row>
    <row r="8" customFormat="false" ht="15" hidden="false" customHeight="false" outlineLevel="0" collapsed="false">
      <c r="A8" s="3"/>
      <c r="B8" s="4" t="s">
        <v>5</v>
      </c>
      <c r="C8" s="5" t="n">
        <v>173595</v>
      </c>
      <c r="D8" s="5" t="n">
        <v>126452</v>
      </c>
      <c r="E8" s="5" t="n">
        <v>122817</v>
      </c>
      <c r="F8" s="5" t="n">
        <v>119967</v>
      </c>
      <c r="G8" s="5" t="n">
        <v>100607</v>
      </c>
      <c r="H8" s="5" t="n">
        <v>93605</v>
      </c>
      <c r="I8" s="5" t="n">
        <v>93938</v>
      </c>
      <c r="J8" s="5" t="n">
        <v>89695</v>
      </c>
      <c r="K8" s="5" t="n">
        <v>94812</v>
      </c>
      <c r="L8" s="5" t="n">
        <v>83223</v>
      </c>
    </row>
    <row r="9" customFormat="false" ht="15" hidden="false" customHeight="true" outlineLevel="0" collapsed="false">
      <c r="A9" s="3" t="s">
        <v>8</v>
      </c>
      <c r="B9" s="4" t="s">
        <v>4</v>
      </c>
      <c r="C9" s="5" t="n">
        <v>4730</v>
      </c>
      <c r="D9" s="5" t="n">
        <v>4214</v>
      </c>
      <c r="E9" s="5" t="n">
        <v>4218</v>
      </c>
      <c r="F9" s="5" t="n">
        <v>4157</v>
      </c>
      <c r="G9" s="5" t="n">
        <v>4049</v>
      </c>
      <c r="H9" s="5" t="n">
        <v>4418</v>
      </c>
      <c r="I9" s="5" t="n">
        <v>4731</v>
      </c>
      <c r="J9" s="5" t="n">
        <v>4985</v>
      </c>
      <c r="K9" s="5" t="n">
        <v>5170</v>
      </c>
      <c r="L9" s="5" t="n">
        <v>4818</v>
      </c>
    </row>
    <row r="10" customFormat="false" ht="15" hidden="false" customHeight="false" outlineLevel="0" collapsed="false">
      <c r="A10" s="3"/>
      <c r="B10" s="4" t="s">
        <v>5</v>
      </c>
      <c r="C10" s="5" t="n">
        <v>70463</v>
      </c>
      <c r="D10" s="5" t="n">
        <v>58777</v>
      </c>
      <c r="E10" s="5" t="n">
        <v>60759</v>
      </c>
      <c r="F10" s="5" t="n">
        <v>60920</v>
      </c>
      <c r="G10" s="5" t="n">
        <v>56527</v>
      </c>
      <c r="H10" s="5" t="n">
        <v>61848</v>
      </c>
      <c r="I10" s="5" t="n">
        <v>66910</v>
      </c>
      <c r="J10" s="5" t="n">
        <v>69678</v>
      </c>
      <c r="K10" s="5" t="n">
        <v>72364</v>
      </c>
      <c r="L10" s="5" t="n">
        <v>67901</v>
      </c>
    </row>
    <row r="11" customFormat="false" ht="15" hidden="false" customHeight="true" outlineLevel="0" collapsed="false">
      <c r="A11" s="3" t="s">
        <v>9</v>
      </c>
      <c r="B11" s="4" t="s">
        <v>4</v>
      </c>
      <c r="C11" s="5" t="n">
        <v>3139</v>
      </c>
      <c r="D11" s="5" t="n">
        <v>2960</v>
      </c>
      <c r="E11" s="5" t="n">
        <v>2845</v>
      </c>
      <c r="F11" s="5" t="n">
        <v>2837</v>
      </c>
      <c r="G11" s="5" t="n">
        <v>2796</v>
      </c>
      <c r="H11" s="5" t="n">
        <v>2897</v>
      </c>
      <c r="I11" s="5" t="n">
        <v>3225</v>
      </c>
      <c r="J11" s="5" t="n">
        <v>3075</v>
      </c>
      <c r="K11" s="5" t="n">
        <v>3376</v>
      </c>
      <c r="L11" s="5" t="n">
        <v>3408</v>
      </c>
    </row>
    <row r="12" customFormat="false" ht="15" hidden="false" customHeight="false" outlineLevel="0" collapsed="false">
      <c r="A12" s="3"/>
      <c r="B12" s="4" t="s">
        <v>5</v>
      </c>
      <c r="C12" s="5" t="n">
        <v>49659</v>
      </c>
      <c r="D12" s="5" t="n">
        <v>35555</v>
      </c>
      <c r="E12" s="5" t="n">
        <v>34846</v>
      </c>
      <c r="F12" s="5" t="n">
        <v>35183</v>
      </c>
      <c r="G12" s="5" t="n">
        <v>31101</v>
      </c>
      <c r="H12" s="5" t="n">
        <v>31568</v>
      </c>
      <c r="I12" s="5" t="n">
        <v>33312</v>
      </c>
      <c r="J12" s="5" t="n">
        <v>32795</v>
      </c>
      <c r="K12" s="5" t="n">
        <v>35301</v>
      </c>
      <c r="L12" s="5" t="n">
        <v>35906</v>
      </c>
    </row>
    <row r="13" customFormat="false" ht="15" hidden="false" customHeight="true" outlineLevel="0" collapsed="false">
      <c r="A13" s="3" t="s">
        <v>10</v>
      </c>
      <c r="B13" s="4" t="s">
        <v>4</v>
      </c>
      <c r="C13" s="5" t="n">
        <v>8121</v>
      </c>
      <c r="D13" s="5" t="n">
        <v>9080</v>
      </c>
      <c r="E13" s="5" t="n">
        <v>9512</v>
      </c>
      <c r="F13" s="5" t="n">
        <v>11919</v>
      </c>
      <c r="G13" s="5" t="n">
        <v>11854</v>
      </c>
      <c r="H13" s="5" t="n">
        <v>12269</v>
      </c>
      <c r="I13" s="5" t="n">
        <v>13343</v>
      </c>
      <c r="J13" s="5" t="n">
        <v>13554</v>
      </c>
      <c r="K13" s="5" t="n">
        <v>14922</v>
      </c>
      <c r="L13" s="5" t="n">
        <v>15474</v>
      </c>
    </row>
    <row r="14" customFormat="false" ht="15" hidden="false" customHeight="false" outlineLevel="0" collapsed="false">
      <c r="A14" s="3"/>
      <c r="B14" s="4" t="s">
        <v>5</v>
      </c>
      <c r="C14" s="5" t="n">
        <v>58233</v>
      </c>
      <c r="D14" s="5" t="n">
        <v>66719</v>
      </c>
      <c r="E14" s="5" t="n">
        <v>71021</v>
      </c>
      <c r="F14" s="5" t="n">
        <v>97260</v>
      </c>
      <c r="G14" s="5" t="n">
        <v>95006</v>
      </c>
      <c r="H14" s="5" t="n">
        <v>98033</v>
      </c>
      <c r="I14" s="5" t="n">
        <v>104885</v>
      </c>
      <c r="J14" s="5" t="n">
        <v>104672</v>
      </c>
      <c r="K14" s="5" t="n">
        <v>116720</v>
      </c>
      <c r="L14" s="5" t="n">
        <v>121812</v>
      </c>
    </row>
    <row r="15" customFormat="false" ht="15" hidden="false" customHeight="true" outlineLevel="0" collapsed="false">
      <c r="A15" s="3" t="s">
        <v>11</v>
      </c>
      <c r="B15" s="4" t="s">
        <v>4</v>
      </c>
      <c r="C15" s="4" t="n">
        <v>49706</v>
      </c>
      <c r="D15" s="4" t="n">
        <v>48023</v>
      </c>
      <c r="E15" s="4" t="n">
        <v>49066</v>
      </c>
      <c r="F15" s="4" t="n">
        <v>54149</v>
      </c>
      <c r="G15" s="4" t="n">
        <v>51310</v>
      </c>
      <c r="H15" s="4" t="n">
        <v>53522</v>
      </c>
      <c r="I15" s="4" t="n">
        <v>57322</v>
      </c>
      <c r="J15" s="4" t="n">
        <v>59254</v>
      </c>
      <c r="K15" s="4" t="n">
        <v>61851</v>
      </c>
      <c r="L15" s="4" t="n">
        <v>62498</v>
      </c>
    </row>
    <row r="16" customFormat="false" ht="15" hidden="false" customHeight="false" outlineLevel="0" collapsed="false">
      <c r="A16" s="3"/>
      <c r="B16" s="4" t="s">
        <v>5</v>
      </c>
      <c r="C16" s="4" t="n">
        <v>679531</v>
      </c>
      <c r="D16" s="4" t="n">
        <v>616139</v>
      </c>
      <c r="E16" s="4" t="n">
        <v>654096</v>
      </c>
      <c r="F16" s="4" t="n">
        <v>730896</v>
      </c>
      <c r="G16" s="4" t="n">
        <v>645769</v>
      </c>
      <c r="H16" s="4" t="n">
        <v>668800</v>
      </c>
      <c r="I16" s="4" t="n">
        <v>703244</v>
      </c>
      <c r="J16" s="4" t="n">
        <v>717631</v>
      </c>
      <c r="K16" s="4" t="n">
        <v>747131</v>
      </c>
      <c r="L16" s="4" t="n">
        <v>759820</v>
      </c>
    </row>
    <row r="17" customFormat="false" ht="15" hidden="false" customHeight="true" outlineLevel="0" collapsed="false">
      <c r="A17" s="3" t="s">
        <v>12</v>
      </c>
      <c r="B17" s="3"/>
      <c r="C17" s="6" t="n">
        <f aca="false">C16/C15</f>
        <v>13.671005512413</v>
      </c>
      <c r="D17" s="6" t="n">
        <f aca="false">D16/D15</f>
        <v>12.8300814193199</v>
      </c>
      <c r="E17" s="6" t="n">
        <f aca="false">E16/E15</f>
        <v>13.3309419964945</v>
      </c>
      <c r="F17" s="6" t="n">
        <f aca="false">F16/F15</f>
        <v>13.4978669966204</v>
      </c>
      <c r="G17" s="6" t="n">
        <f aca="false">G16/G15</f>
        <v>12.5856363282011</v>
      </c>
      <c r="H17" s="6" t="n">
        <f aca="false">H16/H15</f>
        <v>12.4957961212212</v>
      </c>
      <c r="I17" s="6" t="n">
        <f aca="false">I16/I15</f>
        <v>12.2683088517498</v>
      </c>
      <c r="J17" s="6" t="n">
        <f aca="false">J16/J15</f>
        <v>12.1110979849462</v>
      </c>
      <c r="K17" s="6" t="n">
        <f aca="false">K16/K15</f>
        <v>12.0795298378361</v>
      </c>
      <c r="L17" s="6" t="n">
        <f aca="false">L16/L15</f>
        <v>12.1575090402893</v>
      </c>
    </row>
    <row r="18" customFormat="false" ht="21.75" hidden="false" customHeight="false" outlineLevel="0" collapsed="false">
      <c r="A18" s="7" t="s">
        <v>13</v>
      </c>
      <c r="B18" s="7"/>
      <c r="C18" s="7"/>
      <c r="D18" s="7"/>
      <c r="E18" s="7"/>
      <c r="F18" s="7"/>
    </row>
    <row r="19" customFormat="false" ht="15.75" hidden="false" customHeight="false" outlineLevel="0" collapsed="false">
      <c r="A19" s="8"/>
    </row>
  </sheetData>
  <mergeCells count="10">
    <mergeCell ref="A1:L1"/>
    <mergeCell ref="A3:A4"/>
    <mergeCell ref="A5:A6"/>
    <mergeCell ref="A7:A8"/>
    <mergeCell ref="A9:A10"/>
    <mergeCell ref="A11:A12"/>
    <mergeCell ref="A13:A14"/>
    <mergeCell ref="A15:A16"/>
    <mergeCell ref="A17:B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55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85"/>
    <col collapsed="false" customWidth="true" hidden="false" outlineLevel="0" max="4" min="3" style="1" width="7.85"/>
    <col collapsed="false" customWidth="true" hidden="false" outlineLevel="0" max="6" min="5" style="1" width="8.14"/>
    <col collapsed="false" customWidth="true" hidden="false" outlineLevel="0" max="7" min="7" style="0" width="8.14"/>
    <col collapsed="false" customWidth="true" hidden="false" outlineLevel="0" max="10" min="8" style="1" width="8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15.75" hidden="false" customHeight="false" outlineLevel="0" collapsed="false">
      <c r="A2" s="3" t="s">
        <v>1</v>
      </c>
      <c r="B2" s="3" t="s">
        <v>2</v>
      </c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4" t="n">
        <v>2007</v>
      </c>
    </row>
    <row r="3" s="9" customFormat="true" ht="15.75" hidden="false" customHeight="true" outlineLevel="0" collapsed="false">
      <c r="A3" s="3" t="s">
        <v>3</v>
      </c>
      <c r="B3" s="4" t="s">
        <v>4</v>
      </c>
      <c r="C3" s="5" t="n">
        <v>17000</v>
      </c>
      <c r="D3" s="5" t="n">
        <v>17325</v>
      </c>
      <c r="E3" s="5" t="n">
        <v>17627</v>
      </c>
      <c r="F3" s="5" t="n">
        <v>17834</v>
      </c>
      <c r="G3" s="5" t="n">
        <v>16870</v>
      </c>
      <c r="H3" s="5" t="n">
        <v>17155</v>
      </c>
      <c r="I3" s="5" t="n">
        <v>17831</v>
      </c>
      <c r="J3" s="5" t="n">
        <v>19343</v>
      </c>
    </row>
    <row r="4" s="9" customFormat="true" ht="15.75" hidden="false" customHeight="false" outlineLevel="0" collapsed="false">
      <c r="A4" s="3"/>
      <c r="B4" s="4" t="s">
        <v>5</v>
      </c>
      <c r="C4" s="5" t="n">
        <v>210424</v>
      </c>
      <c r="D4" s="5" t="n">
        <v>208597</v>
      </c>
      <c r="E4" s="5" t="n">
        <v>210769</v>
      </c>
      <c r="F4" s="5" t="n">
        <v>213324</v>
      </c>
      <c r="G4" s="5" t="n">
        <v>197958</v>
      </c>
      <c r="H4" s="5" t="n">
        <v>217759</v>
      </c>
      <c r="I4" s="5" t="n">
        <v>226366</v>
      </c>
      <c r="J4" s="5" t="n">
        <v>249005</v>
      </c>
    </row>
    <row r="5" s="9" customFormat="true" ht="15.75" hidden="false" customHeight="true" outlineLevel="0" collapsed="false">
      <c r="A5" s="3" t="s">
        <v>6</v>
      </c>
      <c r="B5" s="4" t="s">
        <v>4</v>
      </c>
      <c r="C5" s="5" t="n">
        <v>16601</v>
      </c>
      <c r="D5" s="5" t="n">
        <v>17709</v>
      </c>
      <c r="E5" s="5" t="n">
        <v>18493</v>
      </c>
      <c r="F5" s="5" t="n">
        <v>19078</v>
      </c>
      <c r="G5" s="5" t="n">
        <v>14909</v>
      </c>
      <c r="H5" s="5" t="n">
        <v>15059</v>
      </c>
      <c r="I5" s="5" t="n">
        <v>15610</v>
      </c>
      <c r="J5" s="5" t="n">
        <v>16934</v>
      </c>
    </row>
    <row r="6" s="9" customFormat="true" ht="15.75" hidden="false" customHeight="false" outlineLevel="0" collapsed="false">
      <c r="A6" s="3"/>
      <c r="B6" s="4" t="s">
        <v>5</v>
      </c>
      <c r="C6" s="5" t="n">
        <v>251138</v>
      </c>
      <c r="D6" s="5" t="n">
        <v>261692</v>
      </c>
      <c r="E6" s="5" t="n">
        <v>267267</v>
      </c>
      <c r="F6" s="5" t="n">
        <v>272696</v>
      </c>
      <c r="G6" s="5" t="n">
        <v>200438</v>
      </c>
      <c r="H6" s="5" t="n">
        <v>204446</v>
      </c>
      <c r="I6" s="5" t="n">
        <v>211734</v>
      </c>
      <c r="J6" s="5" t="n">
        <v>232910</v>
      </c>
    </row>
    <row r="7" s="9" customFormat="true" ht="15.75" hidden="false" customHeight="true" outlineLevel="0" collapsed="false">
      <c r="A7" s="3" t="s">
        <v>7</v>
      </c>
      <c r="B7" s="4" t="s">
        <v>4</v>
      </c>
      <c r="C7" s="5" t="n">
        <v>6161</v>
      </c>
      <c r="D7" s="5" t="n">
        <v>6358</v>
      </c>
      <c r="E7" s="5" t="n">
        <v>6544</v>
      </c>
      <c r="F7" s="5" t="n">
        <v>6591</v>
      </c>
      <c r="G7" s="5" t="n">
        <v>11291</v>
      </c>
      <c r="H7" s="5" t="n">
        <v>11468</v>
      </c>
      <c r="I7" s="5" t="n">
        <v>11641</v>
      </c>
      <c r="J7" s="5" t="n">
        <v>12628</v>
      </c>
    </row>
    <row r="8" s="9" customFormat="true" ht="15.75" hidden="false" customHeight="false" outlineLevel="0" collapsed="false">
      <c r="A8" s="3"/>
      <c r="B8" s="4" t="s">
        <v>5</v>
      </c>
      <c r="C8" s="5" t="n">
        <v>78241</v>
      </c>
      <c r="D8" s="5" t="n">
        <v>85005</v>
      </c>
      <c r="E8" s="5" t="n">
        <v>86064</v>
      </c>
      <c r="F8" s="5" t="n">
        <v>86554</v>
      </c>
      <c r="G8" s="5" t="n">
        <v>141339</v>
      </c>
      <c r="H8" s="5" t="n">
        <v>144212</v>
      </c>
      <c r="I8" s="5" t="n">
        <v>147520</v>
      </c>
      <c r="J8" s="5" t="n">
        <v>162274</v>
      </c>
    </row>
    <row r="9" s="9" customFormat="true" ht="15.75" hidden="false" customHeight="true" outlineLevel="0" collapsed="false">
      <c r="A9" s="3" t="s">
        <v>8</v>
      </c>
      <c r="B9" s="4" t="s">
        <v>4</v>
      </c>
      <c r="C9" s="5" t="n">
        <v>5103</v>
      </c>
      <c r="D9" s="5" t="n">
        <v>5498</v>
      </c>
      <c r="E9" s="5" t="n">
        <v>5598</v>
      </c>
      <c r="F9" s="5" t="n">
        <v>5652</v>
      </c>
      <c r="G9" s="5" t="n">
        <v>11909</v>
      </c>
      <c r="H9" s="5" t="n">
        <v>12284</v>
      </c>
      <c r="I9" s="5" t="n">
        <v>12354</v>
      </c>
      <c r="J9" s="5" t="n">
        <v>13402</v>
      </c>
    </row>
    <row r="10" s="9" customFormat="true" ht="15.75" hidden="false" customHeight="false" outlineLevel="0" collapsed="false">
      <c r="A10" s="3"/>
      <c r="B10" s="4" t="s">
        <v>5</v>
      </c>
      <c r="C10" s="5" t="n">
        <v>74606</v>
      </c>
      <c r="D10" s="5" t="n">
        <v>79147</v>
      </c>
      <c r="E10" s="5" t="n">
        <v>80432</v>
      </c>
      <c r="F10" s="5" t="n">
        <v>82025</v>
      </c>
      <c r="G10" s="5" t="n">
        <v>200438</v>
      </c>
      <c r="H10" s="5" t="n">
        <v>173112</v>
      </c>
      <c r="I10" s="5" t="n">
        <v>173893</v>
      </c>
      <c r="J10" s="5" t="n">
        <v>191284</v>
      </c>
    </row>
    <row r="11" s="9" customFormat="true" ht="15.75" hidden="false" customHeight="true" outlineLevel="0" collapsed="false">
      <c r="A11" s="3" t="s">
        <v>9</v>
      </c>
      <c r="B11" s="4" t="s">
        <v>4</v>
      </c>
      <c r="C11" s="5" t="n">
        <v>3387</v>
      </c>
      <c r="D11" s="5" t="n">
        <v>3473</v>
      </c>
      <c r="E11" s="5" t="n">
        <v>3697</v>
      </c>
      <c r="F11" s="5" t="n">
        <v>3773</v>
      </c>
      <c r="G11" s="5" t="n">
        <v>2851</v>
      </c>
      <c r="H11" s="5" t="n">
        <v>2763</v>
      </c>
      <c r="I11" s="5" t="n">
        <v>2715</v>
      </c>
      <c r="J11" s="5" t="n">
        <v>2945</v>
      </c>
    </row>
    <row r="12" s="9" customFormat="true" ht="15.75" hidden="false" customHeight="false" outlineLevel="0" collapsed="false">
      <c r="A12" s="3"/>
      <c r="B12" s="4" t="s">
        <v>5</v>
      </c>
      <c r="C12" s="5" t="n">
        <v>35648</v>
      </c>
      <c r="D12" s="5" t="n">
        <v>36269</v>
      </c>
      <c r="E12" s="5" t="n">
        <v>37469</v>
      </c>
      <c r="F12" s="5" t="n">
        <v>38129</v>
      </c>
      <c r="G12" s="5" t="n">
        <v>28586</v>
      </c>
      <c r="H12" s="5" t="n">
        <v>27502</v>
      </c>
      <c r="I12" s="5" t="n">
        <v>26996</v>
      </c>
      <c r="J12" s="5" t="n">
        <v>29696</v>
      </c>
    </row>
    <row r="13" s="9" customFormat="true" ht="15.75" hidden="false" customHeight="true" outlineLevel="0" collapsed="false">
      <c r="A13" s="3" t="s">
        <v>10</v>
      </c>
      <c r="B13" s="4" t="s">
        <v>4</v>
      </c>
      <c r="C13" s="5" t="n">
        <v>16701</v>
      </c>
      <c r="D13" s="5" t="n">
        <v>17013</v>
      </c>
      <c r="E13" s="5" t="n">
        <v>17662</v>
      </c>
      <c r="F13" s="5" t="n">
        <v>18282</v>
      </c>
      <c r="G13" s="5" t="n">
        <v>14534</v>
      </c>
      <c r="H13" s="5" t="n">
        <v>14870</v>
      </c>
      <c r="I13" s="5" t="n">
        <v>15398</v>
      </c>
      <c r="J13" s="5" t="n">
        <v>16851</v>
      </c>
    </row>
    <row r="14" s="9" customFormat="true" ht="15.75" hidden="false" customHeight="false" outlineLevel="0" collapsed="false">
      <c r="A14" s="3"/>
      <c r="B14" s="4" t="s">
        <v>5</v>
      </c>
      <c r="C14" s="5" t="n">
        <v>124851</v>
      </c>
      <c r="D14" s="5" t="n">
        <v>132023</v>
      </c>
      <c r="E14" s="5" t="n">
        <v>136950</v>
      </c>
      <c r="F14" s="5" t="n">
        <v>140621</v>
      </c>
      <c r="G14" s="5" t="n">
        <v>110955</v>
      </c>
      <c r="H14" s="5" t="n">
        <v>115022</v>
      </c>
      <c r="I14" s="5" t="n">
        <v>117952</v>
      </c>
      <c r="J14" s="5" t="n">
        <v>130212</v>
      </c>
    </row>
    <row r="15" s="9" customFormat="true" ht="15.75" hidden="false" customHeight="true" outlineLevel="0" collapsed="false">
      <c r="A15" s="3" t="s">
        <v>11</v>
      </c>
      <c r="B15" s="4" t="s">
        <v>4</v>
      </c>
      <c r="C15" s="4" t="n">
        <v>64953</v>
      </c>
      <c r="D15" s="4" t="n">
        <v>67376</v>
      </c>
      <c r="E15" s="4" t="n">
        <v>69621</v>
      </c>
      <c r="F15" s="4" t="n">
        <v>71210</v>
      </c>
      <c r="G15" s="4" t="n">
        <f aca="false">G3+G5+G7+G9+G11+G13</f>
        <v>72364</v>
      </c>
      <c r="H15" s="4" t="n">
        <v>73599</v>
      </c>
      <c r="I15" s="4" t="n">
        <v>75549</v>
      </c>
      <c r="J15" s="4" t="n">
        <v>82103</v>
      </c>
    </row>
    <row r="16" s="9" customFormat="true" ht="15.75" hidden="false" customHeight="false" outlineLevel="0" collapsed="false">
      <c r="A16" s="3"/>
      <c r="B16" s="4" t="s">
        <v>5</v>
      </c>
      <c r="C16" s="4" t="n">
        <v>774908</v>
      </c>
      <c r="D16" s="4" t="n">
        <v>802733</v>
      </c>
      <c r="E16" s="4" t="n">
        <v>818951</v>
      </c>
      <c r="F16" s="4" t="n">
        <v>833349</v>
      </c>
      <c r="G16" s="4" t="n">
        <f aca="false">G4+G6+G8+G10+G12+G14</f>
        <v>879714</v>
      </c>
      <c r="H16" s="4" t="n">
        <v>882053</v>
      </c>
      <c r="I16" s="4" t="n">
        <v>904461</v>
      </c>
      <c r="J16" s="4" t="n">
        <v>995381</v>
      </c>
    </row>
    <row r="17" customFormat="false" ht="15.75" hidden="false" customHeight="true" outlineLevel="0" collapsed="false">
      <c r="A17" s="3" t="s">
        <v>12</v>
      </c>
      <c r="B17" s="3"/>
      <c r="C17" s="6" t="n">
        <f aca="false">C16/C15</f>
        <v>11.9302880544394</v>
      </c>
      <c r="D17" s="6" t="n">
        <f aca="false">D16/D15</f>
        <v>11.914227618143</v>
      </c>
      <c r="E17" s="6" t="n">
        <f aca="false">E16/E15</f>
        <v>11.7629881788541</v>
      </c>
      <c r="F17" s="6" t="n">
        <f aca="false">F16/F15</f>
        <v>11.7026962505266</v>
      </c>
      <c r="G17" s="6" t="n">
        <f aca="false">G16/G15</f>
        <v>12.1567906693936</v>
      </c>
      <c r="H17" s="6" t="n">
        <f aca="false">H16/H15</f>
        <v>11.9845785948179</v>
      </c>
      <c r="I17" s="6" t="n">
        <f aca="false">I16/I15</f>
        <v>11.9718460866458</v>
      </c>
      <c r="J17" s="6" t="n">
        <f aca="false">J16/J15</f>
        <v>12.123564303375</v>
      </c>
    </row>
    <row r="18" customFormat="false" ht="21.75" hidden="false" customHeight="false" outlineLevel="0" collapsed="false">
      <c r="A18" s="10" t="s">
        <v>13</v>
      </c>
      <c r="B18" s="10"/>
      <c r="G18" s="1"/>
    </row>
    <row r="19" customFormat="false" ht="15.75" hidden="false" customHeight="false" outlineLevel="0" collapsed="false">
      <c r="A19" s="8"/>
      <c r="G19" s="1"/>
    </row>
    <row r="20" customFormat="false" ht="15.75" hidden="false" customHeight="false" outlineLevel="0" collapsed="false">
      <c r="G20" s="1"/>
    </row>
    <row r="21" customFormat="false" ht="15.75" hidden="false" customHeight="false" outlineLevel="0" collapsed="false">
      <c r="G21" s="1"/>
    </row>
    <row r="22" customFormat="false" ht="15.75" hidden="false" customHeight="false" outlineLevel="0" collapsed="false">
      <c r="G22" s="1"/>
    </row>
    <row r="23" customFormat="false" ht="15.75" hidden="false" customHeight="false" outlineLevel="0" collapsed="false">
      <c r="G23" s="1"/>
    </row>
    <row r="24" customFormat="false" ht="15.75" hidden="false" customHeight="false" outlineLevel="0" collapsed="false">
      <c r="G24" s="1"/>
    </row>
    <row r="25" customFormat="false" ht="15.75" hidden="false" customHeight="false" outlineLevel="0" collapsed="false">
      <c r="G25" s="1"/>
    </row>
    <row r="26" customFormat="false" ht="15.75" hidden="false" customHeight="false" outlineLevel="0" collapsed="false">
      <c r="G26" s="1"/>
    </row>
    <row r="27" customFormat="false" ht="15.75" hidden="false" customHeight="false" outlineLevel="0" collapsed="false">
      <c r="G27" s="1"/>
    </row>
    <row r="28" customFormat="false" ht="15.75" hidden="false" customHeight="false" outlineLevel="0" collapsed="false">
      <c r="G28" s="1"/>
    </row>
    <row r="29" customFormat="false" ht="15.75" hidden="false" customHeight="false" outlineLevel="0" collapsed="false">
      <c r="G29" s="1"/>
    </row>
    <row r="30" customFormat="false" ht="15.75" hidden="false" customHeight="false" outlineLevel="0" collapsed="false">
      <c r="G30" s="1"/>
    </row>
    <row r="31" customFormat="false" ht="15.75" hidden="false" customHeight="false" outlineLevel="0" collapsed="false">
      <c r="G31" s="1"/>
    </row>
    <row r="32" customFormat="false" ht="15.75" hidden="false" customHeight="false" outlineLevel="0" collapsed="false">
      <c r="G32" s="1"/>
    </row>
    <row r="33" customFormat="false" ht="15.75" hidden="false" customHeight="false" outlineLevel="0" collapsed="false">
      <c r="G33" s="1"/>
    </row>
    <row r="34" customFormat="false" ht="15.75" hidden="false" customHeight="false" outlineLevel="0" collapsed="false">
      <c r="G34" s="1"/>
    </row>
    <row r="35" customFormat="false" ht="15.75" hidden="false" customHeight="false" outlineLevel="0" collapsed="false">
      <c r="G35" s="1"/>
    </row>
    <row r="36" customFormat="false" ht="15.75" hidden="false" customHeight="false" outlineLevel="0" collapsed="false">
      <c r="G36" s="1"/>
    </row>
    <row r="37" customFormat="false" ht="15.75" hidden="false" customHeight="false" outlineLevel="0" collapsed="false">
      <c r="G37" s="1"/>
    </row>
    <row r="38" customFormat="false" ht="15.75" hidden="false" customHeight="false" outlineLevel="0" collapsed="false">
      <c r="G38" s="1"/>
    </row>
    <row r="39" customFormat="false" ht="15.75" hidden="false" customHeight="false" outlineLevel="0" collapsed="false">
      <c r="G39" s="1"/>
    </row>
    <row r="40" customFormat="false" ht="15.75" hidden="false" customHeight="false" outlineLevel="0" collapsed="false">
      <c r="G40" s="1"/>
    </row>
    <row r="41" customFormat="false" ht="15.75" hidden="false" customHeight="false" outlineLevel="0" collapsed="false">
      <c r="G41" s="1"/>
    </row>
    <row r="42" customFormat="false" ht="15.75" hidden="false" customHeight="false" outlineLevel="0" collapsed="false">
      <c r="G42" s="1"/>
    </row>
    <row r="43" customFormat="false" ht="15.75" hidden="false" customHeight="false" outlineLevel="0" collapsed="false">
      <c r="G43" s="1"/>
    </row>
    <row r="44" customFormat="false" ht="15.75" hidden="false" customHeight="false" outlineLevel="0" collapsed="false">
      <c r="G44" s="1"/>
    </row>
    <row r="45" customFormat="false" ht="15.75" hidden="false" customHeight="false" outlineLevel="0" collapsed="false">
      <c r="G45" s="1"/>
    </row>
    <row r="46" customFormat="false" ht="15.75" hidden="false" customHeight="false" outlineLevel="0" collapsed="false">
      <c r="G46" s="1"/>
    </row>
    <row r="47" customFormat="false" ht="15.75" hidden="false" customHeight="false" outlineLevel="0" collapsed="false">
      <c r="G47" s="1"/>
    </row>
    <row r="48" customFormat="false" ht="15.75" hidden="false" customHeight="false" outlineLevel="0" collapsed="false">
      <c r="G48" s="1"/>
    </row>
  </sheetData>
  <mergeCells count="9">
    <mergeCell ref="A1:J1"/>
    <mergeCell ref="A3:A4"/>
    <mergeCell ref="A5:A6"/>
    <mergeCell ref="A7:A8"/>
    <mergeCell ref="A9:A10"/>
    <mergeCell ref="A11:A12"/>
    <mergeCell ref="A13:A14"/>
    <mergeCell ref="A15:A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true" tabSelected="true" showOutlineSymbols="true" defaultGridColor="true" view="pageBreakPreview" topLeftCell="A34" colorId="64" zoomScale="100" zoomScaleNormal="6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56"/>
    <col collapsed="false" customWidth="true" hidden="false" outlineLevel="0" max="5" min="3" style="0" width="17.28"/>
    <col collapsed="false" customWidth="true" hidden="false" outlineLevel="0" max="6" min="6" style="0" width="15.13"/>
    <col collapsed="false" customWidth="true" hidden="false" outlineLevel="0" max="7" min="7" style="0" width="17.28"/>
  </cols>
  <sheetData>
    <row r="1" customFormat="false" ht="63.75" hidden="false" customHeight="true" outlineLevel="0" collapsed="false">
      <c r="A1" s="11" t="s">
        <v>15</v>
      </c>
      <c r="B1" s="11"/>
      <c r="C1" s="11"/>
      <c r="D1" s="11"/>
      <c r="E1" s="11"/>
      <c r="F1" s="11"/>
      <c r="G1" s="11"/>
    </row>
    <row r="2" customFormat="false" ht="26.25" hidden="false" customHeight="false" outlineLevel="0" collapsed="false">
      <c r="A2" s="12" t="s">
        <v>1</v>
      </c>
      <c r="B2" s="12" t="s">
        <v>16</v>
      </c>
      <c r="C2" s="12" t="n">
        <v>2008</v>
      </c>
      <c r="D2" s="12" t="n">
        <v>2009</v>
      </c>
      <c r="E2" s="12" t="n">
        <v>2010</v>
      </c>
      <c r="F2" s="12" t="n">
        <v>2011</v>
      </c>
      <c r="G2" s="12" t="n">
        <v>2012</v>
      </c>
    </row>
    <row r="3" customFormat="false" ht="26.25" hidden="false" customHeight="false" outlineLevel="0" collapsed="false">
      <c r="A3" s="13" t="s">
        <v>3</v>
      </c>
      <c r="B3" s="14" t="s">
        <v>17</v>
      </c>
      <c r="C3" s="14" t="n">
        <v>20310</v>
      </c>
      <c r="D3" s="14" t="n">
        <v>21497</v>
      </c>
      <c r="E3" s="14" t="n">
        <v>23169</v>
      </c>
      <c r="F3" s="14" t="n">
        <v>19319</v>
      </c>
      <c r="G3" s="14" t="n">
        <v>22418</v>
      </c>
    </row>
    <row r="4" customFormat="false" ht="26.25" hidden="false" customHeight="false" outlineLevel="0" collapsed="false">
      <c r="A4" s="13"/>
      <c r="B4" s="14" t="s">
        <v>5</v>
      </c>
      <c r="C4" s="14" t="n">
        <v>265945</v>
      </c>
      <c r="D4" s="14" t="n">
        <v>280022</v>
      </c>
      <c r="E4" s="14" t="n">
        <v>303380</v>
      </c>
      <c r="F4" s="14" t="n">
        <v>264676</v>
      </c>
      <c r="G4" s="14" t="n">
        <v>294686</v>
      </c>
    </row>
    <row r="5" customFormat="false" ht="26.25" hidden="false" customHeight="false" outlineLevel="0" collapsed="false">
      <c r="A5" s="13" t="s">
        <v>6</v>
      </c>
      <c r="B5" s="14" t="s">
        <v>17</v>
      </c>
      <c r="C5" s="14" t="n">
        <v>17273</v>
      </c>
      <c r="D5" s="14" t="n">
        <v>18071</v>
      </c>
      <c r="E5" s="14" t="n">
        <v>18542</v>
      </c>
      <c r="F5" s="14" t="n">
        <v>16584</v>
      </c>
      <c r="G5" s="14" t="n">
        <v>18274</v>
      </c>
    </row>
    <row r="6" customFormat="false" ht="26.25" hidden="false" customHeight="false" outlineLevel="0" collapsed="false">
      <c r="A6" s="13" t="s">
        <v>18</v>
      </c>
      <c r="B6" s="14" t="s">
        <v>5</v>
      </c>
      <c r="C6" s="14" t="n">
        <v>239897</v>
      </c>
      <c r="D6" s="14" t="n">
        <v>251269</v>
      </c>
      <c r="E6" s="14" t="n">
        <v>261930</v>
      </c>
      <c r="F6" s="14" t="n">
        <v>220180</v>
      </c>
      <c r="G6" s="14" t="n">
        <v>258654</v>
      </c>
    </row>
    <row r="7" customFormat="false" ht="26.25" hidden="false" customHeight="false" outlineLevel="0" collapsed="false">
      <c r="A7" s="13" t="s">
        <v>7</v>
      </c>
      <c r="B7" s="14" t="s">
        <v>17</v>
      </c>
      <c r="C7" s="14" t="n">
        <v>12880</v>
      </c>
      <c r="D7" s="14" t="n">
        <v>13364</v>
      </c>
      <c r="E7" s="14" t="n">
        <v>13262</v>
      </c>
      <c r="F7" s="14" t="n">
        <v>11890</v>
      </c>
      <c r="G7" s="14" t="n">
        <v>12026</v>
      </c>
    </row>
    <row r="8" customFormat="false" ht="26.25" hidden="false" customHeight="false" outlineLevel="0" collapsed="false">
      <c r="A8" s="13" t="s">
        <v>18</v>
      </c>
      <c r="B8" s="14" t="s">
        <v>5</v>
      </c>
      <c r="C8" s="14" t="n">
        <v>171520</v>
      </c>
      <c r="D8" s="14" t="n">
        <v>178148</v>
      </c>
      <c r="E8" s="14" t="n">
        <v>188792</v>
      </c>
      <c r="F8" s="14" t="n">
        <v>149153</v>
      </c>
      <c r="G8" s="14" t="n">
        <v>182214</v>
      </c>
    </row>
    <row r="9" customFormat="false" ht="26.25" hidden="false" customHeight="false" outlineLevel="0" collapsed="false">
      <c r="A9" s="13" t="s">
        <v>8</v>
      </c>
      <c r="B9" s="14" t="s">
        <v>17</v>
      </c>
      <c r="C9" s="14" t="n">
        <v>14072</v>
      </c>
      <c r="D9" s="14" t="n">
        <v>14851</v>
      </c>
      <c r="E9" s="14" t="n">
        <v>15133</v>
      </c>
      <c r="F9" s="14" t="n">
        <v>14000</v>
      </c>
      <c r="G9" s="14" t="n">
        <v>15064</v>
      </c>
    </row>
    <row r="10" customFormat="false" ht="26.25" hidden="false" customHeight="false" outlineLevel="0" collapsed="false">
      <c r="A10" s="13"/>
      <c r="B10" s="14" t="s">
        <v>5</v>
      </c>
      <c r="C10" s="14" t="n">
        <v>202761</v>
      </c>
      <c r="D10" s="14" t="n">
        <v>215500</v>
      </c>
      <c r="E10" s="14" t="n">
        <v>223860</v>
      </c>
      <c r="F10" s="14" t="n">
        <v>204041</v>
      </c>
      <c r="G10" s="14" t="n">
        <v>216739</v>
      </c>
    </row>
    <row r="11" customFormat="false" ht="26.25" hidden="false" customHeight="false" outlineLevel="0" collapsed="false">
      <c r="A11" s="13" t="s">
        <v>9</v>
      </c>
      <c r="B11" s="14" t="s">
        <v>17</v>
      </c>
      <c r="C11" s="14" t="n">
        <v>3004</v>
      </c>
      <c r="D11" s="14" t="n">
        <v>3102</v>
      </c>
      <c r="E11" s="14" t="n">
        <v>3267</v>
      </c>
      <c r="F11" s="14" t="n">
        <v>2798</v>
      </c>
      <c r="G11" s="14" t="n">
        <v>3269</v>
      </c>
    </row>
    <row r="12" customFormat="false" ht="26.25" hidden="false" customHeight="false" outlineLevel="0" collapsed="false">
      <c r="A12" s="13"/>
      <c r="B12" s="14" t="s">
        <v>5</v>
      </c>
      <c r="C12" s="14" t="n">
        <v>31790</v>
      </c>
      <c r="D12" s="14" t="n">
        <v>33098</v>
      </c>
      <c r="E12" s="14" t="n">
        <v>35044</v>
      </c>
      <c r="F12" s="14" t="n">
        <v>29620</v>
      </c>
      <c r="G12" s="14" t="n">
        <v>34077</v>
      </c>
    </row>
    <row r="13" customFormat="false" ht="26.25" hidden="false" customHeight="false" outlineLevel="0" collapsed="false">
      <c r="A13" s="13" t="s">
        <v>19</v>
      </c>
      <c r="B13" s="14" t="s">
        <v>17</v>
      </c>
      <c r="C13" s="14" t="n">
        <v>3579</v>
      </c>
      <c r="D13" s="14" t="n">
        <v>3718</v>
      </c>
      <c r="E13" s="14" t="n">
        <v>3820</v>
      </c>
      <c r="F13" s="14" t="n">
        <v>3286</v>
      </c>
      <c r="G13" s="14" t="n">
        <v>3673</v>
      </c>
    </row>
    <row r="14" customFormat="false" ht="26.25" hidden="false" customHeight="false" outlineLevel="0" collapsed="false">
      <c r="A14" s="13"/>
      <c r="B14" s="14" t="s">
        <v>5</v>
      </c>
      <c r="C14" s="14" t="n">
        <v>21529</v>
      </c>
      <c r="D14" s="14" t="n">
        <v>22599</v>
      </c>
      <c r="E14" s="14" t="n">
        <v>24277</v>
      </c>
      <c r="F14" s="14" t="n">
        <v>17664</v>
      </c>
      <c r="G14" s="14" t="n">
        <v>21342</v>
      </c>
    </row>
    <row r="15" customFormat="false" ht="26.25" hidden="false" customHeight="false" outlineLevel="0" collapsed="false">
      <c r="A15" s="13" t="s">
        <v>20</v>
      </c>
      <c r="B15" s="14" t="s">
        <v>17</v>
      </c>
      <c r="C15" s="14" t="n">
        <v>1013</v>
      </c>
      <c r="D15" s="14" t="n">
        <v>1056</v>
      </c>
      <c r="E15" s="14" t="n">
        <v>1155</v>
      </c>
      <c r="F15" s="14" t="n">
        <v>936</v>
      </c>
      <c r="G15" s="14" t="n">
        <v>1195</v>
      </c>
    </row>
    <row r="16" customFormat="false" ht="26.25" hidden="false" customHeight="false" outlineLevel="0" collapsed="false">
      <c r="A16" s="13"/>
      <c r="B16" s="14" t="s">
        <v>5</v>
      </c>
      <c r="C16" s="14" t="n">
        <v>15296</v>
      </c>
      <c r="D16" s="14" t="n">
        <v>16032</v>
      </c>
      <c r="E16" s="14" t="n">
        <v>17783</v>
      </c>
      <c r="F16" s="14" t="n">
        <v>13767</v>
      </c>
      <c r="G16" s="14" t="n">
        <v>17897</v>
      </c>
    </row>
    <row r="17" customFormat="false" ht="26.25" hidden="false" customHeight="false" outlineLevel="0" collapsed="false">
      <c r="A17" s="13" t="s">
        <v>21</v>
      </c>
      <c r="B17" s="14" t="s">
        <v>17</v>
      </c>
      <c r="C17" s="14" t="n">
        <v>1448</v>
      </c>
      <c r="D17" s="14" t="n">
        <v>1499</v>
      </c>
      <c r="E17" s="14" t="n">
        <v>1608</v>
      </c>
      <c r="F17" s="14" t="n">
        <v>1344</v>
      </c>
      <c r="G17" s="14" t="n">
        <v>1640</v>
      </c>
    </row>
    <row r="18" customFormat="false" ht="26.25" hidden="false" customHeight="false" outlineLevel="0" collapsed="false">
      <c r="A18" s="13"/>
      <c r="B18" s="14" t="s">
        <v>5</v>
      </c>
      <c r="C18" s="14" t="n">
        <v>14769</v>
      </c>
      <c r="D18" s="14" t="n">
        <v>15459</v>
      </c>
      <c r="E18" s="14" t="n">
        <v>15810</v>
      </c>
      <c r="F18" s="14" t="n">
        <v>12806</v>
      </c>
      <c r="G18" s="14" t="n">
        <v>15984</v>
      </c>
    </row>
    <row r="19" customFormat="false" ht="26.25" hidden="false" customHeight="false" outlineLevel="0" collapsed="false">
      <c r="A19" s="13" t="s">
        <v>22</v>
      </c>
      <c r="B19" s="14" t="s">
        <v>17</v>
      </c>
      <c r="C19" s="14" t="n">
        <v>646</v>
      </c>
      <c r="D19" s="14" t="n">
        <v>666</v>
      </c>
      <c r="E19" s="14" t="n">
        <v>709</v>
      </c>
      <c r="F19" s="14" t="n">
        <v>587</v>
      </c>
      <c r="G19" s="14" t="n">
        <v>742</v>
      </c>
    </row>
    <row r="20" customFormat="false" ht="26.25" hidden="false" customHeight="false" outlineLevel="0" collapsed="false">
      <c r="A20" s="13"/>
      <c r="B20" s="14" t="s">
        <v>5</v>
      </c>
      <c r="C20" s="14" t="n">
        <v>6413</v>
      </c>
      <c r="D20" s="14" t="n">
        <v>6682</v>
      </c>
      <c r="E20" s="14" t="n">
        <v>6957</v>
      </c>
      <c r="F20" s="14" t="n">
        <v>5804</v>
      </c>
      <c r="G20" s="14" t="n">
        <v>6945</v>
      </c>
    </row>
    <row r="21" customFormat="false" ht="26.25" hidden="false" customHeight="false" outlineLevel="0" collapsed="false">
      <c r="A21" s="13" t="s">
        <v>23</v>
      </c>
      <c r="B21" s="14" t="s">
        <v>17</v>
      </c>
      <c r="C21" s="14" t="n">
        <v>617</v>
      </c>
      <c r="D21" s="14" t="n">
        <v>631</v>
      </c>
      <c r="E21" s="14" t="n">
        <v>671</v>
      </c>
      <c r="F21" s="14" t="n">
        <v>575</v>
      </c>
      <c r="G21" s="14" t="n">
        <v>701</v>
      </c>
    </row>
    <row r="22" customFormat="false" ht="26.25" hidden="false" customHeight="false" outlineLevel="0" collapsed="false">
      <c r="A22" s="13"/>
      <c r="B22" s="14" t="s">
        <v>5</v>
      </c>
      <c r="C22" s="14" t="n">
        <v>3917</v>
      </c>
      <c r="D22" s="14" t="n">
        <v>4097</v>
      </c>
      <c r="E22" s="14" t="n">
        <v>4341</v>
      </c>
      <c r="F22" s="14" t="n">
        <v>3584</v>
      </c>
      <c r="G22" s="14" t="n">
        <v>4462</v>
      </c>
    </row>
    <row r="23" customFormat="false" ht="26.25" hidden="false" customHeight="false" outlineLevel="0" collapsed="false">
      <c r="A23" s="13" t="s">
        <v>24</v>
      </c>
      <c r="B23" s="14" t="s">
        <v>17</v>
      </c>
      <c r="C23" s="14" t="n">
        <v>942</v>
      </c>
      <c r="D23" s="14" t="n">
        <v>995</v>
      </c>
      <c r="E23" s="14" t="n">
        <v>1021</v>
      </c>
      <c r="F23" s="14" t="n">
        <v>906</v>
      </c>
      <c r="G23" s="14" t="n">
        <v>1060</v>
      </c>
    </row>
    <row r="24" customFormat="false" ht="26.25" hidden="false" customHeight="false" outlineLevel="0" collapsed="false">
      <c r="A24" s="13"/>
      <c r="B24" s="14" t="s">
        <v>5</v>
      </c>
      <c r="C24" s="14" t="n">
        <v>5818</v>
      </c>
      <c r="D24" s="14" t="n">
        <v>6150</v>
      </c>
      <c r="E24" s="14" t="n">
        <v>6362</v>
      </c>
      <c r="F24" s="14" t="n">
        <v>5589</v>
      </c>
      <c r="G24" s="14" t="n">
        <v>6541</v>
      </c>
    </row>
    <row r="25" customFormat="false" ht="26.25" hidden="false" customHeight="false" outlineLevel="0" collapsed="false">
      <c r="A25" s="13" t="s">
        <v>25</v>
      </c>
      <c r="B25" s="14" t="s">
        <v>17</v>
      </c>
      <c r="C25" s="14" t="n">
        <v>1340</v>
      </c>
      <c r="D25" s="14" t="n">
        <v>1411</v>
      </c>
      <c r="E25" s="14" t="n">
        <v>1525</v>
      </c>
      <c r="F25" s="14" t="n">
        <v>1259</v>
      </c>
      <c r="G25" s="14" t="n">
        <v>1485</v>
      </c>
    </row>
    <row r="26" customFormat="false" ht="26.25" hidden="false" customHeight="false" outlineLevel="0" collapsed="false">
      <c r="A26" s="13"/>
      <c r="B26" s="14" t="s">
        <v>5</v>
      </c>
      <c r="C26" s="14" t="n">
        <v>10300</v>
      </c>
      <c r="D26" s="14" t="n">
        <v>10870</v>
      </c>
      <c r="E26" s="14" t="n">
        <v>11331</v>
      </c>
      <c r="F26" s="14" t="n">
        <v>9242</v>
      </c>
      <c r="G26" s="14" t="n">
        <v>10899</v>
      </c>
    </row>
    <row r="27" customFormat="false" ht="26.25" hidden="false" customHeight="false" outlineLevel="0" collapsed="false">
      <c r="A27" s="13" t="s">
        <v>26</v>
      </c>
      <c r="B27" s="14" t="s">
        <v>17</v>
      </c>
      <c r="C27" s="14" t="n">
        <v>3389</v>
      </c>
      <c r="D27" s="14" t="n">
        <v>3577</v>
      </c>
      <c r="E27" s="14" t="n">
        <v>3693</v>
      </c>
      <c r="F27" s="14" t="n">
        <v>3123</v>
      </c>
      <c r="G27" s="14" t="n">
        <v>3264</v>
      </c>
    </row>
    <row r="28" customFormat="false" ht="26.25" hidden="false" customHeight="false" outlineLevel="0" collapsed="false">
      <c r="A28" s="13"/>
      <c r="B28" s="14" t="s">
        <v>5</v>
      </c>
      <c r="C28" s="14" t="n">
        <v>19550</v>
      </c>
      <c r="D28" s="14" t="n">
        <v>20777</v>
      </c>
      <c r="E28" s="14" t="n">
        <v>22386</v>
      </c>
      <c r="F28" s="14" t="n">
        <v>17848</v>
      </c>
      <c r="G28" s="14" t="n">
        <v>20086</v>
      </c>
    </row>
    <row r="29" customFormat="false" ht="26.25" hidden="false" customHeight="false" outlineLevel="0" collapsed="false">
      <c r="A29" s="13" t="s">
        <v>27</v>
      </c>
      <c r="B29" s="14" t="s">
        <v>17</v>
      </c>
      <c r="C29" s="14" t="n">
        <v>638</v>
      </c>
      <c r="D29" s="14" t="n">
        <v>666</v>
      </c>
      <c r="E29" s="14" t="n">
        <v>723</v>
      </c>
      <c r="F29" s="14" t="n">
        <v>603</v>
      </c>
      <c r="G29" s="14" t="n">
        <v>681</v>
      </c>
    </row>
    <row r="30" customFormat="false" ht="26.25" hidden="false" customHeight="false" outlineLevel="0" collapsed="false">
      <c r="A30" s="13"/>
      <c r="B30" s="14" t="s">
        <v>5</v>
      </c>
      <c r="C30" s="14" t="n">
        <v>5645</v>
      </c>
      <c r="D30" s="14" t="n">
        <v>5925</v>
      </c>
      <c r="E30" s="14" t="n">
        <v>6456</v>
      </c>
      <c r="F30" s="14" t="n">
        <v>5126</v>
      </c>
      <c r="G30" s="14" t="n">
        <v>5950</v>
      </c>
    </row>
    <row r="31" customFormat="false" ht="26.25" hidden="false" customHeight="false" outlineLevel="0" collapsed="false">
      <c r="A31" s="13" t="s">
        <v>28</v>
      </c>
      <c r="B31" s="14" t="s">
        <v>17</v>
      </c>
      <c r="C31" s="14" t="n">
        <v>957</v>
      </c>
      <c r="D31" s="14" t="n">
        <v>1003</v>
      </c>
      <c r="E31" s="14" t="n">
        <v>1105</v>
      </c>
      <c r="F31" s="14" t="n">
        <v>918</v>
      </c>
      <c r="G31" s="14" t="n">
        <v>1013</v>
      </c>
    </row>
    <row r="32" customFormat="false" ht="26.25" hidden="false" customHeight="false" outlineLevel="0" collapsed="false">
      <c r="A32" s="13"/>
      <c r="B32" s="14" t="s">
        <v>5</v>
      </c>
      <c r="C32" s="14" t="n">
        <v>7300</v>
      </c>
      <c r="D32" s="14" t="n">
        <v>7652</v>
      </c>
      <c r="E32" s="14" t="n">
        <v>8326</v>
      </c>
      <c r="F32" s="14" t="n">
        <v>6801</v>
      </c>
      <c r="G32" s="14" t="n">
        <v>8310</v>
      </c>
    </row>
    <row r="33" customFormat="false" ht="26.25" hidden="false" customHeight="false" outlineLevel="0" collapsed="false">
      <c r="A33" s="13" t="s">
        <v>29</v>
      </c>
      <c r="B33" s="14" t="s">
        <v>17</v>
      </c>
      <c r="C33" s="14" t="n">
        <v>858</v>
      </c>
      <c r="D33" s="14" t="n">
        <v>900</v>
      </c>
      <c r="E33" s="14" t="n">
        <v>918</v>
      </c>
      <c r="F33" s="14" t="n">
        <v>785</v>
      </c>
      <c r="G33" s="14" t="n">
        <v>933</v>
      </c>
    </row>
    <row r="34" customFormat="false" ht="26.25" hidden="false" customHeight="false" outlineLevel="0" collapsed="false">
      <c r="A34" s="13"/>
      <c r="B34" s="14" t="s">
        <v>5</v>
      </c>
      <c r="C34" s="14" t="n">
        <v>3961</v>
      </c>
      <c r="D34" s="14" t="n">
        <v>4240</v>
      </c>
      <c r="E34" s="14" t="n">
        <v>4338</v>
      </c>
      <c r="F34" s="14" t="n">
        <v>3547</v>
      </c>
      <c r="G34" s="14" t="n">
        <v>4332</v>
      </c>
    </row>
    <row r="35" customFormat="false" ht="26.25" hidden="false" customHeight="false" outlineLevel="0" collapsed="false">
      <c r="A35" s="13" t="s">
        <v>30</v>
      </c>
      <c r="B35" s="14" t="s">
        <v>17</v>
      </c>
      <c r="C35" s="14" t="n">
        <v>521</v>
      </c>
      <c r="D35" s="14" t="n">
        <v>548</v>
      </c>
      <c r="E35" s="14" t="n">
        <v>599</v>
      </c>
      <c r="F35" s="14" t="n">
        <v>516</v>
      </c>
      <c r="G35" s="14" t="n">
        <v>615</v>
      </c>
    </row>
    <row r="36" customFormat="false" ht="26.25" hidden="false" customHeight="false" outlineLevel="0" collapsed="false">
      <c r="A36" s="13"/>
      <c r="B36" s="14" t="s">
        <v>5</v>
      </c>
      <c r="C36" s="14" t="n">
        <v>8445</v>
      </c>
      <c r="D36" s="14" t="n">
        <v>8899</v>
      </c>
      <c r="E36" s="14" t="n">
        <v>9578</v>
      </c>
      <c r="F36" s="14" t="n">
        <v>7826</v>
      </c>
      <c r="G36" s="14" t="n">
        <v>9461</v>
      </c>
    </row>
    <row r="37" customFormat="false" ht="26.25" hidden="false" customHeight="false" outlineLevel="0" collapsed="false">
      <c r="A37" s="13" t="s">
        <v>31</v>
      </c>
      <c r="B37" s="14" t="s">
        <v>17</v>
      </c>
      <c r="C37" s="14" t="n">
        <v>453</v>
      </c>
      <c r="D37" s="14" t="n">
        <v>476</v>
      </c>
      <c r="E37" s="14" t="n">
        <v>519</v>
      </c>
      <c r="F37" s="14" t="n">
        <v>414</v>
      </c>
      <c r="G37" s="14" t="n">
        <v>537</v>
      </c>
    </row>
    <row r="38" customFormat="false" ht="26.25" hidden="false" customHeight="false" outlineLevel="0" collapsed="false">
      <c r="A38" s="13"/>
      <c r="B38" s="14" t="s">
        <v>5</v>
      </c>
      <c r="C38" s="14" t="n">
        <v>3255</v>
      </c>
      <c r="D38" s="14" t="n">
        <v>3437</v>
      </c>
      <c r="E38" s="14" t="n">
        <v>3655</v>
      </c>
      <c r="F38" s="14" t="n">
        <v>2973</v>
      </c>
      <c r="G38" s="14" t="n">
        <v>3758</v>
      </c>
    </row>
    <row r="39" customFormat="false" ht="26.25" hidden="false" customHeight="false" outlineLevel="0" collapsed="false">
      <c r="A39" s="13" t="s">
        <v>32</v>
      </c>
      <c r="B39" s="14" t="s">
        <v>17</v>
      </c>
      <c r="C39" s="14" t="n">
        <v>1014</v>
      </c>
      <c r="D39" s="14" t="n">
        <v>1059</v>
      </c>
      <c r="E39" s="14" t="n">
        <v>1142</v>
      </c>
      <c r="F39" s="14" t="n">
        <v>952</v>
      </c>
      <c r="G39" s="14" t="n">
        <v>1183</v>
      </c>
    </row>
    <row r="40" customFormat="false" ht="26.25" hidden="false" customHeight="false" outlineLevel="0" collapsed="false">
      <c r="A40" s="13" t="s">
        <v>18</v>
      </c>
      <c r="B40" s="14" t="s">
        <v>5</v>
      </c>
      <c r="C40" s="14" t="n">
        <v>8935</v>
      </c>
      <c r="D40" s="14" t="n">
        <v>9443</v>
      </c>
      <c r="E40" s="14" t="n">
        <v>10408</v>
      </c>
      <c r="F40" s="14" t="n">
        <v>8216</v>
      </c>
      <c r="G40" s="14" t="n">
        <v>10515</v>
      </c>
    </row>
    <row r="41" customFormat="false" ht="26.25" hidden="false" customHeight="false" outlineLevel="0" collapsed="false">
      <c r="A41" s="15" t="s">
        <v>11</v>
      </c>
      <c r="B41" s="16" t="s">
        <v>17</v>
      </c>
      <c r="C41" s="16" t="n">
        <v>84954</v>
      </c>
      <c r="D41" s="16" t="n">
        <v>89090</v>
      </c>
      <c r="E41" s="16" t="n">
        <v>92581</v>
      </c>
      <c r="F41" s="16" t="n">
        <v>80795</v>
      </c>
      <c r="G41" s="16" t="n">
        <v>89773</v>
      </c>
    </row>
    <row r="42" customFormat="false" ht="26.25" hidden="false" customHeight="false" outlineLevel="0" collapsed="false">
      <c r="A42" s="15"/>
      <c r="B42" s="17" t="s">
        <v>5</v>
      </c>
      <c r="C42" s="17" t="n">
        <v>1047046</v>
      </c>
      <c r="D42" s="17" t="n">
        <v>1100299</v>
      </c>
      <c r="E42" s="17" t="n">
        <v>1165014</v>
      </c>
      <c r="F42" s="17" t="n">
        <v>988463</v>
      </c>
      <c r="G42" s="17" t="n">
        <v>1132852</v>
      </c>
    </row>
    <row r="43" s="20" customFormat="true" ht="26.25" hidden="false" customHeight="false" outlineLevel="0" collapsed="false">
      <c r="A43" s="18" t="s">
        <v>33</v>
      </c>
      <c r="B43" s="18"/>
      <c r="C43" s="19" t="n">
        <f aca="false">C42/C41</f>
        <v>12.3248581585329</v>
      </c>
      <c r="D43" s="19" t="n">
        <f aca="false">D42/D41</f>
        <v>12.3504209226625</v>
      </c>
      <c r="E43" s="19" t="n">
        <f aca="false">E42/E41</f>
        <v>12.5837266825807</v>
      </c>
      <c r="F43" s="19" t="n">
        <f aca="false">F42/F41</f>
        <v>12.2342100377499</v>
      </c>
      <c r="G43" s="19" t="n">
        <f aca="false">G42/G41</f>
        <v>12.619072549653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26.25" hidden="false" customHeight="false" outlineLevel="0" collapsed="false">
      <c r="A44" s="21" t="s">
        <v>34</v>
      </c>
      <c r="B44" s="21"/>
      <c r="C44" s="21"/>
      <c r="D44" s="21"/>
      <c r="E44" s="21"/>
      <c r="F44" s="21"/>
      <c r="G44" s="21"/>
    </row>
  </sheetData>
  <mergeCells count="4">
    <mergeCell ref="A1:G1"/>
    <mergeCell ref="A41:A42"/>
    <mergeCell ref="A43:B43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0:32:12Z</dcterms:created>
  <dc:creator/>
  <dc:description/>
  <dc:language>en-US</dc:language>
  <cp:lastModifiedBy>alwajih</cp:lastModifiedBy>
  <cp:lastPrinted>2005-12-24T08:54:55Z</cp:lastPrinted>
  <dcterms:modified xsi:type="dcterms:W3CDTF">2013-12-17T06:56:54Z</dcterms:modified>
  <cp:revision>0</cp:revision>
  <dc:subject/>
  <dc:title>المركز الوطني للمعلومات - اليمن</dc:title>
</cp:coreProperties>
</file>