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" sheetId="1" state="visible" r:id="rId2"/>
  </sheets>
  <definedNames>
    <definedName function="false" hidden="false" localSheetId="0" name="_xlnm.Print_Area" vbProcedure="false">'13 '!$A$1:$S$1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4">
  <si>
    <t xml:space="preserve">جدول رقم  ( 2 ) عدداللاعبون المسجلون في الأندية الرياضيه حسب فئة اللاعب والنشاط الرياضي في الجمهوريه 2011م -2013م</t>
  </si>
  <si>
    <t xml:space="preserve">جدول رقم : ( 13 ) عدداللاعبون المسجلون في الأندية الرياضيه حسب فئة اللاعب والنشاط الرياضي في الجمهوريه 2009م-2012م</t>
  </si>
  <si>
    <t xml:space="preserve">جدول الفروقات</t>
  </si>
  <si>
    <t xml:space="preserve"> Table No. (2) Number of Players In Sport Clubs by Player Class and Sport Activity in the Republic:  2011 - 2013</t>
  </si>
  <si>
    <t xml:space="preserve"> Table No. (13) Number of Players In Sport Clubs by Player Class and Sport Activity in the Republic:  2009 - 2012</t>
  </si>
  <si>
    <t xml:space="preserve">فئة اللاعب</t>
  </si>
  <si>
    <r>
      <rPr>
        <b val="true"/>
        <sz val="10"/>
        <rFont val="Arial"/>
        <family val="2"/>
      </rPr>
      <t xml:space="preserve">الاولى   </t>
    </r>
    <r>
      <rPr>
        <b val="true"/>
        <sz val="9"/>
        <rFont val="Arial"/>
        <family val="2"/>
      </rPr>
      <t xml:space="preserve"> Senior</t>
    </r>
  </si>
  <si>
    <r>
      <rPr>
        <b val="true"/>
        <sz val="10"/>
        <rFont val="Arial"/>
        <family val="2"/>
      </rPr>
      <t xml:space="preserve">الشباب    </t>
    </r>
    <r>
      <rPr>
        <b val="true"/>
        <sz val="9"/>
        <rFont val="Arial"/>
        <family val="2"/>
      </rPr>
      <t xml:space="preserve">Youth</t>
    </r>
  </si>
  <si>
    <r>
      <rPr>
        <b val="true"/>
        <sz val="10"/>
        <rFont val="Arial"/>
        <family val="2"/>
      </rPr>
      <t xml:space="preserve">ناشئين</t>
    </r>
    <r>
      <rPr>
        <b val="true"/>
        <sz val="9"/>
        <rFont val="Arial"/>
        <family val="2"/>
      </rPr>
      <t xml:space="preserve"> Youngster</t>
    </r>
  </si>
  <si>
    <r>
      <rPr>
        <b val="true"/>
        <sz val="10"/>
        <rFont val="Arial"/>
        <family val="2"/>
      </rPr>
      <t xml:space="preserve">اشبال     </t>
    </r>
    <r>
      <rPr>
        <b val="true"/>
        <sz val="9"/>
        <rFont val="Arial"/>
        <family val="2"/>
      </rPr>
      <t xml:space="preserve"> Cubs</t>
    </r>
  </si>
  <si>
    <r>
      <rPr>
        <b val="true"/>
        <sz val="10"/>
        <rFont val="Arial"/>
        <family val="2"/>
      </rPr>
      <t xml:space="preserve">الاجمالي     </t>
    </r>
    <r>
      <rPr>
        <b val="true"/>
        <sz val="9"/>
        <rFont val="Arial"/>
        <family val="2"/>
      </rPr>
      <t xml:space="preserve">Total</t>
    </r>
  </si>
  <si>
    <t xml:space="preserve">Player class</t>
  </si>
  <si>
    <t xml:space="preserve">النشاط الرياضي</t>
  </si>
  <si>
    <t xml:space="preserve">Sport Activity</t>
  </si>
  <si>
    <t xml:space="preserve">كرة القدم</t>
  </si>
  <si>
    <t xml:space="preserve">Football </t>
  </si>
  <si>
    <t xml:space="preserve">العاب القوى</t>
  </si>
  <si>
    <t xml:space="preserve">Athletics(Power Games)</t>
  </si>
  <si>
    <t xml:space="preserve">كرة السله</t>
  </si>
  <si>
    <t xml:space="preserve">Basketball</t>
  </si>
  <si>
    <t xml:space="preserve">كرة اليد</t>
  </si>
  <si>
    <t xml:space="preserve">Hand ball</t>
  </si>
  <si>
    <t xml:space="preserve">كرة الطائره</t>
  </si>
  <si>
    <t xml:space="preserve">Volley ball</t>
  </si>
  <si>
    <t xml:space="preserve">تنس الطاوله</t>
  </si>
  <si>
    <t xml:space="preserve">Table Tennis</t>
  </si>
  <si>
    <t xml:space="preserve">تنس ارضي</t>
  </si>
  <si>
    <t xml:space="preserve">Tennis </t>
  </si>
  <si>
    <t xml:space="preserve">الشطرنج</t>
  </si>
  <si>
    <t xml:space="preserve">Chess</t>
  </si>
  <si>
    <t xml:space="preserve">الدراجات</t>
  </si>
  <si>
    <t xml:space="preserve">Cycling</t>
  </si>
  <si>
    <t xml:space="preserve">الاجمالي</t>
  </si>
  <si>
    <t xml:space="preserve">Total</t>
  </si>
  <si>
    <t xml:space="preserve">المصدر : وزارة الشباب والرياضه</t>
  </si>
  <si>
    <t xml:space="preserve">Source: Ministry of  Youth and Sports</t>
  </si>
  <si>
    <t xml:space="preserve">   'Source: Ministry of  Youth and Sports</t>
  </si>
  <si>
    <t xml:space="preserve">ـ تم تصحيح مفهوم الدرجة الأولى في الجدول أي اللاعبين الكبار الذين تجاوزوا سن الشباب .</t>
  </si>
  <si>
    <r>
      <rPr>
        <b val="true"/>
        <sz val="8"/>
        <rFont val="Arial"/>
        <family val="2"/>
      </rPr>
      <t xml:space="preserve"> * Concept of 1 </t>
    </r>
    <r>
      <rPr>
        <b val="true"/>
        <vertAlign val="superscript"/>
        <sz val="8"/>
        <rFont val="Arial"/>
        <family val="2"/>
      </rPr>
      <t xml:space="preserve">st</t>
    </r>
    <r>
      <rPr>
        <b val="true"/>
        <sz val="8"/>
        <rFont val="Arial"/>
        <family val="2"/>
      </rPr>
      <t xml:space="preserve"> class players has been corrected in the table of over-young players.</t>
    </r>
  </si>
  <si>
    <t xml:space="preserve">جدول الفروقات (8)</t>
  </si>
  <si>
    <t xml:space="preserve">2010-2009</t>
  </si>
  <si>
    <t xml:space="preserve">2011-2010</t>
  </si>
  <si>
    <t xml:space="preserve">2012-2011</t>
  </si>
  <si>
    <t xml:space="preserve">2013-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_-&quot;ر.س. &quot;* #,##0_-;_-&quot;ر.س. &quot;* #,##0\-;_-&quot;ر.س. &quot;* \-_-;_-@_-"/>
    <numFmt numFmtId="167" formatCode="_-&quot;ر.س. &quot;* #,##0.00_-;_-&quot;ر.س. &quot;* #,##0.00\-;_-&quot;ر.س. &quot;* \-??_-;_-@_-"/>
    <numFmt numFmtId="168" formatCode="_-* #,##0_-;_-* #,##0\-;_-* \-_-;_-@_-"/>
    <numFmt numFmtId="169" formatCode="_-* #,##0.00_-;_-* #,##0.00\-;_-* \-??_-;_-@_-"/>
    <numFmt numFmtId="170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00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333399"/>
      <name val="Arial"/>
      <family val="2"/>
      <charset val="178"/>
    </font>
    <font>
      <b val="true"/>
      <sz val="13"/>
      <color rgb="FF333399"/>
      <name val="Arial"/>
      <family val="2"/>
      <charset val="178"/>
    </font>
    <font>
      <b val="true"/>
      <sz val="11"/>
      <color rgb="FF333399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0000"/>
      <name val="Arial"/>
      <family val="2"/>
      <charset val="178"/>
    </font>
    <font>
      <sz val="11"/>
      <color rgb="FF808000"/>
      <name val="Arial"/>
      <family val="2"/>
      <charset val="178"/>
    </font>
    <font>
      <sz val="11"/>
      <color rgb="FF000000"/>
      <name val="Arial"/>
      <family val="2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333399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2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19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4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9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0" borderId="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" xfId="1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2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1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11" xfId="1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2" borderId="1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1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12" xfId="11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3" fillId="0" borderId="1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2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2" xfId="1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3" fillId="18" borderId="1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4" borderId="1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11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3" fillId="0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3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3" xfId="1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2" borderId="13" xfId="11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14" xfId="11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3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11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10" xfId="11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3" fillId="2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11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5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6" borderId="0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1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11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16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2 2" xfId="27"/>
    <cellStyle name="20% - تمييز1 3" xfId="28"/>
    <cellStyle name="20% - تمييز2 2" xfId="29"/>
    <cellStyle name="20% - تمييز2 2 2" xfId="30"/>
    <cellStyle name="20% - تمييز2 3" xfId="31"/>
    <cellStyle name="20% - تمييز3 2" xfId="32"/>
    <cellStyle name="20% - تمييز3 2 2" xfId="33"/>
    <cellStyle name="20% - تمييز3 3" xfId="34"/>
    <cellStyle name="20% - تمييز4 2" xfId="35"/>
    <cellStyle name="20% - تمييز4 2 2" xfId="36"/>
    <cellStyle name="20% - تمييز4 3" xfId="37"/>
    <cellStyle name="20% - تمييز5 2" xfId="38"/>
    <cellStyle name="20% - تمييز5 2 2" xfId="39"/>
    <cellStyle name="20% - تمييز5 3" xfId="40"/>
    <cellStyle name="20% - تمييز6 2" xfId="41"/>
    <cellStyle name="20% - تمييز6 2 2" xfId="42"/>
    <cellStyle name="20% - تمييز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تمييز1 2" xfId="50"/>
    <cellStyle name="40% - تمييز1 2 2" xfId="51"/>
    <cellStyle name="40% - تمييز1 3" xfId="52"/>
    <cellStyle name="40% - تمييز2 2" xfId="53"/>
    <cellStyle name="40% - تمييز2 2 2" xfId="54"/>
    <cellStyle name="40% - تمييز2 3" xfId="55"/>
    <cellStyle name="40% - تمييز3 2" xfId="56"/>
    <cellStyle name="40% - تمييز3 2 2" xfId="57"/>
    <cellStyle name="40% - تمييز3 3" xfId="58"/>
    <cellStyle name="40% - تمييز4 2" xfId="59"/>
    <cellStyle name="40% - تمييز4 2 2" xfId="60"/>
    <cellStyle name="40% - تمييز4 3" xfId="61"/>
    <cellStyle name="40% - تمييز5 2" xfId="62"/>
    <cellStyle name="40% - تمييز5 2 2" xfId="63"/>
    <cellStyle name="40% - تمييز5 3" xfId="64"/>
    <cellStyle name="40% - تمييز6 2" xfId="65"/>
    <cellStyle name="40% - تمييز6 2 2" xfId="66"/>
    <cellStyle name="40% - تمييز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تمييز1 2" xfId="74"/>
    <cellStyle name="60% - تمييز1 2 2" xfId="75"/>
    <cellStyle name="60% - تمييز1 3" xfId="76"/>
    <cellStyle name="60% - تمييز2 2" xfId="77"/>
    <cellStyle name="60% - تمييز2 2 2" xfId="78"/>
    <cellStyle name="60% - تمييز2 3" xfId="79"/>
    <cellStyle name="60% - تمييز3 2" xfId="80"/>
    <cellStyle name="60% - تمييز3 2 2" xfId="81"/>
    <cellStyle name="60% - تمييز3 3" xfId="82"/>
    <cellStyle name="60% - تمييز4 2" xfId="83"/>
    <cellStyle name="60% - تمييز4 2 2" xfId="84"/>
    <cellStyle name="60% - تمييز4 3" xfId="85"/>
    <cellStyle name="60% - تمييز5 2" xfId="86"/>
    <cellStyle name="60% - تمييز5 2 2" xfId="87"/>
    <cellStyle name="60% - تمييز5 3" xfId="88"/>
    <cellStyle name="60% - تمييز6 2" xfId="89"/>
    <cellStyle name="60% - تمييز6 2 2" xfId="90"/>
    <cellStyle name="60% - تمييز6 3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Calculation" xfId="99"/>
    <cellStyle name="Check Cell" xfId="100"/>
    <cellStyle name="Comma 2" xfId="101"/>
    <cellStyle name="Explanatory Text" xfId="102"/>
    <cellStyle name="Good 1" xfId="103"/>
    <cellStyle name="Heading 1 1" xfId="104"/>
    <cellStyle name="Heading 2 1" xfId="105"/>
    <cellStyle name="Heading 3" xfId="106"/>
    <cellStyle name="Heading 4" xfId="107"/>
    <cellStyle name="Input" xfId="108"/>
    <cellStyle name="Linked Cell" xfId="109"/>
    <cellStyle name="Neutral 1" xfId="110"/>
    <cellStyle name="Normal 2" xfId="111"/>
    <cellStyle name="Normal 2 2" xfId="112"/>
    <cellStyle name="Normal 2 3" xfId="113"/>
    <cellStyle name="Normal 3 2" xfId="114"/>
    <cellStyle name="Normal 3 3" xfId="115"/>
    <cellStyle name="Normal 4 2" xfId="116"/>
    <cellStyle name="Normal 4 3" xfId="117"/>
    <cellStyle name="Normal 5 2" xfId="118"/>
    <cellStyle name="Normal_الشباب والرياضة" xfId="119"/>
    <cellStyle name="Note 1" xfId="120"/>
    <cellStyle name="Output" xfId="121"/>
    <cellStyle name="Title" xfId="122"/>
    <cellStyle name="Total" xfId="123"/>
    <cellStyle name="Warning Text" xfId="124"/>
    <cellStyle name="إخراج 2" xfId="125"/>
    <cellStyle name="إخراج 2 2" xfId="126"/>
    <cellStyle name="إخراج 3" xfId="127"/>
    <cellStyle name="إدخال 2" xfId="128"/>
    <cellStyle name="إدخال 2 2" xfId="129"/>
    <cellStyle name="إدخال 3" xfId="130"/>
    <cellStyle name="الإجمالي 2" xfId="131"/>
    <cellStyle name="الإجمالي 2 2" xfId="132"/>
    <cellStyle name="الإجمالي 3" xfId="133"/>
    <cellStyle name="تمييز1 2" xfId="134"/>
    <cellStyle name="تمييز1 2 2" xfId="135"/>
    <cellStyle name="تمييز1 3" xfId="136"/>
    <cellStyle name="تمييز2 2" xfId="137"/>
    <cellStyle name="تمييز2 2 2" xfId="138"/>
    <cellStyle name="تمييز2 3" xfId="139"/>
    <cellStyle name="تمييز3 2" xfId="140"/>
    <cellStyle name="تمييز3 2 2" xfId="141"/>
    <cellStyle name="تمييز3 3" xfId="142"/>
    <cellStyle name="تمييز4 2" xfId="143"/>
    <cellStyle name="تمييز4 2 2" xfId="144"/>
    <cellStyle name="تمييز4 3" xfId="145"/>
    <cellStyle name="تمييز5 2" xfId="146"/>
    <cellStyle name="تمييز5 2 2" xfId="147"/>
    <cellStyle name="تمييز5 3" xfId="148"/>
    <cellStyle name="تمييز6 2" xfId="149"/>
    <cellStyle name="تمييز6 2 2" xfId="150"/>
    <cellStyle name="تمييز6 3" xfId="151"/>
    <cellStyle name="جيد 2" xfId="152"/>
    <cellStyle name="جيد 2 2" xfId="153"/>
    <cellStyle name="جيد 3" xfId="154"/>
    <cellStyle name="حساب 2" xfId="155"/>
    <cellStyle name="حساب 2 2" xfId="156"/>
    <cellStyle name="حساب 3" xfId="157"/>
    <cellStyle name="خلية تدقيق 2" xfId="158"/>
    <cellStyle name="خلية تدقيق 2 2" xfId="159"/>
    <cellStyle name="خلية تدقيق 3" xfId="160"/>
    <cellStyle name="خلية مرتبطة 2" xfId="161"/>
    <cellStyle name="خلية مرتبطة 2 2" xfId="162"/>
    <cellStyle name="خلية مرتبطة 3" xfId="163"/>
    <cellStyle name="سيئ 2" xfId="164"/>
    <cellStyle name="سيئ 2 2" xfId="165"/>
    <cellStyle name="سيئ 3" xfId="166"/>
    <cellStyle name="عادي_INDICATO" xfId="167"/>
    <cellStyle name="عملة [0]_pasports" xfId="168"/>
    <cellStyle name="عملة_pasports" xfId="169"/>
    <cellStyle name="عنوان 1 2" xfId="170"/>
    <cellStyle name="عنوان 1 2 2" xfId="171"/>
    <cellStyle name="عنوان 1 3" xfId="172"/>
    <cellStyle name="عنوان 2 2" xfId="173"/>
    <cellStyle name="عنوان 2 2 2" xfId="174"/>
    <cellStyle name="عنوان 2 3" xfId="175"/>
    <cellStyle name="عنوان 3 2" xfId="176"/>
    <cellStyle name="عنوان 3 2 2" xfId="177"/>
    <cellStyle name="عنوان 3 3" xfId="178"/>
    <cellStyle name="عنوان 4 2" xfId="179"/>
    <cellStyle name="عنوان 4 2 2" xfId="180"/>
    <cellStyle name="عنوان 4 3" xfId="181"/>
    <cellStyle name="عنوان 5" xfId="182"/>
    <cellStyle name="عنوان 5 2" xfId="183"/>
    <cellStyle name="عنوان 6" xfId="184"/>
    <cellStyle name="فاصلة [0]_pasports" xfId="185"/>
    <cellStyle name="فاصلة_pasports" xfId="186"/>
    <cellStyle name="محايد 2" xfId="187"/>
    <cellStyle name="محايد 2 2" xfId="188"/>
    <cellStyle name="محايد 3" xfId="189"/>
    <cellStyle name="ملاحظة 2" xfId="190"/>
    <cellStyle name="ملاحظة 2 2" xfId="191"/>
    <cellStyle name="ملاحظة 3" xfId="192"/>
    <cellStyle name="نص تحذير 2" xfId="193"/>
    <cellStyle name="نص تحذير 2 2" xfId="194"/>
    <cellStyle name="نص تحذير 3" xfId="195"/>
    <cellStyle name="نص توضيحي 2" xfId="196"/>
    <cellStyle name="نص توضيحي 2 2" xfId="197"/>
    <cellStyle name="نص توضيحي 3" xfId="198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O30"/>
  <sheetViews>
    <sheetView showFormulas="false" showGridLines="false" showRowColHeaders="true" showZeros="true" rightToLeft="true" tabSelected="true" showOutlineSymbols="true" defaultGridColor="true" view="pageBreakPreview" topLeftCell="A1" colorId="64" zoomScale="90" zoomScaleNormal="100" zoomScalePageLayoutView="90" workbookViewId="0">
      <selection pane="topLeft" activeCell="H6" activeCellId="0" sqref="H6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2" width="10.57"/>
    <col collapsed="false" customWidth="true" hidden="false" outlineLevel="0" max="3" min="3" style="2" width="6.86"/>
    <col collapsed="false" customWidth="true" hidden="false" outlineLevel="0" max="4" min="4" style="2" width="6.72"/>
    <col collapsed="false" customWidth="true" hidden="false" outlineLevel="0" max="5" min="5" style="2" width="6.58"/>
    <col collapsed="false" customWidth="true" hidden="false" outlineLevel="0" max="6" min="6" style="2" width="6.86"/>
    <col collapsed="false" customWidth="true" hidden="false" outlineLevel="0" max="7" min="7" style="2" width="7.27"/>
    <col collapsed="false" customWidth="true" hidden="false" outlineLevel="0" max="8" min="8" style="2" width="6.86"/>
    <col collapsed="false" customWidth="true" hidden="false" outlineLevel="0" max="9" min="9" style="2" width="7.14"/>
    <col collapsed="false" customWidth="true" hidden="false" outlineLevel="0" max="10" min="10" style="2" width="6.72"/>
    <col collapsed="false" customWidth="true" hidden="false" outlineLevel="0" max="11" min="11" style="2" width="7"/>
    <col collapsed="false" customWidth="true" hidden="false" outlineLevel="0" max="12" min="12" style="2" width="6.86"/>
    <col collapsed="false" customWidth="true" hidden="false" outlineLevel="0" max="13" min="13" style="2" width="7.14"/>
    <col collapsed="false" customWidth="true" hidden="false" outlineLevel="0" max="14" min="14" style="2" width="6.72"/>
    <col collapsed="false" customWidth="true" hidden="false" outlineLevel="0" max="16" min="15" style="2" width="8.23"/>
    <col collapsed="false" customWidth="true" hidden="false" outlineLevel="0" max="17" min="17" style="2" width="7.96"/>
    <col collapsed="false" customWidth="true" hidden="false" outlineLevel="0" max="18" min="18" style="2" width="12.76"/>
    <col collapsed="false" customWidth="true" hidden="false" outlineLevel="0" max="19" min="19" style="1" width="1.92"/>
    <col collapsed="false" customWidth="false" hidden="false" outlineLevel="0" max="21" min="20" style="1" width="9.88"/>
    <col collapsed="false" customWidth="true" hidden="false" outlineLevel="0" max="22" min="22" style="2" width="10.57"/>
    <col collapsed="false" customWidth="true" hidden="false" outlineLevel="0" max="23" min="23" style="2" width="7"/>
    <col collapsed="false" customWidth="true" hidden="false" outlineLevel="0" max="24" min="24" style="2" width="6.86"/>
    <col collapsed="false" customWidth="true" hidden="false" outlineLevel="0" max="25" min="25" style="2" width="6.72"/>
    <col collapsed="false" customWidth="true" hidden="false" outlineLevel="0" max="26" min="26" style="2" width="6.58"/>
    <col collapsed="false" customWidth="true" hidden="false" outlineLevel="0" max="28" min="27" style="2" width="6.86"/>
    <col collapsed="false" customWidth="true" hidden="false" outlineLevel="0" max="29" min="29" style="2" width="6.45"/>
    <col collapsed="false" customWidth="true" hidden="false" outlineLevel="0" max="31" min="30" style="2" width="6.86"/>
    <col collapsed="false" customWidth="true" hidden="false" outlineLevel="0" max="32" min="32" style="2" width="7.14"/>
    <col collapsed="false" customWidth="true" hidden="false" outlineLevel="0" max="33" min="33" style="2" width="6.72"/>
    <col collapsed="false" customWidth="true" hidden="false" outlineLevel="0" max="35" min="34" style="2" width="7"/>
    <col collapsed="false" customWidth="true" hidden="false" outlineLevel="0" max="36" min="36" style="2" width="6.86"/>
    <col collapsed="false" customWidth="true" hidden="false" outlineLevel="0" max="37" min="37" style="2" width="7.14"/>
    <col collapsed="false" customWidth="true" hidden="false" outlineLevel="0" max="38" min="38" style="2" width="6.72"/>
    <col collapsed="false" customWidth="true" hidden="false" outlineLevel="0" max="39" min="39" style="2" width="7.69"/>
    <col collapsed="false" customWidth="true" hidden="false" outlineLevel="0" max="41" min="40" style="2" width="8.23"/>
    <col collapsed="false" customWidth="true" hidden="false" outlineLevel="0" max="42" min="42" style="2" width="7.96"/>
    <col collapsed="false" customWidth="true" hidden="false" outlineLevel="0" max="43" min="43" style="2" width="12.76"/>
    <col collapsed="false" customWidth="false" hidden="false" outlineLevel="0" max="257" min="44" style="1" width="9.88"/>
  </cols>
  <sheetData>
    <row r="1" customFormat="false" ht="34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U2" s="3"/>
      <c r="V2" s="4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T2" s="5" t="s">
        <v>2</v>
      </c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</row>
    <row r="3" customFormat="false" ht="25.5" hidden="false" customHeight="tru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U3" s="3"/>
      <c r="V3" s="6" t="s">
        <v>4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</row>
    <row r="4" customFormat="false" ht="10.5" hidden="false" customHeight="true" outlineLevel="0" collapsed="false">
      <c r="A4" s="3"/>
      <c r="B4" s="7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8"/>
      <c r="U4" s="3"/>
      <c r="V4" s="7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8"/>
      <c r="AT4" s="7"/>
      <c r="AU4" s="8"/>
      <c r="AV4" s="8"/>
      <c r="AW4" s="8"/>
      <c r="AX4" s="8"/>
      <c r="AY4" s="8"/>
      <c r="AZ4" s="8"/>
      <c r="BA4" s="8"/>
      <c r="BB4" s="8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8"/>
    </row>
    <row r="5" customFormat="false" ht="42.75" hidden="false" customHeight="true" outlineLevel="0" collapsed="false">
      <c r="A5" s="3"/>
      <c r="B5" s="10" t="s">
        <v>5</v>
      </c>
      <c r="C5" s="11" t="s">
        <v>6</v>
      </c>
      <c r="D5" s="11"/>
      <c r="E5" s="11"/>
      <c r="F5" s="11" t="s">
        <v>7</v>
      </c>
      <c r="G5" s="11"/>
      <c r="H5" s="11"/>
      <c r="I5" s="11" t="s">
        <v>8</v>
      </c>
      <c r="J5" s="11"/>
      <c r="K5" s="11"/>
      <c r="L5" s="11" t="s">
        <v>9</v>
      </c>
      <c r="M5" s="11"/>
      <c r="N5" s="11"/>
      <c r="O5" s="12" t="s">
        <v>10</v>
      </c>
      <c r="P5" s="12"/>
      <c r="Q5" s="12"/>
      <c r="R5" s="13" t="s">
        <v>11</v>
      </c>
      <c r="U5" s="3"/>
      <c r="V5" s="10" t="s">
        <v>5</v>
      </c>
      <c r="W5" s="11" t="s">
        <v>6</v>
      </c>
      <c r="X5" s="11"/>
      <c r="Y5" s="11"/>
      <c r="Z5" s="11"/>
      <c r="AA5" s="11" t="s">
        <v>7</v>
      </c>
      <c r="AB5" s="11"/>
      <c r="AC5" s="11"/>
      <c r="AD5" s="11"/>
      <c r="AE5" s="11" t="s">
        <v>8</v>
      </c>
      <c r="AF5" s="11"/>
      <c r="AG5" s="11"/>
      <c r="AH5" s="11"/>
      <c r="AI5" s="11" t="s">
        <v>9</v>
      </c>
      <c r="AJ5" s="11"/>
      <c r="AK5" s="11"/>
      <c r="AL5" s="11"/>
      <c r="AM5" s="12" t="s">
        <v>10</v>
      </c>
      <c r="AN5" s="12"/>
      <c r="AO5" s="12"/>
      <c r="AP5" s="12"/>
      <c r="AQ5" s="13" t="s">
        <v>11</v>
      </c>
      <c r="AT5" s="10" t="s">
        <v>5</v>
      </c>
      <c r="AU5" s="11" t="s">
        <v>6</v>
      </c>
      <c r="AV5" s="11"/>
      <c r="AW5" s="11"/>
      <c r="AX5" s="11"/>
      <c r="AY5" s="11" t="s">
        <v>7</v>
      </c>
      <c r="AZ5" s="11"/>
      <c r="BA5" s="11"/>
      <c r="BB5" s="11"/>
      <c r="BC5" s="11" t="s">
        <v>8</v>
      </c>
      <c r="BD5" s="11"/>
      <c r="BE5" s="11"/>
      <c r="BF5" s="11"/>
      <c r="BG5" s="11" t="s">
        <v>9</v>
      </c>
      <c r="BH5" s="11"/>
      <c r="BI5" s="11"/>
      <c r="BJ5" s="11"/>
      <c r="BK5" s="12" t="s">
        <v>10</v>
      </c>
      <c r="BL5" s="12"/>
      <c r="BM5" s="12"/>
      <c r="BN5" s="12"/>
      <c r="BO5" s="13" t="s">
        <v>11</v>
      </c>
    </row>
    <row r="6" customFormat="false" ht="42.75" hidden="false" customHeight="true" outlineLevel="0" collapsed="false">
      <c r="A6" s="3"/>
      <c r="B6" s="14" t="s">
        <v>12</v>
      </c>
      <c r="C6" s="15" t="n">
        <v>2011</v>
      </c>
      <c r="D6" s="15" t="n">
        <v>2012</v>
      </c>
      <c r="E6" s="15" t="n">
        <v>2013</v>
      </c>
      <c r="F6" s="15" t="n">
        <v>2011</v>
      </c>
      <c r="G6" s="15" t="n">
        <v>2012</v>
      </c>
      <c r="H6" s="15" t="n">
        <v>2013</v>
      </c>
      <c r="I6" s="15" t="n">
        <v>2011</v>
      </c>
      <c r="J6" s="15" t="n">
        <v>2012</v>
      </c>
      <c r="K6" s="15" t="n">
        <v>2013</v>
      </c>
      <c r="L6" s="15" t="n">
        <v>2011</v>
      </c>
      <c r="M6" s="15" t="n">
        <v>2012</v>
      </c>
      <c r="N6" s="15" t="n">
        <v>2013</v>
      </c>
      <c r="O6" s="15" t="n">
        <v>2011</v>
      </c>
      <c r="P6" s="15" t="n">
        <v>2012</v>
      </c>
      <c r="Q6" s="15" t="n">
        <v>2013</v>
      </c>
      <c r="R6" s="16" t="s">
        <v>13</v>
      </c>
      <c r="U6" s="3"/>
      <c r="V6" s="14" t="s">
        <v>12</v>
      </c>
      <c r="W6" s="12" t="n">
        <v>2009</v>
      </c>
      <c r="X6" s="15" t="n">
        <v>2010</v>
      </c>
      <c r="Y6" s="15" t="n">
        <v>2011</v>
      </c>
      <c r="Z6" s="15" t="n">
        <v>2012</v>
      </c>
      <c r="AA6" s="12" t="n">
        <v>2009</v>
      </c>
      <c r="AB6" s="15" t="n">
        <v>2010</v>
      </c>
      <c r="AC6" s="15" t="n">
        <v>2011</v>
      </c>
      <c r="AD6" s="15" t="n">
        <v>2012</v>
      </c>
      <c r="AE6" s="12" t="n">
        <v>2009</v>
      </c>
      <c r="AF6" s="15" t="n">
        <v>2010</v>
      </c>
      <c r="AG6" s="15" t="n">
        <v>2011</v>
      </c>
      <c r="AH6" s="15" t="n">
        <v>2012</v>
      </c>
      <c r="AI6" s="12" t="n">
        <v>2009</v>
      </c>
      <c r="AJ6" s="15" t="n">
        <v>2010</v>
      </c>
      <c r="AK6" s="15" t="n">
        <v>2011</v>
      </c>
      <c r="AL6" s="15" t="n">
        <v>2012</v>
      </c>
      <c r="AM6" s="15" t="n">
        <v>2009</v>
      </c>
      <c r="AN6" s="15" t="n">
        <v>2010</v>
      </c>
      <c r="AO6" s="15" t="n">
        <v>2011</v>
      </c>
      <c r="AP6" s="15" t="n">
        <v>2012</v>
      </c>
      <c r="AQ6" s="16" t="s">
        <v>13</v>
      </c>
      <c r="AT6" s="14" t="s">
        <v>12</v>
      </c>
      <c r="AU6" s="12" t="n">
        <v>2010</v>
      </c>
      <c r="AV6" s="15" t="n">
        <v>2011</v>
      </c>
      <c r="AW6" s="15" t="n">
        <v>2012</v>
      </c>
      <c r="AX6" s="15" t="n">
        <v>2013</v>
      </c>
      <c r="AY6" s="12" t="n">
        <v>2010</v>
      </c>
      <c r="AZ6" s="15" t="n">
        <v>2011</v>
      </c>
      <c r="BA6" s="15" t="n">
        <v>2012</v>
      </c>
      <c r="BB6" s="15" t="n">
        <v>2013</v>
      </c>
      <c r="BC6" s="12" t="n">
        <v>2010</v>
      </c>
      <c r="BD6" s="15" t="n">
        <v>2011</v>
      </c>
      <c r="BE6" s="15" t="n">
        <v>2012</v>
      </c>
      <c r="BF6" s="15" t="n">
        <v>2013</v>
      </c>
      <c r="BG6" s="12" t="n">
        <v>2010</v>
      </c>
      <c r="BH6" s="15" t="n">
        <v>2011</v>
      </c>
      <c r="BI6" s="15" t="n">
        <v>2012</v>
      </c>
      <c r="BJ6" s="15" t="n">
        <v>2013</v>
      </c>
      <c r="BK6" s="15" t="n">
        <v>2010</v>
      </c>
      <c r="BL6" s="15" t="n">
        <v>2011</v>
      </c>
      <c r="BM6" s="15" t="n">
        <v>2012</v>
      </c>
      <c r="BN6" s="15" t="n">
        <v>2013</v>
      </c>
      <c r="BO6" s="16" t="s">
        <v>13</v>
      </c>
    </row>
    <row r="7" customFormat="false" ht="39.75" hidden="false" customHeight="true" outlineLevel="0" collapsed="false">
      <c r="A7" s="3"/>
      <c r="B7" s="17" t="s">
        <v>14</v>
      </c>
      <c r="C7" s="18" t="n">
        <v>17163</v>
      </c>
      <c r="D7" s="18" t="n">
        <v>17507</v>
      </c>
      <c r="E7" s="18" t="n">
        <v>19257</v>
      </c>
      <c r="F7" s="19" t="n">
        <v>6601</v>
      </c>
      <c r="G7" s="19" t="n">
        <v>6733</v>
      </c>
      <c r="H7" s="18" t="n">
        <v>7409</v>
      </c>
      <c r="I7" s="20" t="n">
        <v>13213</v>
      </c>
      <c r="J7" s="20" t="n">
        <v>13477</v>
      </c>
      <c r="K7" s="18" t="n">
        <v>14721</v>
      </c>
      <c r="L7" s="18" t="n">
        <v>11007</v>
      </c>
      <c r="M7" s="18" t="n">
        <v>11227</v>
      </c>
      <c r="N7" s="18" t="n">
        <v>12379</v>
      </c>
      <c r="O7" s="19" t="n">
        <v>47984</v>
      </c>
      <c r="P7" s="19" t="n">
        <v>48944</v>
      </c>
      <c r="Q7" s="19" t="n">
        <f aca="false">(E7+H7+K7+N7)</f>
        <v>53766</v>
      </c>
      <c r="R7" s="21" t="s">
        <v>15</v>
      </c>
      <c r="U7" s="3"/>
      <c r="V7" s="17" t="s">
        <v>14</v>
      </c>
      <c r="W7" s="18" t="n">
        <v>14860</v>
      </c>
      <c r="X7" s="18" t="n">
        <v>15603</v>
      </c>
      <c r="Y7" s="18" t="n">
        <v>17163</v>
      </c>
      <c r="Z7" s="18" t="n">
        <v>17507</v>
      </c>
      <c r="AA7" s="19" t="n">
        <v>5716</v>
      </c>
      <c r="AB7" s="19" t="n">
        <v>6001</v>
      </c>
      <c r="AC7" s="19" t="n">
        <v>6601</v>
      </c>
      <c r="AD7" s="18" t="n">
        <v>6733</v>
      </c>
      <c r="AE7" s="20" t="n">
        <v>11440</v>
      </c>
      <c r="AF7" s="20" t="n">
        <v>12012</v>
      </c>
      <c r="AG7" s="20" t="n">
        <v>13213</v>
      </c>
      <c r="AH7" s="18" t="n">
        <v>13477</v>
      </c>
      <c r="AI7" s="18" t="n">
        <v>9530</v>
      </c>
      <c r="AJ7" s="18" t="n">
        <v>10006</v>
      </c>
      <c r="AK7" s="18" t="n">
        <v>11007</v>
      </c>
      <c r="AL7" s="18" t="n">
        <v>11227</v>
      </c>
      <c r="AM7" s="19" t="n">
        <f aca="false">W7+AA7+AE7+AI7</f>
        <v>41546</v>
      </c>
      <c r="AN7" s="19" t="n">
        <f aca="false">X7+AB7+AF7+AJ7</f>
        <v>43622</v>
      </c>
      <c r="AO7" s="19" t="n">
        <f aca="false">Y7+AC7+AG7+AK7</f>
        <v>47984</v>
      </c>
      <c r="AP7" s="19" t="n">
        <f aca="false">Z7+AD7+AH7+AL7</f>
        <v>48944</v>
      </c>
      <c r="AQ7" s="21" t="s">
        <v>15</v>
      </c>
      <c r="AT7" s="17" t="s">
        <v>14</v>
      </c>
      <c r="AU7" s="22" t="e">
        <f aca="false">#REF!-X7</f>
        <v>#REF!</v>
      </c>
      <c r="AV7" s="22" t="n">
        <f aca="false">C7-Y7</f>
        <v>0</v>
      </c>
      <c r="AW7" s="22" t="n">
        <f aca="false">D7-Z7</f>
        <v>0</v>
      </c>
      <c r="AX7" s="23" t="n">
        <f aca="false">E7-D7</f>
        <v>1750</v>
      </c>
      <c r="AY7" s="22" t="e">
        <f aca="false">#REF!-AB7</f>
        <v>#REF!</v>
      </c>
      <c r="AZ7" s="22" t="n">
        <f aca="false">F7-AC7</f>
        <v>0</v>
      </c>
      <c r="BA7" s="22" t="n">
        <f aca="false">G7-AD7</f>
        <v>0</v>
      </c>
      <c r="BB7" s="23" t="n">
        <f aca="false">H7-G7</f>
        <v>676</v>
      </c>
      <c r="BC7" s="22" t="e">
        <f aca="false">#REF!-AF7</f>
        <v>#REF!</v>
      </c>
      <c r="BD7" s="22" t="n">
        <f aca="false">I7-AG7</f>
        <v>0</v>
      </c>
      <c r="BE7" s="22" t="n">
        <f aca="false">J7-AH7</f>
        <v>0</v>
      </c>
      <c r="BF7" s="23" t="n">
        <f aca="false">K7-J7</f>
        <v>1244</v>
      </c>
      <c r="BG7" s="22" t="e">
        <f aca="false">#REF!-AJ7</f>
        <v>#REF!</v>
      </c>
      <c r="BH7" s="22" t="n">
        <f aca="false">L7-AK7</f>
        <v>0</v>
      </c>
      <c r="BI7" s="22" t="n">
        <f aca="false">M7-AL7</f>
        <v>0</v>
      </c>
      <c r="BJ7" s="23" t="n">
        <f aca="false">N7-M7</f>
        <v>1152</v>
      </c>
      <c r="BK7" s="22" t="e">
        <f aca="false">#REF!-AN7</f>
        <v>#REF!</v>
      </c>
      <c r="BL7" s="22" t="n">
        <f aca="false">O7-AO7</f>
        <v>0</v>
      </c>
      <c r="BM7" s="22" t="n">
        <f aca="false">P7-AP7</f>
        <v>0</v>
      </c>
      <c r="BN7" s="23" t="n">
        <f aca="false">Q7-P7</f>
        <v>4822</v>
      </c>
      <c r="BO7" s="21" t="s">
        <v>15</v>
      </c>
    </row>
    <row r="8" customFormat="false" ht="39.75" hidden="false" customHeight="true" outlineLevel="0" collapsed="false">
      <c r="A8" s="3"/>
      <c r="B8" s="24" t="s">
        <v>16</v>
      </c>
      <c r="C8" s="25" t="n">
        <v>4575</v>
      </c>
      <c r="D8" s="25" t="n">
        <v>4666</v>
      </c>
      <c r="E8" s="18" t="n">
        <v>5032</v>
      </c>
      <c r="F8" s="26" t="n">
        <v>6291</v>
      </c>
      <c r="G8" s="26" t="n">
        <v>6291</v>
      </c>
      <c r="H8" s="25" t="n">
        <v>6620</v>
      </c>
      <c r="I8" s="27" t="n">
        <v>3116</v>
      </c>
      <c r="J8" s="27" t="n">
        <v>3179</v>
      </c>
      <c r="K8" s="25" t="n">
        <v>3319</v>
      </c>
      <c r="L8" s="25" t="n">
        <v>4476</v>
      </c>
      <c r="M8" s="25" t="n">
        <v>4565</v>
      </c>
      <c r="N8" s="25" t="n">
        <v>5056</v>
      </c>
      <c r="O8" s="26" t="n">
        <v>18458</v>
      </c>
      <c r="P8" s="26" t="n">
        <v>18701</v>
      </c>
      <c r="Q8" s="26" t="n">
        <f aca="false">(E8+H8+K8+N8)</f>
        <v>20027</v>
      </c>
      <c r="R8" s="28" t="s">
        <v>17</v>
      </c>
      <c r="U8" s="3"/>
      <c r="V8" s="24" t="s">
        <v>16</v>
      </c>
      <c r="W8" s="25" t="n">
        <v>3676</v>
      </c>
      <c r="X8" s="25" t="n">
        <v>4159</v>
      </c>
      <c r="Y8" s="25" t="n">
        <v>4575</v>
      </c>
      <c r="Z8" s="18" t="n">
        <v>4666</v>
      </c>
      <c r="AA8" s="26" t="n">
        <v>5304</v>
      </c>
      <c r="AB8" s="26" t="n">
        <v>5719</v>
      </c>
      <c r="AC8" s="26" t="n">
        <v>6291</v>
      </c>
      <c r="AD8" s="25" t="n">
        <v>6291</v>
      </c>
      <c r="AE8" s="27" t="n">
        <v>2556</v>
      </c>
      <c r="AF8" s="27" t="n">
        <v>2833</v>
      </c>
      <c r="AG8" s="27" t="n">
        <v>3116</v>
      </c>
      <c r="AH8" s="25" t="n">
        <v>3179</v>
      </c>
      <c r="AI8" s="25" t="n">
        <v>3876</v>
      </c>
      <c r="AJ8" s="25" t="n">
        <v>4069</v>
      </c>
      <c r="AK8" s="25" t="n">
        <v>4476</v>
      </c>
      <c r="AL8" s="25" t="n">
        <v>4565</v>
      </c>
      <c r="AM8" s="26" t="n">
        <f aca="false">W8+AA8+AE8+AI8</f>
        <v>15412</v>
      </c>
      <c r="AN8" s="26" t="n">
        <f aca="false">X8+AB8+AF8+AJ8</f>
        <v>16780</v>
      </c>
      <c r="AO8" s="26" t="n">
        <f aca="false">Y8+AC8+AG8+AK8</f>
        <v>18458</v>
      </c>
      <c r="AP8" s="26" t="n">
        <f aca="false">Z8+AD8+AH8+AL8</f>
        <v>18701</v>
      </c>
      <c r="AQ8" s="28" t="s">
        <v>17</v>
      </c>
      <c r="AT8" s="24" t="s">
        <v>16</v>
      </c>
      <c r="AU8" s="22" t="e">
        <f aca="false">#REF!-X8</f>
        <v>#REF!</v>
      </c>
      <c r="AV8" s="22" t="n">
        <f aca="false">C8-Y8</f>
        <v>0</v>
      </c>
      <c r="AW8" s="22" t="n">
        <f aca="false">D8-Z8</f>
        <v>0</v>
      </c>
      <c r="AX8" s="23" t="n">
        <f aca="false">E8-D8</f>
        <v>366</v>
      </c>
      <c r="AY8" s="22" t="e">
        <f aca="false">#REF!-AB8</f>
        <v>#REF!</v>
      </c>
      <c r="AZ8" s="22" t="n">
        <f aca="false">F8-AC8</f>
        <v>0</v>
      </c>
      <c r="BA8" s="22" t="n">
        <f aca="false">G8-AD8</f>
        <v>0</v>
      </c>
      <c r="BB8" s="23" t="n">
        <f aca="false">H8-G8</f>
        <v>329</v>
      </c>
      <c r="BC8" s="22" t="e">
        <f aca="false">#REF!-AF8</f>
        <v>#REF!</v>
      </c>
      <c r="BD8" s="22" t="n">
        <f aca="false">I8-AG8</f>
        <v>0</v>
      </c>
      <c r="BE8" s="22" t="n">
        <f aca="false">J8-AH8</f>
        <v>0</v>
      </c>
      <c r="BF8" s="23" t="n">
        <f aca="false">K8-J8</f>
        <v>140</v>
      </c>
      <c r="BG8" s="22" t="e">
        <f aca="false">#REF!-AJ8</f>
        <v>#REF!</v>
      </c>
      <c r="BH8" s="22" t="n">
        <f aca="false">L8-AK8</f>
        <v>0</v>
      </c>
      <c r="BI8" s="22" t="n">
        <f aca="false">M8-AL8</f>
        <v>0</v>
      </c>
      <c r="BJ8" s="23" t="n">
        <f aca="false">N8-M8</f>
        <v>491</v>
      </c>
      <c r="BK8" s="22" t="e">
        <f aca="false">#REF!-AN8</f>
        <v>#REF!</v>
      </c>
      <c r="BL8" s="22" t="n">
        <f aca="false">O8-AO8</f>
        <v>0</v>
      </c>
      <c r="BM8" s="22" t="n">
        <f aca="false">P8-AP8</f>
        <v>0</v>
      </c>
      <c r="BN8" s="23" t="n">
        <f aca="false">Q8-P8</f>
        <v>1326</v>
      </c>
      <c r="BO8" s="28" t="s">
        <v>17</v>
      </c>
    </row>
    <row r="9" customFormat="false" ht="39.75" hidden="false" customHeight="true" outlineLevel="0" collapsed="false">
      <c r="A9" s="3"/>
      <c r="B9" s="24" t="s">
        <v>18</v>
      </c>
      <c r="C9" s="25" t="n">
        <v>1437</v>
      </c>
      <c r="D9" s="25" t="n">
        <v>1465</v>
      </c>
      <c r="E9" s="18" t="n">
        <v>1520</v>
      </c>
      <c r="F9" s="26" t="n">
        <v>2794</v>
      </c>
      <c r="G9" s="26" t="n">
        <v>2794</v>
      </c>
      <c r="H9" s="25" t="n">
        <v>2913</v>
      </c>
      <c r="I9" s="27" t="n">
        <v>3068</v>
      </c>
      <c r="J9" s="27" t="n">
        <v>3129</v>
      </c>
      <c r="K9" s="25" t="n">
        <v>3403</v>
      </c>
      <c r="L9" s="25" t="n">
        <v>1925</v>
      </c>
      <c r="M9" s="25" t="n">
        <v>1964</v>
      </c>
      <c r="N9" s="25" t="n">
        <v>2057</v>
      </c>
      <c r="O9" s="26" t="n">
        <v>9224</v>
      </c>
      <c r="P9" s="26" t="n">
        <v>9352</v>
      </c>
      <c r="Q9" s="26" t="n">
        <f aca="false">(E9+H9+K9+N9)</f>
        <v>9893</v>
      </c>
      <c r="R9" s="28" t="s">
        <v>19</v>
      </c>
      <c r="U9" s="3"/>
      <c r="V9" s="24" t="s">
        <v>18</v>
      </c>
      <c r="W9" s="25" t="n">
        <v>1006</v>
      </c>
      <c r="X9" s="25" t="n">
        <v>1306</v>
      </c>
      <c r="Y9" s="25" t="n">
        <v>1437</v>
      </c>
      <c r="Z9" s="18" t="n">
        <v>1465</v>
      </c>
      <c r="AA9" s="26" t="n">
        <v>2300</v>
      </c>
      <c r="AB9" s="26" t="n">
        <v>2540</v>
      </c>
      <c r="AC9" s="26" t="n">
        <v>2794</v>
      </c>
      <c r="AD9" s="25" t="n">
        <v>2794</v>
      </c>
      <c r="AE9" s="27" t="n">
        <v>2538</v>
      </c>
      <c r="AF9" s="27" t="n">
        <v>2789</v>
      </c>
      <c r="AG9" s="27" t="n">
        <v>3068</v>
      </c>
      <c r="AH9" s="25" t="n">
        <v>3129</v>
      </c>
      <c r="AI9" s="25" t="n">
        <v>1667</v>
      </c>
      <c r="AJ9" s="25" t="n">
        <v>1750</v>
      </c>
      <c r="AK9" s="25" t="n">
        <v>1925</v>
      </c>
      <c r="AL9" s="25" t="n">
        <v>1964</v>
      </c>
      <c r="AM9" s="26" t="n">
        <f aca="false">W9+AA9+AE9+AI9</f>
        <v>7511</v>
      </c>
      <c r="AN9" s="26" t="n">
        <f aca="false">X9+AB9+AF9+AJ9</f>
        <v>8385</v>
      </c>
      <c r="AO9" s="26" t="n">
        <f aca="false">Y9+AC9+AG9+AK9</f>
        <v>9224</v>
      </c>
      <c r="AP9" s="26" t="n">
        <f aca="false">Z9+AD9+AH9+AL9</f>
        <v>9352</v>
      </c>
      <c r="AQ9" s="28" t="s">
        <v>19</v>
      </c>
      <c r="AT9" s="24" t="s">
        <v>18</v>
      </c>
      <c r="AU9" s="22" t="e">
        <f aca="false">#REF!-X9</f>
        <v>#REF!</v>
      </c>
      <c r="AV9" s="22" t="n">
        <f aca="false">C9-Y9</f>
        <v>0</v>
      </c>
      <c r="AW9" s="22" t="n">
        <f aca="false">D9-Z9</f>
        <v>0</v>
      </c>
      <c r="AX9" s="23" t="n">
        <f aca="false">E9-D9</f>
        <v>55</v>
      </c>
      <c r="AY9" s="22" t="e">
        <f aca="false">#REF!-AB9</f>
        <v>#REF!</v>
      </c>
      <c r="AZ9" s="22" t="n">
        <f aca="false">F9-AC9</f>
        <v>0</v>
      </c>
      <c r="BA9" s="22" t="n">
        <f aca="false">G9-AD9</f>
        <v>0</v>
      </c>
      <c r="BB9" s="23" t="n">
        <f aca="false">H9-G9</f>
        <v>119</v>
      </c>
      <c r="BC9" s="22" t="e">
        <f aca="false">#REF!-AF9</f>
        <v>#REF!</v>
      </c>
      <c r="BD9" s="22" t="n">
        <f aca="false">I9-AG9</f>
        <v>0</v>
      </c>
      <c r="BE9" s="22" t="n">
        <f aca="false">J9-AH9</f>
        <v>0</v>
      </c>
      <c r="BF9" s="23" t="n">
        <f aca="false">K9-J9</f>
        <v>274</v>
      </c>
      <c r="BG9" s="22" t="e">
        <f aca="false">#REF!-AJ9</f>
        <v>#REF!</v>
      </c>
      <c r="BH9" s="22" t="n">
        <f aca="false">L9-AK9</f>
        <v>0</v>
      </c>
      <c r="BI9" s="22" t="n">
        <f aca="false">M9-AL9</f>
        <v>0</v>
      </c>
      <c r="BJ9" s="23" t="n">
        <f aca="false">N9-M9</f>
        <v>93</v>
      </c>
      <c r="BK9" s="22" t="e">
        <f aca="false">#REF!-AN9</f>
        <v>#REF!</v>
      </c>
      <c r="BL9" s="22" t="n">
        <f aca="false">O9-AO9</f>
        <v>0</v>
      </c>
      <c r="BM9" s="22" t="n">
        <f aca="false">P9-AP9</f>
        <v>0</v>
      </c>
      <c r="BN9" s="23" t="n">
        <f aca="false">Q9-P9</f>
        <v>541</v>
      </c>
      <c r="BO9" s="28" t="s">
        <v>19</v>
      </c>
    </row>
    <row r="10" customFormat="false" ht="39.75" hidden="false" customHeight="true" outlineLevel="0" collapsed="false">
      <c r="A10" s="3"/>
      <c r="B10" s="24" t="s">
        <v>20</v>
      </c>
      <c r="C10" s="25" t="n">
        <v>2442</v>
      </c>
      <c r="D10" s="25" t="n">
        <v>2491</v>
      </c>
      <c r="E10" s="25" t="n">
        <v>2551</v>
      </c>
      <c r="F10" s="26" t="n">
        <v>2793</v>
      </c>
      <c r="G10" s="26" t="n">
        <v>2793</v>
      </c>
      <c r="H10" s="25" t="n">
        <v>2900</v>
      </c>
      <c r="I10" s="25" t="n">
        <v>2958</v>
      </c>
      <c r="J10" s="25" t="n">
        <v>3017</v>
      </c>
      <c r="K10" s="25" t="n">
        <v>3311</v>
      </c>
      <c r="L10" s="25" t="n">
        <v>293</v>
      </c>
      <c r="M10" s="25" t="n">
        <v>298</v>
      </c>
      <c r="N10" s="25" t="n">
        <v>320</v>
      </c>
      <c r="O10" s="26" t="n">
        <v>8486</v>
      </c>
      <c r="P10" s="26" t="n">
        <v>8599</v>
      </c>
      <c r="Q10" s="26" t="n">
        <f aca="false">(E10+H10+K10+N10)</f>
        <v>9082</v>
      </c>
      <c r="R10" s="28" t="s">
        <v>21</v>
      </c>
      <c r="U10" s="3"/>
      <c r="V10" s="24" t="s">
        <v>20</v>
      </c>
      <c r="W10" s="25" t="n">
        <v>1877</v>
      </c>
      <c r="X10" s="25" t="n">
        <v>2220</v>
      </c>
      <c r="Y10" s="25" t="n">
        <v>2442</v>
      </c>
      <c r="Z10" s="25" t="n">
        <v>2491</v>
      </c>
      <c r="AA10" s="26" t="n">
        <v>2304</v>
      </c>
      <c r="AB10" s="26" t="n">
        <v>2539</v>
      </c>
      <c r="AC10" s="26" t="n">
        <v>2793</v>
      </c>
      <c r="AD10" s="25" t="n">
        <v>2793</v>
      </c>
      <c r="AE10" s="25" t="n">
        <v>2371</v>
      </c>
      <c r="AF10" s="25" t="n">
        <v>2689</v>
      </c>
      <c r="AG10" s="25" t="n">
        <v>2958</v>
      </c>
      <c r="AH10" s="25" t="n">
        <v>3017</v>
      </c>
      <c r="AI10" s="25" t="n">
        <v>254</v>
      </c>
      <c r="AJ10" s="25" t="n">
        <v>266</v>
      </c>
      <c r="AK10" s="25" t="n">
        <v>293</v>
      </c>
      <c r="AL10" s="25" t="n">
        <v>298</v>
      </c>
      <c r="AM10" s="26" t="n">
        <f aca="false">W10+AA10+AE10+AI10</f>
        <v>6806</v>
      </c>
      <c r="AN10" s="26" t="n">
        <f aca="false">X10+AB10+AF10+AJ10</f>
        <v>7714</v>
      </c>
      <c r="AO10" s="26" t="n">
        <f aca="false">Y10+AC10+AG10+AK10</f>
        <v>8486</v>
      </c>
      <c r="AP10" s="26" t="n">
        <f aca="false">Z10+AD10+AH10+AL10</f>
        <v>8599</v>
      </c>
      <c r="AQ10" s="28" t="s">
        <v>21</v>
      </c>
      <c r="AT10" s="24" t="s">
        <v>20</v>
      </c>
      <c r="AU10" s="22" t="e">
        <f aca="false">#REF!-X10</f>
        <v>#REF!</v>
      </c>
      <c r="AV10" s="22" t="n">
        <f aca="false">C10-Y10</f>
        <v>0</v>
      </c>
      <c r="AW10" s="22" t="n">
        <f aca="false">D10-Z10</f>
        <v>0</v>
      </c>
      <c r="AX10" s="23" t="n">
        <f aca="false">E10-D10</f>
        <v>60</v>
      </c>
      <c r="AY10" s="22" t="e">
        <f aca="false">#REF!-AB10</f>
        <v>#REF!</v>
      </c>
      <c r="AZ10" s="22" t="n">
        <f aca="false">F10-AC10</f>
        <v>0</v>
      </c>
      <c r="BA10" s="22" t="n">
        <f aca="false">G10-AD10</f>
        <v>0</v>
      </c>
      <c r="BB10" s="23" t="n">
        <f aca="false">H10-G10</f>
        <v>107</v>
      </c>
      <c r="BC10" s="22" t="e">
        <f aca="false">#REF!-AF10</f>
        <v>#REF!</v>
      </c>
      <c r="BD10" s="22" t="n">
        <f aca="false">I10-AG10</f>
        <v>0</v>
      </c>
      <c r="BE10" s="22" t="n">
        <f aca="false">J10-AH10</f>
        <v>0</v>
      </c>
      <c r="BF10" s="23" t="n">
        <f aca="false">K10-J10</f>
        <v>294</v>
      </c>
      <c r="BG10" s="22" t="e">
        <f aca="false">#REF!-AJ10</f>
        <v>#REF!</v>
      </c>
      <c r="BH10" s="22" t="n">
        <f aca="false">L10-AK10</f>
        <v>0</v>
      </c>
      <c r="BI10" s="22" t="n">
        <f aca="false">M10-AL10</f>
        <v>0</v>
      </c>
      <c r="BJ10" s="23" t="n">
        <f aca="false">N10-M10</f>
        <v>22</v>
      </c>
      <c r="BK10" s="22" t="e">
        <f aca="false">#REF!-AN10</f>
        <v>#REF!</v>
      </c>
      <c r="BL10" s="22" t="n">
        <f aca="false">O10-AO10</f>
        <v>0</v>
      </c>
      <c r="BM10" s="22" t="n">
        <f aca="false">P10-AP10</f>
        <v>0</v>
      </c>
      <c r="BN10" s="23" t="n">
        <f aca="false">Q10-P10</f>
        <v>483</v>
      </c>
      <c r="BO10" s="28" t="s">
        <v>21</v>
      </c>
    </row>
    <row r="11" customFormat="false" ht="39.75" hidden="false" customHeight="true" outlineLevel="0" collapsed="false">
      <c r="A11" s="3"/>
      <c r="B11" s="24" t="s">
        <v>22</v>
      </c>
      <c r="C11" s="25" t="n">
        <v>6831</v>
      </c>
      <c r="D11" s="25" t="n">
        <v>6968</v>
      </c>
      <c r="E11" s="25" t="n">
        <v>7020</v>
      </c>
      <c r="F11" s="26" t="n">
        <v>4025</v>
      </c>
      <c r="G11" s="26" t="n">
        <v>4025</v>
      </c>
      <c r="H11" s="25" t="n">
        <v>4401</v>
      </c>
      <c r="I11" s="27" t="n">
        <v>3379</v>
      </c>
      <c r="J11" s="27" t="n">
        <v>3447</v>
      </c>
      <c r="K11" s="25" t="n">
        <v>3572</v>
      </c>
      <c r="L11" s="25" t="n">
        <v>1829</v>
      </c>
      <c r="M11" s="25" t="n">
        <v>1866</v>
      </c>
      <c r="N11" s="25" t="n">
        <v>1913</v>
      </c>
      <c r="O11" s="26" t="n">
        <v>16064</v>
      </c>
      <c r="P11" s="26" t="n">
        <v>16306</v>
      </c>
      <c r="Q11" s="26" t="n">
        <f aca="false">(E11+H11+K11+N11)</f>
        <v>16906</v>
      </c>
      <c r="R11" s="28" t="s">
        <v>23</v>
      </c>
      <c r="U11" s="3"/>
      <c r="V11" s="24" t="s">
        <v>22</v>
      </c>
      <c r="W11" s="25" t="n">
        <v>5534</v>
      </c>
      <c r="X11" s="25" t="n">
        <v>6210</v>
      </c>
      <c r="Y11" s="25" t="n">
        <v>6831</v>
      </c>
      <c r="Z11" s="25" t="n">
        <v>6968</v>
      </c>
      <c r="AA11" s="26" t="n">
        <v>3295</v>
      </c>
      <c r="AB11" s="26" t="n">
        <v>3659</v>
      </c>
      <c r="AC11" s="26" t="n">
        <v>4025</v>
      </c>
      <c r="AD11" s="25" t="n">
        <v>4025</v>
      </c>
      <c r="AE11" s="27" t="n">
        <v>2736</v>
      </c>
      <c r="AF11" s="27" t="n">
        <v>3072</v>
      </c>
      <c r="AG11" s="27" t="n">
        <v>3379</v>
      </c>
      <c r="AH11" s="25" t="n">
        <v>3447</v>
      </c>
      <c r="AI11" s="25" t="n">
        <v>1584</v>
      </c>
      <c r="AJ11" s="25" t="n">
        <v>1663</v>
      </c>
      <c r="AK11" s="25" t="n">
        <v>1829</v>
      </c>
      <c r="AL11" s="25" t="n">
        <v>1866</v>
      </c>
      <c r="AM11" s="26" t="n">
        <f aca="false">W11+AA11+AE11+AI11</f>
        <v>13149</v>
      </c>
      <c r="AN11" s="26" t="n">
        <f aca="false">X11+AB11+AF11+AJ11</f>
        <v>14604</v>
      </c>
      <c r="AO11" s="26" t="n">
        <f aca="false">Y11+AC11+AG11+AK11</f>
        <v>16064</v>
      </c>
      <c r="AP11" s="26" t="n">
        <f aca="false">Z11+AD11+AH11+AL11</f>
        <v>16306</v>
      </c>
      <c r="AQ11" s="28" t="s">
        <v>23</v>
      </c>
      <c r="AT11" s="24" t="s">
        <v>22</v>
      </c>
      <c r="AU11" s="22" t="e">
        <f aca="false">#REF!-X11</f>
        <v>#REF!</v>
      </c>
      <c r="AV11" s="22" t="n">
        <f aca="false">C11-Y11</f>
        <v>0</v>
      </c>
      <c r="AW11" s="22" t="n">
        <f aca="false">D11-Z11</f>
        <v>0</v>
      </c>
      <c r="AX11" s="23" t="n">
        <f aca="false">E11-D11</f>
        <v>52</v>
      </c>
      <c r="AY11" s="22" t="e">
        <f aca="false">#REF!-AB11</f>
        <v>#REF!</v>
      </c>
      <c r="AZ11" s="22" t="n">
        <f aca="false">F11-AC11</f>
        <v>0</v>
      </c>
      <c r="BA11" s="22" t="n">
        <f aca="false">G11-AD11</f>
        <v>0</v>
      </c>
      <c r="BB11" s="23" t="n">
        <f aca="false">H11-G11</f>
        <v>376</v>
      </c>
      <c r="BC11" s="22" t="e">
        <f aca="false">#REF!-AF11</f>
        <v>#REF!</v>
      </c>
      <c r="BD11" s="22" t="n">
        <f aca="false">I11-AG11</f>
        <v>0</v>
      </c>
      <c r="BE11" s="22" t="n">
        <f aca="false">J11-AH11</f>
        <v>0</v>
      </c>
      <c r="BF11" s="23" t="n">
        <f aca="false">K11-J11</f>
        <v>125</v>
      </c>
      <c r="BG11" s="22" t="e">
        <f aca="false">#REF!-AJ11</f>
        <v>#REF!</v>
      </c>
      <c r="BH11" s="22" t="n">
        <f aca="false">L11-AK11</f>
        <v>0</v>
      </c>
      <c r="BI11" s="22" t="n">
        <f aca="false">M11-AL11</f>
        <v>0</v>
      </c>
      <c r="BJ11" s="23" t="n">
        <f aca="false">N11-M11</f>
        <v>47</v>
      </c>
      <c r="BK11" s="22" t="e">
        <f aca="false">#REF!-AN11</f>
        <v>#REF!</v>
      </c>
      <c r="BL11" s="22" t="n">
        <f aca="false">O11-AO11</f>
        <v>0</v>
      </c>
      <c r="BM11" s="22" t="n">
        <f aca="false">P11-AP11</f>
        <v>0</v>
      </c>
      <c r="BN11" s="23" t="n">
        <f aca="false">Q11-P11</f>
        <v>600</v>
      </c>
      <c r="BO11" s="28" t="s">
        <v>23</v>
      </c>
    </row>
    <row r="12" customFormat="false" ht="39.75" hidden="false" customHeight="true" outlineLevel="0" collapsed="false">
      <c r="A12" s="3"/>
      <c r="B12" s="24" t="s">
        <v>24</v>
      </c>
      <c r="C12" s="25" t="n">
        <v>4166</v>
      </c>
      <c r="D12" s="25" t="n">
        <v>4249</v>
      </c>
      <c r="E12" s="25" t="n">
        <v>4419</v>
      </c>
      <c r="F12" s="26" t="n">
        <v>2302</v>
      </c>
      <c r="G12" s="26" t="n">
        <v>2302</v>
      </c>
      <c r="H12" s="25" t="n">
        <v>2511</v>
      </c>
      <c r="I12" s="27" t="n">
        <v>2694</v>
      </c>
      <c r="J12" s="27" t="n">
        <v>2748</v>
      </c>
      <c r="K12" s="25" t="n">
        <v>2912</v>
      </c>
      <c r="L12" s="25" t="n">
        <v>1340</v>
      </c>
      <c r="M12" s="25" t="n">
        <v>1367</v>
      </c>
      <c r="N12" s="25" t="n">
        <v>1415</v>
      </c>
      <c r="O12" s="26" t="n">
        <v>10502</v>
      </c>
      <c r="P12" s="26" t="n">
        <v>10666</v>
      </c>
      <c r="Q12" s="26" t="n">
        <f aca="false">(E12+H12+K12+N12)</f>
        <v>11257</v>
      </c>
      <c r="R12" s="29" t="s">
        <v>25</v>
      </c>
      <c r="U12" s="3"/>
      <c r="V12" s="24" t="s">
        <v>24</v>
      </c>
      <c r="W12" s="25" t="n">
        <v>3369</v>
      </c>
      <c r="X12" s="25" t="n">
        <v>3787</v>
      </c>
      <c r="Y12" s="25" t="n">
        <v>4166</v>
      </c>
      <c r="Z12" s="25" t="n">
        <v>4249</v>
      </c>
      <c r="AA12" s="26" t="n">
        <v>1851</v>
      </c>
      <c r="AB12" s="26" t="n">
        <v>2093</v>
      </c>
      <c r="AC12" s="26" t="n">
        <v>2302</v>
      </c>
      <c r="AD12" s="25" t="n">
        <v>2302</v>
      </c>
      <c r="AE12" s="27" t="n">
        <v>2190</v>
      </c>
      <c r="AF12" s="27" t="n">
        <v>2449</v>
      </c>
      <c r="AG12" s="27" t="n">
        <v>2694</v>
      </c>
      <c r="AH12" s="25" t="n">
        <v>2748</v>
      </c>
      <c r="AI12" s="25" t="n">
        <v>1160</v>
      </c>
      <c r="AJ12" s="25" t="n">
        <v>1218</v>
      </c>
      <c r="AK12" s="25" t="n">
        <v>1340</v>
      </c>
      <c r="AL12" s="25" t="n">
        <v>1367</v>
      </c>
      <c r="AM12" s="26" t="n">
        <f aca="false">W12+AA12+AE12+AI12</f>
        <v>8570</v>
      </c>
      <c r="AN12" s="26" t="n">
        <f aca="false">X12+AB12+AF12+AJ12</f>
        <v>9547</v>
      </c>
      <c r="AO12" s="26" t="n">
        <f aca="false">Y12+AC12+AG12+AK12</f>
        <v>10502</v>
      </c>
      <c r="AP12" s="26" t="n">
        <f aca="false">Z12+AD12+AH12+AL12</f>
        <v>10666</v>
      </c>
      <c r="AQ12" s="29" t="s">
        <v>25</v>
      </c>
      <c r="AT12" s="24" t="s">
        <v>24</v>
      </c>
      <c r="AU12" s="22" t="e">
        <f aca="false">#REF!-X12</f>
        <v>#REF!</v>
      </c>
      <c r="AV12" s="22" t="n">
        <f aca="false">C12-Y12</f>
        <v>0</v>
      </c>
      <c r="AW12" s="22" t="n">
        <f aca="false">D12-Z12</f>
        <v>0</v>
      </c>
      <c r="AX12" s="23" t="n">
        <f aca="false">E12-D12</f>
        <v>170</v>
      </c>
      <c r="AY12" s="22" t="e">
        <f aca="false">#REF!-AB12</f>
        <v>#REF!</v>
      </c>
      <c r="AZ12" s="22" t="n">
        <f aca="false">F12-AC12</f>
        <v>0</v>
      </c>
      <c r="BA12" s="22" t="n">
        <f aca="false">G12-AD12</f>
        <v>0</v>
      </c>
      <c r="BB12" s="23" t="n">
        <f aca="false">H12-G12</f>
        <v>209</v>
      </c>
      <c r="BC12" s="22" t="e">
        <f aca="false">#REF!-AF12</f>
        <v>#REF!</v>
      </c>
      <c r="BD12" s="22" t="n">
        <f aca="false">I12-AG12</f>
        <v>0</v>
      </c>
      <c r="BE12" s="22" t="n">
        <f aca="false">J12-AH12</f>
        <v>0</v>
      </c>
      <c r="BF12" s="23" t="n">
        <f aca="false">K12-J12</f>
        <v>164</v>
      </c>
      <c r="BG12" s="22" t="e">
        <f aca="false">#REF!-AJ12</f>
        <v>#REF!</v>
      </c>
      <c r="BH12" s="22" t="n">
        <f aca="false">L12-AK12</f>
        <v>0</v>
      </c>
      <c r="BI12" s="22" t="n">
        <f aca="false">M12-AL12</f>
        <v>0</v>
      </c>
      <c r="BJ12" s="23" t="n">
        <f aca="false">N12-M12</f>
        <v>48</v>
      </c>
      <c r="BK12" s="22" t="e">
        <f aca="false">#REF!-AN12</f>
        <v>#REF!</v>
      </c>
      <c r="BL12" s="22" t="n">
        <f aca="false">O12-AO12</f>
        <v>0</v>
      </c>
      <c r="BM12" s="22" t="n">
        <f aca="false">P12-AP12</f>
        <v>0</v>
      </c>
      <c r="BN12" s="23" t="n">
        <f aca="false">Q12-P12</f>
        <v>591</v>
      </c>
      <c r="BO12" s="29" t="s">
        <v>25</v>
      </c>
    </row>
    <row r="13" customFormat="false" ht="39.75" hidden="false" customHeight="true" outlineLevel="0" collapsed="false">
      <c r="A13" s="3"/>
      <c r="B13" s="24" t="s">
        <v>26</v>
      </c>
      <c r="C13" s="27" t="n">
        <v>160</v>
      </c>
      <c r="D13" s="25" t="n">
        <v>163</v>
      </c>
      <c r="E13" s="25" t="n">
        <v>171</v>
      </c>
      <c r="F13" s="27" t="n">
        <v>196</v>
      </c>
      <c r="G13" s="27" t="n">
        <v>196</v>
      </c>
      <c r="H13" s="25" t="n">
        <v>212</v>
      </c>
      <c r="I13" s="27" t="n">
        <v>215</v>
      </c>
      <c r="J13" s="27" t="n">
        <v>219</v>
      </c>
      <c r="K13" s="25" t="n">
        <v>229</v>
      </c>
      <c r="L13" s="25" t="n">
        <v>241</v>
      </c>
      <c r="M13" s="25" t="n">
        <v>246</v>
      </c>
      <c r="N13" s="25" t="n">
        <v>266</v>
      </c>
      <c r="O13" s="26" t="n">
        <v>812</v>
      </c>
      <c r="P13" s="26" t="n">
        <v>824</v>
      </c>
      <c r="Q13" s="26" t="n">
        <f aca="false">(E13+H13+K13+N13)</f>
        <v>878</v>
      </c>
      <c r="R13" s="29" t="s">
        <v>27</v>
      </c>
      <c r="U13" s="3"/>
      <c r="V13" s="24" t="s">
        <v>26</v>
      </c>
      <c r="W13" s="27" t="n">
        <v>139</v>
      </c>
      <c r="X13" s="27" t="n">
        <v>145</v>
      </c>
      <c r="Y13" s="25" t="n">
        <v>160</v>
      </c>
      <c r="Z13" s="25" t="n">
        <v>163</v>
      </c>
      <c r="AA13" s="27" t="n">
        <v>170</v>
      </c>
      <c r="AB13" s="27" t="n">
        <v>178</v>
      </c>
      <c r="AC13" s="27" t="n">
        <v>196</v>
      </c>
      <c r="AD13" s="25" t="n">
        <v>196</v>
      </c>
      <c r="AE13" s="27" t="n">
        <v>186</v>
      </c>
      <c r="AF13" s="27" t="n">
        <v>195</v>
      </c>
      <c r="AG13" s="27" t="n">
        <v>215</v>
      </c>
      <c r="AH13" s="25" t="n">
        <v>219</v>
      </c>
      <c r="AI13" s="25" t="n">
        <v>209</v>
      </c>
      <c r="AJ13" s="25" t="n">
        <v>219</v>
      </c>
      <c r="AK13" s="25" t="n">
        <v>241</v>
      </c>
      <c r="AL13" s="25" t="n">
        <v>246</v>
      </c>
      <c r="AM13" s="26" t="n">
        <f aca="false">W13+AA13+AE13+AI13</f>
        <v>704</v>
      </c>
      <c r="AN13" s="26" t="n">
        <f aca="false">X13+AB13+AF13+AJ13</f>
        <v>737</v>
      </c>
      <c r="AO13" s="26" t="n">
        <f aca="false">Y13+AC13+AG13+AK13</f>
        <v>812</v>
      </c>
      <c r="AP13" s="26" t="n">
        <f aca="false">Z13+AD13+AH13+AL13</f>
        <v>824</v>
      </c>
      <c r="AQ13" s="29" t="s">
        <v>27</v>
      </c>
      <c r="AT13" s="24" t="s">
        <v>26</v>
      </c>
      <c r="AU13" s="22" t="e">
        <f aca="false">#REF!-X13</f>
        <v>#REF!</v>
      </c>
      <c r="AV13" s="22" t="n">
        <f aca="false">C13-Y13</f>
        <v>0</v>
      </c>
      <c r="AW13" s="22" t="n">
        <f aca="false">D13-Z13</f>
        <v>0</v>
      </c>
      <c r="AX13" s="23" t="n">
        <f aca="false">E13-D13</f>
        <v>8</v>
      </c>
      <c r="AY13" s="22" t="e">
        <f aca="false">#REF!-AB13</f>
        <v>#REF!</v>
      </c>
      <c r="AZ13" s="22" t="n">
        <f aca="false">F13-AC13</f>
        <v>0</v>
      </c>
      <c r="BA13" s="22" t="n">
        <f aca="false">G13-AD13</f>
        <v>0</v>
      </c>
      <c r="BB13" s="23" t="n">
        <f aca="false">H13-G13</f>
        <v>16</v>
      </c>
      <c r="BC13" s="22" t="e">
        <f aca="false">#REF!-AF13</f>
        <v>#REF!</v>
      </c>
      <c r="BD13" s="22" t="n">
        <f aca="false">I13-AG13</f>
        <v>0</v>
      </c>
      <c r="BE13" s="22" t="n">
        <f aca="false">J13-AH13</f>
        <v>0</v>
      </c>
      <c r="BF13" s="23" t="n">
        <f aca="false">K13-J13</f>
        <v>10</v>
      </c>
      <c r="BG13" s="22" t="e">
        <f aca="false">#REF!-AJ13</f>
        <v>#REF!</v>
      </c>
      <c r="BH13" s="22" t="n">
        <f aca="false">L13-AK13</f>
        <v>0</v>
      </c>
      <c r="BI13" s="22" t="n">
        <f aca="false">M13-AL13</f>
        <v>0</v>
      </c>
      <c r="BJ13" s="23" t="n">
        <f aca="false">N13-M13</f>
        <v>20</v>
      </c>
      <c r="BK13" s="22" t="e">
        <f aca="false">#REF!-AN13</f>
        <v>#REF!</v>
      </c>
      <c r="BL13" s="22" t="n">
        <f aca="false">O13-AO13</f>
        <v>0</v>
      </c>
      <c r="BM13" s="22" t="n">
        <f aca="false">P13-AP13</f>
        <v>0</v>
      </c>
      <c r="BN13" s="23" t="n">
        <f aca="false">Q13-P13</f>
        <v>54</v>
      </c>
      <c r="BO13" s="29" t="s">
        <v>27</v>
      </c>
    </row>
    <row r="14" customFormat="false" ht="39.75" hidden="false" customHeight="true" outlineLevel="0" collapsed="false">
      <c r="A14" s="3"/>
      <c r="B14" s="24" t="s">
        <v>28</v>
      </c>
      <c r="C14" s="25" t="n">
        <v>4667</v>
      </c>
      <c r="D14" s="25" t="n">
        <v>4761</v>
      </c>
      <c r="E14" s="25" t="n">
        <v>4912</v>
      </c>
      <c r="F14" s="26" t="n">
        <v>2584</v>
      </c>
      <c r="G14" s="26" t="n">
        <v>2636</v>
      </c>
      <c r="H14" s="25" t="n">
        <v>2830</v>
      </c>
      <c r="I14" s="25" t="n">
        <v>1676</v>
      </c>
      <c r="J14" s="25" t="n">
        <v>1710</v>
      </c>
      <c r="K14" s="25" t="n">
        <v>1801</v>
      </c>
      <c r="L14" s="25" t="n">
        <v>647</v>
      </c>
      <c r="M14" s="25" t="n">
        <v>660</v>
      </c>
      <c r="N14" s="25" t="n">
        <v>730</v>
      </c>
      <c r="O14" s="26" t="n">
        <v>9574</v>
      </c>
      <c r="P14" s="26" t="n">
        <v>9767</v>
      </c>
      <c r="Q14" s="26" t="n">
        <f aca="false">(E14+H14+K14+N14)</f>
        <v>10273</v>
      </c>
      <c r="R14" s="29" t="s">
        <v>29</v>
      </c>
      <c r="U14" s="3"/>
      <c r="V14" s="24" t="s">
        <v>28</v>
      </c>
      <c r="W14" s="25" t="n">
        <v>3660</v>
      </c>
      <c r="X14" s="25" t="n">
        <v>4243</v>
      </c>
      <c r="Y14" s="25" t="n">
        <v>4667</v>
      </c>
      <c r="Z14" s="25" t="n">
        <v>4761</v>
      </c>
      <c r="AA14" s="26" t="n">
        <v>1904</v>
      </c>
      <c r="AB14" s="26" t="n">
        <v>2349</v>
      </c>
      <c r="AC14" s="26" t="n">
        <v>2584</v>
      </c>
      <c r="AD14" s="25" t="n">
        <v>2636</v>
      </c>
      <c r="AE14" s="25" t="n">
        <v>1290</v>
      </c>
      <c r="AF14" s="25" t="n">
        <v>1524</v>
      </c>
      <c r="AG14" s="25" t="n">
        <v>1676</v>
      </c>
      <c r="AH14" s="25" t="n">
        <v>1710</v>
      </c>
      <c r="AI14" s="25" t="n">
        <v>560</v>
      </c>
      <c r="AJ14" s="25" t="n">
        <v>588</v>
      </c>
      <c r="AK14" s="25" t="n">
        <v>647</v>
      </c>
      <c r="AL14" s="25" t="n">
        <v>660</v>
      </c>
      <c r="AM14" s="26" t="n">
        <f aca="false">W14+AA14+AE14+AI14</f>
        <v>7414</v>
      </c>
      <c r="AN14" s="26" t="n">
        <f aca="false">X14+AB14+AF14+AJ14</f>
        <v>8704</v>
      </c>
      <c r="AO14" s="26" t="n">
        <f aca="false">Y14+AC14+AG14+AK14</f>
        <v>9574</v>
      </c>
      <c r="AP14" s="26" t="n">
        <f aca="false">Z14+AD14+AH14+AL14</f>
        <v>9767</v>
      </c>
      <c r="AQ14" s="29" t="s">
        <v>29</v>
      </c>
      <c r="AT14" s="24" t="s">
        <v>28</v>
      </c>
      <c r="AU14" s="22" t="e">
        <f aca="false">#REF!-X14</f>
        <v>#REF!</v>
      </c>
      <c r="AV14" s="22" t="n">
        <f aca="false">C14-Y14</f>
        <v>0</v>
      </c>
      <c r="AW14" s="22" t="n">
        <f aca="false">D14-Z14</f>
        <v>0</v>
      </c>
      <c r="AX14" s="23" t="n">
        <f aca="false">E14-D14</f>
        <v>151</v>
      </c>
      <c r="AY14" s="22" t="e">
        <f aca="false">#REF!-AB14</f>
        <v>#REF!</v>
      </c>
      <c r="AZ14" s="22" t="n">
        <f aca="false">F14-AC14</f>
        <v>0</v>
      </c>
      <c r="BA14" s="22" t="n">
        <f aca="false">G14-AD14</f>
        <v>0</v>
      </c>
      <c r="BB14" s="23" t="n">
        <f aca="false">H14-G14</f>
        <v>194</v>
      </c>
      <c r="BC14" s="22" t="e">
        <f aca="false">#REF!-AF14</f>
        <v>#REF!</v>
      </c>
      <c r="BD14" s="22" t="n">
        <f aca="false">I14-AG14</f>
        <v>0</v>
      </c>
      <c r="BE14" s="22" t="n">
        <f aca="false">J14-AH14</f>
        <v>0</v>
      </c>
      <c r="BF14" s="23" t="n">
        <f aca="false">K14-J14</f>
        <v>91</v>
      </c>
      <c r="BG14" s="22" t="e">
        <f aca="false">#REF!-AJ14</f>
        <v>#REF!</v>
      </c>
      <c r="BH14" s="22" t="n">
        <f aca="false">L14-AK14</f>
        <v>0</v>
      </c>
      <c r="BI14" s="22" t="n">
        <f aca="false">M14-AL14</f>
        <v>0</v>
      </c>
      <c r="BJ14" s="23" t="n">
        <f aca="false">N14-M14</f>
        <v>70</v>
      </c>
      <c r="BK14" s="22" t="e">
        <f aca="false">#REF!-AN14</f>
        <v>#REF!</v>
      </c>
      <c r="BL14" s="22" t="n">
        <f aca="false">O14-AO14</f>
        <v>0</v>
      </c>
      <c r="BM14" s="22" t="n">
        <f aca="false">P14-AP14</f>
        <v>0</v>
      </c>
      <c r="BN14" s="23" t="n">
        <f aca="false">Q14-P14</f>
        <v>506</v>
      </c>
      <c r="BO14" s="29" t="s">
        <v>29</v>
      </c>
    </row>
    <row r="15" customFormat="false" ht="39.75" hidden="false" customHeight="true" outlineLevel="0" collapsed="false">
      <c r="A15" s="3"/>
      <c r="B15" s="30" t="s">
        <v>30</v>
      </c>
      <c r="C15" s="31" t="n">
        <v>909</v>
      </c>
      <c r="D15" s="31" t="n">
        <v>927</v>
      </c>
      <c r="E15" s="31" t="n">
        <v>920</v>
      </c>
      <c r="F15" s="32" t="n">
        <v>1760</v>
      </c>
      <c r="G15" s="32" t="n">
        <v>1760</v>
      </c>
      <c r="H15" s="31" t="n">
        <v>1770</v>
      </c>
      <c r="I15" s="31" t="n">
        <v>702</v>
      </c>
      <c r="J15" s="31" t="n">
        <v>716</v>
      </c>
      <c r="K15" s="31" t="n">
        <v>770</v>
      </c>
      <c r="L15" s="31" t="n">
        <v>232</v>
      </c>
      <c r="M15" s="31" t="n">
        <v>237</v>
      </c>
      <c r="N15" s="31" t="n">
        <v>240</v>
      </c>
      <c r="O15" s="32" t="n">
        <v>3603</v>
      </c>
      <c r="P15" s="32" t="n">
        <v>3640</v>
      </c>
      <c r="Q15" s="32" t="n">
        <f aca="false">(E15+H15+K15+N15)</f>
        <v>3700</v>
      </c>
      <c r="R15" s="33" t="s">
        <v>31</v>
      </c>
      <c r="U15" s="3"/>
      <c r="V15" s="30" t="s">
        <v>30</v>
      </c>
      <c r="W15" s="31" t="n">
        <v>787</v>
      </c>
      <c r="X15" s="31" t="n">
        <v>826</v>
      </c>
      <c r="Y15" s="31" t="n">
        <v>909</v>
      </c>
      <c r="Z15" s="31" t="n">
        <v>927</v>
      </c>
      <c r="AA15" s="32" t="n">
        <v>1524</v>
      </c>
      <c r="AB15" s="32" t="n">
        <v>1600</v>
      </c>
      <c r="AC15" s="32" t="n">
        <v>1760</v>
      </c>
      <c r="AD15" s="31" t="n">
        <v>1760</v>
      </c>
      <c r="AE15" s="31" t="n">
        <v>608</v>
      </c>
      <c r="AF15" s="31" t="n">
        <v>638</v>
      </c>
      <c r="AG15" s="31" t="n">
        <v>702</v>
      </c>
      <c r="AH15" s="31" t="n">
        <v>716</v>
      </c>
      <c r="AI15" s="31" t="n">
        <v>201</v>
      </c>
      <c r="AJ15" s="31" t="n">
        <v>211</v>
      </c>
      <c r="AK15" s="31" t="n">
        <v>232</v>
      </c>
      <c r="AL15" s="31" t="n">
        <v>237</v>
      </c>
      <c r="AM15" s="32" t="n">
        <f aca="false">W15+AA15+AE15+AI15</f>
        <v>3120</v>
      </c>
      <c r="AN15" s="32" t="n">
        <f aca="false">X15+AB15+AF15+AJ15</f>
        <v>3275</v>
      </c>
      <c r="AO15" s="32" t="n">
        <f aca="false">Y15+AC15+AG15+AK15</f>
        <v>3603</v>
      </c>
      <c r="AP15" s="32" t="n">
        <f aca="false">Z15+AD15+AH15+AL15</f>
        <v>3640</v>
      </c>
      <c r="AQ15" s="33" t="s">
        <v>31</v>
      </c>
      <c r="AT15" s="30" t="s">
        <v>30</v>
      </c>
      <c r="AU15" s="22" t="e">
        <f aca="false">#REF!-X15</f>
        <v>#REF!</v>
      </c>
      <c r="AV15" s="22" t="n">
        <f aca="false">C15-Y15</f>
        <v>0</v>
      </c>
      <c r="AW15" s="22" t="n">
        <f aca="false">D15-Z15</f>
        <v>0</v>
      </c>
      <c r="AX15" s="23" t="n">
        <f aca="false">E15-D15</f>
        <v>-7</v>
      </c>
      <c r="AY15" s="22" t="e">
        <f aca="false">#REF!-AB15</f>
        <v>#REF!</v>
      </c>
      <c r="AZ15" s="22" t="n">
        <f aca="false">F15-AC15</f>
        <v>0</v>
      </c>
      <c r="BA15" s="22" t="n">
        <f aca="false">G15-AD15</f>
        <v>0</v>
      </c>
      <c r="BB15" s="23" t="n">
        <f aca="false">H15-G15</f>
        <v>10</v>
      </c>
      <c r="BC15" s="22" t="e">
        <f aca="false">#REF!-AF15</f>
        <v>#REF!</v>
      </c>
      <c r="BD15" s="22" t="n">
        <f aca="false">I15-AG15</f>
        <v>0</v>
      </c>
      <c r="BE15" s="22" t="n">
        <f aca="false">J15-AH15</f>
        <v>0</v>
      </c>
      <c r="BF15" s="23" t="n">
        <f aca="false">K15-J15</f>
        <v>54</v>
      </c>
      <c r="BG15" s="22" t="e">
        <f aca="false">#REF!-AJ15</f>
        <v>#REF!</v>
      </c>
      <c r="BH15" s="22" t="n">
        <f aca="false">L15-AK15</f>
        <v>0</v>
      </c>
      <c r="BI15" s="22" t="n">
        <f aca="false">M15-AL15</f>
        <v>0</v>
      </c>
      <c r="BJ15" s="23" t="n">
        <f aca="false">N15-M15</f>
        <v>3</v>
      </c>
      <c r="BK15" s="22" t="e">
        <f aca="false">#REF!-AN15</f>
        <v>#REF!</v>
      </c>
      <c r="BL15" s="22" t="n">
        <f aca="false">O15-AO15</f>
        <v>0</v>
      </c>
      <c r="BM15" s="22" t="n">
        <f aca="false">P15-AP15</f>
        <v>0</v>
      </c>
      <c r="BN15" s="23" t="n">
        <f aca="false">Q15-P15</f>
        <v>60</v>
      </c>
      <c r="BO15" s="33" t="s">
        <v>31</v>
      </c>
    </row>
    <row r="16" customFormat="false" ht="39.75" hidden="false" customHeight="true" outlineLevel="0" collapsed="false">
      <c r="A16" s="3"/>
      <c r="B16" s="34" t="s">
        <v>32</v>
      </c>
      <c r="C16" s="35" t="n">
        <v>42350</v>
      </c>
      <c r="D16" s="35" t="n">
        <v>43197</v>
      </c>
      <c r="E16" s="35" t="n">
        <f aca="false">(E15+E14+E13+E12+E11+E10+E9+E8+E7)</f>
        <v>45802</v>
      </c>
      <c r="F16" s="35" t="n">
        <v>29346</v>
      </c>
      <c r="G16" s="35" t="n">
        <v>29530</v>
      </c>
      <c r="H16" s="35" t="n">
        <f aca="false">(H15+H14+H13+H12+H11+H10+H9+H8+H7)</f>
        <v>31566</v>
      </c>
      <c r="I16" s="35" t="n">
        <v>31021</v>
      </c>
      <c r="J16" s="35" t="n">
        <v>31642</v>
      </c>
      <c r="K16" s="35" t="n">
        <f aca="false">(K15+K14+K13+K12+K11+K10+K9+K8+K7)</f>
        <v>34038</v>
      </c>
      <c r="L16" s="35" t="n">
        <v>21990</v>
      </c>
      <c r="M16" s="35" t="n">
        <v>22430</v>
      </c>
      <c r="N16" s="35" t="n">
        <f aca="false">(N15+N14+N13+N12+N11+N10+N9+N8+N7)</f>
        <v>24376</v>
      </c>
      <c r="O16" s="35" t="n">
        <v>124707</v>
      </c>
      <c r="P16" s="35" t="n">
        <v>126799</v>
      </c>
      <c r="Q16" s="35" t="n">
        <f aca="false">(E16+H16+K16+N16)</f>
        <v>135782</v>
      </c>
      <c r="R16" s="36" t="s">
        <v>33</v>
      </c>
      <c r="U16" s="3"/>
      <c r="V16" s="34" t="s">
        <v>32</v>
      </c>
      <c r="W16" s="35" t="n">
        <f aca="false">SUM(W7:W15)</f>
        <v>34908</v>
      </c>
      <c r="X16" s="35" t="n">
        <f aca="false">SUM(X7:X15)</f>
        <v>38499</v>
      </c>
      <c r="Y16" s="35" t="n">
        <f aca="false">SUM(Y7:Y15)</f>
        <v>42350</v>
      </c>
      <c r="Z16" s="35" t="n">
        <f aca="false">SUM(Z7:Z15)</f>
        <v>43197</v>
      </c>
      <c r="AA16" s="35" t="n">
        <f aca="false">SUM(AA7:AA15)</f>
        <v>24368</v>
      </c>
      <c r="AB16" s="35" t="n">
        <f aca="false">SUM(AB7:AB15)</f>
        <v>26678</v>
      </c>
      <c r="AC16" s="35" t="n">
        <f aca="false">SUM(AC7:AC15)</f>
        <v>29346</v>
      </c>
      <c r="AD16" s="35" t="n">
        <f aca="false">SUM(AD7:AD15)</f>
        <v>29530</v>
      </c>
      <c r="AE16" s="35" t="n">
        <f aca="false">SUM(AE7:AE15)</f>
        <v>25915</v>
      </c>
      <c r="AF16" s="35" t="n">
        <f aca="false">SUM(AF7:AF15)</f>
        <v>28201</v>
      </c>
      <c r="AG16" s="35" t="n">
        <f aca="false">SUM(AG7:AG15)</f>
        <v>31021</v>
      </c>
      <c r="AH16" s="35" t="n">
        <f aca="false">SUM(AH7:AH15)</f>
        <v>31642</v>
      </c>
      <c r="AI16" s="35" t="n">
        <f aca="false">SUM(AI7:AI15)</f>
        <v>19041</v>
      </c>
      <c r="AJ16" s="35" t="n">
        <f aca="false">SUM(AJ7:AJ15)</f>
        <v>19990</v>
      </c>
      <c r="AK16" s="35" t="n">
        <f aca="false">SUM(AK7:AK15)</f>
        <v>21990</v>
      </c>
      <c r="AL16" s="35" t="n">
        <f aca="false">SUM(AL7:AL15)</f>
        <v>22430</v>
      </c>
      <c r="AM16" s="35" t="n">
        <f aca="false">SUM(AM7:AM15)</f>
        <v>104232</v>
      </c>
      <c r="AN16" s="35" t="n">
        <f aca="false">SUM(AN7:AN15)</f>
        <v>113368</v>
      </c>
      <c r="AO16" s="35" t="n">
        <f aca="false">SUM(AO7:AO15)</f>
        <v>124707</v>
      </c>
      <c r="AP16" s="35" t="n">
        <f aca="false">SUM(AP7:AP15)</f>
        <v>126799</v>
      </c>
      <c r="AQ16" s="36" t="s">
        <v>33</v>
      </c>
      <c r="AT16" s="34" t="s">
        <v>32</v>
      </c>
      <c r="AU16" s="22" t="e">
        <f aca="false">#REF!-X16</f>
        <v>#REF!</v>
      </c>
      <c r="AV16" s="22" t="n">
        <f aca="false">C16-Y16</f>
        <v>0</v>
      </c>
      <c r="AW16" s="22" t="n">
        <f aca="false">D16-Z16</f>
        <v>0</v>
      </c>
      <c r="AX16" s="23" t="n">
        <f aca="false">E16-D16</f>
        <v>2605</v>
      </c>
      <c r="AY16" s="22" t="e">
        <f aca="false">#REF!-AB16</f>
        <v>#REF!</v>
      </c>
      <c r="AZ16" s="22" t="n">
        <f aca="false">F16-AC16</f>
        <v>0</v>
      </c>
      <c r="BA16" s="22" t="n">
        <f aca="false">G16-AD16</f>
        <v>0</v>
      </c>
      <c r="BB16" s="23" t="n">
        <f aca="false">H16-G16</f>
        <v>2036</v>
      </c>
      <c r="BC16" s="22" t="e">
        <f aca="false">#REF!-AF16</f>
        <v>#REF!</v>
      </c>
      <c r="BD16" s="22" t="n">
        <f aca="false">I16-AG16</f>
        <v>0</v>
      </c>
      <c r="BE16" s="22" t="n">
        <f aca="false">J16-AH16</f>
        <v>0</v>
      </c>
      <c r="BF16" s="23" t="n">
        <f aca="false">K16-J16</f>
        <v>2396</v>
      </c>
      <c r="BG16" s="22" t="e">
        <f aca="false">#REF!-AJ16</f>
        <v>#REF!</v>
      </c>
      <c r="BH16" s="22" t="n">
        <f aca="false">L16-AK16</f>
        <v>0</v>
      </c>
      <c r="BI16" s="22" t="n">
        <f aca="false">M16-AL16</f>
        <v>0</v>
      </c>
      <c r="BJ16" s="23" t="n">
        <f aca="false">N16-M16</f>
        <v>1946</v>
      </c>
      <c r="BK16" s="22" t="e">
        <f aca="false">#REF!-AN16</f>
        <v>#REF!</v>
      </c>
      <c r="BL16" s="22" t="n">
        <f aca="false">O16-AO16</f>
        <v>0</v>
      </c>
      <c r="BM16" s="22" t="n">
        <f aca="false">P16-AP16</f>
        <v>0</v>
      </c>
      <c r="BN16" s="23" t="n">
        <f aca="false">Q16-P16</f>
        <v>8983</v>
      </c>
      <c r="BO16" s="36" t="s">
        <v>33</v>
      </c>
    </row>
    <row r="17" s="39" customFormat="true" ht="12.75" hidden="false" customHeight="true" outlineLevel="0" collapsed="false">
      <c r="A17" s="3"/>
      <c r="B17" s="37" t="s">
        <v>34</v>
      </c>
      <c r="C17" s="37"/>
      <c r="D17" s="37"/>
      <c r="E17" s="37"/>
      <c r="F17" s="37"/>
      <c r="G17" s="37"/>
      <c r="H17" s="37"/>
      <c r="I17" s="38"/>
      <c r="J17" s="38"/>
      <c r="K17" s="38"/>
      <c r="L17" s="38"/>
      <c r="M17" s="38"/>
      <c r="N17" s="38"/>
      <c r="O17" s="38" t="s">
        <v>35</v>
      </c>
      <c r="P17" s="38"/>
      <c r="Q17" s="38"/>
      <c r="R17" s="38"/>
      <c r="U17" s="3"/>
      <c r="V17" s="37" t="s">
        <v>34</v>
      </c>
      <c r="W17" s="37"/>
      <c r="X17" s="37"/>
      <c r="Y17" s="37"/>
      <c r="Z17" s="37"/>
      <c r="AA17" s="37"/>
      <c r="AB17" s="37"/>
      <c r="AC17" s="37"/>
      <c r="AD17" s="37"/>
      <c r="AE17" s="37"/>
      <c r="AF17" s="40" t="s">
        <v>36</v>
      </c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</row>
    <row r="18" s="39" customFormat="true" ht="26.25" hidden="false" customHeight="true" outlineLevel="0" collapsed="false">
      <c r="A18" s="3"/>
      <c r="B18" s="41" t="s">
        <v>37</v>
      </c>
      <c r="C18" s="41"/>
      <c r="D18" s="41"/>
      <c r="E18" s="41"/>
      <c r="F18" s="41"/>
      <c r="G18" s="41"/>
      <c r="H18" s="41"/>
      <c r="I18" s="42" t="s">
        <v>38</v>
      </c>
      <c r="J18" s="42"/>
      <c r="K18" s="42"/>
      <c r="L18" s="42"/>
      <c r="M18" s="42"/>
      <c r="N18" s="42"/>
      <c r="O18" s="42"/>
      <c r="P18" s="42"/>
      <c r="Q18" s="42"/>
      <c r="R18" s="42"/>
      <c r="U18" s="3"/>
      <c r="V18" s="41" t="s">
        <v>37</v>
      </c>
      <c r="W18" s="41"/>
      <c r="X18" s="41"/>
      <c r="Y18" s="41"/>
      <c r="Z18" s="41"/>
      <c r="AA18" s="41"/>
      <c r="AB18" s="41"/>
      <c r="AC18" s="41"/>
      <c r="AD18" s="41"/>
      <c r="AE18" s="41"/>
      <c r="AF18" s="42" t="s">
        <v>38</v>
      </c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T18" s="43" t="s">
        <v>39</v>
      </c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</row>
    <row r="19" s="39" customFormat="true" ht="30" hidden="false" customHeight="true" outlineLevel="0" collapsed="false">
      <c r="A19" s="3"/>
      <c r="B19" s="41"/>
      <c r="C19" s="41"/>
      <c r="D19" s="41"/>
      <c r="E19" s="41"/>
      <c r="F19" s="41"/>
      <c r="G19" s="41"/>
      <c r="H19" s="41"/>
      <c r="I19" s="44"/>
      <c r="J19" s="44"/>
      <c r="K19" s="44"/>
      <c r="L19" s="44"/>
      <c r="M19" s="44"/>
      <c r="N19" s="44"/>
      <c r="O19" s="44"/>
      <c r="P19" s="44"/>
      <c r="Q19" s="44"/>
      <c r="R19" s="44"/>
      <c r="U19" s="3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T19" s="10" t="s">
        <v>5</v>
      </c>
      <c r="AU19" s="11" t="s">
        <v>6</v>
      </c>
      <c r="AV19" s="11"/>
      <c r="AW19" s="11"/>
      <c r="AX19" s="11"/>
      <c r="AY19" s="11" t="s">
        <v>7</v>
      </c>
      <c r="AZ19" s="11"/>
      <c r="BA19" s="11"/>
      <c r="BB19" s="11"/>
      <c r="BC19" s="11" t="s">
        <v>8</v>
      </c>
      <c r="BD19" s="11"/>
      <c r="BE19" s="11"/>
      <c r="BF19" s="11"/>
      <c r="BG19" s="11" t="s">
        <v>9</v>
      </c>
      <c r="BH19" s="11"/>
      <c r="BI19" s="11"/>
      <c r="BJ19" s="11"/>
      <c r="BK19" s="12" t="s">
        <v>10</v>
      </c>
      <c r="BL19" s="12"/>
      <c r="BM19" s="12"/>
      <c r="BN19" s="12"/>
      <c r="BO19" s="13" t="s">
        <v>11</v>
      </c>
    </row>
    <row r="20" customFormat="false" ht="30" hidden="false" customHeight="true" outlineLevel="0" collapsed="false">
      <c r="B20" s="45"/>
      <c r="C20" s="45"/>
      <c r="D20" s="45"/>
      <c r="E20" s="45"/>
      <c r="V20" s="45"/>
      <c r="W20" s="45"/>
      <c r="X20" s="45"/>
      <c r="Y20" s="45"/>
      <c r="Z20" s="45"/>
      <c r="AA20" s="45"/>
      <c r="AT20" s="14" t="s">
        <v>12</v>
      </c>
      <c r="AU20" s="12" t="s">
        <v>40</v>
      </c>
      <c r="AV20" s="15" t="s">
        <v>41</v>
      </c>
      <c r="AW20" s="15" t="s">
        <v>42</v>
      </c>
      <c r="AX20" s="15" t="s">
        <v>43</v>
      </c>
      <c r="AY20" s="12" t="s">
        <v>40</v>
      </c>
      <c r="AZ20" s="15" t="s">
        <v>41</v>
      </c>
      <c r="BA20" s="15" t="s">
        <v>42</v>
      </c>
      <c r="BB20" s="15" t="s">
        <v>43</v>
      </c>
      <c r="BC20" s="12" t="s">
        <v>40</v>
      </c>
      <c r="BD20" s="15" t="s">
        <v>41</v>
      </c>
      <c r="BE20" s="15" t="s">
        <v>42</v>
      </c>
      <c r="BF20" s="15" t="s">
        <v>43</v>
      </c>
      <c r="BG20" s="12" t="s">
        <v>40</v>
      </c>
      <c r="BH20" s="15" t="s">
        <v>41</v>
      </c>
      <c r="BI20" s="15" t="s">
        <v>42</v>
      </c>
      <c r="BJ20" s="15" t="s">
        <v>43</v>
      </c>
      <c r="BK20" s="12" t="s">
        <v>40</v>
      </c>
      <c r="BL20" s="15" t="s">
        <v>41</v>
      </c>
      <c r="BM20" s="15" t="s">
        <v>42</v>
      </c>
      <c r="BN20" s="15" t="s">
        <v>43</v>
      </c>
      <c r="BO20" s="16" t="s">
        <v>13</v>
      </c>
    </row>
    <row r="21" customFormat="false" ht="30" hidden="false" customHeight="true" outlineLevel="0" collapsed="false">
      <c r="AT21" s="17" t="s">
        <v>14</v>
      </c>
      <c r="AU21" s="22" t="e">
        <f aca="false">#REF!-W7</f>
        <v>#REF!</v>
      </c>
      <c r="AV21" s="22" t="n">
        <f aca="false">C7-X7</f>
        <v>1560</v>
      </c>
      <c r="AW21" s="22" t="n">
        <f aca="false">D7-Y7</f>
        <v>344</v>
      </c>
      <c r="AX21" s="23" t="n">
        <f aca="false">E7-Z7</f>
        <v>1750</v>
      </c>
      <c r="AY21" s="22" t="e">
        <f aca="false">#REF!-AA7</f>
        <v>#REF!</v>
      </c>
      <c r="AZ21" s="22" t="n">
        <f aca="false">F7-AB7</f>
        <v>600</v>
      </c>
      <c r="BA21" s="22" t="n">
        <f aca="false">G7-AC7</f>
        <v>132</v>
      </c>
      <c r="BB21" s="23" t="n">
        <f aca="false">H7-AD7</f>
        <v>676</v>
      </c>
      <c r="BC21" s="22" t="e">
        <f aca="false">#REF!-AE7</f>
        <v>#REF!</v>
      </c>
      <c r="BD21" s="22" t="n">
        <f aca="false">I7-AF7</f>
        <v>1201</v>
      </c>
      <c r="BE21" s="22" t="n">
        <f aca="false">J7-AG7</f>
        <v>264</v>
      </c>
      <c r="BF21" s="23" t="n">
        <f aca="false">K7-AH7</f>
        <v>1244</v>
      </c>
      <c r="BG21" s="22" t="e">
        <f aca="false">#REF!-AI7</f>
        <v>#REF!</v>
      </c>
      <c r="BH21" s="22" t="n">
        <f aca="false">L7-AJ7</f>
        <v>1001</v>
      </c>
      <c r="BI21" s="22" t="n">
        <f aca="false">M7-AK7</f>
        <v>220</v>
      </c>
      <c r="BJ21" s="23" t="n">
        <f aca="false">N7-AL7</f>
        <v>1152</v>
      </c>
      <c r="BK21" s="22" t="e">
        <f aca="false">#REF!-AM7</f>
        <v>#REF!</v>
      </c>
      <c r="BL21" s="22" t="n">
        <f aca="false">O7-AN7</f>
        <v>4362</v>
      </c>
      <c r="BM21" s="22" t="n">
        <f aca="false">P7-AO7</f>
        <v>960</v>
      </c>
      <c r="BN21" s="23" t="n">
        <f aca="false">Q7-AP7</f>
        <v>4822</v>
      </c>
      <c r="BO21" s="21" t="s">
        <v>15</v>
      </c>
    </row>
    <row r="22" customFormat="false" ht="30" hidden="false" customHeight="true" outlineLevel="0" collapsed="false"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T22" s="24" t="s">
        <v>16</v>
      </c>
      <c r="AU22" s="22" t="e">
        <f aca="false">#REF!-W8</f>
        <v>#REF!</v>
      </c>
      <c r="AV22" s="22" t="n">
        <f aca="false">C8-X8</f>
        <v>416</v>
      </c>
      <c r="AW22" s="22" t="n">
        <f aca="false">D8-Y8</f>
        <v>91</v>
      </c>
      <c r="AX22" s="23" t="n">
        <f aca="false">E8-Z8</f>
        <v>366</v>
      </c>
      <c r="AY22" s="22" t="e">
        <f aca="false">#REF!-AA8</f>
        <v>#REF!</v>
      </c>
      <c r="AZ22" s="22" t="n">
        <f aca="false">F8-AB8</f>
        <v>572</v>
      </c>
      <c r="BA22" s="22" t="n">
        <f aca="false">G8-AC8</f>
        <v>0</v>
      </c>
      <c r="BB22" s="23" t="n">
        <f aca="false">H8-AD8</f>
        <v>329</v>
      </c>
      <c r="BC22" s="22" t="e">
        <f aca="false">#REF!-AE8</f>
        <v>#REF!</v>
      </c>
      <c r="BD22" s="22" t="n">
        <f aca="false">I8-AF8</f>
        <v>283</v>
      </c>
      <c r="BE22" s="22" t="n">
        <f aca="false">J8-AG8</f>
        <v>63</v>
      </c>
      <c r="BF22" s="23" t="n">
        <f aca="false">K8-AH8</f>
        <v>140</v>
      </c>
      <c r="BG22" s="22" t="e">
        <f aca="false">#REF!-AI8</f>
        <v>#REF!</v>
      </c>
      <c r="BH22" s="22" t="n">
        <f aca="false">L8-AJ8</f>
        <v>407</v>
      </c>
      <c r="BI22" s="22" t="n">
        <f aca="false">M8-AK8</f>
        <v>89</v>
      </c>
      <c r="BJ22" s="23" t="n">
        <f aca="false">N8-AL8</f>
        <v>491</v>
      </c>
      <c r="BK22" s="22" t="e">
        <f aca="false">#REF!-AM8</f>
        <v>#REF!</v>
      </c>
      <c r="BL22" s="22" t="n">
        <f aca="false">O8-AN8</f>
        <v>1678</v>
      </c>
      <c r="BM22" s="22" t="n">
        <f aca="false">P8-AO8</f>
        <v>243</v>
      </c>
      <c r="BN22" s="23" t="n">
        <f aca="false">Q8-AP8</f>
        <v>1326</v>
      </c>
      <c r="BO22" s="28" t="s">
        <v>17</v>
      </c>
    </row>
    <row r="23" customFormat="false" ht="30" hidden="false" customHeight="true" outlineLevel="0" collapsed="false"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T23" s="24" t="s">
        <v>18</v>
      </c>
      <c r="AU23" s="22" t="e">
        <f aca="false">#REF!-W9</f>
        <v>#REF!</v>
      </c>
      <c r="AV23" s="22" t="n">
        <f aca="false">C9-X9</f>
        <v>131</v>
      </c>
      <c r="AW23" s="22" t="n">
        <f aca="false">D9-Y9</f>
        <v>28</v>
      </c>
      <c r="AX23" s="23" t="n">
        <f aca="false">E9-Z9</f>
        <v>55</v>
      </c>
      <c r="AY23" s="22" t="e">
        <f aca="false">#REF!-AA9</f>
        <v>#REF!</v>
      </c>
      <c r="AZ23" s="22" t="n">
        <f aca="false">F9-AB9</f>
        <v>254</v>
      </c>
      <c r="BA23" s="22" t="n">
        <f aca="false">G9-AC9</f>
        <v>0</v>
      </c>
      <c r="BB23" s="23" t="n">
        <f aca="false">H9-AD9</f>
        <v>119</v>
      </c>
      <c r="BC23" s="22" t="e">
        <f aca="false">#REF!-AE9</f>
        <v>#REF!</v>
      </c>
      <c r="BD23" s="22" t="n">
        <f aca="false">I9-AF9</f>
        <v>279</v>
      </c>
      <c r="BE23" s="22" t="n">
        <f aca="false">J9-AG9</f>
        <v>61</v>
      </c>
      <c r="BF23" s="23" t="n">
        <f aca="false">K9-AH9</f>
        <v>274</v>
      </c>
      <c r="BG23" s="22" t="e">
        <f aca="false">#REF!-AI9</f>
        <v>#REF!</v>
      </c>
      <c r="BH23" s="22" t="n">
        <f aca="false">L9-AJ9</f>
        <v>175</v>
      </c>
      <c r="BI23" s="22" t="n">
        <f aca="false">M9-AK9</f>
        <v>39</v>
      </c>
      <c r="BJ23" s="23" t="n">
        <f aca="false">N9-AL9</f>
        <v>93</v>
      </c>
      <c r="BK23" s="22" t="e">
        <f aca="false">#REF!-AM9</f>
        <v>#REF!</v>
      </c>
      <c r="BL23" s="22" t="n">
        <f aca="false">O9-AN9</f>
        <v>839</v>
      </c>
      <c r="BM23" s="22" t="n">
        <f aca="false">P9-AO9</f>
        <v>128</v>
      </c>
      <c r="BN23" s="23" t="n">
        <f aca="false">Q9-AP9</f>
        <v>541</v>
      </c>
      <c r="BO23" s="28" t="s">
        <v>19</v>
      </c>
    </row>
    <row r="24" customFormat="false" ht="30" hidden="false" customHeight="tru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T24" s="24" t="s">
        <v>20</v>
      </c>
      <c r="AU24" s="22" t="e">
        <f aca="false">#REF!-W10</f>
        <v>#REF!</v>
      </c>
      <c r="AV24" s="22" t="n">
        <f aca="false">C10-X10</f>
        <v>222</v>
      </c>
      <c r="AW24" s="22" t="n">
        <f aca="false">D10-Y10</f>
        <v>49</v>
      </c>
      <c r="AX24" s="23" t="n">
        <f aca="false">E10-Z10</f>
        <v>60</v>
      </c>
      <c r="AY24" s="22" t="e">
        <f aca="false">#REF!-AA10</f>
        <v>#REF!</v>
      </c>
      <c r="AZ24" s="22" t="n">
        <f aca="false">F10-AB10</f>
        <v>254</v>
      </c>
      <c r="BA24" s="22" t="n">
        <f aca="false">G10-AC10</f>
        <v>0</v>
      </c>
      <c r="BB24" s="23" t="n">
        <f aca="false">H10-AD10</f>
        <v>107</v>
      </c>
      <c r="BC24" s="22" t="e">
        <f aca="false">#REF!-AE10</f>
        <v>#REF!</v>
      </c>
      <c r="BD24" s="22" t="n">
        <f aca="false">I10-AF10</f>
        <v>269</v>
      </c>
      <c r="BE24" s="22" t="n">
        <f aca="false">J10-AG10</f>
        <v>59</v>
      </c>
      <c r="BF24" s="23" t="n">
        <f aca="false">K10-AH10</f>
        <v>294</v>
      </c>
      <c r="BG24" s="22" t="e">
        <f aca="false">#REF!-AI10</f>
        <v>#REF!</v>
      </c>
      <c r="BH24" s="22" t="n">
        <f aca="false">L10-AJ10</f>
        <v>27</v>
      </c>
      <c r="BI24" s="22" t="n">
        <f aca="false">M10-AK10</f>
        <v>5</v>
      </c>
      <c r="BJ24" s="23" t="n">
        <f aca="false">N10-AL10</f>
        <v>22</v>
      </c>
      <c r="BK24" s="22" t="e">
        <f aca="false">#REF!-AM10</f>
        <v>#REF!</v>
      </c>
      <c r="BL24" s="22" t="n">
        <f aca="false">O10-AN10</f>
        <v>772</v>
      </c>
      <c r="BM24" s="22" t="n">
        <f aca="false">P10-AO10</f>
        <v>113</v>
      </c>
      <c r="BN24" s="23" t="n">
        <f aca="false">Q10-AP10</f>
        <v>483</v>
      </c>
      <c r="BO24" s="28" t="s">
        <v>21</v>
      </c>
    </row>
    <row r="25" customFormat="false" ht="30" hidden="false" customHeight="true" outlineLevel="0" collapsed="false">
      <c r="D25" s="46"/>
      <c r="E25" s="46"/>
      <c r="Y25" s="46"/>
      <c r="Z25" s="46"/>
      <c r="AT25" s="24" t="s">
        <v>22</v>
      </c>
      <c r="AU25" s="22" t="e">
        <f aca="false">#REF!-W11</f>
        <v>#REF!</v>
      </c>
      <c r="AV25" s="22" t="n">
        <f aca="false">C11-X11</f>
        <v>621</v>
      </c>
      <c r="AW25" s="22" t="n">
        <f aca="false">D11-Y11</f>
        <v>137</v>
      </c>
      <c r="AX25" s="23" t="n">
        <f aca="false">E11-Z11</f>
        <v>52</v>
      </c>
      <c r="AY25" s="22" t="e">
        <f aca="false">#REF!-AA11</f>
        <v>#REF!</v>
      </c>
      <c r="AZ25" s="22" t="n">
        <f aca="false">F11-AB11</f>
        <v>366</v>
      </c>
      <c r="BA25" s="22" t="n">
        <f aca="false">G11-AC11</f>
        <v>0</v>
      </c>
      <c r="BB25" s="23" t="n">
        <f aca="false">H11-AD11</f>
        <v>376</v>
      </c>
      <c r="BC25" s="22" t="e">
        <f aca="false">#REF!-AE11</f>
        <v>#REF!</v>
      </c>
      <c r="BD25" s="22" t="n">
        <f aca="false">I11-AF11</f>
        <v>307</v>
      </c>
      <c r="BE25" s="22" t="n">
        <f aca="false">J11-AG11</f>
        <v>68</v>
      </c>
      <c r="BF25" s="23" t="n">
        <f aca="false">K11-AH11</f>
        <v>125</v>
      </c>
      <c r="BG25" s="22" t="e">
        <f aca="false">#REF!-AI11</f>
        <v>#REF!</v>
      </c>
      <c r="BH25" s="22" t="n">
        <f aca="false">L11-AJ11</f>
        <v>166</v>
      </c>
      <c r="BI25" s="22" t="n">
        <f aca="false">M11-AK11</f>
        <v>37</v>
      </c>
      <c r="BJ25" s="23" t="n">
        <f aca="false">N11-AL11</f>
        <v>47</v>
      </c>
      <c r="BK25" s="22" t="e">
        <f aca="false">#REF!-AM11</f>
        <v>#REF!</v>
      </c>
      <c r="BL25" s="22" t="n">
        <f aca="false">O11-AN11</f>
        <v>1460</v>
      </c>
      <c r="BM25" s="22" t="n">
        <f aca="false">P11-AO11</f>
        <v>242</v>
      </c>
      <c r="BN25" s="23" t="n">
        <f aca="false">Q11-AP11</f>
        <v>600</v>
      </c>
      <c r="BO25" s="28" t="s">
        <v>23</v>
      </c>
    </row>
    <row r="26" customFormat="false" ht="30" hidden="false" customHeight="true" outlineLevel="0" collapsed="false">
      <c r="AT26" s="24" t="s">
        <v>24</v>
      </c>
      <c r="AU26" s="22" t="e">
        <f aca="false">#REF!-W12</f>
        <v>#REF!</v>
      </c>
      <c r="AV26" s="22" t="n">
        <f aca="false">C12-X12</f>
        <v>379</v>
      </c>
      <c r="AW26" s="22" t="n">
        <f aca="false">D12-Y12</f>
        <v>83</v>
      </c>
      <c r="AX26" s="23" t="n">
        <f aca="false">E12-Z12</f>
        <v>170</v>
      </c>
      <c r="AY26" s="22" t="e">
        <f aca="false">#REF!-AA12</f>
        <v>#REF!</v>
      </c>
      <c r="AZ26" s="22" t="n">
        <f aca="false">F12-AB12</f>
        <v>209</v>
      </c>
      <c r="BA26" s="22" t="n">
        <f aca="false">G12-AC12</f>
        <v>0</v>
      </c>
      <c r="BB26" s="23" t="n">
        <f aca="false">H12-AD12</f>
        <v>209</v>
      </c>
      <c r="BC26" s="22" t="e">
        <f aca="false">#REF!-AE12</f>
        <v>#REF!</v>
      </c>
      <c r="BD26" s="22" t="n">
        <f aca="false">I12-AF12</f>
        <v>245</v>
      </c>
      <c r="BE26" s="22" t="n">
        <f aca="false">J12-AG12</f>
        <v>54</v>
      </c>
      <c r="BF26" s="23" t="n">
        <f aca="false">K12-AH12</f>
        <v>164</v>
      </c>
      <c r="BG26" s="22" t="e">
        <f aca="false">#REF!-AI12</f>
        <v>#REF!</v>
      </c>
      <c r="BH26" s="22" t="n">
        <f aca="false">L12-AJ12</f>
        <v>122</v>
      </c>
      <c r="BI26" s="22" t="n">
        <f aca="false">M12-AK12</f>
        <v>27</v>
      </c>
      <c r="BJ26" s="23" t="n">
        <f aca="false">N12-AL12</f>
        <v>48</v>
      </c>
      <c r="BK26" s="22" t="e">
        <f aca="false">#REF!-AM12</f>
        <v>#REF!</v>
      </c>
      <c r="BL26" s="22" t="n">
        <f aca="false">O12-AN12</f>
        <v>955</v>
      </c>
      <c r="BM26" s="22" t="n">
        <f aca="false">P12-AO12</f>
        <v>164</v>
      </c>
      <c r="BN26" s="23" t="n">
        <f aca="false">Q12-AP12</f>
        <v>591</v>
      </c>
      <c r="BO26" s="29" t="s">
        <v>25</v>
      </c>
    </row>
    <row r="27" customFormat="false" ht="30" hidden="false" customHeight="true" outlineLevel="0" collapsed="false">
      <c r="D27" s="46"/>
      <c r="E27" s="46"/>
      <c r="Y27" s="46"/>
      <c r="Z27" s="46"/>
      <c r="AT27" s="24" t="s">
        <v>26</v>
      </c>
      <c r="AU27" s="22" t="e">
        <f aca="false">#REF!-W13</f>
        <v>#REF!</v>
      </c>
      <c r="AV27" s="22" t="n">
        <f aca="false">C13-X13</f>
        <v>15</v>
      </c>
      <c r="AW27" s="22" t="n">
        <f aca="false">D13-Y13</f>
        <v>3</v>
      </c>
      <c r="AX27" s="23" t="n">
        <f aca="false">E13-Z13</f>
        <v>8</v>
      </c>
      <c r="AY27" s="22" t="e">
        <f aca="false">#REF!-AA13</f>
        <v>#REF!</v>
      </c>
      <c r="AZ27" s="22" t="n">
        <f aca="false">F13-AB13</f>
        <v>18</v>
      </c>
      <c r="BA27" s="22" t="n">
        <f aca="false">G13-AC13</f>
        <v>0</v>
      </c>
      <c r="BB27" s="23" t="n">
        <f aca="false">H13-AD13</f>
        <v>16</v>
      </c>
      <c r="BC27" s="22" t="e">
        <f aca="false">#REF!-AE13</f>
        <v>#REF!</v>
      </c>
      <c r="BD27" s="22" t="n">
        <f aca="false">I13-AF13</f>
        <v>20</v>
      </c>
      <c r="BE27" s="22" t="n">
        <f aca="false">J13-AG13</f>
        <v>4</v>
      </c>
      <c r="BF27" s="23" t="n">
        <f aca="false">K13-AH13</f>
        <v>10</v>
      </c>
      <c r="BG27" s="22" t="e">
        <f aca="false">#REF!-AI13</f>
        <v>#REF!</v>
      </c>
      <c r="BH27" s="22" t="n">
        <f aca="false">L13-AJ13</f>
        <v>22</v>
      </c>
      <c r="BI27" s="22" t="n">
        <f aca="false">M13-AK13</f>
        <v>5</v>
      </c>
      <c r="BJ27" s="23" t="n">
        <f aca="false">N13-AL13</f>
        <v>20</v>
      </c>
      <c r="BK27" s="22" t="e">
        <f aca="false">#REF!-AM13</f>
        <v>#REF!</v>
      </c>
      <c r="BL27" s="22" t="n">
        <f aca="false">O13-AN13</f>
        <v>75</v>
      </c>
      <c r="BM27" s="22" t="n">
        <f aca="false">P13-AO13</f>
        <v>12</v>
      </c>
      <c r="BN27" s="23" t="n">
        <f aca="false">Q13-AP13</f>
        <v>54</v>
      </c>
      <c r="BO27" s="29" t="s">
        <v>27</v>
      </c>
    </row>
    <row r="28" customFormat="false" ht="30" hidden="false" customHeight="true" outlineLevel="0" collapsed="false">
      <c r="L28" s="48"/>
      <c r="M28" s="48"/>
      <c r="N28" s="48"/>
      <c r="O28" s="48"/>
      <c r="P28" s="48"/>
      <c r="Q28" s="48"/>
      <c r="R28" s="49"/>
      <c r="AI28" s="49"/>
      <c r="AJ28" s="48"/>
      <c r="AK28" s="48"/>
      <c r="AL28" s="48"/>
      <c r="AM28" s="49"/>
      <c r="AN28" s="48"/>
      <c r="AO28" s="48"/>
      <c r="AP28" s="48"/>
      <c r="AQ28" s="49"/>
      <c r="AT28" s="24" t="s">
        <v>28</v>
      </c>
      <c r="AU28" s="22" t="e">
        <f aca="false">#REF!-W14</f>
        <v>#REF!</v>
      </c>
      <c r="AV28" s="22" t="n">
        <f aca="false">C14-X14</f>
        <v>424</v>
      </c>
      <c r="AW28" s="22" t="n">
        <f aca="false">D14-Y14</f>
        <v>94</v>
      </c>
      <c r="AX28" s="23" t="n">
        <f aca="false">E14-Z14</f>
        <v>151</v>
      </c>
      <c r="AY28" s="22" t="e">
        <f aca="false">#REF!-AA14</f>
        <v>#REF!</v>
      </c>
      <c r="AZ28" s="22" t="n">
        <f aca="false">F14-AB14</f>
        <v>235</v>
      </c>
      <c r="BA28" s="22" t="n">
        <f aca="false">G14-AC14</f>
        <v>52</v>
      </c>
      <c r="BB28" s="23" t="n">
        <f aca="false">H14-AD14</f>
        <v>194</v>
      </c>
      <c r="BC28" s="22" t="e">
        <f aca="false">#REF!-AE14</f>
        <v>#REF!</v>
      </c>
      <c r="BD28" s="22" t="n">
        <f aca="false">I14-AF14</f>
        <v>152</v>
      </c>
      <c r="BE28" s="22" t="n">
        <f aca="false">J14-AG14</f>
        <v>34</v>
      </c>
      <c r="BF28" s="23" t="n">
        <f aca="false">K14-AH14</f>
        <v>91</v>
      </c>
      <c r="BG28" s="22" t="e">
        <f aca="false">#REF!-AI14</f>
        <v>#REF!</v>
      </c>
      <c r="BH28" s="22" t="n">
        <f aca="false">L14-AJ14</f>
        <v>59</v>
      </c>
      <c r="BI28" s="22" t="n">
        <f aca="false">M14-AK14</f>
        <v>13</v>
      </c>
      <c r="BJ28" s="23" t="n">
        <f aca="false">N14-AL14</f>
        <v>70</v>
      </c>
      <c r="BK28" s="22" t="e">
        <f aca="false">#REF!-AM14</f>
        <v>#REF!</v>
      </c>
      <c r="BL28" s="22" t="n">
        <f aca="false">O14-AN14</f>
        <v>870</v>
      </c>
      <c r="BM28" s="22" t="n">
        <f aca="false">P14-AO14</f>
        <v>193</v>
      </c>
      <c r="BN28" s="23" t="n">
        <f aca="false">Q14-AP14</f>
        <v>506</v>
      </c>
      <c r="BO28" s="29" t="s">
        <v>29</v>
      </c>
    </row>
    <row r="29" customFormat="false" ht="30" hidden="false" customHeight="true" outlineLevel="0" collapsed="false">
      <c r="L29" s="50"/>
      <c r="M29" s="50"/>
      <c r="N29" s="50"/>
      <c r="O29" s="51"/>
      <c r="P29" s="51"/>
      <c r="Q29" s="51"/>
      <c r="R29" s="49"/>
      <c r="AI29" s="49"/>
      <c r="AJ29" s="50"/>
      <c r="AK29" s="50"/>
      <c r="AL29" s="50"/>
      <c r="AM29" s="49"/>
      <c r="AN29" s="51"/>
      <c r="AO29" s="51"/>
      <c r="AP29" s="51"/>
      <c r="AQ29" s="49"/>
      <c r="AT29" s="30" t="s">
        <v>30</v>
      </c>
      <c r="AU29" s="22" t="e">
        <f aca="false">#REF!-W15</f>
        <v>#REF!</v>
      </c>
      <c r="AV29" s="22" t="n">
        <f aca="false">C15-X15</f>
        <v>83</v>
      </c>
      <c r="AW29" s="22" t="n">
        <f aca="false">D15-Y15</f>
        <v>18</v>
      </c>
      <c r="AX29" s="23" t="n">
        <f aca="false">E15-Z15</f>
        <v>-7</v>
      </c>
      <c r="AY29" s="22" t="e">
        <f aca="false">#REF!-AA15</f>
        <v>#REF!</v>
      </c>
      <c r="AZ29" s="22" t="n">
        <f aca="false">F15-AB15</f>
        <v>160</v>
      </c>
      <c r="BA29" s="22" t="n">
        <f aca="false">G15-AC15</f>
        <v>0</v>
      </c>
      <c r="BB29" s="23" t="n">
        <f aca="false">H15-AD15</f>
        <v>10</v>
      </c>
      <c r="BC29" s="22" t="e">
        <f aca="false">#REF!-AE15</f>
        <v>#REF!</v>
      </c>
      <c r="BD29" s="22" t="n">
        <f aca="false">I15-AF15</f>
        <v>64</v>
      </c>
      <c r="BE29" s="22" t="n">
        <f aca="false">J15-AG15</f>
        <v>14</v>
      </c>
      <c r="BF29" s="23" t="n">
        <f aca="false">K15-AH15</f>
        <v>54</v>
      </c>
      <c r="BG29" s="22" t="e">
        <f aca="false">#REF!-AI15</f>
        <v>#REF!</v>
      </c>
      <c r="BH29" s="22" t="n">
        <f aca="false">L15-AJ15</f>
        <v>21</v>
      </c>
      <c r="BI29" s="22" t="n">
        <f aca="false">M15-AK15</f>
        <v>5</v>
      </c>
      <c r="BJ29" s="23" t="n">
        <f aca="false">N15-AL15</f>
        <v>3</v>
      </c>
      <c r="BK29" s="22" t="e">
        <f aca="false">#REF!-AM15</f>
        <v>#REF!</v>
      </c>
      <c r="BL29" s="22" t="n">
        <f aca="false">O15-AN15</f>
        <v>328</v>
      </c>
      <c r="BM29" s="22" t="n">
        <f aca="false">P15-AO15</f>
        <v>37</v>
      </c>
      <c r="BN29" s="23" t="n">
        <f aca="false">Q15-AP15</f>
        <v>60</v>
      </c>
      <c r="BO29" s="33" t="s">
        <v>31</v>
      </c>
    </row>
    <row r="30" customFormat="false" ht="30" hidden="false" customHeight="true" outlineLevel="0" collapsed="false">
      <c r="L30" s="50"/>
      <c r="M30" s="50"/>
      <c r="N30" s="50"/>
      <c r="O30" s="50"/>
      <c r="P30" s="50"/>
      <c r="Q30" s="50"/>
      <c r="R30" s="49"/>
      <c r="AI30" s="49"/>
      <c r="AJ30" s="50"/>
      <c r="AK30" s="50"/>
      <c r="AL30" s="50"/>
      <c r="AM30" s="49"/>
      <c r="AN30" s="50"/>
      <c r="AO30" s="50"/>
      <c r="AP30" s="50"/>
      <c r="AQ30" s="49"/>
      <c r="AT30" s="34" t="s">
        <v>32</v>
      </c>
      <c r="AU30" s="22" t="e">
        <f aca="false">#REF!-W16</f>
        <v>#REF!</v>
      </c>
      <c r="AV30" s="22" t="n">
        <f aca="false">C16-X16</f>
        <v>3851</v>
      </c>
      <c r="AW30" s="22" t="n">
        <f aca="false">D16-Y16</f>
        <v>847</v>
      </c>
      <c r="AX30" s="23" t="n">
        <f aca="false">E16-Z16</f>
        <v>2605</v>
      </c>
      <c r="AY30" s="22" t="e">
        <f aca="false">#REF!-AA16</f>
        <v>#REF!</v>
      </c>
      <c r="AZ30" s="22" t="n">
        <f aca="false">F16-AB16</f>
        <v>2668</v>
      </c>
      <c r="BA30" s="22" t="n">
        <f aca="false">G16-AC16</f>
        <v>184</v>
      </c>
      <c r="BB30" s="23" t="n">
        <f aca="false">H16-AD16</f>
        <v>2036</v>
      </c>
      <c r="BC30" s="22" t="e">
        <f aca="false">#REF!-AE16</f>
        <v>#REF!</v>
      </c>
      <c r="BD30" s="22" t="n">
        <f aca="false">I16-AF16</f>
        <v>2820</v>
      </c>
      <c r="BE30" s="22" t="n">
        <f aca="false">J16-AG16</f>
        <v>621</v>
      </c>
      <c r="BF30" s="23" t="n">
        <f aca="false">K16-AH16</f>
        <v>2396</v>
      </c>
      <c r="BG30" s="22" t="e">
        <f aca="false">#REF!-AI16</f>
        <v>#REF!</v>
      </c>
      <c r="BH30" s="22" t="n">
        <f aca="false">L16-AJ16</f>
        <v>2000</v>
      </c>
      <c r="BI30" s="22" t="n">
        <f aca="false">M16-AK16</f>
        <v>440</v>
      </c>
      <c r="BJ30" s="23" t="n">
        <f aca="false">N16-AL16</f>
        <v>1946</v>
      </c>
      <c r="BK30" s="22" t="e">
        <f aca="false">#REF!-AM16</f>
        <v>#REF!</v>
      </c>
      <c r="BL30" s="22" t="n">
        <f aca="false">O16-AN16</f>
        <v>11339</v>
      </c>
      <c r="BM30" s="22" t="n">
        <f aca="false">P16-AO16</f>
        <v>2092</v>
      </c>
      <c r="BN30" s="23" t="n">
        <f aca="false">Q16-AP16</f>
        <v>8983</v>
      </c>
      <c r="BO30" s="36" t="s">
        <v>33</v>
      </c>
    </row>
  </sheetData>
  <mergeCells count="44">
    <mergeCell ref="A2:A19"/>
    <mergeCell ref="B2:R2"/>
    <mergeCell ref="U2:U19"/>
    <mergeCell ref="V2:AQ2"/>
    <mergeCell ref="AT2:BO3"/>
    <mergeCell ref="B3:R3"/>
    <mergeCell ref="V3:AQ3"/>
    <mergeCell ref="C5:E5"/>
    <mergeCell ref="F5:H5"/>
    <mergeCell ref="I5:K5"/>
    <mergeCell ref="L5:N5"/>
    <mergeCell ref="O5:Q5"/>
    <mergeCell ref="W5:Z5"/>
    <mergeCell ref="AA5:AD5"/>
    <mergeCell ref="AE5:AH5"/>
    <mergeCell ref="AI5:AL5"/>
    <mergeCell ref="AM5:AP5"/>
    <mergeCell ref="AU5:AX5"/>
    <mergeCell ref="AY5:BB5"/>
    <mergeCell ref="BC5:BF5"/>
    <mergeCell ref="BG5:BJ5"/>
    <mergeCell ref="BK5:BN5"/>
    <mergeCell ref="B17:H17"/>
    <mergeCell ref="I17:K17"/>
    <mergeCell ref="L17:N17"/>
    <mergeCell ref="O17:R17"/>
    <mergeCell ref="V17:AE17"/>
    <mergeCell ref="AF17:AQ17"/>
    <mergeCell ref="B18:H18"/>
    <mergeCell ref="I18:R18"/>
    <mergeCell ref="V18:AE18"/>
    <mergeCell ref="AF18:AQ18"/>
    <mergeCell ref="AT18:BO18"/>
    <mergeCell ref="B19:H19"/>
    <mergeCell ref="I19:R19"/>
    <mergeCell ref="V19:AE19"/>
    <mergeCell ref="AF19:AQ19"/>
    <mergeCell ref="AU19:AX19"/>
    <mergeCell ref="AY19:BB19"/>
    <mergeCell ref="BC19:BF19"/>
    <mergeCell ref="BG19:BJ19"/>
    <mergeCell ref="BK19:BN19"/>
    <mergeCell ref="B20:E20"/>
    <mergeCell ref="V20:AA20"/>
  </mergeCells>
  <conditionalFormatting sqref="AU21:BN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6:50:05Z</dcterms:created>
  <dc:creator>user</dc:creator>
  <dc:description/>
  <dc:language>en-US</dc:language>
  <cp:lastModifiedBy>majed</cp:lastModifiedBy>
  <dcterms:modified xsi:type="dcterms:W3CDTF">2014-10-20T16:11:06Z</dcterms:modified>
  <cp:revision>0</cp:revision>
  <dc:subject/>
  <dc:title/>
</cp:coreProperties>
</file>