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6" sheetId="1" state="visible" r:id="rId2"/>
  </sheets>
  <definedNames>
    <definedName function="false" hidden="false" localSheetId="0" name="_xlnm.Print_Area" vbProcedure="false">'6'!$A$1:$Y$33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جدول رقم  (6) عدد الطلاب و المدرسين في التعليم العام أساسي و ثانوي ( حكومي - خاص )  حسب النوع والمحافظة للعام الدراسي 2017/2016م</t>
  </si>
  <si>
    <t xml:space="preserve"> Table No. (6) Number of Students and Teachers in General Basic and Secondary Schooling (Public and Private) by Sex and Governorate for Schooling Year  2017/2016م</t>
  </si>
  <si>
    <t xml:space="preserve">البيان</t>
  </si>
  <si>
    <t xml:space="preserve">عدد الطلاب الملتحقون                                             No. of enrolled students  </t>
  </si>
  <si>
    <t xml:space="preserve">عددالمدرسين                                                                        No. of teachers             </t>
  </si>
  <si>
    <t xml:space="preserve"> Item</t>
  </si>
  <si>
    <r>
      <rPr>
        <b val="true"/>
        <sz val="12"/>
        <color rgb="FF000000"/>
        <rFont val="Arial"/>
        <family val="2"/>
      </rPr>
      <t xml:space="preserve">أساسي</t>
    </r>
    <r>
      <rPr>
        <b val="true"/>
        <sz val="10"/>
        <color rgb="FF000000"/>
        <rFont val="Arial"/>
        <family val="2"/>
      </rPr>
      <t xml:space="preserve">     Basic </t>
    </r>
  </si>
  <si>
    <r>
      <rPr>
        <b val="true"/>
        <sz val="12"/>
        <color rgb="FF000000"/>
        <rFont val="Arial"/>
        <family val="2"/>
      </rPr>
      <t xml:space="preserve">ثانوي  </t>
    </r>
    <r>
      <rPr>
        <b val="true"/>
        <sz val="10"/>
        <color rgb="FF000000"/>
        <rFont val="Arial"/>
        <family val="2"/>
      </rPr>
      <t xml:space="preserve">     Secondary</t>
    </r>
  </si>
  <si>
    <r>
      <rPr>
        <b val="true"/>
        <sz val="12"/>
        <color rgb="FF000000"/>
        <rFont val="Arial"/>
        <family val="2"/>
      </rPr>
      <t xml:space="preserve">الإجمالي </t>
    </r>
    <r>
      <rPr>
        <b val="true"/>
        <sz val="10"/>
        <color rgb="FF000000"/>
        <rFont val="Arial"/>
        <family val="2"/>
      </rPr>
      <t xml:space="preserve">         Total</t>
    </r>
  </si>
  <si>
    <r>
      <rPr>
        <b val="true"/>
        <sz val="12"/>
        <color rgb="FF000000"/>
        <rFont val="Arial"/>
        <family val="2"/>
      </rPr>
      <t xml:space="preserve">أساسي / ثانوي
</t>
    </r>
    <r>
      <rPr>
        <b val="true"/>
        <sz val="10"/>
        <color rgb="FF000000"/>
        <rFont val="Arial"/>
        <family val="2"/>
      </rPr>
      <t xml:space="preserve"> Basic/ Secondary</t>
    </r>
  </si>
  <si>
    <t xml:space="preserve">المحافظة</t>
  </si>
  <si>
    <t xml:space="preserve">ذكور
Males</t>
  </si>
  <si>
    <t xml:space="preserve">إناث
Females</t>
  </si>
  <si>
    <t xml:space="preserve">إجمالي
'Total </t>
  </si>
  <si>
    <t xml:space="preserve">Governorate</t>
  </si>
  <si>
    <t xml:space="preserve">إب</t>
  </si>
  <si>
    <t xml:space="preserve">Ibb</t>
  </si>
  <si>
    <t xml:space="preserve">ابيـــن</t>
  </si>
  <si>
    <t xml:space="preserve">Abyan</t>
  </si>
  <si>
    <t xml:space="preserve">امانة العاصمة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 </t>
  </si>
  <si>
    <t xml:space="preserve">شبوة </t>
  </si>
  <si>
    <t xml:space="preserve">Shabwah</t>
  </si>
  <si>
    <t xml:space="preserve">صعـــدة </t>
  </si>
  <si>
    <t xml:space="preserve">Sa'adah</t>
  </si>
  <si>
    <t xml:space="preserve">صنعاء </t>
  </si>
  <si>
    <t xml:space="preserve">Sana'a</t>
  </si>
  <si>
    <t xml:space="preserve">عـــــدن</t>
  </si>
  <si>
    <t xml:space="preserve">Aden</t>
  </si>
  <si>
    <t xml:space="preserve">لحــــج 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 </t>
  </si>
  <si>
    <t xml:space="preserve">Al-Daleh</t>
  </si>
  <si>
    <t xml:space="preserve">ريمة </t>
  </si>
  <si>
    <t xml:space="preserve">Reymah</t>
  </si>
  <si>
    <t xml:space="preserve">سقطرى</t>
  </si>
  <si>
    <t xml:space="preserve">sokatra</t>
  </si>
  <si>
    <t xml:space="preserve">الإجمالي</t>
  </si>
  <si>
    <t xml:space="preserve">Total</t>
  </si>
  <si>
    <t xml:space="preserve">ملاحظة : بيانات الطلاب تقديرية</t>
  </si>
  <si>
    <t xml:space="preserve">Notice; Data of Studen is Estimated </t>
  </si>
  <si>
    <t xml:space="preserve">بيانات المعلمين نفس بيانات العام الماضي</t>
  </si>
  <si>
    <t xml:space="preserve">Data of Teacher is the same of last Year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[$-409]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13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24" borderId="16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1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5" fillId="2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4" borderId="0" xfId="50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4" borderId="0" xfId="5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0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24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4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24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 2" xfId="507"/>
    <cellStyle name="Normal_فصل التعليم الجديد_Book1 2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ملة [0]_Book2" xfId="555"/>
    <cellStyle name="عملة_Book2" xfId="556"/>
    <cellStyle name="عنوان 1 2" xfId="557"/>
    <cellStyle name="عنوان 1 3" xfId="558"/>
    <cellStyle name="عنوان 2 2" xfId="559"/>
    <cellStyle name="عنوان 2 3" xfId="560"/>
    <cellStyle name="عنوان 3 2" xfId="561"/>
    <cellStyle name="عنوان 3 3" xfId="562"/>
    <cellStyle name="عنوان 4 2" xfId="563"/>
    <cellStyle name="عنوان 4 3" xfId="564"/>
    <cellStyle name="عنوان 5" xfId="565"/>
    <cellStyle name="عنوان 6" xfId="566"/>
    <cellStyle name="فاصلة [0]_Book2" xfId="567"/>
    <cellStyle name="فاصلة_Book2" xfId="568"/>
    <cellStyle name="محايد 2" xfId="569"/>
    <cellStyle name="محايد 3" xfId="570"/>
    <cellStyle name="ملاحظة 2" xfId="571"/>
    <cellStyle name="ملاحظة 3" xfId="572"/>
    <cellStyle name="نص تحذير 2" xfId="573"/>
    <cellStyle name="نص تحذير 3" xfId="574"/>
    <cellStyle name="نص توضيحي 2" xfId="575"/>
    <cellStyle name="نص توضيحي 3" xfId="576"/>
    <cellStyle name="نمط 1" xfId="577"/>
    <cellStyle name="標準_Sheet1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0</xdr:colOff>
      <xdr:row>4</xdr:row>
      <xdr:rowOff>0</xdr:rowOff>
    </xdr:from>
    <xdr:to>
      <xdr:col>2</xdr:col>
      <xdr:colOff>-29520</xdr:colOff>
      <xdr:row>6</xdr:row>
      <xdr:rowOff>743040</xdr:rowOff>
    </xdr:to>
    <xdr:sp>
      <xdr:nvSpPr>
        <xdr:cNvPr id="0" name="Line 1"/>
        <xdr:cNvSpPr/>
      </xdr:nvSpPr>
      <xdr:spPr>
        <a:xfrm flipV="1">
          <a:off x="-1588320" y="1695600"/>
          <a:ext cx="9878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4</xdr:row>
      <xdr:rowOff>-360</xdr:rowOff>
    </xdr:from>
    <xdr:to>
      <xdr:col>24</xdr:col>
      <xdr:colOff>-10080</xdr:colOff>
      <xdr:row>7</xdr:row>
      <xdr:rowOff>8640</xdr:rowOff>
    </xdr:to>
    <xdr:sp>
      <xdr:nvSpPr>
        <xdr:cNvPr id="1" name="Line 2"/>
        <xdr:cNvSpPr/>
      </xdr:nvSpPr>
      <xdr:spPr>
        <a:xfrm flipH="1" flipV="1">
          <a:off x="-17815320" y="1695240"/>
          <a:ext cx="1132560" cy="159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true" tabSelected="true" showOutlineSymbols="true" defaultGridColor="true" view="normal" topLeftCell="A2" colorId="64" zoomScale="60" zoomScaleNormal="60" zoomScalePageLayoutView="100" workbookViewId="0">
      <selection pane="topLeft" activeCell="B2" activeCellId="0" sqref="B2:X2"/>
    </sheetView>
  </sheetViews>
  <sheetFormatPr defaultColWidth="8.921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4.28"/>
    <col collapsed="false" customWidth="true" hidden="false" outlineLevel="0" max="3" min="3" style="1" width="12.22"/>
    <col collapsed="false" customWidth="true" hidden="false" outlineLevel="0" max="4" min="4" style="1" width="11.39"/>
    <col collapsed="false" customWidth="true" hidden="false" outlineLevel="0" max="5" min="5" style="1" width="12.76"/>
    <col collapsed="false" customWidth="true" hidden="false" outlineLevel="0" max="6" min="6" style="1" width="10.85"/>
    <col collapsed="false" customWidth="true" hidden="false" outlineLevel="0" max="7" min="7" style="1" width="10.16"/>
    <col collapsed="false" customWidth="true" hidden="false" outlineLevel="0" max="8" min="8" style="1" width="10.02"/>
    <col collapsed="false" customWidth="true" hidden="false" outlineLevel="0" max="9" min="9" style="1" width="12.36"/>
    <col collapsed="false" customWidth="true" hidden="false" outlineLevel="0" max="10" min="10" style="1" width="11.39"/>
    <col collapsed="false" customWidth="true" hidden="false" outlineLevel="0" max="11" min="11" style="1" width="13.04"/>
    <col collapsed="false" customWidth="true" hidden="false" outlineLevel="0" max="12" min="12" style="1" width="10.02"/>
    <col collapsed="false" customWidth="true" hidden="false" outlineLevel="0" max="13" min="13" style="1" width="9.75"/>
    <col collapsed="false" customWidth="true" hidden="false" outlineLevel="0" max="14" min="14" style="1" width="10.16"/>
    <col collapsed="false" customWidth="true" hidden="false" outlineLevel="0" max="16" min="15" style="1" width="7.96"/>
    <col collapsed="false" customWidth="true" hidden="false" outlineLevel="0" max="17" min="17" style="1" width="8.37"/>
    <col collapsed="false" customWidth="true" hidden="false" outlineLevel="0" max="19" min="18" style="1" width="9.2"/>
    <col collapsed="false" customWidth="true" hidden="false" outlineLevel="0" max="20" min="20" style="1" width="8.37"/>
    <col collapsed="false" customWidth="true" hidden="false" outlineLevel="0" max="21" min="21" style="1" width="10.02"/>
    <col collapsed="false" customWidth="true" hidden="false" outlineLevel="0" max="22" min="22" style="1" width="8.65"/>
    <col collapsed="false" customWidth="true" hidden="false" outlineLevel="0" max="23" min="23" style="1" width="10.3"/>
    <col collapsed="false" customWidth="true" hidden="false" outlineLevel="0" max="24" min="24" style="1" width="16.21"/>
    <col collapsed="false" customWidth="true" hidden="false" outlineLevel="0" max="25" min="25" style="1" width="6.58"/>
    <col collapsed="false" customWidth="false" hidden="false" outlineLevel="0" max="257" min="26" style="1" width="8.92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8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</row>
    <row r="5" customFormat="false" ht="31.5" hidden="false" customHeight="true" outlineLevel="0" collapsed="false">
      <c r="A5" s="2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 t="s">
        <v>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5</v>
      </c>
    </row>
    <row r="6" customFormat="false" ht="35.25" hidden="false" customHeight="true" outlineLevel="0" collapsed="false">
      <c r="A6" s="2"/>
      <c r="B6" s="9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/>
      <c r="L6" s="10" t="s">
        <v>6</v>
      </c>
      <c r="M6" s="10"/>
      <c r="N6" s="10"/>
      <c r="O6" s="10" t="s">
        <v>7</v>
      </c>
      <c r="P6" s="10"/>
      <c r="Q6" s="10"/>
      <c r="R6" s="10" t="s">
        <v>9</v>
      </c>
      <c r="S6" s="10"/>
      <c r="T6" s="10"/>
      <c r="U6" s="10" t="s">
        <v>8</v>
      </c>
      <c r="V6" s="10"/>
      <c r="W6" s="10"/>
      <c r="X6" s="11"/>
    </row>
    <row r="7" customFormat="false" ht="58.5" hidden="false" customHeight="true" outlineLevel="0" collapsed="false">
      <c r="A7" s="2"/>
      <c r="B7" s="9" t="s">
        <v>10</v>
      </c>
      <c r="C7" s="12" t="s">
        <v>11</v>
      </c>
      <c r="D7" s="12" t="s">
        <v>12</v>
      </c>
      <c r="E7" s="12" t="s">
        <v>13</v>
      </c>
      <c r="F7" s="12" t="s">
        <v>11</v>
      </c>
      <c r="G7" s="12" t="s">
        <v>12</v>
      </c>
      <c r="H7" s="12" t="s">
        <v>13</v>
      </c>
      <c r="I7" s="12" t="s">
        <v>11</v>
      </c>
      <c r="J7" s="12" t="s">
        <v>12</v>
      </c>
      <c r="K7" s="12" t="s">
        <v>13</v>
      </c>
      <c r="L7" s="12" t="s">
        <v>11</v>
      </c>
      <c r="M7" s="12" t="s">
        <v>12</v>
      </c>
      <c r="N7" s="12" t="s">
        <v>13</v>
      </c>
      <c r="O7" s="12" t="s">
        <v>11</v>
      </c>
      <c r="P7" s="12" t="s">
        <v>12</v>
      </c>
      <c r="Q7" s="12" t="s">
        <v>13</v>
      </c>
      <c r="R7" s="12" t="s">
        <v>11</v>
      </c>
      <c r="S7" s="12" t="s">
        <v>12</v>
      </c>
      <c r="T7" s="12" t="s">
        <v>13</v>
      </c>
      <c r="U7" s="12" t="s">
        <v>11</v>
      </c>
      <c r="V7" s="12" t="s">
        <v>12</v>
      </c>
      <c r="W7" s="12" t="s">
        <v>13</v>
      </c>
      <c r="X7" s="13" t="s">
        <v>14</v>
      </c>
    </row>
    <row r="8" customFormat="false" ht="25.9" hidden="false" customHeight="true" outlineLevel="0" collapsed="false">
      <c r="A8" s="2"/>
      <c r="B8" s="14" t="s">
        <v>15</v>
      </c>
      <c r="C8" s="15" t="n">
        <v>366612.083333333</v>
      </c>
      <c r="D8" s="15" t="n">
        <v>301452.916666667</v>
      </c>
      <c r="E8" s="15" t="n">
        <v>668065</v>
      </c>
      <c r="F8" s="15" t="n">
        <v>53581.6666666667</v>
      </c>
      <c r="G8" s="15" t="n">
        <v>34471.0416666667</v>
      </c>
      <c r="H8" s="15" t="n">
        <v>88052.7083333333</v>
      </c>
      <c r="I8" s="15" t="n">
        <f aca="false">C8+F8</f>
        <v>420193.75</v>
      </c>
      <c r="J8" s="15" t="n">
        <f aca="false">D8+G8</f>
        <v>335923.958333333</v>
      </c>
      <c r="K8" s="15" t="n">
        <f aca="false">I8+J8</f>
        <v>756117.708333334</v>
      </c>
      <c r="L8" s="15" t="n">
        <v>8030</v>
      </c>
      <c r="M8" s="15" t="n">
        <v>2026</v>
      </c>
      <c r="N8" s="15" t="n">
        <f aca="false">SUM(L8:M8)</f>
        <v>10056</v>
      </c>
      <c r="O8" s="15" t="n">
        <v>199</v>
      </c>
      <c r="P8" s="15" t="n">
        <v>96</v>
      </c>
      <c r="Q8" s="15" t="n">
        <f aca="false">SUM(O8:P8)</f>
        <v>295</v>
      </c>
      <c r="R8" s="15" t="n">
        <v>8443</v>
      </c>
      <c r="S8" s="15" t="n">
        <v>2538</v>
      </c>
      <c r="T8" s="15" t="n">
        <f aca="false">SUM(R8:S8)</f>
        <v>10981</v>
      </c>
      <c r="U8" s="15" t="n">
        <f aca="false">L8+O8+R8</f>
        <v>16672</v>
      </c>
      <c r="V8" s="15" t="n">
        <f aca="false">M8+P8+S8</f>
        <v>4660</v>
      </c>
      <c r="W8" s="15" t="n">
        <f aca="false">SUM(U8:V8)</f>
        <v>21332</v>
      </c>
      <c r="X8" s="16" t="s">
        <v>16</v>
      </c>
    </row>
    <row r="9" customFormat="false" ht="25.9" hidden="false" customHeight="true" outlineLevel="0" collapsed="false">
      <c r="A9" s="2"/>
      <c r="B9" s="17" t="s">
        <v>17</v>
      </c>
      <c r="C9" s="18" t="n">
        <v>56829.5833333333</v>
      </c>
      <c r="D9" s="18" t="n">
        <v>40421.4583333333</v>
      </c>
      <c r="E9" s="18" t="n">
        <v>97251.0416666667</v>
      </c>
      <c r="F9" s="18" t="n">
        <v>9191.04166666667</v>
      </c>
      <c r="G9" s="18" t="n">
        <v>4031.04166666667</v>
      </c>
      <c r="H9" s="18" t="n">
        <v>13222.0833333333</v>
      </c>
      <c r="I9" s="18" t="n">
        <f aca="false">C9+F9</f>
        <v>66020.625</v>
      </c>
      <c r="J9" s="18" t="n">
        <f aca="false">D9+G9</f>
        <v>44452.5</v>
      </c>
      <c r="K9" s="18" t="n">
        <f aca="false">I9+J9</f>
        <v>110473.125</v>
      </c>
      <c r="L9" s="18" t="n">
        <v>4160</v>
      </c>
      <c r="M9" s="18" t="n">
        <v>2163</v>
      </c>
      <c r="N9" s="18" t="n">
        <f aca="false">SUM(L9:M9)</f>
        <v>6323</v>
      </c>
      <c r="O9" s="18" t="n">
        <v>670</v>
      </c>
      <c r="P9" s="18" t="n">
        <v>210</v>
      </c>
      <c r="Q9" s="18" t="n">
        <f aca="false">SUM(O9:P9)</f>
        <v>880</v>
      </c>
      <c r="R9" s="18" t="n">
        <v>624</v>
      </c>
      <c r="S9" s="18" t="n">
        <v>689</v>
      </c>
      <c r="T9" s="18" t="n">
        <f aca="false">SUM(R9:S9)</f>
        <v>1313</v>
      </c>
      <c r="U9" s="18" t="n">
        <f aca="false">L9+O9+R9</f>
        <v>5454</v>
      </c>
      <c r="V9" s="18" t="n">
        <f aca="false">M9+P9+S9</f>
        <v>3062</v>
      </c>
      <c r="W9" s="18" t="n">
        <f aca="false">SUM(U9:V9)</f>
        <v>8516</v>
      </c>
      <c r="X9" s="19" t="s">
        <v>18</v>
      </c>
    </row>
    <row r="10" customFormat="false" ht="25.9" hidden="false" customHeight="true" outlineLevel="0" collapsed="false">
      <c r="A10" s="2"/>
      <c r="B10" s="20" t="s">
        <v>19</v>
      </c>
      <c r="C10" s="18" t="n">
        <v>258872.083333333</v>
      </c>
      <c r="D10" s="18" t="n">
        <v>243016.875</v>
      </c>
      <c r="E10" s="18" t="n">
        <v>501888.958333333</v>
      </c>
      <c r="F10" s="18" t="n">
        <v>47265.8333333333</v>
      </c>
      <c r="G10" s="18" t="n">
        <v>50039.375</v>
      </c>
      <c r="H10" s="18" t="n">
        <v>97305.2083333333</v>
      </c>
      <c r="I10" s="18" t="n">
        <f aca="false">C10+F10</f>
        <v>306137.916666667</v>
      </c>
      <c r="J10" s="18" t="n">
        <f aca="false">D10+G10</f>
        <v>293056.25</v>
      </c>
      <c r="K10" s="18" t="n">
        <f aca="false">I10+J10</f>
        <v>599194.166666667</v>
      </c>
      <c r="L10" s="18" t="n">
        <v>2694</v>
      </c>
      <c r="M10" s="18" t="n">
        <v>7197</v>
      </c>
      <c r="N10" s="18" t="n">
        <f aca="false">SUM(L10:M10)</f>
        <v>9891</v>
      </c>
      <c r="O10" s="18" t="n">
        <v>208</v>
      </c>
      <c r="P10" s="18" t="n">
        <v>9</v>
      </c>
      <c r="Q10" s="18" t="n">
        <f aca="false">SUM(O10:P10)</f>
        <v>217</v>
      </c>
      <c r="R10" s="18" t="n">
        <v>3341</v>
      </c>
      <c r="S10" s="18" t="n">
        <v>8237</v>
      </c>
      <c r="T10" s="18" t="n">
        <f aca="false">SUM(R10:S10)</f>
        <v>11578</v>
      </c>
      <c r="U10" s="18" t="n">
        <f aca="false">L10+O10+R10</f>
        <v>6243</v>
      </c>
      <c r="V10" s="18" t="n">
        <f aca="false">M10+P10+S10</f>
        <v>15443</v>
      </c>
      <c r="W10" s="18" t="n">
        <f aca="false">SUM(U10:V10)</f>
        <v>21686</v>
      </c>
      <c r="X10" s="19" t="s">
        <v>20</v>
      </c>
    </row>
    <row r="11" customFormat="false" ht="25.9" hidden="false" customHeight="true" outlineLevel="0" collapsed="false">
      <c r="A11" s="2"/>
      <c r="B11" s="17" t="s">
        <v>21</v>
      </c>
      <c r="C11" s="18" t="n">
        <v>79126.6666666667</v>
      </c>
      <c r="D11" s="18" t="n">
        <v>59526.6666666667</v>
      </c>
      <c r="E11" s="18" t="n">
        <v>138653.333333333</v>
      </c>
      <c r="F11" s="18" t="n">
        <v>8047.91666666667</v>
      </c>
      <c r="G11" s="18" t="n">
        <v>3900</v>
      </c>
      <c r="H11" s="18" t="n">
        <v>11947.9166666667</v>
      </c>
      <c r="I11" s="18" t="n">
        <f aca="false">C11+F11</f>
        <v>87174.5833333333</v>
      </c>
      <c r="J11" s="18" t="n">
        <f aca="false">D11+G11</f>
        <v>63426.6666666667</v>
      </c>
      <c r="K11" s="18" t="n">
        <f aca="false">I11+J11</f>
        <v>150601.25</v>
      </c>
      <c r="L11" s="18" t="n">
        <v>2388</v>
      </c>
      <c r="M11" s="18" t="n">
        <v>562</v>
      </c>
      <c r="N11" s="18" t="n">
        <f aca="false">SUM(L11:M11)</f>
        <v>2950</v>
      </c>
      <c r="O11" s="18" t="n">
        <v>107</v>
      </c>
      <c r="P11" s="18" t="n">
        <v>0</v>
      </c>
      <c r="Q11" s="18" t="n">
        <f aca="false">SUM(O11:P11)</f>
        <v>107</v>
      </c>
      <c r="R11" s="18" t="n">
        <v>1284</v>
      </c>
      <c r="S11" s="18" t="n">
        <v>611</v>
      </c>
      <c r="T11" s="18" t="n">
        <f aca="false">SUM(R11:S11)</f>
        <v>1895</v>
      </c>
      <c r="U11" s="18" t="n">
        <f aca="false">L11+O11+R11</f>
        <v>3779</v>
      </c>
      <c r="V11" s="18" t="n">
        <f aca="false">M11+P11+S11</f>
        <v>1173</v>
      </c>
      <c r="W11" s="18" t="n">
        <f aca="false">SUM(U11:V11)</f>
        <v>4952</v>
      </c>
      <c r="X11" s="19" t="s">
        <v>22</v>
      </c>
    </row>
    <row r="12" customFormat="false" ht="25.9" hidden="false" customHeight="true" outlineLevel="0" collapsed="false">
      <c r="A12" s="2"/>
      <c r="B12" s="21" t="s">
        <v>23</v>
      </c>
      <c r="C12" s="18" t="n">
        <v>372082.916666667</v>
      </c>
      <c r="D12" s="18" t="n">
        <v>318684.583333333</v>
      </c>
      <c r="E12" s="18" t="n">
        <v>690767.5</v>
      </c>
      <c r="F12" s="18" t="n">
        <v>70169.375</v>
      </c>
      <c r="G12" s="18" t="n">
        <v>57314.5833333333</v>
      </c>
      <c r="H12" s="18" t="n">
        <v>127483.958333333</v>
      </c>
      <c r="I12" s="18" t="n">
        <f aca="false">C12+F12</f>
        <v>442252.291666667</v>
      </c>
      <c r="J12" s="18" t="n">
        <f aca="false">D12+G12</f>
        <v>375999.166666667</v>
      </c>
      <c r="K12" s="18" t="n">
        <f aca="false">I12+J12</f>
        <v>818251.458333333</v>
      </c>
      <c r="L12" s="18" t="n">
        <v>6639</v>
      </c>
      <c r="M12" s="18" t="n">
        <v>2189</v>
      </c>
      <c r="N12" s="18" t="n">
        <f aca="false">SUM(L12:M12)</f>
        <v>8828</v>
      </c>
      <c r="O12" s="18" t="n">
        <v>192</v>
      </c>
      <c r="P12" s="18" t="n">
        <v>18</v>
      </c>
      <c r="Q12" s="18" t="n">
        <f aca="false">SUM(O12:P12)</f>
        <v>210</v>
      </c>
      <c r="R12" s="18" t="n">
        <v>12542</v>
      </c>
      <c r="S12" s="18" t="n">
        <v>4676</v>
      </c>
      <c r="T12" s="18" t="n">
        <f aca="false">SUM(R12:S12)</f>
        <v>17218</v>
      </c>
      <c r="U12" s="18" t="n">
        <f aca="false">L12+O12+R12</f>
        <v>19373</v>
      </c>
      <c r="V12" s="18" t="n">
        <f aca="false">M12+P12+S12</f>
        <v>6883</v>
      </c>
      <c r="W12" s="18" t="n">
        <f aca="false">SUM(U12:V12)</f>
        <v>26256</v>
      </c>
      <c r="X12" s="19" t="s">
        <v>24</v>
      </c>
    </row>
    <row r="13" customFormat="false" ht="25.9" hidden="false" customHeight="true" outlineLevel="0" collapsed="false">
      <c r="A13" s="2"/>
      <c r="B13" s="17" t="s">
        <v>25</v>
      </c>
      <c r="C13" s="18" t="n">
        <v>24891.4583333333</v>
      </c>
      <c r="D13" s="18" t="n">
        <v>18755.4166666667</v>
      </c>
      <c r="E13" s="18" t="n">
        <v>43646.875</v>
      </c>
      <c r="F13" s="18" t="n">
        <v>4006.875</v>
      </c>
      <c r="G13" s="18" t="n">
        <v>2661.875</v>
      </c>
      <c r="H13" s="18" t="n">
        <v>6668.75</v>
      </c>
      <c r="I13" s="18" t="n">
        <f aca="false">C13+F13</f>
        <v>28898.3333333333</v>
      </c>
      <c r="J13" s="18" t="n">
        <f aca="false">D13+G13</f>
        <v>21417.2916666667</v>
      </c>
      <c r="K13" s="18" t="n">
        <f aca="false">I13+J13</f>
        <v>50315.625</v>
      </c>
      <c r="L13" s="18" t="n">
        <v>1187</v>
      </c>
      <c r="M13" s="18" t="n">
        <v>283</v>
      </c>
      <c r="N13" s="18" t="n">
        <f aca="false">SUM(L13:M13)</f>
        <v>1470</v>
      </c>
      <c r="O13" s="18" t="n">
        <v>0</v>
      </c>
      <c r="P13" s="18" t="n">
        <v>0</v>
      </c>
      <c r="Q13" s="18" t="n">
        <f aca="false">SUM(O13:P13)</f>
        <v>0</v>
      </c>
      <c r="R13" s="18" t="n">
        <v>890</v>
      </c>
      <c r="S13" s="18" t="n">
        <v>262</v>
      </c>
      <c r="T13" s="18" t="n">
        <f aca="false">SUM(R13:S13)</f>
        <v>1152</v>
      </c>
      <c r="U13" s="18" t="n">
        <f aca="false">L13+O13+R13</f>
        <v>2077</v>
      </c>
      <c r="V13" s="18" t="n">
        <f aca="false">M13+P13+S13</f>
        <v>545</v>
      </c>
      <c r="W13" s="18" t="n">
        <f aca="false">SUM(U13:V13)</f>
        <v>2622</v>
      </c>
      <c r="X13" s="19" t="s">
        <v>26</v>
      </c>
    </row>
    <row r="14" customFormat="false" ht="25.9" hidden="false" customHeight="true" outlineLevel="0" collapsed="false">
      <c r="A14" s="2"/>
      <c r="B14" s="17" t="s">
        <v>27</v>
      </c>
      <c r="C14" s="18" t="n">
        <v>182308.333333333</v>
      </c>
      <c r="D14" s="18" t="n">
        <v>128114.166666667</v>
      </c>
      <c r="E14" s="18" t="n">
        <v>310422.5</v>
      </c>
      <c r="F14" s="18" t="n">
        <v>24364.375</v>
      </c>
      <c r="G14" s="18" t="n">
        <v>14000.8333333333</v>
      </c>
      <c r="H14" s="18" t="n">
        <v>38365.2083333333</v>
      </c>
      <c r="I14" s="18" t="n">
        <f aca="false">C14+F14</f>
        <v>206672.708333333</v>
      </c>
      <c r="J14" s="18" t="n">
        <f aca="false">D14+G14</f>
        <v>142115</v>
      </c>
      <c r="K14" s="18" t="n">
        <f aca="false">I14+J14</f>
        <v>348787.708333333</v>
      </c>
      <c r="L14" s="18" t="n">
        <v>5632</v>
      </c>
      <c r="M14" s="18" t="n">
        <v>1351</v>
      </c>
      <c r="N14" s="18" t="n">
        <f aca="false">SUM(L14:M14)</f>
        <v>6983</v>
      </c>
      <c r="O14" s="18" t="n">
        <v>211</v>
      </c>
      <c r="P14" s="18" t="n">
        <v>60</v>
      </c>
      <c r="Q14" s="18" t="n">
        <f aca="false">SUM(O14:P14)</f>
        <v>271</v>
      </c>
      <c r="R14" s="18" t="n">
        <v>3673</v>
      </c>
      <c r="S14" s="18" t="n">
        <v>723</v>
      </c>
      <c r="T14" s="18" t="n">
        <f aca="false">SUM(R14:S14)</f>
        <v>4396</v>
      </c>
      <c r="U14" s="18" t="n">
        <f aca="false">L14+O14+R14</f>
        <v>9516</v>
      </c>
      <c r="V14" s="18" t="n">
        <f aca="false">M14+P14+S14</f>
        <v>2134</v>
      </c>
      <c r="W14" s="18" t="n">
        <f aca="false">SUM(U14:V14)</f>
        <v>11650</v>
      </c>
      <c r="X14" s="19" t="s">
        <v>28</v>
      </c>
    </row>
    <row r="15" customFormat="false" ht="25.9" hidden="false" customHeight="true" outlineLevel="0" collapsed="false">
      <c r="A15" s="2"/>
      <c r="B15" s="17" t="s">
        <v>29</v>
      </c>
      <c r="C15" s="18" t="n">
        <v>277891.25</v>
      </c>
      <c r="D15" s="18" t="n">
        <v>220045.625</v>
      </c>
      <c r="E15" s="18" t="n">
        <v>497936.875</v>
      </c>
      <c r="F15" s="18" t="n">
        <v>25581.6666666667</v>
      </c>
      <c r="G15" s="18" t="n">
        <v>22757.9166666667</v>
      </c>
      <c r="H15" s="18" t="n">
        <v>48339.5833333333</v>
      </c>
      <c r="I15" s="18" t="n">
        <f aca="false">C15+F15</f>
        <v>303472.916666667</v>
      </c>
      <c r="J15" s="18" t="n">
        <f aca="false">D15+G15</f>
        <v>242803.541666667</v>
      </c>
      <c r="K15" s="18" t="n">
        <f aca="false">I15+J15</f>
        <v>546276.458333333</v>
      </c>
      <c r="L15" s="18" t="n">
        <v>7741</v>
      </c>
      <c r="M15" s="18" t="n">
        <v>4061</v>
      </c>
      <c r="N15" s="18" t="n">
        <f aca="false">SUM(L15:M15)</f>
        <v>11802</v>
      </c>
      <c r="O15" s="18" t="n">
        <v>231</v>
      </c>
      <c r="P15" s="18" t="n">
        <v>62</v>
      </c>
      <c r="Q15" s="18" t="n">
        <f aca="false">SUM(O15:P15)</f>
        <v>293</v>
      </c>
      <c r="R15" s="18" t="n">
        <v>4202</v>
      </c>
      <c r="S15" s="18" t="n">
        <v>3676</v>
      </c>
      <c r="T15" s="18" t="n">
        <f aca="false">SUM(R15:S15)</f>
        <v>7878</v>
      </c>
      <c r="U15" s="18" t="n">
        <f aca="false">L15+O15+R15</f>
        <v>12174</v>
      </c>
      <c r="V15" s="18" t="n">
        <f aca="false">M15+P15+S15</f>
        <v>7799</v>
      </c>
      <c r="W15" s="18" t="n">
        <f aca="false">SUM(U15:V15)</f>
        <v>19973</v>
      </c>
      <c r="X15" s="19" t="s">
        <v>30</v>
      </c>
    </row>
    <row r="16" customFormat="false" ht="25.9" hidden="false" customHeight="true" outlineLevel="0" collapsed="false">
      <c r="A16" s="2"/>
      <c r="B16" s="17" t="s">
        <v>31</v>
      </c>
      <c r="C16" s="18" t="n">
        <v>151776.458333333</v>
      </c>
      <c r="D16" s="18" t="n">
        <v>122140.208333333</v>
      </c>
      <c r="E16" s="18" t="n">
        <v>273916.666666667</v>
      </c>
      <c r="F16" s="18" t="n">
        <v>24883.125</v>
      </c>
      <c r="G16" s="18" t="n">
        <v>14169.375</v>
      </c>
      <c r="H16" s="18" t="n">
        <v>39052.5</v>
      </c>
      <c r="I16" s="18" t="n">
        <f aca="false">C16+F16</f>
        <v>176659.583333333</v>
      </c>
      <c r="J16" s="18" t="n">
        <f aca="false">D16+G16</f>
        <v>136309.583333333</v>
      </c>
      <c r="K16" s="18" t="n">
        <f aca="false">I16+J16</f>
        <v>312969.166666667</v>
      </c>
      <c r="L16" s="18" t="n">
        <v>7513</v>
      </c>
      <c r="M16" s="18" t="n">
        <v>3233</v>
      </c>
      <c r="N16" s="18" t="n">
        <f aca="false">SUM(L16:M16)</f>
        <v>10746</v>
      </c>
      <c r="O16" s="18" t="n">
        <v>1276</v>
      </c>
      <c r="P16" s="18" t="n">
        <v>359</v>
      </c>
      <c r="Q16" s="18" t="n">
        <f aca="false">SUM(O16:P16)</f>
        <v>1635</v>
      </c>
      <c r="R16" s="18" t="n">
        <v>633</v>
      </c>
      <c r="S16" s="18" t="n">
        <v>537</v>
      </c>
      <c r="T16" s="18" t="n">
        <f aca="false">SUM(R16:S16)</f>
        <v>1170</v>
      </c>
      <c r="U16" s="18" t="n">
        <f aca="false">L16+O16+R16</f>
        <v>9422</v>
      </c>
      <c r="V16" s="18" t="n">
        <f aca="false">M16+P16+S16</f>
        <v>4129</v>
      </c>
      <c r="W16" s="18" t="n">
        <f aca="false">SUM(U16:V16)</f>
        <v>13551</v>
      </c>
      <c r="X16" s="19" t="s">
        <v>32</v>
      </c>
    </row>
    <row r="17" customFormat="false" ht="25.9" hidden="false" customHeight="true" outlineLevel="0" collapsed="false">
      <c r="A17" s="2"/>
      <c r="B17" s="17" t="s">
        <v>33</v>
      </c>
      <c r="C17" s="18" t="n">
        <v>224018.125</v>
      </c>
      <c r="D17" s="18" t="n">
        <v>151090.625</v>
      </c>
      <c r="E17" s="18" t="n">
        <v>375108.75</v>
      </c>
      <c r="F17" s="18" t="n">
        <v>27313.125</v>
      </c>
      <c r="G17" s="18" t="n">
        <v>11882.9166666667</v>
      </c>
      <c r="H17" s="18" t="n">
        <v>39196.0416666667</v>
      </c>
      <c r="I17" s="18" t="n">
        <f aca="false">C17+F17</f>
        <v>251331.25</v>
      </c>
      <c r="J17" s="18" t="n">
        <f aca="false">D17+G17</f>
        <v>162973.541666667</v>
      </c>
      <c r="K17" s="18" t="n">
        <f aca="false">I17+J17</f>
        <v>414304.791666667</v>
      </c>
      <c r="L17" s="18" t="n">
        <v>5915</v>
      </c>
      <c r="M17" s="18" t="n">
        <v>992</v>
      </c>
      <c r="N17" s="18" t="n">
        <f aca="false">SUM(L17:M17)</f>
        <v>6907</v>
      </c>
      <c r="O17" s="18" t="n">
        <v>98</v>
      </c>
      <c r="P17" s="18" t="n">
        <v>2</v>
      </c>
      <c r="Q17" s="18" t="n">
        <f aca="false">SUM(O17:P17)</f>
        <v>100</v>
      </c>
      <c r="R17" s="18" t="n">
        <v>4778</v>
      </c>
      <c r="S17" s="18" t="n">
        <v>1268</v>
      </c>
      <c r="T17" s="18" t="n">
        <f aca="false">SUM(R17:S17)</f>
        <v>6046</v>
      </c>
      <c r="U17" s="18" t="n">
        <f aca="false">L17+O17+R17</f>
        <v>10791</v>
      </c>
      <c r="V17" s="18" t="n">
        <f aca="false">M17+P17+S17</f>
        <v>2262</v>
      </c>
      <c r="W17" s="18" t="n">
        <f aca="false">SUM(U17:V17)</f>
        <v>13053</v>
      </c>
      <c r="X17" s="19" t="s">
        <v>34</v>
      </c>
    </row>
    <row r="18" customFormat="false" ht="25.9" hidden="false" customHeight="true" outlineLevel="0" collapsed="false">
      <c r="A18" s="2"/>
      <c r="B18" s="17" t="s">
        <v>35</v>
      </c>
      <c r="C18" s="18" t="n">
        <v>69037.0833333333</v>
      </c>
      <c r="D18" s="18" t="n">
        <v>44923.75</v>
      </c>
      <c r="E18" s="18" t="n">
        <v>113960.833333333</v>
      </c>
      <c r="F18" s="18" t="n">
        <v>11605.4166666667</v>
      </c>
      <c r="G18" s="18" t="n">
        <v>3365.625</v>
      </c>
      <c r="H18" s="18" t="n">
        <v>14971.0416666667</v>
      </c>
      <c r="I18" s="18" t="n">
        <f aca="false">C18+F18</f>
        <v>80642.5</v>
      </c>
      <c r="J18" s="18" t="n">
        <f aca="false">D18+G18</f>
        <v>48289.375</v>
      </c>
      <c r="K18" s="18" t="n">
        <f aca="false">I18+J18</f>
        <v>128931.875</v>
      </c>
      <c r="L18" s="18" t="n">
        <v>3158</v>
      </c>
      <c r="M18" s="18" t="n">
        <v>729</v>
      </c>
      <c r="N18" s="18" t="n">
        <f aca="false">SUM(L18:M18)</f>
        <v>3887</v>
      </c>
      <c r="O18" s="18" t="n">
        <v>351</v>
      </c>
      <c r="P18" s="18" t="n">
        <v>10</v>
      </c>
      <c r="Q18" s="18" t="n">
        <f aca="false">SUM(O18:P18)</f>
        <v>361</v>
      </c>
      <c r="R18" s="18" t="n">
        <v>1157</v>
      </c>
      <c r="S18" s="18" t="n">
        <v>816</v>
      </c>
      <c r="T18" s="18" t="n">
        <f aca="false">SUM(R18:S18)</f>
        <v>1973</v>
      </c>
      <c r="U18" s="18" t="n">
        <f aca="false">L18+O18+R18</f>
        <v>4666</v>
      </c>
      <c r="V18" s="18" t="n">
        <f aca="false">M18+P18+S18</f>
        <v>1555</v>
      </c>
      <c r="W18" s="18" t="n">
        <f aca="false">SUM(U18:V18)</f>
        <v>6221</v>
      </c>
      <c r="X18" s="19" t="s">
        <v>36</v>
      </c>
    </row>
    <row r="19" customFormat="false" ht="25.9" hidden="false" customHeight="true" outlineLevel="0" collapsed="false">
      <c r="A19" s="2"/>
      <c r="B19" s="17" t="s">
        <v>37</v>
      </c>
      <c r="C19" s="18" t="n">
        <v>91793.9583333333</v>
      </c>
      <c r="D19" s="18" t="n">
        <v>57124.375</v>
      </c>
      <c r="E19" s="18" t="n">
        <v>148918.333333333</v>
      </c>
      <c r="F19" s="18" t="n">
        <v>8307.08333333333</v>
      </c>
      <c r="G19" s="18" t="n">
        <v>3443.75</v>
      </c>
      <c r="H19" s="18" t="n">
        <v>11750.8333333333</v>
      </c>
      <c r="I19" s="18" t="n">
        <f aca="false">C19+F19</f>
        <v>100101.041666667</v>
      </c>
      <c r="J19" s="18" t="n">
        <f aca="false">D19+G19</f>
        <v>60568.125</v>
      </c>
      <c r="K19" s="18" t="n">
        <f aca="false">I19+J19</f>
        <v>160669.166666667</v>
      </c>
      <c r="L19" s="18" t="n">
        <v>2493</v>
      </c>
      <c r="M19" s="18" t="n">
        <v>494</v>
      </c>
      <c r="N19" s="18" t="n">
        <f aca="false">SUM(L19:M19)</f>
        <v>2987</v>
      </c>
      <c r="O19" s="18" t="n">
        <v>96</v>
      </c>
      <c r="P19" s="18" t="n">
        <v>0</v>
      </c>
      <c r="Q19" s="18" t="n">
        <f aca="false">SUM(O19:P19)</f>
        <v>96</v>
      </c>
      <c r="R19" s="18" t="n">
        <v>1291</v>
      </c>
      <c r="S19" s="18" t="n">
        <v>431</v>
      </c>
      <c r="T19" s="18" t="n">
        <f aca="false">SUM(R19:S19)</f>
        <v>1722</v>
      </c>
      <c r="U19" s="18" t="n">
        <f aca="false">L19+O19+R19</f>
        <v>3880</v>
      </c>
      <c r="V19" s="18" t="n">
        <f aca="false">M19+P19+S19</f>
        <v>925</v>
      </c>
      <c r="W19" s="18" t="n">
        <f aca="false">SUM(U19:V19)</f>
        <v>4805</v>
      </c>
      <c r="X19" s="19" t="s">
        <v>38</v>
      </c>
    </row>
    <row r="20" customFormat="false" ht="25.9" hidden="false" customHeight="true" outlineLevel="0" collapsed="false">
      <c r="A20" s="2"/>
      <c r="B20" s="17" t="s">
        <v>39</v>
      </c>
      <c r="C20" s="18" t="n">
        <v>176288.75</v>
      </c>
      <c r="D20" s="18" t="n">
        <v>130668.958333333</v>
      </c>
      <c r="E20" s="18" t="n">
        <v>306957.708333333</v>
      </c>
      <c r="F20" s="18" t="n">
        <v>32039.7916666667</v>
      </c>
      <c r="G20" s="18" t="n">
        <v>14278.75</v>
      </c>
      <c r="H20" s="18" t="n">
        <v>46318.5416666667</v>
      </c>
      <c r="I20" s="18" t="n">
        <f aca="false">C20+F20</f>
        <v>208328.541666667</v>
      </c>
      <c r="J20" s="18" t="n">
        <f aca="false">D20+G20</f>
        <v>144947.708333333</v>
      </c>
      <c r="K20" s="18" t="n">
        <f aca="false">I20+J20</f>
        <v>353276.25</v>
      </c>
      <c r="L20" s="18" t="n">
        <v>3737</v>
      </c>
      <c r="M20" s="18" t="n">
        <v>569</v>
      </c>
      <c r="N20" s="18" t="n">
        <f aca="false">SUM(L20:M20)</f>
        <v>4306</v>
      </c>
      <c r="O20" s="18" t="n">
        <v>24</v>
      </c>
      <c r="P20" s="18" t="n">
        <v>0</v>
      </c>
      <c r="Q20" s="18" t="n">
        <f aca="false">SUM(O20:P20)</f>
        <v>24</v>
      </c>
      <c r="R20" s="18" t="n">
        <v>5099</v>
      </c>
      <c r="S20" s="18" t="n">
        <v>1399</v>
      </c>
      <c r="T20" s="18" t="n">
        <f aca="false">SUM(R20:S20)</f>
        <v>6498</v>
      </c>
      <c r="U20" s="18" t="n">
        <f aca="false">L20+O20+R20</f>
        <v>8860</v>
      </c>
      <c r="V20" s="18" t="n">
        <f aca="false">M20+P20+S20</f>
        <v>1968</v>
      </c>
      <c r="W20" s="18" t="n">
        <f aca="false">SUM(U20:V20)</f>
        <v>10828</v>
      </c>
      <c r="X20" s="19" t="s">
        <v>40</v>
      </c>
    </row>
    <row r="21" customFormat="false" ht="25.9" hidden="false" customHeight="true" outlineLevel="0" collapsed="false">
      <c r="A21" s="2"/>
      <c r="B21" s="17" t="s">
        <v>41</v>
      </c>
      <c r="C21" s="18" t="n">
        <v>71286.875</v>
      </c>
      <c r="D21" s="18" t="n">
        <v>60927.2916666667</v>
      </c>
      <c r="E21" s="18" t="n">
        <v>132214.166666667</v>
      </c>
      <c r="F21" s="18" t="n">
        <v>16253.3333333333</v>
      </c>
      <c r="G21" s="18" t="n">
        <v>12686.0416666667</v>
      </c>
      <c r="H21" s="18" t="n">
        <v>28939.375</v>
      </c>
      <c r="I21" s="18" t="n">
        <f aca="false">C21+F21</f>
        <v>87540.2083333333</v>
      </c>
      <c r="J21" s="18" t="n">
        <f aca="false">D21+G21</f>
        <v>73613.3333333333</v>
      </c>
      <c r="K21" s="18" t="n">
        <f aca="false">I21+J21</f>
        <v>161153.541666667</v>
      </c>
      <c r="L21" s="18" t="n">
        <v>1261</v>
      </c>
      <c r="M21" s="18" t="n">
        <v>4365</v>
      </c>
      <c r="N21" s="18" t="n">
        <f aca="false">SUM(L21:M21)</f>
        <v>5626</v>
      </c>
      <c r="O21" s="18" t="n">
        <v>473</v>
      </c>
      <c r="P21" s="18" t="n">
        <v>860</v>
      </c>
      <c r="Q21" s="18" t="n">
        <f aca="false">SUM(O21:P21)</f>
        <v>1333</v>
      </c>
      <c r="R21" s="18" t="n">
        <v>313</v>
      </c>
      <c r="S21" s="18" t="n">
        <v>1009</v>
      </c>
      <c r="T21" s="18" t="n">
        <f aca="false">SUM(R21:S21)</f>
        <v>1322</v>
      </c>
      <c r="U21" s="18" t="n">
        <f aca="false">L21+O21+R21</f>
        <v>2047</v>
      </c>
      <c r="V21" s="18" t="n">
        <f aca="false">M21+P21+S21</f>
        <v>6234</v>
      </c>
      <c r="W21" s="18" t="n">
        <f aca="false">SUM(U21:V21)</f>
        <v>8281</v>
      </c>
      <c r="X21" s="19" t="s">
        <v>42</v>
      </c>
    </row>
    <row r="22" customFormat="false" ht="25.9" hidden="false" customHeight="true" outlineLevel="0" collapsed="false">
      <c r="A22" s="2"/>
      <c r="B22" s="17" t="s">
        <v>43</v>
      </c>
      <c r="C22" s="18" t="n">
        <v>109180.833333333</v>
      </c>
      <c r="D22" s="18" t="n">
        <v>86831.0416666667</v>
      </c>
      <c r="E22" s="18" t="n">
        <v>196011.875</v>
      </c>
      <c r="F22" s="18" t="n">
        <v>19595.625</v>
      </c>
      <c r="G22" s="18" t="n">
        <v>11665</v>
      </c>
      <c r="H22" s="18" t="n">
        <v>31260.625</v>
      </c>
      <c r="I22" s="18" t="n">
        <f aca="false">C22+F22</f>
        <v>128776.458333333</v>
      </c>
      <c r="J22" s="18" t="n">
        <f aca="false">D22+G22</f>
        <v>98496.0416666667</v>
      </c>
      <c r="K22" s="18" t="n">
        <f aca="false">I22+J22</f>
        <v>227272.5</v>
      </c>
      <c r="L22" s="18" t="n">
        <v>4600</v>
      </c>
      <c r="M22" s="18" t="n">
        <v>1728</v>
      </c>
      <c r="N22" s="18" t="n">
        <f aca="false">SUM(L22:M22)</f>
        <v>6328</v>
      </c>
      <c r="O22" s="18" t="n">
        <v>493</v>
      </c>
      <c r="P22" s="18" t="n">
        <v>137</v>
      </c>
      <c r="Q22" s="18" t="n">
        <f aca="false">SUM(O22:P22)</f>
        <v>630</v>
      </c>
      <c r="R22" s="18" t="n">
        <v>3724</v>
      </c>
      <c r="S22" s="18" t="n">
        <v>1518</v>
      </c>
      <c r="T22" s="18" t="n">
        <f aca="false">SUM(R22:S22)</f>
        <v>5242</v>
      </c>
      <c r="U22" s="18" t="n">
        <f aca="false">L22+O22+R22</f>
        <v>8817</v>
      </c>
      <c r="V22" s="18" t="n">
        <f aca="false">M22+P22+S22</f>
        <v>3383</v>
      </c>
      <c r="W22" s="18" t="n">
        <f aca="false">SUM(U22:V22)</f>
        <v>12200</v>
      </c>
      <c r="X22" s="19" t="s">
        <v>44</v>
      </c>
    </row>
    <row r="23" customFormat="false" ht="25.9" hidden="false" customHeight="true" outlineLevel="0" collapsed="false">
      <c r="A23" s="2"/>
      <c r="B23" s="17" t="s">
        <v>45</v>
      </c>
      <c r="C23" s="18" t="n">
        <v>32223.5416666667</v>
      </c>
      <c r="D23" s="18" t="n">
        <v>27340.625</v>
      </c>
      <c r="E23" s="18" t="n">
        <v>59564.1666666667</v>
      </c>
      <c r="F23" s="18" t="n">
        <v>5293.54166666667</v>
      </c>
      <c r="G23" s="18" t="n">
        <v>4122.70833333333</v>
      </c>
      <c r="H23" s="18" t="n">
        <v>9416.25</v>
      </c>
      <c r="I23" s="18" t="n">
        <f aca="false">C23+F23</f>
        <v>37517.0833333333</v>
      </c>
      <c r="J23" s="18" t="n">
        <f aca="false">D23+G23</f>
        <v>31463.3333333333</v>
      </c>
      <c r="K23" s="18" t="n">
        <f aca="false">I23+J23</f>
        <v>68980.4166666667</v>
      </c>
      <c r="L23" s="18" t="n">
        <v>1075</v>
      </c>
      <c r="M23" s="18" t="n">
        <v>468</v>
      </c>
      <c r="N23" s="18" t="n">
        <f aca="false">SUM(L23:M23)</f>
        <v>1543</v>
      </c>
      <c r="O23" s="18" t="n">
        <v>1</v>
      </c>
      <c r="P23" s="18" t="n">
        <v>14</v>
      </c>
      <c r="Q23" s="18" t="n">
        <f aca="false">SUM(O23:P23)</f>
        <v>15</v>
      </c>
      <c r="R23" s="18" t="n">
        <v>1078</v>
      </c>
      <c r="S23" s="18" t="n">
        <v>522</v>
      </c>
      <c r="T23" s="18" t="n">
        <f aca="false">SUM(R23:S23)</f>
        <v>1600</v>
      </c>
      <c r="U23" s="18" t="n">
        <f aca="false">L23+O23+R23</f>
        <v>2154</v>
      </c>
      <c r="V23" s="18" t="n">
        <f aca="false">M23+P23+S23</f>
        <v>1004</v>
      </c>
      <c r="W23" s="18" t="n">
        <f aca="false">SUM(U23:V23)</f>
        <v>3158</v>
      </c>
      <c r="X23" s="19" t="s">
        <v>46</v>
      </c>
    </row>
    <row r="24" customFormat="false" ht="25.9" hidden="false" customHeight="true" outlineLevel="0" collapsed="false">
      <c r="A24" s="2"/>
      <c r="B24" s="17" t="s">
        <v>47</v>
      </c>
      <c r="C24" s="18" t="n">
        <v>76707.0833333333</v>
      </c>
      <c r="D24" s="18" t="n">
        <v>55171.4583333333</v>
      </c>
      <c r="E24" s="18" t="n">
        <v>131878.541666667</v>
      </c>
      <c r="F24" s="18" t="n">
        <v>11255</v>
      </c>
      <c r="G24" s="18" t="n">
        <v>6214.375</v>
      </c>
      <c r="H24" s="18" t="n">
        <v>17469.375</v>
      </c>
      <c r="I24" s="18" t="n">
        <f aca="false">C24+F24</f>
        <v>87962.0833333333</v>
      </c>
      <c r="J24" s="18" t="n">
        <f aca="false">D24+G24</f>
        <v>61385.8333333333</v>
      </c>
      <c r="K24" s="18" t="n">
        <f aca="false">I24+J24</f>
        <v>149347.916666667</v>
      </c>
      <c r="L24" s="18" t="n">
        <v>2321</v>
      </c>
      <c r="M24" s="18" t="n">
        <v>326</v>
      </c>
      <c r="N24" s="18" t="n">
        <f aca="false">SUM(L24:M24)</f>
        <v>2647</v>
      </c>
      <c r="O24" s="18" t="n">
        <v>86</v>
      </c>
      <c r="P24" s="18" t="n">
        <v>24</v>
      </c>
      <c r="Q24" s="18" t="n">
        <f aca="false">SUM(O24:P24)</f>
        <v>110</v>
      </c>
      <c r="R24" s="18" t="n">
        <v>2610</v>
      </c>
      <c r="S24" s="18" t="n">
        <v>505</v>
      </c>
      <c r="T24" s="18" t="n">
        <f aca="false">SUM(R24:S24)</f>
        <v>3115</v>
      </c>
      <c r="U24" s="18" t="n">
        <f aca="false">L24+O24+R24</f>
        <v>5017</v>
      </c>
      <c r="V24" s="18" t="n">
        <f aca="false">M24+P24+S24</f>
        <v>855</v>
      </c>
      <c r="W24" s="18" t="n">
        <f aca="false">SUM(U24:V24)</f>
        <v>5872</v>
      </c>
      <c r="X24" s="19" t="s">
        <v>48</v>
      </c>
    </row>
    <row r="25" customFormat="false" ht="25.9" hidden="false" customHeight="true" outlineLevel="0" collapsed="false">
      <c r="A25" s="2"/>
      <c r="B25" s="17" t="s">
        <v>49</v>
      </c>
      <c r="C25" s="18" t="n">
        <v>12240</v>
      </c>
      <c r="D25" s="18" t="n">
        <v>11057.5</v>
      </c>
      <c r="E25" s="18" t="n">
        <v>23297.5</v>
      </c>
      <c r="F25" s="18" t="n">
        <v>1349.58333333333</v>
      </c>
      <c r="G25" s="18" t="n">
        <v>1460.41666666667</v>
      </c>
      <c r="H25" s="18" t="n">
        <v>2810</v>
      </c>
      <c r="I25" s="18" t="n">
        <f aca="false">C25+F25</f>
        <v>13589.5833333333</v>
      </c>
      <c r="J25" s="18" t="n">
        <f aca="false">D25+G25</f>
        <v>12517.9166666667</v>
      </c>
      <c r="K25" s="18" t="n">
        <f aca="false">I25+J25</f>
        <v>26107.5</v>
      </c>
      <c r="L25" s="18" t="n">
        <v>422</v>
      </c>
      <c r="M25" s="18" t="n">
        <v>368</v>
      </c>
      <c r="N25" s="18" t="n">
        <f aca="false">SUM(L25:M25)</f>
        <v>790</v>
      </c>
      <c r="O25" s="18" t="n">
        <v>64</v>
      </c>
      <c r="P25" s="18" t="n">
        <v>0</v>
      </c>
      <c r="Q25" s="18" t="n">
        <f aca="false">SUM(O25:P25)</f>
        <v>64</v>
      </c>
      <c r="R25" s="18" t="n">
        <v>274</v>
      </c>
      <c r="S25" s="18" t="n">
        <v>102</v>
      </c>
      <c r="T25" s="18" t="n">
        <f aca="false">SUM(R25:S25)</f>
        <v>376</v>
      </c>
      <c r="U25" s="18" t="n">
        <f aca="false">L25+O25+R25</f>
        <v>760</v>
      </c>
      <c r="V25" s="18" t="n">
        <f aca="false">M25+P25+S25</f>
        <v>470</v>
      </c>
      <c r="W25" s="18" t="n">
        <f aca="false">SUM(U25:V25)</f>
        <v>1230</v>
      </c>
      <c r="X25" s="19" t="s">
        <v>50</v>
      </c>
    </row>
    <row r="26" customFormat="false" ht="25.9" hidden="false" customHeight="true" outlineLevel="0" collapsed="false">
      <c r="A26" s="2"/>
      <c r="B26" s="17" t="s">
        <v>51</v>
      </c>
      <c r="C26" s="18" t="n">
        <v>143495.625</v>
      </c>
      <c r="D26" s="18" t="n">
        <v>107107.708333333</v>
      </c>
      <c r="E26" s="18" t="n">
        <v>250603.333333333</v>
      </c>
      <c r="F26" s="18" t="n">
        <v>21650.4166666667</v>
      </c>
      <c r="G26" s="18" t="n">
        <v>11691.4583333333</v>
      </c>
      <c r="H26" s="18" t="n">
        <v>33341.875</v>
      </c>
      <c r="I26" s="18" t="n">
        <f aca="false">C26+F26</f>
        <v>165146.041666667</v>
      </c>
      <c r="J26" s="18" t="n">
        <f aca="false">D26+G26</f>
        <v>118799.166666667</v>
      </c>
      <c r="K26" s="18" t="n">
        <f aca="false">I26+J26</f>
        <v>283945.208333333</v>
      </c>
      <c r="L26" s="18" t="n">
        <v>4374</v>
      </c>
      <c r="M26" s="18" t="n">
        <v>531</v>
      </c>
      <c r="N26" s="18" t="n">
        <f aca="false">SUM(L26:M26)</f>
        <v>4905</v>
      </c>
      <c r="O26" s="18" t="n">
        <v>101</v>
      </c>
      <c r="P26" s="18" t="n">
        <v>0</v>
      </c>
      <c r="Q26" s="18" t="n">
        <f aca="false">SUM(O26:P26)</f>
        <v>101</v>
      </c>
      <c r="R26" s="18" t="n">
        <v>3715</v>
      </c>
      <c r="S26" s="18" t="n">
        <v>691</v>
      </c>
      <c r="T26" s="18" t="n">
        <f aca="false">SUM(R26:S26)</f>
        <v>4406</v>
      </c>
      <c r="U26" s="18" t="n">
        <f aca="false">L26+O26+R26</f>
        <v>8190</v>
      </c>
      <c r="V26" s="18" t="n">
        <f aca="false">M26+P26+S26</f>
        <v>1222</v>
      </c>
      <c r="W26" s="18" t="n">
        <f aca="false">SUM(U26:V26)</f>
        <v>9412</v>
      </c>
      <c r="X26" s="19" t="s">
        <v>52</v>
      </c>
    </row>
    <row r="27" customFormat="false" ht="25.9" hidden="false" customHeight="true" outlineLevel="0" collapsed="false">
      <c r="A27" s="2"/>
      <c r="B27" s="17" t="s">
        <v>53</v>
      </c>
      <c r="C27" s="18" t="n">
        <v>85384.7916666667</v>
      </c>
      <c r="D27" s="18" t="n">
        <v>70003.3333333333</v>
      </c>
      <c r="E27" s="18" t="n">
        <v>155388.125</v>
      </c>
      <c r="F27" s="18" t="n">
        <v>17474.5833333333</v>
      </c>
      <c r="G27" s="18" t="n">
        <v>9351.875</v>
      </c>
      <c r="H27" s="18" t="n">
        <v>26826.4583333333</v>
      </c>
      <c r="I27" s="18" t="n">
        <f aca="false">C27+F27</f>
        <v>102859.375</v>
      </c>
      <c r="J27" s="18" t="n">
        <f aca="false">D27+G27</f>
        <v>79355.2083333333</v>
      </c>
      <c r="K27" s="18" t="n">
        <f aca="false">I27+J27</f>
        <v>182214.583333333</v>
      </c>
      <c r="L27" s="18" t="n">
        <v>2766</v>
      </c>
      <c r="M27" s="18" t="n">
        <v>841</v>
      </c>
      <c r="N27" s="18" t="n">
        <f aca="false">SUM(L27:M27)</f>
        <v>3607</v>
      </c>
      <c r="O27" s="18" t="n">
        <v>437</v>
      </c>
      <c r="P27" s="18" t="n">
        <v>58</v>
      </c>
      <c r="Q27" s="18" t="n">
        <f aca="false">SUM(O27:P27)</f>
        <v>495</v>
      </c>
      <c r="R27" s="18" t="n">
        <v>1585</v>
      </c>
      <c r="S27" s="18" t="n">
        <v>434</v>
      </c>
      <c r="T27" s="18" t="n">
        <f aca="false">SUM(R27:S27)</f>
        <v>2019</v>
      </c>
      <c r="U27" s="18" t="n">
        <f aca="false">L27+O27+R27</f>
        <v>4788</v>
      </c>
      <c r="V27" s="18" t="n">
        <f aca="false">M27+P27+S27</f>
        <v>1333</v>
      </c>
      <c r="W27" s="18" t="n">
        <f aca="false">SUM(U27:V27)</f>
        <v>6121</v>
      </c>
      <c r="X27" s="19" t="s">
        <v>54</v>
      </c>
    </row>
    <row r="28" customFormat="false" ht="25.9" hidden="false" customHeight="true" outlineLevel="0" collapsed="false">
      <c r="A28" s="2"/>
      <c r="B28" s="17" t="s">
        <v>55</v>
      </c>
      <c r="C28" s="18" t="n">
        <v>54766.0416666667</v>
      </c>
      <c r="D28" s="18" t="n">
        <v>37258.5416666667</v>
      </c>
      <c r="E28" s="18" t="n">
        <v>92024.5833333333</v>
      </c>
      <c r="F28" s="18" t="n">
        <v>7195.625</v>
      </c>
      <c r="G28" s="18" t="n">
        <v>3221.45833333333</v>
      </c>
      <c r="H28" s="18" t="n">
        <v>10417.0833333333</v>
      </c>
      <c r="I28" s="18" t="n">
        <f aca="false">C28+F28</f>
        <v>61961.6666666667</v>
      </c>
      <c r="J28" s="18" t="n">
        <f aca="false">D28+G28</f>
        <v>40480</v>
      </c>
      <c r="K28" s="18" t="n">
        <f aca="false">I28+J28</f>
        <v>102441.666666667</v>
      </c>
      <c r="L28" s="18" t="n">
        <v>1823</v>
      </c>
      <c r="M28" s="18" t="n">
        <v>282</v>
      </c>
      <c r="N28" s="18" t="n">
        <f aca="false">SUM(L28:M28)</f>
        <v>2105</v>
      </c>
      <c r="O28" s="18" t="n">
        <v>0</v>
      </c>
      <c r="P28" s="18" t="n">
        <v>0</v>
      </c>
      <c r="Q28" s="18" t="n">
        <f aca="false">SUM(O28:P28)</f>
        <v>0</v>
      </c>
      <c r="R28" s="18" t="n">
        <v>1496</v>
      </c>
      <c r="S28" s="18" t="n">
        <v>190</v>
      </c>
      <c r="T28" s="18" t="n">
        <f aca="false">SUM(R28:S28)</f>
        <v>1686</v>
      </c>
      <c r="U28" s="18" t="n">
        <f aca="false">L28+O28+R28</f>
        <v>3319</v>
      </c>
      <c r="V28" s="18" t="n">
        <f aca="false">M28+P28+S28</f>
        <v>472</v>
      </c>
      <c r="W28" s="18" t="n">
        <f aca="false">SUM(U28:V28)</f>
        <v>3791</v>
      </c>
      <c r="X28" s="19" t="s">
        <v>56</v>
      </c>
    </row>
    <row r="29" customFormat="false" ht="25.9" hidden="false" customHeight="true" outlineLevel="0" collapsed="false">
      <c r="A29" s="2"/>
      <c r="B29" s="22" t="s">
        <v>57</v>
      </c>
      <c r="C29" s="23" t="n">
        <v>7964.28571428572</v>
      </c>
      <c r="D29" s="23" t="n">
        <v>7877.14285714286</v>
      </c>
      <c r="E29" s="23" t="n">
        <v>15841.4285714286</v>
      </c>
      <c r="F29" s="23" t="n">
        <v>1325</v>
      </c>
      <c r="G29" s="23" t="n">
        <v>1360.35714285714</v>
      </c>
      <c r="H29" s="23" t="n">
        <v>2685.35714285714</v>
      </c>
      <c r="I29" s="23" t="n">
        <f aca="false">C29+F29</f>
        <v>9289.28571428571</v>
      </c>
      <c r="J29" s="23" t="n">
        <f aca="false">D29+G29</f>
        <v>9237.5</v>
      </c>
      <c r="K29" s="23" t="n">
        <f aca="false">I29+J29</f>
        <v>18526.7857142857</v>
      </c>
      <c r="L29" s="23" t="n">
        <v>265</v>
      </c>
      <c r="M29" s="23" t="n">
        <v>149</v>
      </c>
      <c r="N29" s="23" t="n">
        <f aca="false">SUM(L29:M29)</f>
        <v>414</v>
      </c>
      <c r="O29" s="23" t="n">
        <v>35</v>
      </c>
      <c r="P29" s="23" t="n">
        <v>13</v>
      </c>
      <c r="Q29" s="23" t="n">
        <f aca="false">SUM(O29:P29)</f>
        <v>48</v>
      </c>
      <c r="R29" s="23" t="n">
        <v>11</v>
      </c>
      <c r="S29" s="23" t="n">
        <v>0</v>
      </c>
      <c r="T29" s="23" t="n">
        <f aca="false">SUM(R29:S29)</f>
        <v>11</v>
      </c>
      <c r="U29" s="23" t="n">
        <f aca="false">L29+O29+R29</f>
        <v>311</v>
      </c>
      <c r="V29" s="23" t="n">
        <f aca="false">M29+P29+S29</f>
        <v>162</v>
      </c>
      <c r="W29" s="23" t="n">
        <f aca="false">SUM(U29:V29)</f>
        <v>473</v>
      </c>
      <c r="X29" s="24" t="s">
        <v>58</v>
      </c>
    </row>
    <row r="30" customFormat="false" ht="25.9" hidden="false" customHeight="true" outlineLevel="0" collapsed="false">
      <c r="A30" s="2"/>
      <c r="B30" s="25" t="s">
        <v>59</v>
      </c>
      <c r="C30" s="26" t="n">
        <f aca="false">SUM(C8:C29)</f>
        <v>2924777.82738095</v>
      </c>
      <c r="D30" s="26" t="n">
        <f aca="false">SUM(D8:D29)</f>
        <v>2299540.26785714</v>
      </c>
      <c r="E30" s="26" t="n">
        <f aca="false">SUM(E8:E29)</f>
        <v>5224318.0952381</v>
      </c>
      <c r="F30" s="26" t="n">
        <f aca="false">SUM(F8:F29)</f>
        <v>447750</v>
      </c>
      <c r="G30" s="26" t="n">
        <f aca="false">SUM(G8:G29)</f>
        <v>298090.773809524</v>
      </c>
      <c r="H30" s="26" t="n">
        <f aca="false">SUM(H8:H29)</f>
        <v>745840.773809524</v>
      </c>
      <c r="I30" s="26" t="n">
        <f aca="false">SUM(I8:I29)</f>
        <v>3372527.82738095</v>
      </c>
      <c r="J30" s="26" t="n">
        <f aca="false">SUM(J8:J29)</f>
        <v>2597631.04166667</v>
      </c>
      <c r="K30" s="26" t="n">
        <f aca="false">SUM(K8:K29)</f>
        <v>5970158.86904762</v>
      </c>
      <c r="L30" s="26" t="n">
        <f aca="false">SUM(L8:L29)</f>
        <v>80194</v>
      </c>
      <c r="M30" s="26" t="n">
        <f aca="false">SUM(M8:M29)</f>
        <v>34907</v>
      </c>
      <c r="N30" s="26" t="n">
        <f aca="false">SUM(N8:N29)</f>
        <v>115101</v>
      </c>
      <c r="O30" s="26" t="n">
        <f aca="false">SUM(O8:O29)</f>
        <v>5353</v>
      </c>
      <c r="P30" s="26" t="n">
        <f aca="false">SUM(P8:P29)</f>
        <v>1932</v>
      </c>
      <c r="Q30" s="26" t="n">
        <f aca="false">SUM(Q8:Q29)</f>
        <v>7285</v>
      </c>
      <c r="R30" s="26" t="n">
        <f aca="false">SUM(R8:R29)</f>
        <v>62763</v>
      </c>
      <c r="S30" s="26" t="n">
        <f aca="false">SUM(S8:S29)</f>
        <v>30834</v>
      </c>
      <c r="T30" s="26" t="n">
        <f aca="false">SUM(T8:T29)</f>
        <v>93597</v>
      </c>
      <c r="U30" s="26" t="n">
        <f aca="false">SUM(U8:U29)</f>
        <v>148310</v>
      </c>
      <c r="V30" s="26" t="n">
        <f aca="false">SUM(V8:V29)</f>
        <v>67673</v>
      </c>
      <c r="W30" s="26" t="n">
        <f aca="false">SUM(W8:W29)</f>
        <v>215983</v>
      </c>
      <c r="X30" s="27" t="s">
        <v>60</v>
      </c>
    </row>
    <row r="31" s="32" customFormat="true" ht="16.5" hidden="false" customHeight="true" outlineLevel="0" collapsed="false">
      <c r="A31" s="28"/>
      <c r="B31" s="29" t="s">
        <v>61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 t="s">
        <v>62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</row>
    <row r="32" s="32" customFormat="true" ht="16.9" hidden="false" customHeight="true" outlineLevel="0" collapsed="false">
      <c r="A32" s="28"/>
      <c r="B32" s="33" t="s">
        <v>63</v>
      </c>
      <c r="C32" s="33"/>
      <c r="D32" s="33"/>
      <c r="E32" s="33"/>
      <c r="F32" s="33"/>
      <c r="G32" s="33"/>
      <c r="H32" s="33"/>
      <c r="I32" s="33"/>
      <c r="J32" s="34" t="s">
        <v>64</v>
      </c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23.45" hidden="false" customHeight="true" outlineLevel="0" collapsed="false">
      <c r="C33" s="35"/>
      <c r="D33" s="35"/>
      <c r="E33" s="35"/>
      <c r="F33" s="35"/>
      <c r="G33" s="35"/>
      <c r="H33" s="35"/>
    </row>
    <row r="34" customFormat="false" ht="15.75" hidden="false" customHeight="false" outlineLevel="0" collapsed="false">
      <c r="C34" s="35"/>
      <c r="D34" s="35"/>
      <c r="E34" s="35"/>
      <c r="F34" s="35"/>
      <c r="G34" s="35"/>
      <c r="H34" s="35"/>
    </row>
    <row r="35" customFormat="false" ht="18" hidden="false" customHeight="false" outlineLevel="0" collapsed="false">
      <c r="B35" s="36"/>
      <c r="C35" s="37"/>
      <c r="D35" s="37"/>
      <c r="E35" s="38"/>
      <c r="F35" s="37"/>
      <c r="G35" s="37"/>
      <c r="H35" s="38"/>
      <c r="I35" s="37"/>
      <c r="J35" s="37"/>
      <c r="K35" s="39"/>
      <c r="L35" s="39"/>
    </row>
    <row r="36" customFormat="false" ht="18" hidden="false" customHeight="false" outlineLevel="0" collapsed="false">
      <c r="B36" s="36"/>
      <c r="C36" s="37"/>
      <c r="D36" s="37"/>
      <c r="E36" s="38"/>
      <c r="F36" s="37"/>
      <c r="G36" s="37"/>
      <c r="H36" s="38"/>
      <c r="I36" s="37"/>
      <c r="J36" s="37"/>
      <c r="K36" s="39"/>
      <c r="L36" s="39"/>
    </row>
    <row r="37" customFormat="false" ht="18" hidden="false" customHeight="false" outlineLevel="0" collapsed="false">
      <c r="B37" s="36"/>
      <c r="C37" s="37"/>
      <c r="D37" s="37"/>
      <c r="E37" s="38"/>
      <c r="F37" s="37"/>
      <c r="G37" s="37"/>
      <c r="H37" s="38"/>
      <c r="I37" s="37"/>
      <c r="J37" s="37"/>
      <c r="K37" s="39"/>
      <c r="L37" s="39"/>
    </row>
    <row r="38" customFormat="false" ht="18" hidden="false" customHeight="false" outlineLevel="0" collapsed="false">
      <c r="B38" s="36"/>
      <c r="C38" s="37"/>
      <c r="D38" s="37"/>
      <c r="E38" s="38"/>
      <c r="F38" s="37"/>
      <c r="G38" s="37"/>
      <c r="H38" s="38"/>
      <c r="I38" s="37"/>
      <c r="J38" s="37"/>
      <c r="K38" s="39"/>
      <c r="L38" s="39"/>
    </row>
    <row r="39" customFormat="false" ht="18" hidden="false" customHeight="false" outlineLevel="0" collapsed="false">
      <c r="B39" s="36"/>
      <c r="C39" s="37"/>
      <c r="D39" s="37"/>
      <c r="E39" s="38"/>
      <c r="F39" s="37"/>
      <c r="G39" s="37"/>
      <c r="H39" s="38"/>
      <c r="I39" s="37"/>
      <c r="J39" s="37"/>
      <c r="K39" s="39"/>
      <c r="L39" s="39"/>
    </row>
    <row r="40" customFormat="false" ht="18" hidden="false" customHeight="false" outlineLevel="0" collapsed="false">
      <c r="B40" s="36"/>
      <c r="C40" s="37"/>
      <c r="D40" s="37"/>
      <c r="E40" s="38"/>
      <c r="F40" s="37"/>
      <c r="G40" s="37"/>
      <c r="H40" s="38"/>
      <c r="I40" s="37"/>
      <c r="J40" s="37"/>
      <c r="K40" s="39"/>
      <c r="L40" s="39"/>
    </row>
    <row r="41" customFormat="false" ht="18" hidden="false" customHeight="false" outlineLevel="0" collapsed="false">
      <c r="B41" s="36"/>
      <c r="C41" s="37"/>
      <c r="D41" s="37"/>
      <c r="E41" s="38"/>
      <c r="F41" s="37"/>
      <c r="G41" s="37"/>
      <c r="H41" s="38"/>
      <c r="I41" s="37"/>
      <c r="J41" s="37"/>
      <c r="K41" s="39"/>
      <c r="L41" s="39"/>
    </row>
    <row r="42" customFormat="false" ht="18" hidden="false" customHeight="false" outlineLevel="0" collapsed="false">
      <c r="B42" s="36"/>
      <c r="C42" s="37"/>
      <c r="D42" s="37"/>
      <c r="E42" s="38"/>
      <c r="F42" s="37"/>
      <c r="G42" s="37"/>
      <c r="H42" s="38"/>
      <c r="I42" s="37"/>
      <c r="J42" s="37"/>
      <c r="K42" s="39"/>
      <c r="L42" s="39"/>
    </row>
    <row r="43" customFormat="false" ht="18" hidden="false" customHeight="false" outlineLevel="0" collapsed="false">
      <c r="B43" s="36"/>
      <c r="C43" s="37"/>
      <c r="D43" s="37"/>
      <c r="E43" s="38"/>
      <c r="F43" s="37"/>
      <c r="G43" s="37"/>
      <c r="H43" s="38"/>
      <c r="I43" s="37"/>
      <c r="J43" s="37"/>
      <c r="K43" s="39"/>
      <c r="L43" s="39"/>
    </row>
    <row r="44" customFormat="false" ht="18" hidden="false" customHeight="false" outlineLevel="0" collapsed="false">
      <c r="B44" s="36"/>
      <c r="C44" s="37"/>
      <c r="D44" s="37"/>
      <c r="E44" s="38"/>
      <c r="F44" s="37"/>
      <c r="G44" s="37"/>
      <c r="H44" s="38"/>
      <c r="I44" s="37"/>
      <c r="J44" s="37"/>
      <c r="K44" s="39"/>
      <c r="L44" s="39"/>
    </row>
    <row r="45" customFormat="false" ht="18" hidden="false" customHeight="false" outlineLevel="0" collapsed="false">
      <c r="B45" s="36"/>
      <c r="C45" s="37"/>
      <c r="D45" s="37"/>
      <c r="E45" s="40"/>
      <c r="F45" s="37"/>
      <c r="G45" s="37"/>
      <c r="H45" s="40"/>
      <c r="I45" s="37"/>
      <c r="J45" s="37"/>
      <c r="K45" s="39"/>
      <c r="L45" s="39"/>
    </row>
    <row r="46" customFormat="false" ht="18" hidden="false" customHeight="false" outlineLevel="0" collapsed="false">
      <c r="B46" s="36"/>
      <c r="C46" s="37"/>
      <c r="D46" s="37"/>
      <c r="E46" s="40"/>
      <c r="F46" s="37"/>
      <c r="G46" s="37"/>
      <c r="H46" s="40"/>
      <c r="I46" s="37"/>
      <c r="J46" s="37"/>
      <c r="K46" s="39"/>
      <c r="L46" s="39"/>
    </row>
    <row r="47" customFormat="false" ht="18" hidden="false" customHeight="false" outlineLevel="0" collapsed="false">
      <c r="B47" s="36"/>
      <c r="C47" s="37"/>
      <c r="D47" s="37"/>
      <c r="E47" s="40"/>
      <c r="F47" s="37"/>
      <c r="G47" s="37"/>
      <c r="H47" s="40"/>
      <c r="I47" s="37"/>
      <c r="J47" s="37"/>
      <c r="K47" s="39"/>
      <c r="L47" s="39"/>
    </row>
    <row r="48" customFormat="false" ht="18" hidden="false" customHeight="false" outlineLevel="0" collapsed="false">
      <c r="B48" s="36"/>
      <c r="C48" s="37"/>
      <c r="D48" s="37"/>
      <c r="E48" s="40"/>
      <c r="F48" s="37"/>
      <c r="G48" s="37"/>
      <c r="H48" s="40"/>
      <c r="I48" s="37"/>
      <c r="J48" s="37"/>
      <c r="K48" s="39"/>
      <c r="L48" s="39"/>
    </row>
    <row r="49" customFormat="false" ht="18" hidden="false" customHeight="false" outlineLevel="0" collapsed="false">
      <c r="B49" s="36"/>
      <c r="C49" s="37"/>
      <c r="D49" s="37"/>
      <c r="E49" s="40"/>
      <c r="F49" s="37"/>
      <c r="G49" s="37"/>
      <c r="H49" s="40"/>
      <c r="I49" s="37"/>
      <c r="J49" s="37"/>
      <c r="K49" s="39"/>
      <c r="L49" s="39"/>
    </row>
    <row r="50" customFormat="false" ht="18" hidden="false" customHeight="false" outlineLevel="0" collapsed="false">
      <c r="B50" s="36"/>
      <c r="C50" s="37"/>
      <c r="D50" s="37"/>
      <c r="E50" s="40"/>
      <c r="F50" s="37"/>
      <c r="G50" s="37"/>
      <c r="H50" s="40"/>
      <c r="I50" s="37"/>
      <c r="J50" s="37"/>
      <c r="K50" s="39"/>
      <c r="L50" s="39"/>
    </row>
    <row r="51" customFormat="false" ht="18" hidden="false" customHeight="false" outlineLevel="0" collapsed="false">
      <c r="B51" s="36"/>
      <c r="C51" s="37"/>
      <c r="D51" s="37"/>
      <c r="E51" s="40"/>
      <c r="F51" s="37"/>
      <c r="G51" s="37"/>
      <c r="H51" s="40"/>
      <c r="I51" s="37"/>
      <c r="J51" s="37"/>
      <c r="K51" s="39"/>
      <c r="L51" s="39"/>
    </row>
    <row r="52" customFormat="false" ht="18" hidden="false" customHeight="false" outlineLevel="0" collapsed="false">
      <c r="B52" s="36"/>
      <c r="C52" s="37"/>
      <c r="D52" s="37"/>
      <c r="E52" s="40"/>
      <c r="F52" s="37"/>
      <c r="G52" s="37"/>
      <c r="H52" s="40"/>
      <c r="I52" s="37"/>
      <c r="J52" s="37"/>
      <c r="K52" s="39"/>
      <c r="L52" s="39"/>
    </row>
    <row r="53" customFormat="false" ht="18" hidden="false" customHeight="false" outlineLevel="0" collapsed="false">
      <c r="B53" s="36"/>
      <c r="C53" s="37"/>
      <c r="D53" s="37"/>
      <c r="E53" s="40"/>
      <c r="F53" s="37"/>
      <c r="G53" s="37"/>
      <c r="H53" s="40"/>
      <c r="I53" s="37"/>
      <c r="J53" s="37"/>
      <c r="K53" s="39"/>
      <c r="L53" s="39"/>
    </row>
    <row r="54" customFormat="false" ht="18" hidden="false" customHeight="false" outlineLevel="0" collapsed="false">
      <c r="B54" s="36"/>
      <c r="C54" s="37"/>
      <c r="D54" s="37"/>
      <c r="E54" s="40"/>
      <c r="F54" s="37"/>
      <c r="G54" s="37"/>
      <c r="H54" s="40"/>
      <c r="I54" s="37"/>
      <c r="J54" s="37"/>
      <c r="K54" s="39"/>
      <c r="L54" s="39"/>
    </row>
    <row r="55" customFormat="false" ht="18" hidden="false" customHeight="false" outlineLevel="0" collapsed="false">
      <c r="B55" s="36"/>
      <c r="C55" s="37"/>
      <c r="D55" s="37"/>
      <c r="E55" s="40"/>
      <c r="F55" s="37"/>
      <c r="G55" s="37"/>
      <c r="H55" s="40"/>
      <c r="I55" s="37"/>
      <c r="J55" s="37"/>
      <c r="K55" s="39"/>
      <c r="L55" s="39"/>
    </row>
    <row r="56" customFormat="false" ht="18" hidden="false" customHeight="false" outlineLevel="0" collapsed="false">
      <c r="B56" s="36"/>
      <c r="C56" s="37"/>
      <c r="D56" s="37"/>
      <c r="E56" s="40"/>
      <c r="F56" s="37"/>
      <c r="G56" s="37"/>
      <c r="H56" s="40"/>
      <c r="I56" s="37"/>
      <c r="J56" s="37"/>
      <c r="K56" s="39"/>
      <c r="L56" s="39"/>
    </row>
    <row r="57" customFormat="false" ht="31.5" hidden="false" customHeight="true" outlineLevel="0" collapsed="false">
      <c r="B57" s="39"/>
      <c r="C57" s="41"/>
      <c r="D57" s="41"/>
      <c r="E57" s="42"/>
      <c r="F57" s="41"/>
      <c r="G57" s="41"/>
      <c r="H57" s="42"/>
      <c r="I57" s="41"/>
      <c r="J57" s="41"/>
      <c r="K57" s="42"/>
      <c r="L57" s="42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mergeCells count="17">
    <mergeCell ref="B2:X2"/>
    <mergeCell ref="B3:X3"/>
    <mergeCell ref="B5:B6"/>
    <mergeCell ref="C5:K5"/>
    <mergeCell ref="L5:W5"/>
    <mergeCell ref="X5:X6"/>
    <mergeCell ref="C6:E6"/>
    <mergeCell ref="F6:H6"/>
    <mergeCell ref="I6:K6"/>
    <mergeCell ref="L6:N6"/>
    <mergeCell ref="O6:Q6"/>
    <mergeCell ref="R6:T6"/>
    <mergeCell ref="U6:W6"/>
    <mergeCell ref="B31:K31"/>
    <mergeCell ref="M31:X31"/>
    <mergeCell ref="B32:I32"/>
    <mergeCell ref="J32:X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40:07Z</dcterms:modified>
  <cp:revision>0</cp:revision>
  <dc:subject/>
  <dc:title/>
</cp:coreProperties>
</file>