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I$23</definedName>
    <definedName function="false" hidden="false" name="gfrt" vbProcedure="false">#REF!</definedName>
    <definedName function="false" hidden="false" name="hfv" vbProcedure="false">#REF!</definedName>
    <definedName function="false" hidden="false" name="Print_Area_MI" vbProcedure="false">#REF!</definedName>
    <definedName function="false" hidden="false" name="البيئة" vbProcedure="false">#REF!</definedName>
    <definedName function="false" hidden="false" name="المياه" vbProcedure="false">#REF!</definedName>
    <definedName function="false" hidden="false" name="ثث" vbProcedure="false">#REF!</definedName>
    <definedName function="false" hidden="false" name="صث3" vbProcedure="false">#REF!</definedName>
    <definedName function="false" hidden="false" name="فصل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الجدول 12: إحصاءات توضيحية للهجرة والتحويلات حسب القطاع ونوع جنس رب الأسرة ، 2014</t>
  </si>
  <si>
    <t xml:space="preserve">Table 12: Descriptive statistics for migration and remittances by sector and gender of head, 2014</t>
  </si>
  <si>
    <t xml:space="preserve">البيان</t>
  </si>
  <si>
    <t xml:space="preserve">القطاع
Sector</t>
  </si>
  <si>
    <t xml:space="preserve">نوع جنس رب الأسرة
Gender of household head</t>
  </si>
  <si>
    <t xml:space="preserve">جمهورية
National</t>
  </si>
  <si>
    <t xml:space="preserve">Item</t>
  </si>
  <si>
    <t xml:space="preserve">ريف Rural</t>
  </si>
  <si>
    <t xml:space="preserve">حضر Urban</t>
  </si>
  <si>
    <t xml:space="preserve">ذكر Male</t>
  </si>
  <si>
    <t xml:space="preserve">أنثى Female</t>
  </si>
  <si>
    <t xml:space="preserve">الهجرة</t>
  </si>
  <si>
    <t xml:space="preserve">Migration</t>
  </si>
  <si>
    <t xml:space="preserve">شخص مهاجر خارج اليمن</t>
  </si>
  <si>
    <t xml:space="preserve">Someone migrated outside Yemen</t>
  </si>
  <si>
    <t xml:space="preserve">عدد المهاجرين</t>
  </si>
  <si>
    <t xml:space="preserve">Number of persons migrated</t>
  </si>
  <si>
    <t xml:space="preserve">شخص عائد من خارج اليمن</t>
  </si>
  <si>
    <t xml:space="preserve">Someone returned from outside Yemen</t>
  </si>
  <si>
    <t xml:space="preserve">عدد العائدين</t>
  </si>
  <si>
    <t xml:space="preserve">Number of persons returned</t>
  </si>
  <si>
    <t xml:space="preserve">تحويلات من داخل اليمن</t>
  </si>
  <si>
    <t xml:space="preserve">Remittances within Yemen</t>
  </si>
  <si>
    <t xml:space="preserve">يتلقون التحويلات</t>
  </si>
  <si>
    <t xml:space="preserve">Receive remittances</t>
  </si>
  <si>
    <t xml:space="preserve">نسبة التحويلات المتلقاة إلى إجمالي الإنفاق</t>
  </si>
  <si>
    <t xml:space="preserve">Share of remittances received of total expenditure</t>
  </si>
  <si>
    <t xml:space="preserve">نسبة التحويلات الواردة من الزوج/الأبناء</t>
  </si>
  <si>
    <t xml:space="preserve">Share of remittances received from spouse/children</t>
  </si>
  <si>
    <t xml:space="preserve">يرسلون تحويلات</t>
  </si>
  <si>
    <t xml:space="preserve">Send remittances</t>
  </si>
  <si>
    <t xml:space="preserve">تحويلات من خارج اليمن</t>
  </si>
  <si>
    <t xml:space="preserve">Remittances outside Yemen</t>
  </si>
  <si>
    <t xml:space="preserve">تلقي التحويلات</t>
  </si>
  <si>
    <r>
      <rPr>
        <b val="true"/>
        <i val="true"/>
        <sz val="11"/>
        <color rgb="FF000000"/>
        <rFont val="Arial"/>
        <family val="2"/>
      </rPr>
      <t xml:space="preserve">ملاحظة</t>
    </r>
    <r>
      <rPr>
        <b val="true"/>
        <sz val="11"/>
        <color rgb="FF000000"/>
        <rFont val="Arial"/>
        <family val="2"/>
      </rPr>
      <t xml:space="preserve">: حسابات خبراء البنك الدولي باستخدام مسح ميزانية الأسرة لعام 2014. كل الإحصاءات مرجحة سكانيا. ويشير تلقي التحويلات إلى أن الأسر تلقت تحويلا. ويشير إرسال التحويلات إلى أن الأسر أرسلت تحويلا. يتم خفض قيم التحويلات بحسب المكان ونصيب الفرد من الدخل القومي بالريال في عام 2014. نسبة التحويلات الواردة/المرسلة من الزوج/الأبناء ومن آخرين مجموعها 1. الهجرة والتحويلات كانت خلال الإثني عشر شهرا السابقة.</t>
    </r>
  </si>
  <si>
    <t xml:space="preserve">Note: World Bank staff calculations using HBS 2014. All statistics are population weighted. Receive remittances indicates that the household received a remittance. Send remittances indicates that the household sent a remittance. Remittance values are spatially deflated and in 2014 per capita riyals. Share received/sent from spouse/children and from others sum to 1. Migration and remittances were for the previous 12 months.</t>
  </si>
</sst>
</file>

<file path=xl/styles.xml><?xml version="1.0" encoding="utf-8"?>
<styleSheet xmlns="http://schemas.openxmlformats.org/spreadsheetml/2006/main">
  <numFmts count="8">
    <numFmt numFmtId="164" formatCode="General"/>
    <numFmt numFmtId="165" formatCode="_-&quot;ر.س.‏ &quot;* #,##0.00_-;_-&quot;ر.س.‏ &quot;* #,##0.00\-;_-&quot;ر.س.‏ &quot;* \-??_-;_-@_-"/>
    <numFmt numFmtId="166" formatCode="_-* #,##0.00_-;_-* #,##0.00\-;_-* \-??_-;_-@_-"/>
    <numFmt numFmtId="167" formatCode="0%"/>
    <numFmt numFmtId="168" formatCode="_(\$* #,##0_);_(\$* \(#,##0\);_(\$* \-_);_(@_)"/>
    <numFmt numFmtId="169" formatCode="_(\$* #,##0.00_);_(\$* \(#,##0.00\);_(\$* \-??_);_(@_)"/>
    <numFmt numFmtId="170" formatCode="_(* #,##0_);_(* \(#,##0\);_(* \-_);_(@_)"/>
    <numFmt numFmtId="171" formatCode="_(* #,##0.00_);_(* \(#,##0.00\);_(* \-??_);_(@_)"/>
  </numFmts>
  <fonts count="48">
    <font>
      <sz val="11"/>
      <color rgb="FF000000"/>
      <name val="Arial"/>
      <family val="2"/>
      <charset val="178"/>
    </font>
    <font>
      <sz val="10"/>
      <name val="Arial"/>
      <family val="0"/>
    </font>
    <font>
      <sz val="10"/>
      <name val="Arial"/>
      <family val="0"/>
    </font>
    <font>
      <sz val="10"/>
      <name val="Arial"/>
      <family val="0"/>
    </font>
    <font>
      <sz val="11"/>
      <color rgb="FF000000"/>
      <name val="Calibri"/>
      <family val="2"/>
    </font>
    <font>
      <sz val="11"/>
      <color rgb="FF000000"/>
      <name val="Calibri"/>
      <family val="2"/>
      <charset val="178"/>
    </font>
    <font>
      <sz val="11"/>
      <color rgb="FFFFFFFF"/>
      <name val="Calibri"/>
      <family val="2"/>
    </font>
    <font>
      <sz val="11"/>
      <color rgb="FFFFFFFF"/>
      <name val="Calibri"/>
      <family val="2"/>
      <charset val="178"/>
    </font>
    <font>
      <sz val="11"/>
      <color rgb="FFFF0000"/>
      <name val="Calibri"/>
      <family val="2"/>
    </font>
    <font>
      <sz val="11"/>
      <color rgb="FF800080"/>
      <name val="Calibri"/>
      <family val="2"/>
      <charset val="178"/>
    </font>
    <font>
      <b val="true"/>
      <sz val="11"/>
      <color rgb="FFFF9900"/>
      <name val="Calibri"/>
      <family val="2"/>
    </font>
    <font>
      <b val="true"/>
      <sz val="11"/>
      <color rgb="FFFF9900"/>
      <name val="Calibri"/>
      <family val="2"/>
      <charset val="178"/>
    </font>
    <font>
      <b val="true"/>
      <sz val="11"/>
      <color rgb="FFFFFFFF"/>
      <name val="Calibri"/>
      <family val="2"/>
      <charset val="178"/>
    </font>
    <font>
      <i val="true"/>
      <sz val="11"/>
      <color rgb="FF808080"/>
      <name val="Calibri"/>
      <family val="2"/>
      <charset val="178"/>
    </font>
    <font>
      <i val="true"/>
      <sz val="11"/>
      <color rgb="FF808080"/>
      <name val="Calibri"/>
      <family val="2"/>
    </font>
    <font>
      <sz val="11"/>
      <color rgb="FF008000"/>
      <name val="Calibri"/>
      <family val="2"/>
    </font>
    <font>
      <sz val="11"/>
      <color rgb="FF008000"/>
      <name val="Calibri"/>
      <family val="2"/>
      <charset val="178"/>
    </font>
    <font>
      <b val="true"/>
      <sz val="15"/>
      <color rgb="FF003366"/>
      <name val="Calibri"/>
      <family val="2"/>
      <charset val="178"/>
    </font>
    <font>
      <b val="true"/>
      <sz val="13"/>
      <color rgb="FF003366"/>
      <name val="Calibri"/>
      <family val="2"/>
      <charset val="178"/>
    </font>
    <font>
      <b val="true"/>
      <sz val="11"/>
      <color rgb="FF003366"/>
      <name val="Calibri"/>
      <family val="2"/>
      <charset val="178"/>
    </font>
    <font>
      <sz val="11"/>
      <color rgb="FF333399"/>
      <name val="Calibri"/>
      <family val="2"/>
      <charset val="178"/>
    </font>
    <font>
      <b val="true"/>
      <sz val="11"/>
      <color rgb="FFFFFFFF"/>
      <name val="Calibri"/>
      <family val="2"/>
    </font>
    <font>
      <sz val="11"/>
      <color rgb="FFFF9900"/>
      <name val="Calibri"/>
      <family val="2"/>
      <charset val="178"/>
    </font>
    <font>
      <sz val="10"/>
      <name val="جêزة"/>
      <family val="0"/>
      <charset val="178"/>
    </font>
    <font>
      <sz val="11"/>
      <color rgb="FF993300"/>
      <name val="Calibri"/>
      <family val="2"/>
      <charset val="178"/>
    </font>
    <font>
      <sz val="10"/>
      <name val="MS Sans Serif"/>
      <family val="2"/>
      <charset val="178"/>
    </font>
    <font>
      <sz val="11"/>
      <color rgb="FF000000"/>
      <name val="Arial"/>
      <family val="2"/>
    </font>
    <font>
      <sz val="10"/>
      <name val="Arial"/>
      <family val="2"/>
    </font>
    <font>
      <sz val="12"/>
      <name val="Times New Roman"/>
      <family val="1"/>
    </font>
    <font>
      <b val="true"/>
      <sz val="11"/>
      <color rgb="FF333333"/>
      <name val="Calibri"/>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003366"/>
      <name val="Cambria"/>
      <family val="2"/>
      <charset val="178"/>
    </font>
    <font>
      <b val="true"/>
      <sz val="11"/>
      <color rgb="FF000000"/>
      <name val="Calibri"/>
      <family val="2"/>
      <charset val="178"/>
    </font>
    <font>
      <sz val="11"/>
      <color rgb="FF800080"/>
      <name val="Calibri"/>
      <family val="2"/>
    </font>
    <font>
      <sz val="11"/>
      <color rgb="FFFF0000"/>
      <name val="Calibri"/>
      <family val="2"/>
      <charset val="178"/>
    </font>
    <font>
      <b val="true"/>
      <sz val="11"/>
      <color rgb="FF000000"/>
      <name val="Arial"/>
      <family val="2"/>
      <charset val="178"/>
    </font>
    <font>
      <b val="true"/>
      <sz val="16"/>
      <name val="Arial"/>
      <family val="2"/>
    </font>
    <font>
      <b val="true"/>
      <sz val="14"/>
      <name val="Arial"/>
      <family val="2"/>
    </font>
    <font>
      <b val="true"/>
      <sz val="12"/>
      <name val="Arial"/>
      <family val="2"/>
    </font>
    <font>
      <b val="true"/>
      <sz val="12"/>
      <color rgb="FF000000"/>
      <name val="Arial"/>
      <family val="2"/>
    </font>
    <font>
      <b val="true"/>
      <sz val="11"/>
      <color rgb="FF000000"/>
      <name val="Calibri"/>
      <family val="2"/>
    </font>
    <font>
      <b val="true"/>
      <i val="true"/>
      <sz val="12"/>
      <color rgb="FF000000"/>
      <name val="Arial"/>
      <family val="2"/>
    </font>
    <font>
      <b val="true"/>
      <i val="true"/>
      <sz val="11"/>
      <color rgb="FF000000"/>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20" borderId="1" applyFont="true" applyBorder="true" applyAlignment="false" applyProtection="false"/>
    <xf numFmtId="164" fontId="10" fillId="21" borderId="2" applyFont="true" applyBorder="true" applyAlignment="false" applyProtection="false"/>
    <xf numFmtId="164" fontId="11" fillId="21" borderId="2" applyFont="true" applyBorder="true" applyAlignment="false" applyProtection="false"/>
    <xf numFmtId="164" fontId="12" fillId="2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7" borderId="2" applyFont="true" applyBorder="true" applyAlignment="false" applyProtection="false"/>
    <xf numFmtId="164" fontId="21" fillId="22" borderId="3" applyFont="true" applyBorder="true" applyAlignment="false" applyProtection="false"/>
    <xf numFmtId="164" fontId="22" fillId="0"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23" fillId="0" borderId="0" applyFont="true" applyBorder="false" applyAlignment="true" applyProtection="true">
      <alignment horizontal="right" vertical="bottom" textRotation="0" wrapText="false" indent="0" shrinkToFit="false"/>
      <protection locked="true" hidden="false"/>
    </xf>
    <xf numFmtId="164" fontId="24"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readingOrder="2"/>
      <protection locked="true" hidden="false"/>
    </xf>
    <xf numFmtId="164" fontId="41" fillId="24" borderId="0" xfId="0" applyFont="true" applyBorder="true" applyAlignment="true" applyProtection="false">
      <alignment horizontal="center" vertical="center" textRotation="0" wrapText="true" indent="0" shrinkToFit="false" readingOrder="2"/>
      <protection locked="true" hidden="false"/>
    </xf>
    <xf numFmtId="164" fontId="42" fillId="24" borderId="0" xfId="0" applyFont="true" applyBorder="false" applyAlignment="true" applyProtection="false">
      <alignment horizontal="center" vertical="center" textRotation="0" wrapText="true" indent="0" shrinkToFit="false" readingOrder="2"/>
      <protection locked="true" hidden="false"/>
    </xf>
    <xf numFmtId="164" fontId="43" fillId="24" borderId="8" xfId="0" applyFont="true" applyBorder="true" applyAlignment="true" applyProtection="false">
      <alignment horizontal="center" vertical="center" textRotation="0" wrapText="true" indent="0" shrinkToFit="false"/>
      <protection locked="true" hidden="false"/>
    </xf>
    <xf numFmtId="164" fontId="43" fillId="24" borderId="8" xfId="0" applyFont="true" applyBorder="true" applyAlignment="true" applyProtection="false">
      <alignment horizontal="center" vertical="center" textRotation="0" wrapText="true" indent="0" shrinkToFit="false" readingOrder="2"/>
      <protection locked="true" hidden="false"/>
    </xf>
    <xf numFmtId="164" fontId="39" fillId="24" borderId="8" xfId="0" applyFont="true" applyBorder="true" applyAlignment="true" applyProtection="false">
      <alignment horizontal="center" vertical="center" textRotation="0" wrapText="true" indent="0" shrinkToFit="false"/>
      <protection locked="true" hidden="false"/>
    </xf>
    <xf numFmtId="164" fontId="43" fillId="24" borderId="8" xfId="0" applyFont="true" applyBorder="true" applyAlignment="true" applyProtection="false">
      <alignment horizontal="right" vertical="center" textRotation="0" wrapText="true" indent="1" shrinkToFit="false" readingOrder="2"/>
      <protection locked="true" hidden="false"/>
    </xf>
    <xf numFmtId="164" fontId="44" fillId="24" borderId="9"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right" vertical="center" textRotation="0" wrapText="true" indent="1" shrinkToFit="false" readingOrder="2"/>
      <protection locked="true" hidden="false"/>
    </xf>
    <xf numFmtId="164" fontId="45" fillId="24" borderId="9" xfId="0" applyFont="true" applyBorder="true" applyAlignment="true" applyProtection="false">
      <alignment horizontal="general" vertical="center" textRotation="0" wrapText="true" indent="0" shrinkToFit="false" readingOrder="2"/>
      <protection locked="true" hidden="false"/>
    </xf>
    <xf numFmtId="164" fontId="45" fillId="24" borderId="10" xfId="0" applyFont="true" applyBorder="true" applyAlignment="true" applyProtection="false">
      <alignment horizontal="left" vertical="center" textRotation="0" wrapText="true" indent="1" shrinkToFit="false" readingOrder="2"/>
      <protection locked="true" hidden="false"/>
    </xf>
    <xf numFmtId="164" fontId="46" fillId="24" borderId="12" xfId="0" applyFont="true" applyBorder="true" applyAlignment="true" applyProtection="false">
      <alignment horizontal="right" vertical="center" textRotation="0" wrapText="true" indent="0" shrinkToFit="false" readingOrder="2"/>
      <protection locked="true" hidden="false"/>
    </xf>
    <xf numFmtId="164" fontId="39" fillId="24" borderId="12" xfId="0" applyFont="true" applyBorder="true" applyAlignment="true" applyProtection="false">
      <alignment horizontal="left" vertical="center" textRotation="0" wrapText="true" indent="0" shrinkToFit="false"/>
      <protection locked="true" hidden="false"/>
    </xf>
  </cellXfs>
  <cellStyles count="1619">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Comma 3" xfId="71"/>
    <cellStyle name="Explanatory Text" xfId="72"/>
    <cellStyle name="Forklarende tekst" xfId="73"/>
    <cellStyle name="God" xfId="74"/>
    <cellStyle name="Good 1" xfId="75"/>
    <cellStyle name="Heading 1 1" xfId="76"/>
    <cellStyle name="Heading 2 1" xfId="77"/>
    <cellStyle name="Heading 3" xfId="78"/>
    <cellStyle name="Heading 4" xfId="79"/>
    <cellStyle name="Input" xfId="80"/>
    <cellStyle name="Kontroller celle" xfId="81"/>
    <cellStyle name="Linked Cell" xfId="82"/>
    <cellStyle name="Markeringsfarve1" xfId="83"/>
    <cellStyle name="Markeringsfarve2" xfId="84"/>
    <cellStyle name="Markeringsfarve3" xfId="85"/>
    <cellStyle name="Markeringsfarve4" xfId="86"/>
    <cellStyle name="Markeringsfarve5" xfId="87"/>
    <cellStyle name="Markeringsfarve6" xfId="88"/>
    <cellStyle name="MS_Arabic" xfId="89"/>
    <cellStyle name="Neutral 1" xfId="90"/>
    <cellStyle name="Normal 10" xfId="91"/>
    <cellStyle name="Normal 10 10" xfId="92"/>
    <cellStyle name="Normal 10 11" xfId="93"/>
    <cellStyle name="Normal 10 12" xfId="94"/>
    <cellStyle name="Normal 10 13" xfId="95"/>
    <cellStyle name="Normal 10 14" xfId="96"/>
    <cellStyle name="Normal 10 15" xfId="97"/>
    <cellStyle name="Normal 10 16" xfId="98"/>
    <cellStyle name="Normal 10 17" xfId="99"/>
    <cellStyle name="Normal 10 18" xfId="100"/>
    <cellStyle name="Normal 10 19" xfId="101"/>
    <cellStyle name="Normal 10 2" xfId="102"/>
    <cellStyle name="Normal 10 20" xfId="103"/>
    <cellStyle name="Normal 10 3" xfId="104"/>
    <cellStyle name="Normal 10 4" xfId="105"/>
    <cellStyle name="Normal 10 5" xfId="106"/>
    <cellStyle name="Normal 10 6" xfId="107"/>
    <cellStyle name="Normal 10 7" xfId="108"/>
    <cellStyle name="Normal 10 8" xfId="109"/>
    <cellStyle name="Normal 10 9" xfId="110"/>
    <cellStyle name="Normal 11" xfId="111"/>
    <cellStyle name="Normal 11 10" xfId="112"/>
    <cellStyle name="Normal 11 11" xfId="113"/>
    <cellStyle name="Normal 11 12" xfId="114"/>
    <cellStyle name="Normal 11 13" xfId="115"/>
    <cellStyle name="Normal 11 14" xfId="116"/>
    <cellStyle name="Normal 11 2" xfId="117"/>
    <cellStyle name="Normal 11 3" xfId="118"/>
    <cellStyle name="Normal 11 4" xfId="119"/>
    <cellStyle name="Normal 11 5" xfId="120"/>
    <cellStyle name="Normal 11 6" xfId="121"/>
    <cellStyle name="Normal 11 7" xfId="122"/>
    <cellStyle name="Normal 11 8" xfId="123"/>
    <cellStyle name="Normal 11 9" xfId="124"/>
    <cellStyle name="Normal 12" xfId="125"/>
    <cellStyle name="Normal 12 10" xfId="126"/>
    <cellStyle name="Normal 12 11" xfId="127"/>
    <cellStyle name="Normal 12 12" xfId="128"/>
    <cellStyle name="Normal 12 13" xfId="129"/>
    <cellStyle name="Normal 12 14" xfId="130"/>
    <cellStyle name="Normal 12 2" xfId="131"/>
    <cellStyle name="Normal 12 3" xfId="132"/>
    <cellStyle name="Normal 12 4" xfId="133"/>
    <cellStyle name="Normal 12 5" xfId="134"/>
    <cellStyle name="Normal 12 6" xfId="135"/>
    <cellStyle name="Normal 12 7" xfId="136"/>
    <cellStyle name="Normal 12 8" xfId="137"/>
    <cellStyle name="Normal 12 9" xfId="138"/>
    <cellStyle name="Normal 13" xfId="139"/>
    <cellStyle name="Normal 13 10" xfId="140"/>
    <cellStyle name="Normal 13 11" xfId="141"/>
    <cellStyle name="Normal 13 12" xfId="142"/>
    <cellStyle name="Normal 13 13" xfId="143"/>
    <cellStyle name="Normal 13 14" xfId="144"/>
    <cellStyle name="Normal 13 2" xfId="145"/>
    <cellStyle name="Normal 13 3" xfId="146"/>
    <cellStyle name="Normal 13 4" xfId="147"/>
    <cellStyle name="Normal 13 5" xfId="148"/>
    <cellStyle name="Normal 13 6" xfId="149"/>
    <cellStyle name="Normal 13 7" xfId="150"/>
    <cellStyle name="Normal 13 8" xfId="151"/>
    <cellStyle name="Normal 13 9" xfId="152"/>
    <cellStyle name="Normal 14" xfId="153"/>
    <cellStyle name="Normal 14 10" xfId="154"/>
    <cellStyle name="Normal 14 11" xfId="155"/>
    <cellStyle name="Normal 14 12" xfId="156"/>
    <cellStyle name="Normal 14 13" xfId="157"/>
    <cellStyle name="Normal 14 14" xfId="158"/>
    <cellStyle name="Normal 14 2" xfId="159"/>
    <cellStyle name="Normal 14 3" xfId="160"/>
    <cellStyle name="Normal 14 4" xfId="161"/>
    <cellStyle name="Normal 14 5" xfId="162"/>
    <cellStyle name="Normal 14 6" xfId="163"/>
    <cellStyle name="Normal 14 7" xfId="164"/>
    <cellStyle name="Normal 14 8" xfId="165"/>
    <cellStyle name="Normal 14 9" xfId="166"/>
    <cellStyle name="Normal 15" xfId="167"/>
    <cellStyle name="Normal 15 10" xfId="168"/>
    <cellStyle name="Normal 15 11" xfId="169"/>
    <cellStyle name="Normal 15 12" xfId="170"/>
    <cellStyle name="Normal 15 13" xfId="171"/>
    <cellStyle name="Normal 15 14" xfId="172"/>
    <cellStyle name="Normal 15 2" xfId="173"/>
    <cellStyle name="Normal 15 3" xfId="174"/>
    <cellStyle name="Normal 15 4" xfId="175"/>
    <cellStyle name="Normal 15 5" xfId="176"/>
    <cellStyle name="Normal 15 6" xfId="177"/>
    <cellStyle name="Normal 15 7" xfId="178"/>
    <cellStyle name="Normal 15 8" xfId="179"/>
    <cellStyle name="Normal 15 9" xfId="180"/>
    <cellStyle name="Normal 16" xfId="181"/>
    <cellStyle name="Normal 16 10" xfId="182"/>
    <cellStyle name="Normal 16 11" xfId="183"/>
    <cellStyle name="Normal 16 12" xfId="184"/>
    <cellStyle name="Normal 16 13" xfId="185"/>
    <cellStyle name="Normal 16 14" xfId="186"/>
    <cellStyle name="Normal 16 2" xfId="187"/>
    <cellStyle name="Normal 16 3" xfId="188"/>
    <cellStyle name="Normal 16 4" xfId="189"/>
    <cellStyle name="Normal 16 5" xfId="190"/>
    <cellStyle name="Normal 16 6" xfId="191"/>
    <cellStyle name="Normal 16 7" xfId="192"/>
    <cellStyle name="Normal 16 8" xfId="193"/>
    <cellStyle name="Normal 16 9" xfId="194"/>
    <cellStyle name="Normal 17" xfId="195"/>
    <cellStyle name="Normal 17 10" xfId="196"/>
    <cellStyle name="Normal 17 11" xfId="197"/>
    <cellStyle name="Normal 17 12" xfId="198"/>
    <cellStyle name="Normal 17 13" xfId="199"/>
    <cellStyle name="Normal 17 14" xfId="200"/>
    <cellStyle name="Normal 17 2" xfId="201"/>
    <cellStyle name="Normal 17 3" xfId="202"/>
    <cellStyle name="Normal 17 4" xfId="203"/>
    <cellStyle name="Normal 17 5" xfId="204"/>
    <cellStyle name="Normal 17 6" xfId="205"/>
    <cellStyle name="Normal 17 7" xfId="206"/>
    <cellStyle name="Normal 17 8" xfId="207"/>
    <cellStyle name="Normal 17 9" xfId="208"/>
    <cellStyle name="Normal 18" xfId="209"/>
    <cellStyle name="Normal 18 10" xfId="210"/>
    <cellStyle name="Normal 18 11" xfId="211"/>
    <cellStyle name="Normal 18 12" xfId="212"/>
    <cellStyle name="Normal 18 13" xfId="213"/>
    <cellStyle name="Normal 18 14" xfId="214"/>
    <cellStyle name="Normal 18 2" xfId="215"/>
    <cellStyle name="Normal 18 3" xfId="216"/>
    <cellStyle name="Normal 18 4" xfId="217"/>
    <cellStyle name="Normal 18 5" xfId="218"/>
    <cellStyle name="Normal 18 6" xfId="219"/>
    <cellStyle name="Normal 18 7" xfId="220"/>
    <cellStyle name="Normal 18 8" xfId="221"/>
    <cellStyle name="Normal 18 9" xfId="222"/>
    <cellStyle name="Normal 19" xfId="223"/>
    <cellStyle name="Normal 19 10" xfId="224"/>
    <cellStyle name="Normal 19 11" xfId="225"/>
    <cellStyle name="Normal 19 12" xfId="226"/>
    <cellStyle name="Normal 19 13" xfId="227"/>
    <cellStyle name="Normal 19 14" xfId="228"/>
    <cellStyle name="Normal 19 2" xfId="229"/>
    <cellStyle name="Normal 19 3" xfId="230"/>
    <cellStyle name="Normal 19 4" xfId="231"/>
    <cellStyle name="Normal 19 5" xfId="232"/>
    <cellStyle name="Normal 19 6" xfId="233"/>
    <cellStyle name="Normal 19 7" xfId="234"/>
    <cellStyle name="Normal 19 8" xfId="235"/>
    <cellStyle name="Normal 19 9" xfId="236"/>
    <cellStyle name="Normal 2" xfId="237"/>
    <cellStyle name="Normal 2 10" xfId="238"/>
    <cellStyle name="Normal 2 11" xfId="239"/>
    <cellStyle name="Normal 2 12" xfId="240"/>
    <cellStyle name="Normal 2 13" xfId="241"/>
    <cellStyle name="Normal 2 14" xfId="242"/>
    <cellStyle name="Normal 2 15" xfId="243"/>
    <cellStyle name="Normal 2 16" xfId="244"/>
    <cellStyle name="Normal 2 17" xfId="245"/>
    <cellStyle name="Normal 2 18" xfId="246"/>
    <cellStyle name="Normal 2 19" xfId="247"/>
    <cellStyle name="Normal 2 2" xfId="248"/>
    <cellStyle name="Normal 2 2 2" xfId="249"/>
    <cellStyle name="Normal 2 2 2 10" xfId="250"/>
    <cellStyle name="Normal 2 2 2 11" xfId="251"/>
    <cellStyle name="Normal 2 2 2 12" xfId="252"/>
    <cellStyle name="Normal 2 2 2 13" xfId="253"/>
    <cellStyle name="Normal 2 2 2 14" xfId="254"/>
    <cellStyle name="Normal 2 2 2 2" xfId="255"/>
    <cellStyle name="Normal 2 2 2 3" xfId="256"/>
    <cellStyle name="Normal 2 2 2 4" xfId="257"/>
    <cellStyle name="Normal 2 2 2 5" xfId="258"/>
    <cellStyle name="Normal 2 2 2 6" xfId="259"/>
    <cellStyle name="Normal 2 2 2 7" xfId="260"/>
    <cellStyle name="Normal 2 2 2 8" xfId="261"/>
    <cellStyle name="Normal 2 2 2 9" xfId="262"/>
    <cellStyle name="Normal 2 20" xfId="263"/>
    <cellStyle name="Normal 2 21" xfId="264"/>
    <cellStyle name="Normal 2 22" xfId="265"/>
    <cellStyle name="Normal 2 23" xfId="266"/>
    <cellStyle name="Normal 2 24" xfId="267"/>
    <cellStyle name="Normal 2 25" xfId="268"/>
    <cellStyle name="Normal 2 26" xfId="269"/>
    <cellStyle name="Normal 2 27" xfId="270"/>
    <cellStyle name="Normal 2 28" xfId="271"/>
    <cellStyle name="Normal 2 29" xfId="272"/>
    <cellStyle name="Normal 2 2_فصل الأمن والعدالة  2010م" xfId="273"/>
    <cellStyle name="Normal 2 3" xfId="274"/>
    <cellStyle name="Normal 2 30" xfId="275"/>
    <cellStyle name="Normal 2 31" xfId="276"/>
    <cellStyle name="Normal 2 32" xfId="277"/>
    <cellStyle name="Normal 2 33" xfId="278"/>
    <cellStyle name="Normal 2 34" xfId="279"/>
    <cellStyle name="Normal 2 4" xfId="280"/>
    <cellStyle name="Normal 2 5" xfId="281"/>
    <cellStyle name="Normal 2 6" xfId="282"/>
    <cellStyle name="Normal 2 7" xfId="283"/>
    <cellStyle name="Normal 2 8" xfId="284"/>
    <cellStyle name="Normal 2 9" xfId="285"/>
    <cellStyle name="Normal 20" xfId="286"/>
    <cellStyle name="Normal 20 10" xfId="287"/>
    <cellStyle name="Normal 20 11" xfId="288"/>
    <cellStyle name="Normal 20 12" xfId="289"/>
    <cellStyle name="Normal 20 13" xfId="290"/>
    <cellStyle name="Normal 20 14" xfId="291"/>
    <cellStyle name="Normal 20 2" xfId="292"/>
    <cellStyle name="Normal 20 3" xfId="293"/>
    <cellStyle name="Normal 20 4" xfId="294"/>
    <cellStyle name="Normal 20 5" xfId="295"/>
    <cellStyle name="Normal 20 6" xfId="296"/>
    <cellStyle name="Normal 20 7" xfId="297"/>
    <cellStyle name="Normal 20 8" xfId="298"/>
    <cellStyle name="Normal 20 9" xfId="299"/>
    <cellStyle name="Normal 21" xfId="300"/>
    <cellStyle name="Normal 21 10" xfId="301"/>
    <cellStyle name="Normal 21 11" xfId="302"/>
    <cellStyle name="Normal 21 12" xfId="303"/>
    <cellStyle name="Normal 21 13" xfId="304"/>
    <cellStyle name="Normal 21 14" xfId="305"/>
    <cellStyle name="Normal 21 2" xfId="306"/>
    <cellStyle name="Normal 21 3" xfId="307"/>
    <cellStyle name="Normal 21 4" xfId="308"/>
    <cellStyle name="Normal 21 5" xfId="309"/>
    <cellStyle name="Normal 21 6" xfId="310"/>
    <cellStyle name="Normal 21 7" xfId="311"/>
    <cellStyle name="Normal 21 8" xfId="312"/>
    <cellStyle name="Normal 21 9" xfId="313"/>
    <cellStyle name="Normal 22" xfId="314"/>
    <cellStyle name="Normal 22 10" xfId="315"/>
    <cellStyle name="Normal 22 11" xfId="316"/>
    <cellStyle name="Normal 22 12" xfId="317"/>
    <cellStyle name="Normal 22 13" xfId="318"/>
    <cellStyle name="Normal 22 14" xfId="319"/>
    <cellStyle name="Normal 22 2" xfId="320"/>
    <cellStyle name="Normal 22 3" xfId="321"/>
    <cellStyle name="Normal 22 4" xfId="322"/>
    <cellStyle name="Normal 22 5" xfId="323"/>
    <cellStyle name="Normal 22 6" xfId="324"/>
    <cellStyle name="Normal 22 7" xfId="325"/>
    <cellStyle name="Normal 22 8" xfId="326"/>
    <cellStyle name="Normal 22 9" xfId="327"/>
    <cellStyle name="Normal 23" xfId="328"/>
    <cellStyle name="Normal 23 10" xfId="329"/>
    <cellStyle name="Normal 23 11" xfId="330"/>
    <cellStyle name="Normal 23 12" xfId="331"/>
    <cellStyle name="Normal 23 13" xfId="332"/>
    <cellStyle name="Normal 23 14" xfId="333"/>
    <cellStyle name="Normal 23 2" xfId="334"/>
    <cellStyle name="Normal 23 3" xfId="335"/>
    <cellStyle name="Normal 23 4" xfId="336"/>
    <cellStyle name="Normal 23 5" xfId="337"/>
    <cellStyle name="Normal 23 6" xfId="338"/>
    <cellStyle name="Normal 23 7" xfId="339"/>
    <cellStyle name="Normal 23 8" xfId="340"/>
    <cellStyle name="Normal 23 9" xfId="341"/>
    <cellStyle name="Normal 24" xfId="342"/>
    <cellStyle name="Normal 24 10" xfId="343"/>
    <cellStyle name="Normal 24 11" xfId="344"/>
    <cellStyle name="Normal 24 12" xfId="345"/>
    <cellStyle name="Normal 24 13" xfId="346"/>
    <cellStyle name="Normal 24 14" xfId="347"/>
    <cellStyle name="Normal 24 2" xfId="348"/>
    <cellStyle name="Normal 24 3" xfId="349"/>
    <cellStyle name="Normal 24 4" xfId="350"/>
    <cellStyle name="Normal 24 5" xfId="351"/>
    <cellStyle name="Normal 24 6" xfId="352"/>
    <cellStyle name="Normal 24 7" xfId="353"/>
    <cellStyle name="Normal 24 8" xfId="354"/>
    <cellStyle name="Normal 24 9" xfId="355"/>
    <cellStyle name="Normal 25" xfId="356"/>
    <cellStyle name="Normal 25 10" xfId="357"/>
    <cellStyle name="Normal 25 11" xfId="358"/>
    <cellStyle name="Normal 25 12" xfId="359"/>
    <cellStyle name="Normal 25 13" xfId="360"/>
    <cellStyle name="Normal 25 14" xfId="361"/>
    <cellStyle name="Normal 25 2" xfId="362"/>
    <cellStyle name="Normal 25 3" xfId="363"/>
    <cellStyle name="Normal 25 4" xfId="364"/>
    <cellStyle name="Normal 25 5" xfId="365"/>
    <cellStyle name="Normal 25 6" xfId="366"/>
    <cellStyle name="Normal 25 7" xfId="367"/>
    <cellStyle name="Normal 25 8" xfId="368"/>
    <cellStyle name="Normal 25 9" xfId="369"/>
    <cellStyle name="Normal 26" xfId="370"/>
    <cellStyle name="Normal 26 10" xfId="371"/>
    <cellStyle name="Normal 26 11" xfId="372"/>
    <cellStyle name="Normal 26 12" xfId="373"/>
    <cellStyle name="Normal 26 13" xfId="374"/>
    <cellStyle name="Normal 26 14" xfId="375"/>
    <cellStyle name="Normal 26 2" xfId="376"/>
    <cellStyle name="Normal 26 3" xfId="377"/>
    <cellStyle name="Normal 26 4" xfId="378"/>
    <cellStyle name="Normal 26 5" xfId="379"/>
    <cellStyle name="Normal 26 6" xfId="380"/>
    <cellStyle name="Normal 26 7" xfId="381"/>
    <cellStyle name="Normal 26 8" xfId="382"/>
    <cellStyle name="Normal 26 9" xfId="383"/>
    <cellStyle name="Normal 27" xfId="384"/>
    <cellStyle name="Normal 27 10" xfId="385"/>
    <cellStyle name="Normal 27 11" xfId="386"/>
    <cellStyle name="Normal 27 12" xfId="387"/>
    <cellStyle name="Normal 27 13" xfId="388"/>
    <cellStyle name="Normal 27 14" xfId="389"/>
    <cellStyle name="Normal 27 2" xfId="390"/>
    <cellStyle name="Normal 27 3" xfId="391"/>
    <cellStyle name="Normal 27 4" xfId="392"/>
    <cellStyle name="Normal 27 5" xfId="393"/>
    <cellStyle name="Normal 27 6" xfId="394"/>
    <cellStyle name="Normal 27 7" xfId="395"/>
    <cellStyle name="Normal 27 8" xfId="396"/>
    <cellStyle name="Normal 27 9" xfId="397"/>
    <cellStyle name="Normal 28" xfId="398"/>
    <cellStyle name="Normal 28 10" xfId="399"/>
    <cellStyle name="Normal 28 11" xfId="400"/>
    <cellStyle name="Normal 28 12" xfId="401"/>
    <cellStyle name="Normal 28 13" xfId="402"/>
    <cellStyle name="Normal 28 14" xfId="403"/>
    <cellStyle name="Normal 28 2" xfId="404"/>
    <cellStyle name="Normal 28 3" xfId="405"/>
    <cellStyle name="Normal 28 4" xfId="406"/>
    <cellStyle name="Normal 28 5" xfId="407"/>
    <cellStyle name="Normal 28 6" xfId="408"/>
    <cellStyle name="Normal 28 7" xfId="409"/>
    <cellStyle name="Normal 28 8" xfId="410"/>
    <cellStyle name="Normal 28 9" xfId="411"/>
    <cellStyle name="Normal 29" xfId="412"/>
    <cellStyle name="Normal 29 10" xfId="413"/>
    <cellStyle name="Normal 29 11" xfId="414"/>
    <cellStyle name="Normal 29 12" xfId="415"/>
    <cellStyle name="Normal 29 13" xfId="416"/>
    <cellStyle name="Normal 29 14" xfId="417"/>
    <cellStyle name="Normal 29 2" xfId="418"/>
    <cellStyle name="Normal 29 3" xfId="419"/>
    <cellStyle name="Normal 29 4" xfId="420"/>
    <cellStyle name="Normal 29 5" xfId="421"/>
    <cellStyle name="Normal 29 6" xfId="422"/>
    <cellStyle name="Normal 29 7" xfId="423"/>
    <cellStyle name="Normal 29 8" xfId="424"/>
    <cellStyle name="Normal 29 9" xfId="425"/>
    <cellStyle name="Normal 2_Book1" xfId="426"/>
    <cellStyle name="Normal 3" xfId="427"/>
    <cellStyle name="Normal 3 10" xfId="428"/>
    <cellStyle name="Normal 3 10 10" xfId="429"/>
    <cellStyle name="Normal 3 10 11" xfId="430"/>
    <cellStyle name="Normal 3 10 12" xfId="431"/>
    <cellStyle name="Normal 3 10 13" xfId="432"/>
    <cellStyle name="Normal 3 10 14" xfId="433"/>
    <cellStyle name="Normal 3 10 15" xfId="434"/>
    <cellStyle name="Normal 3 10 16" xfId="435"/>
    <cellStyle name="Normal 3 10 17" xfId="436"/>
    <cellStyle name="Normal 3 10 18" xfId="437"/>
    <cellStyle name="Normal 3 10 19" xfId="438"/>
    <cellStyle name="Normal 3 10 2" xfId="439"/>
    <cellStyle name="Normal 3 10 3" xfId="440"/>
    <cellStyle name="Normal 3 10 4" xfId="441"/>
    <cellStyle name="Normal 3 10 5" xfId="442"/>
    <cellStyle name="Normal 3 10 6" xfId="443"/>
    <cellStyle name="Normal 3 10 7" xfId="444"/>
    <cellStyle name="Normal 3 10 8" xfId="445"/>
    <cellStyle name="Normal 3 10 9" xfId="446"/>
    <cellStyle name="Normal 3 10_Book1" xfId="447"/>
    <cellStyle name="Normal 3 11" xfId="448"/>
    <cellStyle name="Normal 3 12" xfId="449"/>
    <cellStyle name="Normal 3 13" xfId="450"/>
    <cellStyle name="Normal 3 14" xfId="451"/>
    <cellStyle name="Normal 3 15" xfId="452"/>
    <cellStyle name="Normal 3 16" xfId="453"/>
    <cellStyle name="Normal 3 17" xfId="454"/>
    <cellStyle name="Normal 3 18" xfId="455"/>
    <cellStyle name="Normal 3 19" xfId="456"/>
    <cellStyle name="Normal 3 2" xfId="457"/>
    <cellStyle name="Normal 3 20" xfId="458"/>
    <cellStyle name="Normal 3 21" xfId="459"/>
    <cellStyle name="Normal 3 22" xfId="460"/>
    <cellStyle name="Normal 3 23" xfId="461"/>
    <cellStyle name="Normal 3 3" xfId="462"/>
    <cellStyle name="Normal 3 4" xfId="463"/>
    <cellStyle name="Normal 3 4 10" xfId="464"/>
    <cellStyle name="Normal 3 4 11" xfId="465"/>
    <cellStyle name="Normal 3 4 12" xfId="466"/>
    <cellStyle name="Normal 3 4 13" xfId="467"/>
    <cellStyle name="Normal 3 4 14" xfId="468"/>
    <cellStyle name="Normal 3 4 15" xfId="469"/>
    <cellStyle name="Normal 3 4 16" xfId="470"/>
    <cellStyle name="Normal 3 4 17" xfId="471"/>
    <cellStyle name="Normal 3 4 18" xfId="472"/>
    <cellStyle name="Normal 3 4 19" xfId="473"/>
    <cellStyle name="Normal 3 4 2" xfId="474"/>
    <cellStyle name="Normal 3 4 3" xfId="475"/>
    <cellStyle name="Normal 3 4 4" xfId="476"/>
    <cellStyle name="Normal 3 4 5" xfId="477"/>
    <cellStyle name="Normal 3 4 6" xfId="478"/>
    <cellStyle name="Normal 3 4 7" xfId="479"/>
    <cellStyle name="Normal 3 4 8" xfId="480"/>
    <cellStyle name="Normal 3 4 9" xfId="481"/>
    <cellStyle name="Normal 3 4_Book1" xfId="482"/>
    <cellStyle name="Normal 3 5" xfId="483"/>
    <cellStyle name="Normal 3 5 10" xfId="484"/>
    <cellStyle name="Normal 3 5 11" xfId="485"/>
    <cellStyle name="Normal 3 5 12" xfId="486"/>
    <cellStyle name="Normal 3 5 13" xfId="487"/>
    <cellStyle name="Normal 3 5 14" xfId="488"/>
    <cellStyle name="Normal 3 5 15" xfId="489"/>
    <cellStyle name="Normal 3 5 16" xfId="490"/>
    <cellStyle name="Normal 3 5 17" xfId="491"/>
    <cellStyle name="Normal 3 5 18" xfId="492"/>
    <cellStyle name="Normal 3 5 19" xfId="493"/>
    <cellStyle name="Normal 3 5 2" xfId="494"/>
    <cellStyle name="Normal 3 5 3" xfId="495"/>
    <cellStyle name="Normal 3 5 4" xfId="496"/>
    <cellStyle name="Normal 3 5 5" xfId="497"/>
    <cellStyle name="Normal 3 5 6" xfId="498"/>
    <cellStyle name="Normal 3 5 7" xfId="499"/>
    <cellStyle name="Normal 3 5 8" xfId="500"/>
    <cellStyle name="Normal 3 5 9" xfId="501"/>
    <cellStyle name="Normal 3 5_Book1" xfId="502"/>
    <cellStyle name="Normal 3 6" xfId="503"/>
    <cellStyle name="Normal 3 6 10" xfId="504"/>
    <cellStyle name="Normal 3 6 11" xfId="505"/>
    <cellStyle name="Normal 3 6 12" xfId="506"/>
    <cellStyle name="Normal 3 6 13" xfId="507"/>
    <cellStyle name="Normal 3 6 14" xfId="508"/>
    <cellStyle name="Normal 3 6 15" xfId="509"/>
    <cellStyle name="Normal 3 6 16" xfId="510"/>
    <cellStyle name="Normal 3 6 17" xfId="511"/>
    <cellStyle name="Normal 3 6 18" xfId="512"/>
    <cellStyle name="Normal 3 6 19" xfId="513"/>
    <cellStyle name="Normal 3 6 2" xfId="514"/>
    <cellStyle name="Normal 3 6 3" xfId="515"/>
    <cellStyle name="Normal 3 6 4" xfId="516"/>
    <cellStyle name="Normal 3 6 5" xfId="517"/>
    <cellStyle name="Normal 3 6 6" xfId="518"/>
    <cellStyle name="Normal 3 6 7" xfId="519"/>
    <cellStyle name="Normal 3 6 8" xfId="520"/>
    <cellStyle name="Normal 3 6 9" xfId="521"/>
    <cellStyle name="Normal 3 6_Book1" xfId="522"/>
    <cellStyle name="Normal 3 7" xfId="523"/>
    <cellStyle name="Normal 3 7 10" xfId="524"/>
    <cellStyle name="Normal 3 7 11" xfId="525"/>
    <cellStyle name="Normal 3 7 12" xfId="526"/>
    <cellStyle name="Normal 3 7 13" xfId="527"/>
    <cellStyle name="Normal 3 7 14" xfId="528"/>
    <cellStyle name="Normal 3 7 15" xfId="529"/>
    <cellStyle name="Normal 3 7 16" xfId="530"/>
    <cellStyle name="Normal 3 7 17" xfId="531"/>
    <cellStyle name="Normal 3 7 18" xfId="532"/>
    <cellStyle name="Normal 3 7 19" xfId="533"/>
    <cellStyle name="Normal 3 7 2" xfId="534"/>
    <cellStyle name="Normal 3 7 3" xfId="535"/>
    <cellStyle name="Normal 3 7 4" xfId="536"/>
    <cellStyle name="Normal 3 7 5" xfId="537"/>
    <cellStyle name="Normal 3 7 6" xfId="538"/>
    <cellStyle name="Normal 3 7 7" xfId="539"/>
    <cellStyle name="Normal 3 7 8" xfId="540"/>
    <cellStyle name="Normal 3 7 9" xfId="541"/>
    <cellStyle name="Normal 3 7_Book1" xfId="542"/>
    <cellStyle name="Normal 3 8" xfId="543"/>
    <cellStyle name="Normal 3 8 10" xfId="544"/>
    <cellStyle name="Normal 3 8 11" xfId="545"/>
    <cellStyle name="Normal 3 8 12" xfId="546"/>
    <cellStyle name="Normal 3 8 13" xfId="547"/>
    <cellStyle name="Normal 3 8 14" xfId="548"/>
    <cellStyle name="Normal 3 8 15" xfId="549"/>
    <cellStyle name="Normal 3 8 16" xfId="550"/>
    <cellStyle name="Normal 3 8 17" xfId="551"/>
    <cellStyle name="Normal 3 8 18" xfId="552"/>
    <cellStyle name="Normal 3 8 19" xfId="553"/>
    <cellStyle name="Normal 3 8 2" xfId="554"/>
    <cellStyle name="Normal 3 8 3" xfId="555"/>
    <cellStyle name="Normal 3 8 4" xfId="556"/>
    <cellStyle name="Normal 3 8 5" xfId="557"/>
    <cellStyle name="Normal 3 8 6" xfId="558"/>
    <cellStyle name="Normal 3 8 7" xfId="559"/>
    <cellStyle name="Normal 3 8 8" xfId="560"/>
    <cellStyle name="Normal 3 8 9" xfId="561"/>
    <cellStyle name="Normal 3 8_Book1" xfId="562"/>
    <cellStyle name="Normal 3 9" xfId="563"/>
    <cellStyle name="Normal 3 9 10" xfId="564"/>
    <cellStyle name="Normal 3 9 11" xfId="565"/>
    <cellStyle name="Normal 3 9 12" xfId="566"/>
    <cellStyle name="Normal 3 9 13" xfId="567"/>
    <cellStyle name="Normal 3 9 14" xfId="568"/>
    <cellStyle name="Normal 3 9 15" xfId="569"/>
    <cellStyle name="Normal 3 9 16" xfId="570"/>
    <cellStyle name="Normal 3 9 17" xfId="571"/>
    <cellStyle name="Normal 3 9 18" xfId="572"/>
    <cellStyle name="Normal 3 9 19" xfId="573"/>
    <cellStyle name="Normal 3 9 2" xfId="574"/>
    <cellStyle name="Normal 3 9 3" xfId="575"/>
    <cellStyle name="Normal 3 9 4" xfId="576"/>
    <cellStyle name="Normal 3 9 5" xfId="577"/>
    <cellStyle name="Normal 3 9 6" xfId="578"/>
    <cellStyle name="Normal 3 9 7" xfId="579"/>
    <cellStyle name="Normal 3 9 8" xfId="580"/>
    <cellStyle name="Normal 3 9 9" xfId="581"/>
    <cellStyle name="Normal 3 9_Book1" xfId="582"/>
    <cellStyle name="Normal 30" xfId="583"/>
    <cellStyle name="Normal 30 10" xfId="584"/>
    <cellStyle name="Normal 30 11" xfId="585"/>
    <cellStyle name="Normal 30 12" xfId="586"/>
    <cellStyle name="Normal 30 13" xfId="587"/>
    <cellStyle name="Normal 30 14" xfId="588"/>
    <cellStyle name="Normal 30 2" xfId="589"/>
    <cellStyle name="Normal 30 3" xfId="590"/>
    <cellStyle name="Normal 30 4" xfId="591"/>
    <cellStyle name="Normal 30 5" xfId="592"/>
    <cellStyle name="Normal 30 6" xfId="593"/>
    <cellStyle name="Normal 30 7" xfId="594"/>
    <cellStyle name="Normal 30 8" xfId="595"/>
    <cellStyle name="Normal 30 9" xfId="596"/>
    <cellStyle name="Normal 31" xfId="597"/>
    <cellStyle name="Normal 31 10" xfId="598"/>
    <cellStyle name="Normal 31 11" xfId="599"/>
    <cellStyle name="Normal 31 12" xfId="600"/>
    <cellStyle name="Normal 31 13" xfId="601"/>
    <cellStyle name="Normal 31 14" xfId="602"/>
    <cellStyle name="Normal 31 2" xfId="603"/>
    <cellStyle name="Normal 31 3" xfId="604"/>
    <cellStyle name="Normal 31 4" xfId="605"/>
    <cellStyle name="Normal 31 5" xfId="606"/>
    <cellStyle name="Normal 31 6" xfId="607"/>
    <cellStyle name="Normal 31 7" xfId="608"/>
    <cellStyle name="Normal 31 8" xfId="609"/>
    <cellStyle name="Normal 31 9" xfId="610"/>
    <cellStyle name="Normal 32" xfId="611"/>
    <cellStyle name="Normal 32 10" xfId="612"/>
    <cellStyle name="Normal 32 11" xfId="613"/>
    <cellStyle name="Normal 32 12" xfId="614"/>
    <cellStyle name="Normal 32 13" xfId="615"/>
    <cellStyle name="Normal 32 14" xfId="616"/>
    <cellStyle name="Normal 32 2" xfId="617"/>
    <cellStyle name="Normal 32 3" xfId="618"/>
    <cellStyle name="Normal 32 4" xfId="619"/>
    <cellStyle name="Normal 32 5" xfId="620"/>
    <cellStyle name="Normal 32 6" xfId="621"/>
    <cellStyle name="Normal 32 7" xfId="622"/>
    <cellStyle name="Normal 32 8" xfId="623"/>
    <cellStyle name="Normal 32 9" xfId="624"/>
    <cellStyle name="Normal 33" xfId="625"/>
    <cellStyle name="Normal 33 10" xfId="626"/>
    <cellStyle name="Normal 33 11" xfId="627"/>
    <cellStyle name="Normal 33 12" xfId="628"/>
    <cellStyle name="Normal 33 13" xfId="629"/>
    <cellStyle name="Normal 33 14" xfId="630"/>
    <cellStyle name="Normal 33 2" xfId="631"/>
    <cellStyle name="Normal 33 3" xfId="632"/>
    <cellStyle name="Normal 33 4" xfId="633"/>
    <cellStyle name="Normal 33 5" xfId="634"/>
    <cellStyle name="Normal 33 6" xfId="635"/>
    <cellStyle name="Normal 33 7" xfId="636"/>
    <cellStyle name="Normal 33 8" xfId="637"/>
    <cellStyle name="Normal 33 9" xfId="638"/>
    <cellStyle name="Normal 34" xfId="639"/>
    <cellStyle name="Normal 34 10" xfId="640"/>
    <cellStyle name="Normal 34 11" xfId="641"/>
    <cellStyle name="Normal 34 12" xfId="642"/>
    <cellStyle name="Normal 34 13" xfId="643"/>
    <cellStyle name="Normal 34 14" xfId="644"/>
    <cellStyle name="Normal 34 2" xfId="645"/>
    <cellStyle name="Normal 34 3" xfId="646"/>
    <cellStyle name="Normal 34 4" xfId="647"/>
    <cellStyle name="Normal 34 5" xfId="648"/>
    <cellStyle name="Normal 34 6" xfId="649"/>
    <cellStyle name="Normal 34 7" xfId="650"/>
    <cellStyle name="Normal 34 8" xfId="651"/>
    <cellStyle name="Normal 34 9" xfId="652"/>
    <cellStyle name="Normal 35" xfId="653"/>
    <cellStyle name="Normal 35 10" xfId="654"/>
    <cellStyle name="Normal 35 11" xfId="655"/>
    <cellStyle name="Normal 35 12" xfId="656"/>
    <cellStyle name="Normal 35 13" xfId="657"/>
    <cellStyle name="Normal 35 14" xfId="658"/>
    <cellStyle name="Normal 35 2" xfId="659"/>
    <cellStyle name="Normal 35 3" xfId="660"/>
    <cellStyle name="Normal 35 4" xfId="661"/>
    <cellStyle name="Normal 35 5" xfId="662"/>
    <cellStyle name="Normal 35 6" xfId="663"/>
    <cellStyle name="Normal 35 7" xfId="664"/>
    <cellStyle name="Normal 35 8" xfId="665"/>
    <cellStyle name="Normal 35 9" xfId="666"/>
    <cellStyle name="Normal 36" xfId="667"/>
    <cellStyle name="Normal 36 10" xfId="668"/>
    <cellStyle name="Normal 36 11" xfId="669"/>
    <cellStyle name="Normal 36 12" xfId="670"/>
    <cellStyle name="Normal 36 13" xfId="671"/>
    <cellStyle name="Normal 36 14" xfId="672"/>
    <cellStyle name="Normal 36 2" xfId="673"/>
    <cellStyle name="Normal 36 3" xfId="674"/>
    <cellStyle name="Normal 36 4" xfId="675"/>
    <cellStyle name="Normal 36 5" xfId="676"/>
    <cellStyle name="Normal 36 6" xfId="677"/>
    <cellStyle name="Normal 36 7" xfId="678"/>
    <cellStyle name="Normal 36 8" xfId="679"/>
    <cellStyle name="Normal 36 9" xfId="680"/>
    <cellStyle name="Normal 37" xfId="681"/>
    <cellStyle name="Normal 37 10" xfId="682"/>
    <cellStyle name="Normal 37 11" xfId="683"/>
    <cellStyle name="Normal 37 12" xfId="684"/>
    <cellStyle name="Normal 37 13" xfId="685"/>
    <cellStyle name="Normal 37 14" xfId="686"/>
    <cellStyle name="Normal 37 2" xfId="687"/>
    <cellStyle name="Normal 37 3" xfId="688"/>
    <cellStyle name="Normal 37 4" xfId="689"/>
    <cellStyle name="Normal 37 5" xfId="690"/>
    <cellStyle name="Normal 37 6" xfId="691"/>
    <cellStyle name="Normal 37 7" xfId="692"/>
    <cellStyle name="Normal 37 8" xfId="693"/>
    <cellStyle name="Normal 37 9" xfId="694"/>
    <cellStyle name="Normal 38" xfId="695"/>
    <cellStyle name="Normal 38 10" xfId="696"/>
    <cellStyle name="Normal 38 11" xfId="697"/>
    <cellStyle name="Normal 38 12" xfId="698"/>
    <cellStyle name="Normal 38 13" xfId="699"/>
    <cellStyle name="Normal 38 14" xfId="700"/>
    <cellStyle name="Normal 38 2" xfId="701"/>
    <cellStyle name="Normal 38 3" xfId="702"/>
    <cellStyle name="Normal 38 4" xfId="703"/>
    <cellStyle name="Normal 38 5" xfId="704"/>
    <cellStyle name="Normal 38 6" xfId="705"/>
    <cellStyle name="Normal 38 7" xfId="706"/>
    <cellStyle name="Normal 38 8" xfId="707"/>
    <cellStyle name="Normal 38 9" xfId="708"/>
    <cellStyle name="Normal 39" xfId="709"/>
    <cellStyle name="Normal 39 10" xfId="710"/>
    <cellStyle name="Normal 39 11" xfId="711"/>
    <cellStyle name="Normal 39 12" xfId="712"/>
    <cellStyle name="Normal 39 13" xfId="713"/>
    <cellStyle name="Normal 39 14" xfId="714"/>
    <cellStyle name="Normal 39 2" xfId="715"/>
    <cellStyle name="Normal 39 3" xfId="716"/>
    <cellStyle name="Normal 39 4" xfId="717"/>
    <cellStyle name="Normal 39 5" xfId="718"/>
    <cellStyle name="Normal 39 6" xfId="719"/>
    <cellStyle name="Normal 39 7" xfId="720"/>
    <cellStyle name="Normal 39 8" xfId="721"/>
    <cellStyle name="Normal 39 9" xfId="722"/>
    <cellStyle name="Normal 3_الأسعار والأرقام القياسية 2011" xfId="723"/>
    <cellStyle name="Normal 4" xfId="724"/>
    <cellStyle name="Normal 4 2" xfId="725"/>
    <cellStyle name="Normal 4 2 10" xfId="726"/>
    <cellStyle name="Normal 4 2 11" xfId="727"/>
    <cellStyle name="Normal 4 2 12" xfId="728"/>
    <cellStyle name="Normal 4 2 13" xfId="729"/>
    <cellStyle name="Normal 4 2 14" xfId="730"/>
    <cellStyle name="Normal 4 2 15" xfId="731"/>
    <cellStyle name="Normal 4 2 16" xfId="732"/>
    <cellStyle name="Normal 4 2 17" xfId="733"/>
    <cellStyle name="Normal 4 2 18" xfId="734"/>
    <cellStyle name="Normal 4 2 19" xfId="735"/>
    <cellStyle name="Normal 4 2 2" xfId="736"/>
    <cellStyle name="Normal 4 2 3" xfId="737"/>
    <cellStyle name="Normal 4 2 4" xfId="738"/>
    <cellStyle name="Normal 4 2 5" xfId="739"/>
    <cellStyle name="Normal 4 2 6" xfId="740"/>
    <cellStyle name="Normal 4 2 7" xfId="741"/>
    <cellStyle name="Normal 4 2 8" xfId="742"/>
    <cellStyle name="Normal 4 2 9" xfId="743"/>
    <cellStyle name="Normal 4 2_Book1" xfId="744"/>
    <cellStyle name="Normal 4 3" xfId="745"/>
    <cellStyle name="Normal 4 3 10" xfId="746"/>
    <cellStyle name="Normal 4 3 11" xfId="747"/>
    <cellStyle name="Normal 4 3 12" xfId="748"/>
    <cellStyle name="Normal 4 3 13" xfId="749"/>
    <cellStyle name="Normal 4 3 14" xfId="750"/>
    <cellStyle name="Normal 4 3 15" xfId="751"/>
    <cellStyle name="Normal 4 3 16" xfId="752"/>
    <cellStyle name="Normal 4 3 17" xfId="753"/>
    <cellStyle name="Normal 4 3 18" xfId="754"/>
    <cellStyle name="Normal 4 3 19" xfId="755"/>
    <cellStyle name="Normal 4 3 2" xfId="756"/>
    <cellStyle name="Normal 4 3 3" xfId="757"/>
    <cellStyle name="Normal 4 3 4" xfId="758"/>
    <cellStyle name="Normal 4 3 5" xfId="759"/>
    <cellStyle name="Normal 4 3 6" xfId="760"/>
    <cellStyle name="Normal 4 3 7" xfId="761"/>
    <cellStyle name="Normal 4 3 8" xfId="762"/>
    <cellStyle name="Normal 4 3 9" xfId="763"/>
    <cellStyle name="Normal 4 3_Book1" xfId="764"/>
    <cellStyle name="Normal 40" xfId="765"/>
    <cellStyle name="Normal 40 10" xfId="766"/>
    <cellStyle name="Normal 40 11" xfId="767"/>
    <cellStyle name="Normal 40 12" xfId="768"/>
    <cellStyle name="Normal 40 13" xfId="769"/>
    <cellStyle name="Normal 40 14" xfId="770"/>
    <cellStyle name="Normal 40 2" xfId="771"/>
    <cellStyle name="Normal 40 3" xfId="772"/>
    <cellStyle name="Normal 40 4" xfId="773"/>
    <cellStyle name="Normal 40 5" xfId="774"/>
    <cellStyle name="Normal 40 6" xfId="775"/>
    <cellStyle name="Normal 40 7" xfId="776"/>
    <cellStyle name="Normal 40 8" xfId="777"/>
    <cellStyle name="Normal 40 9" xfId="778"/>
    <cellStyle name="Normal 41" xfId="779"/>
    <cellStyle name="Normal 41 10" xfId="780"/>
    <cellStyle name="Normal 41 11" xfId="781"/>
    <cellStyle name="Normal 41 12" xfId="782"/>
    <cellStyle name="Normal 41 13" xfId="783"/>
    <cellStyle name="Normal 41 14" xfId="784"/>
    <cellStyle name="Normal 41 2" xfId="785"/>
    <cellStyle name="Normal 41 3" xfId="786"/>
    <cellStyle name="Normal 41 4" xfId="787"/>
    <cellStyle name="Normal 41 5" xfId="788"/>
    <cellStyle name="Normal 41 6" xfId="789"/>
    <cellStyle name="Normal 41 7" xfId="790"/>
    <cellStyle name="Normal 41 8" xfId="791"/>
    <cellStyle name="Normal 41 9" xfId="792"/>
    <cellStyle name="Normal 42" xfId="793"/>
    <cellStyle name="Normal 42 10" xfId="794"/>
    <cellStyle name="Normal 42 11" xfId="795"/>
    <cellStyle name="Normal 42 12" xfId="796"/>
    <cellStyle name="Normal 42 13" xfId="797"/>
    <cellStyle name="Normal 42 14" xfId="798"/>
    <cellStyle name="Normal 42 2" xfId="799"/>
    <cellStyle name="Normal 42 3" xfId="800"/>
    <cellStyle name="Normal 42 4" xfId="801"/>
    <cellStyle name="Normal 42 5" xfId="802"/>
    <cellStyle name="Normal 42 6" xfId="803"/>
    <cellStyle name="Normal 42 7" xfId="804"/>
    <cellStyle name="Normal 42 8" xfId="805"/>
    <cellStyle name="Normal 42 9" xfId="806"/>
    <cellStyle name="Normal 43" xfId="807"/>
    <cellStyle name="Normal 43 10" xfId="808"/>
    <cellStyle name="Normal 43 11" xfId="809"/>
    <cellStyle name="Normal 43 12" xfId="810"/>
    <cellStyle name="Normal 43 13" xfId="811"/>
    <cellStyle name="Normal 43 14" xfId="812"/>
    <cellStyle name="Normal 43 15" xfId="813"/>
    <cellStyle name="Normal 43 16" xfId="814"/>
    <cellStyle name="Normal 43 17" xfId="815"/>
    <cellStyle name="Normal 43 18" xfId="816"/>
    <cellStyle name="Normal 43 19" xfId="817"/>
    <cellStyle name="Normal 43 2" xfId="818"/>
    <cellStyle name="Normal 43 2 10" xfId="819"/>
    <cellStyle name="Normal 43 2 11" xfId="820"/>
    <cellStyle name="Normal 43 2 12" xfId="821"/>
    <cellStyle name="Normal 43 2 13" xfId="822"/>
    <cellStyle name="Normal 43 2 14" xfId="823"/>
    <cellStyle name="Normal 43 2 2" xfId="824"/>
    <cellStyle name="Normal 43 2 3" xfId="825"/>
    <cellStyle name="Normal 43 2 4" xfId="826"/>
    <cellStyle name="Normal 43 2 5" xfId="827"/>
    <cellStyle name="Normal 43 2 6" xfId="828"/>
    <cellStyle name="Normal 43 2 7" xfId="829"/>
    <cellStyle name="Normal 43 2 8" xfId="830"/>
    <cellStyle name="Normal 43 2 9" xfId="831"/>
    <cellStyle name="Normal 43 3" xfId="832"/>
    <cellStyle name="Normal 43 3 10" xfId="833"/>
    <cellStyle name="Normal 43 3 11" xfId="834"/>
    <cellStyle name="Normal 43 3 12" xfId="835"/>
    <cellStyle name="Normal 43 3 13" xfId="836"/>
    <cellStyle name="Normal 43 3 14" xfId="837"/>
    <cellStyle name="Normal 43 3 2" xfId="838"/>
    <cellStyle name="Normal 43 3 3" xfId="839"/>
    <cellStyle name="Normal 43 3 4" xfId="840"/>
    <cellStyle name="Normal 43 3 5" xfId="841"/>
    <cellStyle name="Normal 43 3 6" xfId="842"/>
    <cellStyle name="Normal 43 3 7" xfId="843"/>
    <cellStyle name="Normal 43 3 8" xfId="844"/>
    <cellStyle name="Normal 43 3 9" xfId="845"/>
    <cellStyle name="Normal 43 4" xfId="846"/>
    <cellStyle name="Normal 43 4 10" xfId="847"/>
    <cellStyle name="Normal 43 4 11" xfId="848"/>
    <cellStyle name="Normal 43 4 12" xfId="849"/>
    <cellStyle name="Normal 43 4 13" xfId="850"/>
    <cellStyle name="Normal 43 4 14" xfId="851"/>
    <cellStyle name="Normal 43 4 2" xfId="852"/>
    <cellStyle name="Normal 43 4 3" xfId="853"/>
    <cellStyle name="Normal 43 4 4" xfId="854"/>
    <cellStyle name="Normal 43 4 5" xfId="855"/>
    <cellStyle name="Normal 43 4 6" xfId="856"/>
    <cellStyle name="Normal 43 4 7" xfId="857"/>
    <cellStyle name="Normal 43 4 8" xfId="858"/>
    <cellStyle name="Normal 43 4 9" xfId="859"/>
    <cellStyle name="Normal 43 5" xfId="860"/>
    <cellStyle name="Normal 43 5 10" xfId="861"/>
    <cellStyle name="Normal 43 5 11" xfId="862"/>
    <cellStyle name="Normal 43 5 12" xfId="863"/>
    <cellStyle name="Normal 43 5 13" xfId="864"/>
    <cellStyle name="Normal 43 5 14" xfId="865"/>
    <cellStyle name="Normal 43 5 2" xfId="866"/>
    <cellStyle name="Normal 43 5 3" xfId="867"/>
    <cellStyle name="Normal 43 5 4" xfId="868"/>
    <cellStyle name="Normal 43 5 5" xfId="869"/>
    <cellStyle name="Normal 43 5 6" xfId="870"/>
    <cellStyle name="Normal 43 5 7" xfId="871"/>
    <cellStyle name="Normal 43 5 8" xfId="872"/>
    <cellStyle name="Normal 43 5 9" xfId="873"/>
    <cellStyle name="Normal 43 6" xfId="874"/>
    <cellStyle name="Normal 43 6 10" xfId="875"/>
    <cellStyle name="Normal 43 6 11" xfId="876"/>
    <cellStyle name="Normal 43 6 12" xfId="877"/>
    <cellStyle name="Normal 43 6 13" xfId="878"/>
    <cellStyle name="Normal 43 6 14" xfId="879"/>
    <cellStyle name="Normal 43 6 2" xfId="880"/>
    <cellStyle name="Normal 43 6 3" xfId="881"/>
    <cellStyle name="Normal 43 6 4" xfId="882"/>
    <cellStyle name="Normal 43 6 5" xfId="883"/>
    <cellStyle name="Normal 43 6 6" xfId="884"/>
    <cellStyle name="Normal 43 6 7" xfId="885"/>
    <cellStyle name="Normal 43 6 8" xfId="886"/>
    <cellStyle name="Normal 43 6 9" xfId="887"/>
    <cellStyle name="Normal 43 7" xfId="888"/>
    <cellStyle name="Normal 43 8" xfId="889"/>
    <cellStyle name="Normal 43 9" xfId="890"/>
    <cellStyle name="Normal 44" xfId="891"/>
    <cellStyle name="Normal 44 10" xfId="892"/>
    <cellStyle name="Normal 44 11" xfId="893"/>
    <cellStyle name="Normal 44 12" xfId="894"/>
    <cellStyle name="Normal 44 13" xfId="895"/>
    <cellStyle name="Normal 44 14" xfId="896"/>
    <cellStyle name="Normal 44 2" xfId="897"/>
    <cellStyle name="Normal 44 3" xfId="898"/>
    <cellStyle name="Normal 44 4" xfId="899"/>
    <cellStyle name="Normal 44 5" xfId="900"/>
    <cellStyle name="Normal 44 6" xfId="901"/>
    <cellStyle name="Normal 44 7" xfId="902"/>
    <cellStyle name="Normal 44 8" xfId="903"/>
    <cellStyle name="Normal 44 9" xfId="904"/>
    <cellStyle name="Normal 45" xfId="905"/>
    <cellStyle name="Normal 45 10" xfId="906"/>
    <cellStyle name="Normal 45 11" xfId="907"/>
    <cellStyle name="Normal 45 12" xfId="908"/>
    <cellStyle name="Normal 45 13" xfId="909"/>
    <cellStyle name="Normal 45 14" xfId="910"/>
    <cellStyle name="Normal 45 2" xfId="911"/>
    <cellStyle name="Normal 45 3" xfId="912"/>
    <cellStyle name="Normal 45 4" xfId="913"/>
    <cellStyle name="Normal 45 5" xfId="914"/>
    <cellStyle name="Normal 45 6" xfId="915"/>
    <cellStyle name="Normal 45 7" xfId="916"/>
    <cellStyle name="Normal 45 8" xfId="917"/>
    <cellStyle name="Normal 45 9" xfId="918"/>
    <cellStyle name="Normal 46" xfId="919"/>
    <cellStyle name="Normal 46 10" xfId="920"/>
    <cellStyle name="Normal 46 11" xfId="921"/>
    <cellStyle name="Normal 46 12" xfId="922"/>
    <cellStyle name="Normal 46 13" xfId="923"/>
    <cellStyle name="Normal 46 14" xfId="924"/>
    <cellStyle name="Normal 46 2" xfId="925"/>
    <cellStyle name="Normal 46 3" xfId="926"/>
    <cellStyle name="Normal 46 4" xfId="927"/>
    <cellStyle name="Normal 46 5" xfId="928"/>
    <cellStyle name="Normal 46 6" xfId="929"/>
    <cellStyle name="Normal 46 7" xfId="930"/>
    <cellStyle name="Normal 46 8" xfId="931"/>
    <cellStyle name="Normal 46 9" xfId="932"/>
    <cellStyle name="Normal 47" xfId="933"/>
    <cellStyle name="Normal 47 10" xfId="934"/>
    <cellStyle name="Normal 47 11" xfId="935"/>
    <cellStyle name="Normal 47 12" xfId="936"/>
    <cellStyle name="Normal 47 13" xfId="937"/>
    <cellStyle name="Normal 47 14" xfId="938"/>
    <cellStyle name="Normal 47 2" xfId="939"/>
    <cellStyle name="Normal 47 3" xfId="940"/>
    <cellStyle name="Normal 47 4" xfId="941"/>
    <cellStyle name="Normal 47 5" xfId="942"/>
    <cellStyle name="Normal 47 6" xfId="943"/>
    <cellStyle name="Normal 47 7" xfId="944"/>
    <cellStyle name="Normal 47 8" xfId="945"/>
    <cellStyle name="Normal 47 9" xfId="946"/>
    <cellStyle name="Normal 48" xfId="947"/>
    <cellStyle name="Normal 48 10" xfId="948"/>
    <cellStyle name="Normal 48 11" xfId="949"/>
    <cellStyle name="Normal 48 12" xfId="950"/>
    <cellStyle name="Normal 48 13" xfId="951"/>
    <cellStyle name="Normal 48 14" xfId="952"/>
    <cellStyle name="Normal 48 2" xfId="953"/>
    <cellStyle name="Normal 48 3" xfId="954"/>
    <cellStyle name="Normal 48 4" xfId="955"/>
    <cellStyle name="Normal 48 5" xfId="956"/>
    <cellStyle name="Normal 48 6" xfId="957"/>
    <cellStyle name="Normal 48 7" xfId="958"/>
    <cellStyle name="Normal 48 8" xfId="959"/>
    <cellStyle name="Normal 48 9" xfId="960"/>
    <cellStyle name="Normal 49" xfId="961"/>
    <cellStyle name="Normal 4_Book1" xfId="962"/>
    <cellStyle name="Normal 5" xfId="963"/>
    <cellStyle name="Normal 5 2" xfId="964"/>
    <cellStyle name="Normal 5 2 10" xfId="965"/>
    <cellStyle name="Normal 5 2 11" xfId="966"/>
    <cellStyle name="Normal 5 2 12" xfId="967"/>
    <cellStyle name="Normal 5 2 13" xfId="968"/>
    <cellStyle name="Normal 5 2 14" xfId="969"/>
    <cellStyle name="Normal 5 2 15" xfId="970"/>
    <cellStyle name="Normal 5 2 16" xfId="971"/>
    <cellStyle name="Normal 5 2 17" xfId="972"/>
    <cellStyle name="Normal 5 2 18" xfId="973"/>
    <cellStyle name="Normal 5 2 19" xfId="974"/>
    <cellStyle name="Normal 5 2 2" xfId="975"/>
    <cellStyle name="Normal 5 2 3" xfId="976"/>
    <cellStyle name="Normal 5 2 4" xfId="977"/>
    <cellStyle name="Normal 5 2 5" xfId="978"/>
    <cellStyle name="Normal 5 2 6" xfId="979"/>
    <cellStyle name="Normal 5 2 7" xfId="980"/>
    <cellStyle name="Normal 5 2 8" xfId="981"/>
    <cellStyle name="Normal 5 2 9" xfId="982"/>
    <cellStyle name="Normal 5 2_Book1" xfId="983"/>
    <cellStyle name="Normal 50" xfId="984"/>
    <cellStyle name="Normal 51" xfId="985"/>
    <cellStyle name="Normal 52" xfId="986"/>
    <cellStyle name="Normal 52 2" xfId="987"/>
    <cellStyle name="Normal 52 3" xfId="988"/>
    <cellStyle name="Normal 53" xfId="989"/>
    <cellStyle name="Normal 53 10" xfId="990"/>
    <cellStyle name="Normal 53 11" xfId="991"/>
    <cellStyle name="Normal 53 12" xfId="992"/>
    <cellStyle name="Normal 53 13" xfId="993"/>
    <cellStyle name="Normal 53 14" xfId="994"/>
    <cellStyle name="Normal 53 15" xfId="995"/>
    <cellStyle name="Normal 53 16" xfId="996"/>
    <cellStyle name="Normal 53 17" xfId="997"/>
    <cellStyle name="Normal 53 18" xfId="998"/>
    <cellStyle name="Normal 53 19" xfId="999"/>
    <cellStyle name="Normal 53 2" xfId="1000"/>
    <cellStyle name="Normal 53 3" xfId="1001"/>
    <cellStyle name="Normal 53 4" xfId="1002"/>
    <cellStyle name="Normal 53 5" xfId="1003"/>
    <cellStyle name="Normal 53 6" xfId="1004"/>
    <cellStyle name="Normal 53 7" xfId="1005"/>
    <cellStyle name="Normal 53 8" xfId="1006"/>
    <cellStyle name="Normal 53 9" xfId="1007"/>
    <cellStyle name="Normal 54" xfId="1008"/>
    <cellStyle name="Normal 54 10" xfId="1009"/>
    <cellStyle name="Normal 54 11" xfId="1010"/>
    <cellStyle name="Normal 54 12" xfId="1011"/>
    <cellStyle name="Normal 54 13" xfId="1012"/>
    <cellStyle name="Normal 54 14" xfId="1013"/>
    <cellStyle name="Normal 54 15" xfId="1014"/>
    <cellStyle name="Normal 54 16" xfId="1015"/>
    <cellStyle name="Normal 54 17" xfId="1016"/>
    <cellStyle name="Normal 54 2" xfId="1017"/>
    <cellStyle name="Normal 54 3" xfId="1018"/>
    <cellStyle name="Normal 54 4" xfId="1019"/>
    <cellStyle name="Normal 54 5" xfId="1020"/>
    <cellStyle name="Normal 54 6" xfId="1021"/>
    <cellStyle name="Normal 54 7" xfId="1022"/>
    <cellStyle name="Normal 54 8" xfId="1023"/>
    <cellStyle name="Normal 54 9" xfId="1024"/>
    <cellStyle name="Normal 55" xfId="1025"/>
    <cellStyle name="Normal 55 10" xfId="1026"/>
    <cellStyle name="Normal 55 11" xfId="1027"/>
    <cellStyle name="Normal 55 12" xfId="1028"/>
    <cellStyle name="Normal 55 13" xfId="1029"/>
    <cellStyle name="Normal 55 14" xfId="1030"/>
    <cellStyle name="Normal 55 15" xfId="1031"/>
    <cellStyle name="Normal 55 2" xfId="1032"/>
    <cellStyle name="Normal 55 3" xfId="1033"/>
    <cellStyle name="Normal 55 4" xfId="1034"/>
    <cellStyle name="Normal 55 5" xfId="1035"/>
    <cellStyle name="Normal 55 6" xfId="1036"/>
    <cellStyle name="Normal 55 7" xfId="1037"/>
    <cellStyle name="Normal 55 8" xfId="1038"/>
    <cellStyle name="Normal 55 9" xfId="1039"/>
    <cellStyle name="Normal 56" xfId="1040"/>
    <cellStyle name="Normal 56 10" xfId="1041"/>
    <cellStyle name="Normal 56 11" xfId="1042"/>
    <cellStyle name="Normal 56 12" xfId="1043"/>
    <cellStyle name="Normal 56 13" xfId="1044"/>
    <cellStyle name="Normal 56 2" xfId="1045"/>
    <cellStyle name="Normal 56 3" xfId="1046"/>
    <cellStyle name="Normal 56 4" xfId="1047"/>
    <cellStyle name="Normal 56 5" xfId="1048"/>
    <cellStyle name="Normal 56 6" xfId="1049"/>
    <cellStyle name="Normal 56 7" xfId="1050"/>
    <cellStyle name="Normal 56 8" xfId="1051"/>
    <cellStyle name="Normal 56 9" xfId="1052"/>
    <cellStyle name="Normal 57" xfId="1053"/>
    <cellStyle name="Normal 57 10" xfId="1054"/>
    <cellStyle name="Normal 57 11" xfId="1055"/>
    <cellStyle name="Normal 57 2" xfId="1056"/>
    <cellStyle name="Normal 57 3" xfId="1057"/>
    <cellStyle name="Normal 57 4" xfId="1058"/>
    <cellStyle name="Normal 57 5" xfId="1059"/>
    <cellStyle name="Normal 57 6" xfId="1060"/>
    <cellStyle name="Normal 57 7" xfId="1061"/>
    <cellStyle name="Normal 57 8" xfId="1062"/>
    <cellStyle name="Normal 57 9" xfId="1063"/>
    <cellStyle name="Normal 58" xfId="1064"/>
    <cellStyle name="Normal 58 2" xfId="1065"/>
    <cellStyle name="Normal 58 3" xfId="1066"/>
    <cellStyle name="Normal 58 4" xfId="1067"/>
    <cellStyle name="Normal 58 5" xfId="1068"/>
    <cellStyle name="Normal 58 6" xfId="1069"/>
    <cellStyle name="Normal 58 7" xfId="1070"/>
    <cellStyle name="Normal 58 8" xfId="1071"/>
    <cellStyle name="Normal 58 9" xfId="1072"/>
    <cellStyle name="Normal 59" xfId="1073"/>
    <cellStyle name="Normal 59 2" xfId="1074"/>
    <cellStyle name="Normal 59 3" xfId="1075"/>
    <cellStyle name="Normal 59 4" xfId="1076"/>
    <cellStyle name="Normal 59 5" xfId="1077"/>
    <cellStyle name="Normal 59 6" xfId="1078"/>
    <cellStyle name="Normal 59 7" xfId="1079"/>
    <cellStyle name="Normal 5_Book1" xfId="1080"/>
    <cellStyle name="Normal 6" xfId="1081"/>
    <cellStyle name="Normal 60" xfId="1082"/>
    <cellStyle name="Normal 60 2" xfId="1083"/>
    <cellStyle name="Normal 60 3" xfId="1084"/>
    <cellStyle name="Normal 60 4" xfId="1085"/>
    <cellStyle name="Normal 60 5" xfId="1086"/>
    <cellStyle name="Normal 61" xfId="1087"/>
    <cellStyle name="Normal 61 2" xfId="1088"/>
    <cellStyle name="Normal 61 3" xfId="1089"/>
    <cellStyle name="Normal 62" xfId="1090"/>
    <cellStyle name="Normal 63" xfId="1091"/>
    <cellStyle name="Normal 7" xfId="1092"/>
    <cellStyle name="Normal 8" xfId="1093"/>
    <cellStyle name="Normal 8 10" xfId="1094"/>
    <cellStyle name="Normal 8 10 10" xfId="1095"/>
    <cellStyle name="Normal 8 10 11" xfId="1096"/>
    <cellStyle name="Normal 8 10 12" xfId="1097"/>
    <cellStyle name="Normal 8 10 13" xfId="1098"/>
    <cellStyle name="Normal 8 10 14" xfId="1099"/>
    <cellStyle name="Normal 8 10 2" xfId="1100"/>
    <cellStyle name="Normal 8 10 3" xfId="1101"/>
    <cellStyle name="Normal 8 10 4" xfId="1102"/>
    <cellStyle name="Normal 8 10 5" xfId="1103"/>
    <cellStyle name="Normal 8 10 6" xfId="1104"/>
    <cellStyle name="Normal 8 10 7" xfId="1105"/>
    <cellStyle name="Normal 8 10 8" xfId="1106"/>
    <cellStyle name="Normal 8 10 9" xfId="1107"/>
    <cellStyle name="Normal 8 11" xfId="1108"/>
    <cellStyle name="Normal 8 11 10" xfId="1109"/>
    <cellStyle name="Normal 8 11 11" xfId="1110"/>
    <cellStyle name="Normal 8 11 12" xfId="1111"/>
    <cellStyle name="Normal 8 11 13" xfId="1112"/>
    <cellStyle name="Normal 8 11 14" xfId="1113"/>
    <cellStyle name="Normal 8 11 2" xfId="1114"/>
    <cellStyle name="Normal 8 11 3" xfId="1115"/>
    <cellStyle name="Normal 8 11 4" xfId="1116"/>
    <cellStyle name="Normal 8 11 5" xfId="1117"/>
    <cellStyle name="Normal 8 11 6" xfId="1118"/>
    <cellStyle name="Normal 8 11 7" xfId="1119"/>
    <cellStyle name="Normal 8 11 8" xfId="1120"/>
    <cellStyle name="Normal 8 11 9" xfId="1121"/>
    <cellStyle name="Normal 8 12" xfId="1122"/>
    <cellStyle name="Normal 8 12 10" xfId="1123"/>
    <cellStyle name="Normal 8 12 11" xfId="1124"/>
    <cellStyle name="Normal 8 12 12" xfId="1125"/>
    <cellStyle name="Normal 8 12 13" xfId="1126"/>
    <cellStyle name="Normal 8 12 14" xfId="1127"/>
    <cellStyle name="Normal 8 12 2" xfId="1128"/>
    <cellStyle name="Normal 8 12 3" xfId="1129"/>
    <cellStyle name="Normal 8 12 4" xfId="1130"/>
    <cellStyle name="Normal 8 12 5" xfId="1131"/>
    <cellStyle name="Normal 8 12 6" xfId="1132"/>
    <cellStyle name="Normal 8 12 7" xfId="1133"/>
    <cellStyle name="Normal 8 12 8" xfId="1134"/>
    <cellStyle name="Normal 8 12 9" xfId="1135"/>
    <cellStyle name="Normal 8 13" xfId="1136"/>
    <cellStyle name="Normal 8 13 10" xfId="1137"/>
    <cellStyle name="Normal 8 13 11" xfId="1138"/>
    <cellStyle name="Normal 8 13 12" xfId="1139"/>
    <cellStyle name="Normal 8 13 13" xfId="1140"/>
    <cellStyle name="Normal 8 13 14" xfId="1141"/>
    <cellStyle name="Normal 8 13 2" xfId="1142"/>
    <cellStyle name="Normal 8 13 3" xfId="1143"/>
    <cellStyle name="Normal 8 13 4" xfId="1144"/>
    <cellStyle name="Normal 8 13 5" xfId="1145"/>
    <cellStyle name="Normal 8 13 6" xfId="1146"/>
    <cellStyle name="Normal 8 13 7" xfId="1147"/>
    <cellStyle name="Normal 8 13 8" xfId="1148"/>
    <cellStyle name="Normal 8 13 9" xfId="1149"/>
    <cellStyle name="Normal 8 14" xfId="1150"/>
    <cellStyle name="Normal 8 14 10" xfId="1151"/>
    <cellStyle name="Normal 8 14 11" xfId="1152"/>
    <cellStyle name="Normal 8 14 12" xfId="1153"/>
    <cellStyle name="Normal 8 14 13" xfId="1154"/>
    <cellStyle name="Normal 8 14 14" xfId="1155"/>
    <cellStyle name="Normal 8 14 2" xfId="1156"/>
    <cellStyle name="Normal 8 14 3" xfId="1157"/>
    <cellStyle name="Normal 8 14 4" xfId="1158"/>
    <cellStyle name="Normal 8 14 5" xfId="1159"/>
    <cellStyle name="Normal 8 14 6" xfId="1160"/>
    <cellStyle name="Normal 8 14 7" xfId="1161"/>
    <cellStyle name="Normal 8 14 8" xfId="1162"/>
    <cellStyle name="Normal 8 14 9" xfId="1163"/>
    <cellStyle name="Normal 8 15" xfId="1164"/>
    <cellStyle name="Normal 8 15 10" xfId="1165"/>
    <cellStyle name="Normal 8 15 11" xfId="1166"/>
    <cellStyle name="Normal 8 15 12" xfId="1167"/>
    <cellStyle name="Normal 8 15 13" xfId="1168"/>
    <cellStyle name="Normal 8 15 14" xfId="1169"/>
    <cellStyle name="Normal 8 15 2" xfId="1170"/>
    <cellStyle name="Normal 8 15 3" xfId="1171"/>
    <cellStyle name="Normal 8 15 4" xfId="1172"/>
    <cellStyle name="Normal 8 15 5" xfId="1173"/>
    <cellStyle name="Normal 8 15 6" xfId="1174"/>
    <cellStyle name="Normal 8 15 7" xfId="1175"/>
    <cellStyle name="Normal 8 15 8" xfId="1176"/>
    <cellStyle name="Normal 8 15 9" xfId="1177"/>
    <cellStyle name="Normal 8 16" xfId="1178"/>
    <cellStyle name="Normal 8 16 10" xfId="1179"/>
    <cellStyle name="Normal 8 16 11" xfId="1180"/>
    <cellStyle name="Normal 8 16 12" xfId="1181"/>
    <cellStyle name="Normal 8 16 13" xfId="1182"/>
    <cellStyle name="Normal 8 16 14" xfId="1183"/>
    <cellStyle name="Normal 8 16 2" xfId="1184"/>
    <cellStyle name="Normal 8 16 3" xfId="1185"/>
    <cellStyle name="Normal 8 16 4" xfId="1186"/>
    <cellStyle name="Normal 8 16 5" xfId="1187"/>
    <cellStyle name="Normal 8 16 6" xfId="1188"/>
    <cellStyle name="Normal 8 16 7" xfId="1189"/>
    <cellStyle name="Normal 8 16 8" xfId="1190"/>
    <cellStyle name="Normal 8 16 9" xfId="1191"/>
    <cellStyle name="Normal 8 17" xfId="1192"/>
    <cellStyle name="Normal 8 17 10" xfId="1193"/>
    <cellStyle name="Normal 8 17 11" xfId="1194"/>
    <cellStyle name="Normal 8 17 12" xfId="1195"/>
    <cellStyle name="Normal 8 17 13" xfId="1196"/>
    <cellStyle name="Normal 8 17 14" xfId="1197"/>
    <cellStyle name="Normal 8 17 2" xfId="1198"/>
    <cellStyle name="Normal 8 17 3" xfId="1199"/>
    <cellStyle name="Normal 8 17 4" xfId="1200"/>
    <cellStyle name="Normal 8 17 5" xfId="1201"/>
    <cellStyle name="Normal 8 17 6" xfId="1202"/>
    <cellStyle name="Normal 8 17 7" xfId="1203"/>
    <cellStyle name="Normal 8 17 8" xfId="1204"/>
    <cellStyle name="Normal 8 17 9" xfId="1205"/>
    <cellStyle name="Normal 8 18" xfId="1206"/>
    <cellStyle name="Normal 8 18 10" xfId="1207"/>
    <cellStyle name="Normal 8 18 11" xfId="1208"/>
    <cellStyle name="Normal 8 18 12" xfId="1209"/>
    <cellStyle name="Normal 8 18 13" xfId="1210"/>
    <cellStyle name="Normal 8 18 14" xfId="1211"/>
    <cellStyle name="Normal 8 18 2" xfId="1212"/>
    <cellStyle name="Normal 8 18 3" xfId="1213"/>
    <cellStyle name="Normal 8 18 4" xfId="1214"/>
    <cellStyle name="Normal 8 18 5" xfId="1215"/>
    <cellStyle name="Normal 8 18 6" xfId="1216"/>
    <cellStyle name="Normal 8 18 7" xfId="1217"/>
    <cellStyle name="Normal 8 18 8" xfId="1218"/>
    <cellStyle name="Normal 8 18 9" xfId="1219"/>
    <cellStyle name="Normal 8 19" xfId="1220"/>
    <cellStyle name="Normal 8 19 10" xfId="1221"/>
    <cellStyle name="Normal 8 19 11" xfId="1222"/>
    <cellStyle name="Normal 8 19 12" xfId="1223"/>
    <cellStyle name="Normal 8 19 13" xfId="1224"/>
    <cellStyle name="Normal 8 19 14" xfId="1225"/>
    <cellStyle name="Normal 8 19 2" xfId="1226"/>
    <cellStyle name="Normal 8 19 3" xfId="1227"/>
    <cellStyle name="Normal 8 19 4" xfId="1228"/>
    <cellStyle name="Normal 8 19 5" xfId="1229"/>
    <cellStyle name="Normal 8 19 6" xfId="1230"/>
    <cellStyle name="Normal 8 19 7" xfId="1231"/>
    <cellStyle name="Normal 8 19 8" xfId="1232"/>
    <cellStyle name="Normal 8 19 9" xfId="1233"/>
    <cellStyle name="Normal 8 2" xfId="1234"/>
    <cellStyle name="Normal 8 2 10" xfId="1235"/>
    <cellStyle name="Normal 8 2 11" xfId="1236"/>
    <cellStyle name="Normal 8 2 12" xfId="1237"/>
    <cellStyle name="Normal 8 2 13" xfId="1238"/>
    <cellStyle name="Normal 8 2 14" xfId="1239"/>
    <cellStyle name="Normal 8 2 2" xfId="1240"/>
    <cellStyle name="Normal 8 2 3" xfId="1241"/>
    <cellStyle name="Normal 8 2 4" xfId="1242"/>
    <cellStyle name="Normal 8 2 5" xfId="1243"/>
    <cellStyle name="Normal 8 2 6" xfId="1244"/>
    <cellStyle name="Normal 8 2 7" xfId="1245"/>
    <cellStyle name="Normal 8 2 8" xfId="1246"/>
    <cellStyle name="Normal 8 2 9" xfId="1247"/>
    <cellStyle name="Normal 8 20" xfId="1248"/>
    <cellStyle name="Normal 8 20 10" xfId="1249"/>
    <cellStyle name="Normal 8 20 11" xfId="1250"/>
    <cellStyle name="Normal 8 20 12" xfId="1251"/>
    <cellStyle name="Normal 8 20 13" xfId="1252"/>
    <cellStyle name="Normal 8 20 14" xfId="1253"/>
    <cellStyle name="Normal 8 20 2" xfId="1254"/>
    <cellStyle name="Normal 8 20 3" xfId="1255"/>
    <cellStyle name="Normal 8 20 4" xfId="1256"/>
    <cellStyle name="Normal 8 20 5" xfId="1257"/>
    <cellStyle name="Normal 8 20 6" xfId="1258"/>
    <cellStyle name="Normal 8 20 7" xfId="1259"/>
    <cellStyle name="Normal 8 20 8" xfId="1260"/>
    <cellStyle name="Normal 8 20 9" xfId="1261"/>
    <cellStyle name="Normal 8 21" xfId="1262"/>
    <cellStyle name="Normal 8 21 10" xfId="1263"/>
    <cellStyle name="Normal 8 21 11" xfId="1264"/>
    <cellStyle name="Normal 8 21 12" xfId="1265"/>
    <cellStyle name="Normal 8 21 13" xfId="1266"/>
    <cellStyle name="Normal 8 21 14" xfId="1267"/>
    <cellStyle name="Normal 8 21 2" xfId="1268"/>
    <cellStyle name="Normal 8 21 3" xfId="1269"/>
    <cellStyle name="Normal 8 21 4" xfId="1270"/>
    <cellStyle name="Normal 8 21 5" xfId="1271"/>
    <cellStyle name="Normal 8 21 6" xfId="1272"/>
    <cellStyle name="Normal 8 21 7" xfId="1273"/>
    <cellStyle name="Normal 8 21 8" xfId="1274"/>
    <cellStyle name="Normal 8 21 9" xfId="1275"/>
    <cellStyle name="Normal 8 22" xfId="1276"/>
    <cellStyle name="Normal 8 22 10" xfId="1277"/>
    <cellStyle name="Normal 8 22 11" xfId="1278"/>
    <cellStyle name="Normal 8 22 12" xfId="1279"/>
    <cellStyle name="Normal 8 22 13" xfId="1280"/>
    <cellStyle name="Normal 8 22 14" xfId="1281"/>
    <cellStyle name="Normal 8 22 2" xfId="1282"/>
    <cellStyle name="Normal 8 22 3" xfId="1283"/>
    <cellStyle name="Normal 8 22 4" xfId="1284"/>
    <cellStyle name="Normal 8 22 5" xfId="1285"/>
    <cellStyle name="Normal 8 22 6" xfId="1286"/>
    <cellStyle name="Normal 8 22 7" xfId="1287"/>
    <cellStyle name="Normal 8 22 8" xfId="1288"/>
    <cellStyle name="Normal 8 22 9" xfId="1289"/>
    <cellStyle name="Normal 8 23" xfId="1290"/>
    <cellStyle name="Normal 8 23 10" xfId="1291"/>
    <cellStyle name="Normal 8 23 11" xfId="1292"/>
    <cellStyle name="Normal 8 23 12" xfId="1293"/>
    <cellStyle name="Normal 8 23 13" xfId="1294"/>
    <cellStyle name="Normal 8 23 14" xfId="1295"/>
    <cellStyle name="Normal 8 23 2" xfId="1296"/>
    <cellStyle name="Normal 8 23 3" xfId="1297"/>
    <cellStyle name="Normal 8 23 4" xfId="1298"/>
    <cellStyle name="Normal 8 23 5" xfId="1299"/>
    <cellStyle name="Normal 8 23 6" xfId="1300"/>
    <cellStyle name="Normal 8 23 7" xfId="1301"/>
    <cellStyle name="Normal 8 23 8" xfId="1302"/>
    <cellStyle name="Normal 8 23 9" xfId="1303"/>
    <cellStyle name="Normal 8 24" xfId="1304"/>
    <cellStyle name="Normal 8 24 10" xfId="1305"/>
    <cellStyle name="Normal 8 24 11" xfId="1306"/>
    <cellStyle name="Normal 8 24 12" xfId="1307"/>
    <cellStyle name="Normal 8 24 13" xfId="1308"/>
    <cellStyle name="Normal 8 24 14" xfId="1309"/>
    <cellStyle name="Normal 8 24 2" xfId="1310"/>
    <cellStyle name="Normal 8 24 3" xfId="1311"/>
    <cellStyle name="Normal 8 24 4" xfId="1312"/>
    <cellStyle name="Normal 8 24 5" xfId="1313"/>
    <cellStyle name="Normal 8 24 6" xfId="1314"/>
    <cellStyle name="Normal 8 24 7" xfId="1315"/>
    <cellStyle name="Normal 8 24 8" xfId="1316"/>
    <cellStyle name="Normal 8 24 9" xfId="1317"/>
    <cellStyle name="Normal 8 25" xfId="1318"/>
    <cellStyle name="Normal 8 25 10" xfId="1319"/>
    <cellStyle name="Normal 8 25 11" xfId="1320"/>
    <cellStyle name="Normal 8 25 12" xfId="1321"/>
    <cellStyle name="Normal 8 25 13" xfId="1322"/>
    <cellStyle name="Normal 8 25 14" xfId="1323"/>
    <cellStyle name="Normal 8 25 2" xfId="1324"/>
    <cellStyle name="Normal 8 25 3" xfId="1325"/>
    <cellStyle name="Normal 8 25 4" xfId="1326"/>
    <cellStyle name="Normal 8 25 5" xfId="1327"/>
    <cellStyle name="Normal 8 25 6" xfId="1328"/>
    <cellStyle name="Normal 8 25 7" xfId="1329"/>
    <cellStyle name="Normal 8 25 8" xfId="1330"/>
    <cellStyle name="Normal 8 25 9" xfId="1331"/>
    <cellStyle name="Normal 8 26" xfId="1332"/>
    <cellStyle name="Normal 8 26 10" xfId="1333"/>
    <cellStyle name="Normal 8 26 11" xfId="1334"/>
    <cellStyle name="Normal 8 26 12" xfId="1335"/>
    <cellStyle name="Normal 8 26 13" xfId="1336"/>
    <cellStyle name="Normal 8 26 14" xfId="1337"/>
    <cellStyle name="Normal 8 26 2" xfId="1338"/>
    <cellStyle name="Normal 8 26 3" xfId="1339"/>
    <cellStyle name="Normal 8 26 4" xfId="1340"/>
    <cellStyle name="Normal 8 26 5" xfId="1341"/>
    <cellStyle name="Normal 8 26 6" xfId="1342"/>
    <cellStyle name="Normal 8 26 7" xfId="1343"/>
    <cellStyle name="Normal 8 26 8" xfId="1344"/>
    <cellStyle name="Normal 8 26 9" xfId="1345"/>
    <cellStyle name="Normal 8 27" xfId="1346"/>
    <cellStyle name="Normal 8 27 10" xfId="1347"/>
    <cellStyle name="Normal 8 27 11" xfId="1348"/>
    <cellStyle name="Normal 8 27 12" xfId="1349"/>
    <cellStyle name="Normal 8 27 13" xfId="1350"/>
    <cellStyle name="Normal 8 27 14" xfId="1351"/>
    <cellStyle name="Normal 8 27 2" xfId="1352"/>
    <cellStyle name="Normal 8 27 3" xfId="1353"/>
    <cellStyle name="Normal 8 27 4" xfId="1354"/>
    <cellStyle name="Normal 8 27 5" xfId="1355"/>
    <cellStyle name="Normal 8 27 6" xfId="1356"/>
    <cellStyle name="Normal 8 27 7" xfId="1357"/>
    <cellStyle name="Normal 8 27 8" xfId="1358"/>
    <cellStyle name="Normal 8 27 9" xfId="1359"/>
    <cellStyle name="Normal 8 28" xfId="1360"/>
    <cellStyle name="Normal 8 28 10" xfId="1361"/>
    <cellStyle name="Normal 8 28 11" xfId="1362"/>
    <cellStyle name="Normal 8 28 12" xfId="1363"/>
    <cellStyle name="Normal 8 28 13" xfId="1364"/>
    <cellStyle name="Normal 8 28 14" xfId="1365"/>
    <cellStyle name="Normal 8 28 2" xfId="1366"/>
    <cellStyle name="Normal 8 28 3" xfId="1367"/>
    <cellStyle name="Normal 8 28 4" xfId="1368"/>
    <cellStyle name="Normal 8 28 5" xfId="1369"/>
    <cellStyle name="Normal 8 28 6" xfId="1370"/>
    <cellStyle name="Normal 8 28 7" xfId="1371"/>
    <cellStyle name="Normal 8 28 8" xfId="1372"/>
    <cellStyle name="Normal 8 28 9" xfId="1373"/>
    <cellStyle name="Normal 8 29" xfId="1374"/>
    <cellStyle name="Normal 8 29 10" xfId="1375"/>
    <cellStyle name="Normal 8 29 11" xfId="1376"/>
    <cellStyle name="Normal 8 29 12" xfId="1377"/>
    <cellStyle name="Normal 8 29 13" xfId="1378"/>
    <cellStyle name="Normal 8 29 14" xfId="1379"/>
    <cellStyle name="Normal 8 29 2" xfId="1380"/>
    <cellStyle name="Normal 8 29 3" xfId="1381"/>
    <cellStyle name="Normal 8 29 4" xfId="1382"/>
    <cellStyle name="Normal 8 29 5" xfId="1383"/>
    <cellStyle name="Normal 8 29 6" xfId="1384"/>
    <cellStyle name="Normal 8 29 7" xfId="1385"/>
    <cellStyle name="Normal 8 29 8" xfId="1386"/>
    <cellStyle name="Normal 8 29 9" xfId="1387"/>
    <cellStyle name="Normal 8 3" xfId="1388"/>
    <cellStyle name="Normal 8 3 10" xfId="1389"/>
    <cellStyle name="Normal 8 3 11" xfId="1390"/>
    <cellStyle name="Normal 8 3 12" xfId="1391"/>
    <cellStyle name="Normal 8 3 13" xfId="1392"/>
    <cellStyle name="Normal 8 3 14" xfId="1393"/>
    <cellStyle name="Normal 8 3 2" xfId="1394"/>
    <cellStyle name="Normal 8 3 3" xfId="1395"/>
    <cellStyle name="Normal 8 3 4" xfId="1396"/>
    <cellStyle name="Normal 8 3 5" xfId="1397"/>
    <cellStyle name="Normal 8 3 6" xfId="1398"/>
    <cellStyle name="Normal 8 3 7" xfId="1399"/>
    <cellStyle name="Normal 8 3 8" xfId="1400"/>
    <cellStyle name="Normal 8 3 9" xfId="1401"/>
    <cellStyle name="Normal 8 30" xfId="1402"/>
    <cellStyle name="Normal 8 30 10" xfId="1403"/>
    <cellStyle name="Normal 8 30 11" xfId="1404"/>
    <cellStyle name="Normal 8 30 12" xfId="1405"/>
    <cellStyle name="Normal 8 30 13" xfId="1406"/>
    <cellStyle name="Normal 8 30 14" xfId="1407"/>
    <cellStyle name="Normal 8 30 2" xfId="1408"/>
    <cellStyle name="Normal 8 30 3" xfId="1409"/>
    <cellStyle name="Normal 8 30 4" xfId="1410"/>
    <cellStyle name="Normal 8 30 5" xfId="1411"/>
    <cellStyle name="Normal 8 30 6" xfId="1412"/>
    <cellStyle name="Normal 8 30 7" xfId="1413"/>
    <cellStyle name="Normal 8 30 8" xfId="1414"/>
    <cellStyle name="Normal 8 30 9" xfId="1415"/>
    <cellStyle name="Normal 8 31" xfId="1416"/>
    <cellStyle name="Normal 8 31 10" xfId="1417"/>
    <cellStyle name="Normal 8 31 11" xfId="1418"/>
    <cellStyle name="Normal 8 31 12" xfId="1419"/>
    <cellStyle name="Normal 8 31 13" xfId="1420"/>
    <cellStyle name="Normal 8 31 14" xfId="1421"/>
    <cellStyle name="Normal 8 31 2" xfId="1422"/>
    <cellStyle name="Normal 8 31 3" xfId="1423"/>
    <cellStyle name="Normal 8 31 4" xfId="1424"/>
    <cellStyle name="Normal 8 31 5" xfId="1425"/>
    <cellStyle name="Normal 8 31 6" xfId="1426"/>
    <cellStyle name="Normal 8 31 7" xfId="1427"/>
    <cellStyle name="Normal 8 31 8" xfId="1428"/>
    <cellStyle name="Normal 8 31 9" xfId="1429"/>
    <cellStyle name="Normal 8 32" xfId="1430"/>
    <cellStyle name="Normal 8 32 10" xfId="1431"/>
    <cellStyle name="Normal 8 32 11" xfId="1432"/>
    <cellStyle name="Normal 8 32 12" xfId="1433"/>
    <cellStyle name="Normal 8 32 13" xfId="1434"/>
    <cellStyle name="Normal 8 32 14" xfId="1435"/>
    <cellStyle name="Normal 8 32 2" xfId="1436"/>
    <cellStyle name="Normal 8 32 3" xfId="1437"/>
    <cellStyle name="Normal 8 32 4" xfId="1438"/>
    <cellStyle name="Normal 8 32 5" xfId="1439"/>
    <cellStyle name="Normal 8 32 6" xfId="1440"/>
    <cellStyle name="Normal 8 32 7" xfId="1441"/>
    <cellStyle name="Normal 8 32 8" xfId="1442"/>
    <cellStyle name="Normal 8 32 9" xfId="1443"/>
    <cellStyle name="Normal 8 33" xfId="1444"/>
    <cellStyle name="Normal 8 33 10" xfId="1445"/>
    <cellStyle name="Normal 8 33 11" xfId="1446"/>
    <cellStyle name="Normal 8 33 12" xfId="1447"/>
    <cellStyle name="Normal 8 33 13" xfId="1448"/>
    <cellStyle name="Normal 8 33 14" xfId="1449"/>
    <cellStyle name="Normal 8 33 2" xfId="1450"/>
    <cellStyle name="Normal 8 33 3" xfId="1451"/>
    <cellStyle name="Normal 8 33 4" xfId="1452"/>
    <cellStyle name="Normal 8 33 5" xfId="1453"/>
    <cellStyle name="Normal 8 33 6" xfId="1454"/>
    <cellStyle name="Normal 8 33 7" xfId="1455"/>
    <cellStyle name="Normal 8 33 8" xfId="1456"/>
    <cellStyle name="Normal 8 33 9" xfId="1457"/>
    <cellStyle name="Normal 8 34" xfId="1458"/>
    <cellStyle name="Normal 8 34 10" xfId="1459"/>
    <cellStyle name="Normal 8 34 11" xfId="1460"/>
    <cellStyle name="Normal 8 34 12" xfId="1461"/>
    <cellStyle name="Normal 8 34 13" xfId="1462"/>
    <cellStyle name="Normal 8 34 14" xfId="1463"/>
    <cellStyle name="Normal 8 34 2" xfId="1464"/>
    <cellStyle name="Normal 8 34 3" xfId="1465"/>
    <cellStyle name="Normal 8 34 4" xfId="1466"/>
    <cellStyle name="Normal 8 34 5" xfId="1467"/>
    <cellStyle name="Normal 8 34 6" xfId="1468"/>
    <cellStyle name="Normal 8 34 7" xfId="1469"/>
    <cellStyle name="Normal 8 34 8" xfId="1470"/>
    <cellStyle name="Normal 8 34 9" xfId="1471"/>
    <cellStyle name="Normal 8 35" xfId="1472"/>
    <cellStyle name="Normal 8 35 10" xfId="1473"/>
    <cellStyle name="Normal 8 35 11" xfId="1474"/>
    <cellStyle name="Normal 8 35 12" xfId="1475"/>
    <cellStyle name="Normal 8 35 13" xfId="1476"/>
    <cellStyle name="Normal 8 35 14" xfId="1477"/>
    <cellStyle name="Normal 8 35 2" xfId="1478"/>
    <cellStyle name="Normal 8 35 3" xfId="1479"/>
    <cellStyle name="Normal 8 35 4" xfId="1480"/>
    <cellStyle name="Normal 8 35 5" xfId="1481"/>
    <cellStyle name="Normal 8 35 6" xfId="1482"/>
    <cellStyle name="Normal 8 35 7" xfId="1483"/>
    <cellStyle name="Normal 8 35 8" xfId="1484"/>
    <cellStyle name="Normal 8 35 9" xfId="1485"/>
    <cellStyle name="Normal 8 36" xfId="1486"/>
    <cellStyle name="Normal 8 36 10" xfId="1487"/>
    <cellStyle name="Normal 8 36 11" xfId="1488"/>
    <cellStyle name="Normal 8 36 12" xfId="1489"/>
    <cellStyle name="Normal 8 36 13" xfId="1490"/>
    <cellStyle name="Normal 8 36 14" xfId="1491"/>
    <cellStyle name="Normal 8 36 2" xfId="1492"/>
    <cellStyle name="Normal 8 36 3" xfId="1493"/>
    <cellStyle name="Normal 8 36 4" xfId="1494"/>
    <cellStyle name="Normal 8 36 5" xfId="1495"/>
    <cellStyle name="Normal 8 36 6" xfId="1496"/>
    <cellStyle name="Normal 8 36 7" xfId="1497"/>
    <cellStyle name="Normal 8 36 8" xfId="1498"/>
    <cellStyle name="Normal 8 36 9" xfId="1499"/>
    <cellStyle name="Normal 8 37" xfId="1500"/>
    <cellStyle name="Normal 8 37 10" xfId="1501"/>
    <cellStyle name="Normal 8 37 11" xfId="1502"/>
    <cellStyle name="Normal 8 37 12" xfId="1503"/>
    <cellStyle name="Normal 8 37 13" xfId="1504"/>
    <cellStyle name="Normal 8 37 14" xfId="1505"/>
    <cellStyle name="Normal 8 37 2" xfId="1506"/>
    <cellStyle name="Normal 8 37 3" xfId="1507"/>
    <cellStyle name="Normal 8 37 4" xfId="1508"/>
    <cellStyle name="Normal 8 37 5" xfId="1509"/>
    <cellStyle name="Normal 8 37 6" xfId="1510"/>
    <cellStyle name="Normal 8 37 7" xfId="1511"/>
    <cellStyle name="Normal 8 37 8" xfId="1512"/>
    <cellStyle name="Normal 8 37 9" xfId="1513"/>
    <cellStyle name="Normal 8 4" xfId="1514"/>
    <cellStyle name="Normal 8 4 10" xfId="1515"/>
    <cellStyle name="Normal 8 4 11" xfId="1516"/>
    <cellStyle name="Normal 8 4 12" xfId="1517"/>
    <cellStyle name="Normal 8 4 13" xfId="1518"/>
    <cellStyle name="Normal 8 4 14" xfId="1519"/>
    <cellStyle name="Normal 8 4 2" xfId="1520"/>
    <cellStyle name="Normal 8 4 3" xfId="1521"/>
    <cellStyle name="Normal 8 4 4" xfId="1522"/>
    <cellStyle name="Normal 8 4 5" xfId="1523"/>
    <cellStyle name="Normal 8 4 6" xfId="1524"/>
    <cellStyle name="Normal 8 4 7" xfId="1525"/>
    <cellStyle name="Normal 8 4 8" xfId="1526"/>
    <cellStyle name="Normal 8 4 9" xfId="1527"/>
    <cellStyle name="Normal 8 5" xfId="1528"/>
    <cellStyle name="Normal 8 5 10" xfId="1529"/>
    <cellStyle name="Normal 8 5 11" xfId="1530"/>
    <cellStyle name="Normal 8 5 12" xfId="1531"/>
    <cellStyle name="Normal 8 5 13" xfId="1532"/>
    <cellStyle name="Normal 8 5 14" xfId="1533"/>
    <cellStyle name="Normal 8 5 2" xfId="1534"/>
    <cellStyle name="Normal 8 5 3" xfId="1535"/>
    <cellStyle name="Normal 8 5 4" xfId="1536"/>
    <cellStyle name="Normal 8 5 5" xfId="1537"/>
    <cellStyle name="Normal 8 5 6" xfId="1538"/>
    <cellStyle name="Normal 8 5 7" xfId="1539"/>
    <cellStyle name="Normal 8 5 8" xfId="1540"/>
    <cellStyle name="Normal 8 5 9" xfId="1541"/>
    <cellStyle name="Normal 8 6" xfId="1542"/>
    <cellStyle name="Normal 8 6 10" xfId="1543"/>
    <cellStyle name="Normal 8 6 11" xfId="1544"/>
    <cellStyle name="Normal 8 6 12" xfId="1545"/>
    <cellStyle name="Normal 8 6 13" xfId="1546"/>
    <cellStyle name="Normal 8 6 14" xfId="1547"/>
    <cellStyle name="Normal 8 6 2" xfId="1548"/>
    <cellStyle name="Normal 8 6 3" xfId="1549"/>
    <cellStyle name="Normal 8 6 4" xfId="1550"/>
    <cellStyle name="Normal 8 6 5" xfId="1551"/>
    <cellStyle name="Normal 8 6 6" xfId="1552"/>
    <cellStyle name="Normal 8 6 7" xfId="1553"/>
    <cellStyle name="Normal 8 6 8" xfId="1554"/>
    <cellStyle name="Normal 8 6 9" xfId="1555"/>
    <cellStyle name="Normal 8 7" xfId="0"/>
    <cellStyle name="Normal 8 7 10" xfId="0"/>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ملة [0]_Book2" xfId="0"/>
    <cellStyle name="عملة_Book2" xfId="0"/>
    <cellStyle name="فاصلة [0]_Book2" xfId="0"/>
    <cellStyle name="فاصلة_Book2" xfId="0"/>
    <cellStyle name="نمط 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true" tabSelected="true" showOutlineSymbols="true" defaultGridColor="true" view="normal" topLeftCell="A1" colorId="64" zoomScale="80" zoomScaleNormal="80" zoomScalePageLayoutView="100" workbookViewId="0">
      <selection pane="topLeft" activeCell="B2" activeCellId="0" sqref="B2:H2"/>
    </sheetView>
  </sheetViews>
  <sheetFormatPr defaultColWidth="8.87109375" defaultRowHeight="15" zeroHeight="false" outlineLevelRow="0" outlineLevelCol="0"/>
  <cols>
    <col collapsed="false" customWidth="false" hidden="false" outlineLevel="0" max="1" min="1" style="1" width="8.87"/>
    <col collapsed="false" customWidth="true" hidden="false" outlineLevel="0" max="2" min="2" style="1" width="28.37"/>
    <col collapsed="false" customWidth="true" hidden="false" outlineLevel="0" max="3" min="3" style="1" width="11.37"/>
    <col collapsed="false" customWidth="true" hidden="false" outlineLevel="0" max="4" min="4" style="1" width="12.11"/>
    <col collapsed="false" customWidth="true" hidden="false" outlineLevel="0" max="5" min="5" style="1" width="13.87"/>
    <col collapsed="false" customWidth="true" hidden="false" outlineLevel="0" max="6" min="6" style="1" width="14.61"/>
    <col collapsed="false" customWidth="true" hidden="false" outlineLevel="0" max="7" min="7" style="1" width="11.37"/>
    <col collapsed="false" customWidth="true" hidden="false" outlineLevel="0" max="8" min="8" style="1" width="37.12"/>
    <col collapsed="false" customWidth="false" hidden="false" outlineLevel="0" max="257" min="9" style="1" width="8.87"/>
  </cols>
  <sheetData>
    <row r="1" customFormat="false" ht="43.9" hidden="false" customHeight="true" outlineLevel="0" collapsed="false"/>
    <row r="2" customFormat="false" ht="30.6" hidden="false" customHeight="true" outlineLevel="0" collapsed="false">
      <c r="B2" s="2" t="s">
        <v>0</v>
      </c>
      <c r="C2" s="2"/>
      <c r="D2" s="2"/>
      <c r="E2" s="2"/>
      <c r="F2" s="2"/>
      <c r="G2" s="2"/>
      <c r="H2" s="2"/>
    </row>
    <row r="3" customFormat="false" ht="28.15" hidden="false" customHeight="true" outlineLevel="0" collapsed="false">
      <c r="B3" s="3" t="s">
        <v>1</v>
      </c>
      <c r="C3" s="3"/>
      <c r="D3" s="3"/>
      <c r="E3" s="3"/>
      <c r="F3" s="3"/>
      <c r="G3" s="3"/>
      <c r="H3" s="3"/>
    </row>
    <row r="4" customFormat="false" ht="12.6" hidden="false" customHeight="true" outlineLevel="0" collapsed="false">
      <c r="B4" s="4"/>
      <c r="C4" s="4"/>
      <c r="D4" s="4"/>
      <c r="E4" s="4"/>
      <c r="F4" s="4"/>
      <c r="G4" s="4"/>
      <c r="H4" s="4"/>
    </row>
    <row r="5" customFormat="false" ht="36" hidden="false" customHeight="true" outlineLevel="0" collapsed="false">
      <c r="B5" s="5" t="s">
        <v>2</v>
      </c>
      <c r="C5" s="6" t="s">
        <v>3</v>
      </c>
      <c r="D5" s="6"/>
      <c r="E5" s="6" t="s">
        <v>4</v>
      </c>
      <c r="F5" s="6"/>
      <c r="G5" s="6" t="s">
        <v>5</v>
      </c>
      <c r="H5" s="7" t="s">
        <v>6</v>
      </c>
    </row>
    <row r="6" customFormat="false" ht="15.75" hidden="false" customHeight="false" outlineLevel="0" collapsed="false">
      <c r="B6" s="5"/>
      <c r="C6" s="6" t="s">
        <v>7</v>
      </c>
      <c r="D6" s="6" t="s">
        <v>8</v>
      </c>
      <c r="E6" s="6" t="s">
        <v>9</v>
      </c>
      <c r="F6" s="6" t="s">
        <v>10</v>
      </c>
      <c r="G6" s="6"/>
      <c r="H6" s="7"/>
    </row>
    <row r="7" customFormat="false" ht="14.45" hidden="false" customHeight="true" outlineLevel="0" collapsed="false">
      <c r="B7" s="8" t="s">
        <v>11</v>
      </c>
      <c r="C7" s="8"/>
      <c r="D7" s="8"/>
      <c r="E7" s="9"/>
      <c r="F7" s="9"/>
      <c r="G7" s="9"/>
      <c r="H7" s="10" t="s">
        <v>12</v>
      </c>
      <c r="J7" s="1" t="n">
        <f aca="false">C8*100</f>
        <v>9.5</v>
      </c>
    </row>
    <row r="8" customFormat="false" ht="22.15" hidden="false" customHeight="true" outlineLevel="0" collapsed="false">
      <c r="B8" s="6" t="s">
        <v>13</v>
      </c>
      <c r="C8" s="6" t="n">
        <v>0.095</v>
      </c>
      <c r="D8" s="6" t="n">
        <v>0.06</v>
      </c>
      <c r="E8" s="6" t="n">
        <v>0.075</v>
      </c>
      <c r="F8" s="6" t="n">
        <v>0.193</v>
      </c>
      <c r="G8" s="6" t="n">
        <v>0.084</v>
      </c>
      <c r="H8" s="7" t="s">
        <v>14</v>
      </c>
    </row>
    <row r="9" customFormat="false" ht="15.75" hidden="false" customHeight="false" outlineLevel="0" collapsed="false">
      <c r="B9" s="6" t="s">
        <v>15</v>
      </c>
      <c r="C9" s="6" t="n">
        <v>1.231</v>
      </c>
      <c r="D9" s="6" t="n">
        <v>1.536</v>
      </c>
      <c r="E9" s="6" t="n">
        <v>1.316</v>
      </c>
      <c r="F9" s="6" t="n">
        <v>1.206</v>
      </c>
      <c r="G9" s="6" t="n">
        <v>1.296</v>
      </c>
      <c r="H9" s="7" t="s">
        <v>16</v>
      </c>
    </row>
    <row r="10" customFormat="false" ht="16.9" hidden="false" customHeight="true" outlineLevel="0" collapsed="false">
      <c r="B10" s="6" t="s">
        <v>17</v>
      </c>
      <c r="C10" s="6" t="n">
        <v>0.047</v>
      </c>
      <c r="D10" s="6" t="n">
        <v>0.017</v>
      </c>
      <c r="E10" s="6" t="n">
        <v>0.039</v>
      </c>
      <c r="F10" s="6" t="n">
        <v>0.019</v>
      </c>
      <c r="G10" s="6" t="n">
        <v>0.038</v>
      </c>
      <c r="H10" s="7" t="s">
        <v>18</v>
      </c>
    </row>
    <row r="11" customFormat="false" ht="15.75" hidden="false" customHeight="false" outlineLevel="0" collapsed="false">
      <c r="B11" s="6" t="s">
        <v>19</v>
      </c>
      <c r="C11" s="6" t="n">
        <v>1.205</v>
      </c>
      <c r="D11" s="6" t="n">
        <v>1.434</v>
      </c>
      <c r="E11" s="6" t="n">
        <v>1.246</v>
      </c>
      <c r="F11" s="6" t="n">
        <v>1.022</v>
      </c>
      <c r="G11" s="6" t="n">
        <v>1.237</v>
      </c>
      <c r="H11" s="7" t="s">
        <v>20</v>
      </c>
    </row>
    <row r="12" customFormat="false" ht="15.6" hidden="false" customHeight="true" outlineLevel="0" collapsed="false">
      <c r="B12" s="11" t="s">
        <v>21</v>
      </c>
      <c r="C12" s="11"/>
      <c r="D12" s="11"/>
      <c r="E12" s="9"/>
      <c r="F12" s="9"/>
      <c r="G12" s="9"/>
      <c r="H12" s="10" t="s">
        <v>22</v>
      </c>
    </row>
    <row r="13" customFormat="false" ht="15.75" hidden="false" customHeight="false" outlineLevel="0" collapsed="false">
      <c r="B13" s="6" t="s">
        <v>23</v>
      </c>
      <c r="C13" s="6" t="n">
        <v>0.119</v>
      </c>
      <c r="D13" s="6" t="n">
        <v>0.097</v>
      </c>
      <c r="E13" s="6" t="n">
        <v>0.105</v>
      </c>
      <c r="F13" s="6" t="n">
        <v>0.199</v>
      </c>
      <c r="G13" s="6" t="n">
        <v>0.112</v>
      </c>
      <c r="H13" s="7" t="s">
        <v>24</v>
      </c>
    </row>
    <row r="14" customFormat="false" ht="39.6" hidden="false" customHeight="true" outlineLevel="0" collapsed="false">
      <c r="B14" s="6" t="s">
        <v>25</v>
      </c>
      <c r="C14" s="6" t="n">
        <v>0.127</v>
      </c>
      <c r="D14" s="6" t="n">
        <v>0.156</v>
      </c>
      <c r="E14" s="6" t="n">
        <v>0.117</v>
      </c>
      <c r="F14" s="6" t="n">
        <v>0.243</v>
      </c>
      <c r="G14" s="6" t="n">
        <v>0.134</v>
      </c>
      <c r="H14" s="7" t="s">
        <v>26</v>
      </c>
    </row>
    <row r="15" customFormat="false" ht="29.45" hidden="false" customHeight="true" outlineLevel="0" collapsed="false">
      <c r="B15" s="6" t="s">
        <v>27</v>
      </c>
      <c r="C15" s="6" t="n">
        <v>0.637</v>
      </c>
      <c r="D15" s="6" t="n">
        <v>0.286</v>
      </c>
      <c r="E15" s="6" t="n">
        <v>0.527</v>
      </c>
      <c r="F15" s="6" t="n">
        <v>0.662</v>
      </c>
      <c r="G15" s="6" t="n">
        <v>0.546</v>
      </c>
      <c r="H15" s="7" t="s">
        <v>28</v>
      </c>
    </row>
    <row r="16" customFormat="false" ht="15.75" hidden="false" customHeight="false" outlineLevel="0" collapsed="false">
      <c r="B16" s="6" t="s">
        <v>29</v>
      </c>
      <c r="C16" s="6" t="n">
        <v>0.038</v>
      </c>
      <c r="D16" s="6" t="n">
        <v>0.078</v>
      </c>
      <c r="E16" s="6" t="n">
        <v>0.052</v>
      </c>
      <c r="F16" s="6" t="n">
        <v>0.026</v>
      </c>
      <c r="G16" s="6" t="n">
        <v>0.05</v>
      </c>
      <c r="H16" s="7" t="s">
        <v>30</v>
      </c>
    </row>
    <row r="17" customFormat="false" ht="15.6" hidden="false" customHeight="true" outlineLevel="0" collapsed="false">
      <c r="B17" s="11" t="s">
        <v>31</v>
      </c>
      <c r="C17" s="11"/>
      <c r="D17" s="11"/>
      <c r="E17" s="12"/>
      <c r="F17" s="12"/>
      <c r="G17" s="12"/>
      <c r="H17" s="13" t="s">
        <v>32</v>
      </c>
    </row>
    <row r="18" customFormat="false" ht="15.75" hidden="false" customHeight="false" outlineLevel="0" collapsed="false">
      <c r="B18" s="6" t="s">
        <v>33</v>
      </c>
      <c r="C18" s="6" t="n">
        <v>0.188</v>
      </c>
      <c r="D18" s="6" t="n">
        <v>0.148</v>
      </c>
      <c r="E18" s="6" t="n">
        <v>0.155</v>
      </c>
      <c r="F18" s="6" t="n">
        <v>0.423</v>
      </c>
      <c r="G18" s="6" t="n">
        <v>0.176</v>
      </c>
      <c r="H18" s="7" t="s">
        <v>24</v>
      </c>
    </row>
    <row r="19" customFormat="false" ht="37.15" hidden="false" customHeight="true" outlineLevel="0" collapsed="false">
      <c r="B19" s="6" t="s">
        <v>25</v>
      </c>
      <c r="C19" s="6" t="n">
        <v>0.337</v>
      </c>
      <c r="D19" s="6" t="n">
        <v>0.249</v>
      </c>
      <c r="E19" s="6" t="n">
        <v>0.28</v>
      </c>
      <c r="F19" s="6" t="n">
        <v>0.458</v>
      </c>
      <c r="G19" s="6" t="n">
        <v>0.315</v>
      </c>
      <c r="H19" s="7" t="s">
        <v>26</v>
      </c>
    </row>
    <row r="20" customFormat="false" ht="31.9" hidden="false" customHeight="true" outlineLevel="0" collapsed="false">
      <c r="B20" s="6" t="s">
        <v>27</v>
      </c>
      <c r="C20" s="6" t="n">
        <v>0.808</v>
      </c>
      <c r="D20" s="6" t="n">
        <v>0.617</v>
      </c>
      <c r="E20" s="6" t="n">
        <v>0.718</v>
      </c>
      <c r="F20" s="6" t="n">
        <v>0.932</v>
      </c>
      <c r="G20" s="6" t="n">
        <v>0.759</v>
      </c>
      <c r="H20" s="7" t="s">
        <v>28</v>
      </c>
    </row>
    <row r="21" customFormat="false" ht="15.75" hidden="false" customHeight="false" outlineLevel="0" collapsed="false">
      <c r="B21" s="6" t="s">
        <v>29</v>
      </c>
      <c r="C21" s="6" t="n">
        <v>0.006</v>
      </c>
      <c r="D21" s="6" t="n">
        <v>0.01</v>
      </c>
      <c r="E21" s="6" t="n">
        <v>0.007</v>
      </c>
      <c r="F21" s="6" t="n">
        <v>0.01</v>
      </c>
      <c r="G21" s="6" t="n">
        <v>0.007</v>
      </c>
      <c r="H21" s="7" t="s">
        <v>30</v>
      </c>
    </row>
    <row r="22" customFormat="false" ht="79.15" hidden="false" customHeight="true" outlineLevel="0" collapsed="false">
      <c r="B22" s="14" t="s">
        <v>34</v>
      </c>
      <c r="C22" s="14"/>
      <c r="D22" s="14"/>
      <c r="E22" s="15" t="s">
        <v>35</v>
      </c>
      <c r="F22" s="15"/>
      <c r="G22" s="15"/>
      <c r="H22" s="15"/>
    </row>
    <row r="23" customFormat="false" ht="53.45" hidden="false" customHeight="true" outlineLevel="0" collapsed="false"/>
  </sheetData>
  <mergeCells count="12">
    <mergeCell ref="B2:H2"/>
    <mergeCell ref="B3:H3"/>
    <mergeCell ref="B5:B6"/>
    <mergeCell ref="C5:D5"/>
    <mergeCell ref="E5:F5"/>
    <mergeCell ref="G5:G6"/>
    <mergeCell ref="H5:H6"/>
    <mergeCell ref="B7:D7"/>
    <mergeCell ref="B12:D12"/>
    <mergeCell ref="B17:D17"/>
    <mergeCell ref="B22:D22"/>
    <mergeCell ref="E22:H2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7T13:24:19Z</dcterms:created>
  <dc:creator>user</dc:creator>
  <dc:description/>
  <dc:language>en-US</dc:language>
  <cp:lastModifiedBy>محمد الاشعري</cp:lastModifiedBy>
  <dcterms:modified xsi:type="dcterms:W3CDTF">2022-11-19T08:47:53Z</dcterms:modified>
  <cp:revision>0</cp:revision>
  <dc:subject/>
  <dc:title/>
</cp:coreProperties>
</file>