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ؤشرات قيمة الانتاج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مؤشرات قيمة الانتاج'!$A$1:$W$40</definedName>
    <definedName function="false" hidden="false" name="hfv" vbProcedure="false">'[2]'!$V$22</definedName>
    <definedName function="false" hidden="false" name="Print_Area_MI" vbProcedure="false">'[1]'!$A$1</definedName>
    <definedName function="false" hidden="false" name="البيئة" vbProcedure="false">'[3]'!$V$22</definedName>
    <definedName function="false" hidden="false" name="المياه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 قيمة الإنتاج الصناعي والإستهلاك الوسيط وإجمالي القيمة المضافة بحسب الانشطة الصناعية  ( للقطاعين الخاص والعام ) خلال الفترة 2011 - 2013م</t>
  </si>
  <si>
    <t xml:space="preserve">The  Value of  Industrial Output, Intermediate Consumption and Gross Value Added by Industrial Activity (Public and Private): 2011 - 2013</t>
  </si>
  <si>
    <t xml:space="preserve">Value in mil. Rial              (القيمة بالمليون ريال)</t>
  </si>
  <si>
    <t xml:space="preserve">دليل النشاط الإقتصادي
 ISIC Code</t>
  </si>
  <si>
    <t xml:space="preserve">القيمة </t>
  </si>
  <si>
    <t xml:space="preserve">إجمالي قيمة الإنتاج</t>
  </si>
  <si>
    <t xml:space="preserve">الإستهلاك الوسيط</t>
  </si>
  <si>
    <t xml:space="preserve">إجمالي القيمة المضافة</t>
  </si>
  <si>
    <t xml:space="preserve">Value</t>
  </si>
  <si>
    <t xml:space="preserve">Gross value output</t>
  </si>
  <si>
    <t xml:space="preserve">Intermediate consumption</t>
  </si>
  <si>
    <t xml:space="preserve">Gross Value Added</t>
  </si>
  <si>
    <t xml:space="preserve">الانشطة الصناعية </t>
  </si>
  <si>
    <t xml:space="preserve">Industrial activity</t>
  </si>
  <si>
    <t xml:space="preserve">القيمة</t>
  </si>
  <si>
    <t xml:space="preserve">%</t>
  </si>
  <si>
    <t xml:space="preserve">الصناعات الإستخراجية </t>
  </si>
  <si>
    <t xml:space="preserve">Mining and quarrying</t>
  </si>
  <si>
    <t xml:space="preserve">النفط والغاز</t>
  </si>
  <si>
    <t xml:space="preserve">Oil and gas</t>
  </si>
  <si>
    <t xml:space="preserve">المناجم والمقالع الاخرى</t>
  </si>
  <si>
    <t xml:space="preserve">Other mines and quarrying sites</t>
  </si>
  <si>
    <t xml:space="preserve">الصناعات التحويلية </t>
  </si>
  <si>
    <t xml:space="preserve">Manufacturing</t>
  </si>
  <si>
    <t xml:space="preserve">المواد الغذائية والمشروبات</t>
  </si>
  <si>
    <t xml:space="preserve">Foodstuffs and non-alcoholic beverages</t>
  </si>
  <si>
    <t xml:space="preserve">منتجات التبغ</t>
  </si>
  <si>
    <t xml:space="preserve">Tobacco products</t>
  </si>
  <si>
    <t xml:space="preserve">صنع المنسوجات</t>
  </si>
  <si>
    <t xml:space="preserve">Textiles making</t>
  </si>
  <si>
    <t xml:space="preserve">صنع الملابس وصبغ الفراء</t>
  </si>
  <si>
    <t xml:space="preserve">Dressmaking and fur dyeing  </t>
  </si>
  <si>
    <t xml:space="preserve">الحقائب والأحذية ودبغ الجلود</t>
  </si>
  <si>
    <t xml:space="preserve">Bags, shoes and hides tanning  </t>
  </si>
  <si>
    <t xml:space="preserve">منتجات الخشب بأستثناء الأثاث</t>
  </si>
  <si>
    <t xml:space="preserve">Wood products excluding furniture</t>
  </si>
  <si>
    <t xml:space="preserve">الورق ومشتقاته</t>
  </si>
  <si>
    <t xml:space="preserve">Paper and paper products</t>
  </si>
  <si>
    <t xml:space="preserve">الطباعة والنشر والنسخ</t>
  </si>
  <si>
    <t xml:space="preserve">Printing, publishing &amp; photocopying</t>
  </si>
  <si>
    <t xml:space="preserve">مشتقات النفط المكررة </t>
  </si>
  <si>
    <t xml:space="preserve">Refined petroleum products</t>
  </si>
  <si>
    <t xml:space="preserve">المنتجات الكيميائية ومشتقاتها</t>
  </si>
  <si>
    <t xml:space="preserve">Chemicals and chemical by products</t>
  </si>
  <si>
    <t xml:space="preserve">النتجات البلاستيكية</t>
  </si>
  <si>
    <t xml:space="preserve">Plastic products</t>
  </si>
  <si>
    <t xml:space="preserve">المنتجات اللافلزية (الإنشائية)</t>
  </si>
  <si>
    <t xml:space="preserve">Constructional non-metallic products</t>
  </si>
  <si>
    <t xml:space="preserve">صناعة الفلزات القاعدية (الأساسية) </t>
  </si>
  <si>
    <t xml:space="preserve">Manufacture of alkaline metals( basic)</t>
  </si>
  <si>
    <t xml:space="preserve">منتجات المعادن المشكلة</t>
  </si>
  <si>
    <t xml:space="preserve">Worked metal products</t>
  </si>
  <si>
    <t xml:space="preserve">الآلات والمعدات</t>
  </si>
  <si>
    <t xml:space="preserve">Machinery and equipment </t>
  </si>
  <si>
    <t xml:space="preserve">الآلات والمعدات الكهربائية</t>
  </si>
  <si>
    <t xml:space="preserve">Electric equipment and appliances</t>
  </si>
  <si>
    <t xml:space="preserve">المعدات الطبية وادوات القياس</t>
  </si>
  <si>
    <t xml:space="preserve">medical equipment and instruments </t>
  </si>
  <si>
    <t xml:space="preserve">صنع المركبات ذات المحركات </t>
  </si>
  <si>
    <t xml:space="preserve">Manufacture of engine vehicles </t>
  </si>
  <si>
    <t xml:space="preserve">معدات النقل الأخرى</t>
  </si>
  <si>
    <t xml:space="preserve">Other transport equipment</t>
  </si>
  <si>
    <t xml:space="preserve">الأثاث</t>
  </si>
  <si>
    <t xml:space="preserve">Furniture</t>
  </si>
  <si>
    <t xml:space="preserve">صناعة إعادة الدوران</t>
  </si>
  <si>
    <t xml:space="preserve">Recycling  manufacture</t>
  </si>
  <si>
    <t xml:space="preserve">الكهرباء والمياه </t>
  </si>
  <si>
    <t xml:space="preserve">Electricity and Water</t>
  </si>
  <si>
    <t xml:space="preserve">إمدادات الكهرباء</t>
  </si>
  <si>
    <t xml:space="preserve">Electricity supplies </t>
  </si>
  <si>
    <t xml:space="preserve">جمع وتنقية وتوزيع المياه</t>
  </si>
  <si>
    <t xml:space="preserve">Accumulation, purification &amp; distribution of  water</t>
  </si>
  <si>
    <t xml:space="preserve">الإجمالي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#,##0"/>
    <numFmt numFmtId="172" formatCode="#,##0.0"/>
  </numFmts>
  <fonts count="47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b val="true"/>
      <sz val="12"/>
      <name val="Times New Roman"/>
      <family val="1"/>
      <charset val="17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  <charset val="17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اخر نسخة من نتائج  بيانات الصناعي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29880</xdr:colOff>
      <xdr:row>0</xdr:row>
      <xdr:rowOff>0</xdr:rowOff>
    </xdr:from>
    <xdr:to>
      <xdr:col>2</xdr:col>
      <xdr:colOff>-9360</xdr:colOff>
      <xdr:row>0</xdr:row>
      <xdr:rowOff>0</xdr:rowOff>
    </xdr:to>
    <xdr:sp>
      <xdr:nvSpPr>
        <xdr:cNvPr id="0" name="Line 3"/>
        <xdr:cNvSpPr/>
      </xdr:nvSpPr>
      <xdr:spPr>
        <a:xfrm flipH="1">
          <a:off x="-2800080" y="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0</xdr:colOff>
      <xdr:row>0</xdr:row>
      <xdr:rowOff>0</xdr:rowOff>
    </xdr:to>
    <xdr:sp>
      <xdr:nvSpPr>
        <xdr:cNvPr id="1" name="Line 4"/>
        <xdr:cNvSpPr/>
      </xdr:nvSpPr>
      <xdr:spPr>
        <a:xfrm>
          <a:off x="-20693880" y="0"/>
          <a:ext cx="34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0880</xdr:colOff>
      <xdr:row>0</xdr:row>
      <xdr:rowOff>0</xdr:rowOff>
    </xdr:from>
    <xdr:to>
      <xdr:col>3</xdr:col>
      <xdr:colOff>-9360</xdr:colOff>
      <xdr:row>0</xdr:row>
      <xdr:rowOff>0</xdr:rowOff>
    </xdr:to>
    <xdr:sp>
      <xdr:nvSpPr>
        <xdr:cNvPr id="2" name="Line 1"/>
        <xdr:cNvSpPr/>
      </xdr:nvSpPr>
      <xdr:spPr>
        <a:xfrm flipH="1">
          <a:off x="-3295440" y="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-27000</xdr:colOff>
      <xdr:row>0</xdr:row>
      <xdr:rowOff>0</xdr:rowOff>
    </xdr:to>
    <xdr:sp>
      <xdr:nvSpPr>
        <xdr:cNvPr id="3" name="Line 2"/>
        <xdr:cNvSpPr/>
      </xdr:nvSpPr>
      <xdr:spPr>
        <a:xfrm>
          <a:off x="-20693880" y="0"/>
          <a:ext cx="34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9520</xdr:colOff>
      <xdr:row>0</xdr:row>
      <xdr:rowOff>0</xdr:rowOff>
    </xdr:from>
    <xdr:to>
      <xdr:col>3</xdr:col>
      <xdr:colOff>-9000</xdr:colOff>
      <xdr:row>0</xdr:row>
      <xdr:rowOff>0</xdr:rowOff>
    </xdr:to>
    <xdr:sp>
      <xdr:nvSpPr>
        <xdr:cNvPr id="4" name="Line 1"/>
        <xdr:cNvSpPr/>
      </xdr:nvSpPr>
      <xdr:spPr>
        <a:xfrm flipH="1">
          <a:off x="-3304080" y="0"/>
          <a:ext cx="23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0</xdr:colOff>
      <xdr:row>0</xdr:row>
      <xdr:rowOff>0</xdr:rowOff>
    </xdr:to>
    <xdr:sp>
      <xdr:nvSpPr>
        <xdr:cNvPr id="5" name="Line 2"/>
        <xdr:cNvSpPr/>
      </xdr:nvSpPr>
      <xdr:spPr>
        <a:xfrm>
          <a:off x="-20693880" y="0"/>
          <a:ext cx="34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0880</xdr:colOff>
      <xdr:row>5</xdr:row>
      <xdr:rowOff>0</xdr:rowOff>
    </xdr:from>
    <xdr:to>
      <xdr:col>3</xdr:col>
      <xdr:colOff>-9360</xdr:colOff>
      <xdr:row>9</xdr:row>
      <xdr:rowOff>218880</xdr:rowOff>
    </xdr:to>
    <xdr:sp>
      <xdr:nvSpPr>
        <xdr:cNvPr id="6" name="Line 3"/>
        <xdr:cNvSpPr/>
      </xdr:nvSpPr>
      <xdr:spPr>
        <a:xfrm flipH="1">
          <a:off x="-3295440" y="1952640"/>
          <a:ext cx="23158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</xdr:row>
      <xdr:rowOff>10080</xdr:rowOff>
    </xdr:from>
    <xdr:to>
      <xdr:col>22</xdr:col>
      <xdr:colOff>0</xdr:colOff>
      <xdr:row>10</xdr:row>
      <xdr:rowOff>9000</xdr:rowOff>
    </xdr:to>
    <xdr:sp>
      <xdr:nvSpPr>
        <xdr:cNvPr id="7" name="Line 4"/>
        <xdr:cNvSpPr/>
      </xdr:nvSpPr>
      <xdr:spPr>
        <a:xfrm>
          <a:off x="-20693880" y="1962720"/>
          <a:ext cx="3485880" cy="161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1.234/&#8235;&#1601;&#1589;&#1604;%20&#1575;&#1604;&#1589;&#1606;&#1575;&#1593;&#1577;%20&#1608;%20&#1575;&#1604;&#1591;&#1575;&#1602;&#1577;%202013&#16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 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17278</v>
          </cell>
        </row>
        <row r="12">
          <cell r="F12">
            <v>17826</v>
          </cell>
        </row>
        <row r="12">
          <cell r="H12">
            <v>20201</v>
          </cell>
        </row>
        <row r="12">
          <cell r="J12">
            <v>6251</v>
          </cell>
        </row>
        <row r="12">
          <cell r="L12">
            <v>6449</v>
          </cell>
        </row>
        <row r="12">
          <cell r="N12">
            <v>7308</v>
          </cell>
        </row>
        <row r="12">
          <cell r="P12">
            <v>11027</v>
          </cell>
        </row>
        <row r="12">
          <cell r="R12">
            <v>11377</v>
          </cell>
        </row>
        <row r="12">
          <cell r="T12">
            <v>12893</v>
          </cell>
        </row>
        <row r="14">
          <cell r="D14">
            <v>833702</v>
          </cell>
        </row>
        <row r="14">
          <cell r="F14">
            <v>945396</v>
          </cell>
        </row>
        <row r="14">
          <cell r="H14">
            <v>1046649</v>
          </cell>
        </row>
        <row r="14">
          <cell r="J14">
            <v>602618</v>
          </cell>
        </row>
        <row r="14">
          <cell r="L14">
            <v>683439</v>
          </cell>
        </row>
        <row r="14">
          <cell r="N14">
            <v>757256</v>
          </cell>
        </row>
        <row r="14">
          <cell r="P14">
            <v>231084</v>
          </cell>
        </row>
        <row r="14">
          <cell r="R14">
            <v>261957</v>
          </cell>
        </row>
        <row r="14">
          <cell r="T14">
            <v>289393</v>
          </cell>
        </row>
        <row r="15">
          <cell r="D15">
            <v>49506</v>
          </cell>
        </row>
        <row r="15">
          <cell r="F15">
            <v>56138</v>
          </cell>
        </row>
        <row r="15">
          <cell r="H15">
            <v>62151</v>
          </cell>
        </row>
        <row r="15">
          <cell r="J15">
            <v>28222</v>
          </cell>
        </row>
        <row r="15">
          <cell r="L15">
            <v>32007</v>
          </cell>
        </row>
        <row r="15">
          <cell r="N15">
            <v>35464</v>
          </cell>
        </row>
        <row r="15">
          <cell r="P15">
            <v>21284</v>
          </cell>
        </row>
        <row r="15">
          <cell r="R15">
            <v>24131</v>
          </cell>
        </row>
        <row r="15">
          <cell r="T15">
            <v>26687</v>
          </cell>
        </row>
        <row r="16">
          <cell r="D16">
            <v>12935</v>
          </cell>
        </row>
        <row r="16">
          <cell r="F16">
            <v>14668</v>
          </cell>
        </row>
        <row r="16">
          <cell r="H16">
            <v>16239</v>
          </cell>
        </row>
        <row r="16">
          <cell r="J16">
            <v>7272</v>
          </cell>
        </row>
        <row r="16">
          <cell r="L16">
            <v>8248</v>
          </cell>
        </row>
        <row r="16">
          <cell r="N16">
            <v>9138</v>
          </cell>
        </row>
        <row r="16">
          <cell r="P16">
            <v>5663</v>
          </cell>
        </row>
        <row r="16">
          <cell r="R16">
            <v>6420</v>
          </cell>
        </row>
        <row r="16">
          <cell r="T16">
            <v>7101</v>
          </cell>
        </row>
        <row r="17">
          <cell r="D17">
            <v>60324</v>
          </cell>
        </row>
        <row r="17">
          <cell r="F17">
            <v>68406</v>
          </cell>
        </row>
        <row r="17">
          <cell r="H17">
            <v>75732</v>
          </cell>
        </row>
        <row r="17">
          <cell r="J17">
            <v>35679</v>
          </cell>
        </row>
        <row r="17">
          <cell r="L17">
            <v>40465</v>
          </cell>
        </row>
        <row r="17">
          <cell r="N17">
            <v>44835</v>
          </cell>
        </row>
        <row r="17">
          <cell r="P17">
            <v>24645</v>
          </cell>
        </row>
        <row r="17">
          <cell r="R17">
            <v>27941</v>
          </cell>
        </row>
        <row r="17">
          <cell r="T17">
            <v>30897</v>
          </cell>
        </row>
        <row r="18">
          <cell r="D18">
            <v>8385</v>
          </cell>
        </row>
        <row r="18">
          <cell r="F18">
            <v>9508</v>
          </cell>
        </row>
        <row r="18">
          <cell r="H18">
            <v>10526</v>
          </cell>
        </row>
        <row r="18">
          <cell r="J18">
            <v>3500</v>
          </cell>
        </row>
        <row r="18">
          <cell r="L18">
            <v>3970</v>
          </cell>
        </row>
        <row r="18">
          <cell r="N18">
            <v>4398</v>
          </cell>
        </row>
        <row r="18">
          <cell r="P18">
            <v>4885</v>
          </cell>
        </row>
        <row r="18">
          <cell r="R18">
            <v>5538</v>
          </cell>
        </row>
        <row r="18">
          <cell r="T18">
            <v>6128</v>
          </cell>
        </row>
        <row r="19">
          <cell r="D19">
            <v>33680</v>
          </cell>
        </row>
        <row r="19">
          <cell r="F19">
            <v>38193</v>
          </cell>
        </row>
        <row r="19">
          <cell r="H19">
            <v>42283</v>
          </cell>
        </row>
        <row r="19">
          <cell r="J19">
            <v>15950</v>
          </cell>
        </row>
        <row r="19">
          <cell r="L19">
            <v>18089</v>
          </cell>
        </row>
        <row r="19">
          <cell r="N19">
            <v>20042</v>
          </cell>
        </row>
        <row r="19">
          <cell r="P19">
            <v>17730</v>
          </cell>
        </row>
        <row r="19">
          <cell r="R19">
            <v>20104</v>
          </cell>
        </row>
        <row r="19">
          <cell r="T19">
            <v>22241</v>
          </cell>
        </row>
        <row r="20">
          <cell r="D20">
            <v>8302</v>
          </cell>
        </row>
        <row r="20">
          <cell r="F20">
            <v>9414</v>
          </cell>
        </row>
        <row r="20">
          <cell r="H20">
            <v>10422</v>
          </cell>
        </row>
        <row r="20">
          <cell r="J20">
            <v>6318</v>
          </cell>
        </row>
        <row r="20">
          <cell r="L20">
            <v>7166</v>
          </cell>
        </row>
        <row r="20">
          <cell r="N20">
            <v>7940</v>
          </cell>
        </row>
        <row r="20">
          <cell r="P20">
            <v>1984</v>
          </cell>
        </row>
        <row r="20">
          <cell r="R20">
            <v>2248</v>
          </cell>
        </row>
        <row r="20">
          <cell r="T20">
            <v>2482</v>
          </cell>
        </row>
        <row r="21">
          <cell r="D21">
            <v>5182</v>
          </cell>
        </row>
        <row r="21">
          <cell r="F21">
            <v>5876</v>
          </cell>
        </row>
        <row r="21">
          <cell r="H21">
            <v>6505</v>
          </cell>
        </row>
        <row r="21">
          <cell r="J21">
            <v>2237</v>
          </cell>
        </row>
        <row r="21">
          <cell r="L21">
            <v>2537</v>
          </cell>
        </row>
        <row r="21">
          <cell r="N21">
            <v>2811</v>
          </cell>
        </row>
        <row r="21">
          <cell r="P21">
            <v>2945</v>
          </cell>
        </row>
        <row r="21">
          <cell r="R21">
            <v>3339</v>
          </cell>
        </row>
        <row r="21">
          <cell r="T21">
            <v>3694</v>
          </cell>
        </row>
        <row r="22">
          <cell r="D22">
            <v>23092</v>
          </cell>
        </row>
        <row r="22">
          <cell r="F22">
            <v>25218</v>
          </cell>
        </row>
        <row r="22">
          <cell r="H22">
            <v>27259</v>
          </cell>
        </row>
        <row r="22">
          <cell r="J22">
            <v>12785</v>
          </cell>
        </row>
        <row r="22">
          <cell r="L22">
            <v>13984</v>
          </cell>
        </row>
        <row r="22">
          <cell r="N22">
            <v>15124</v>
          </cell>
        </row>
        <row r="22">
          <cell r="P22">
            <v>10307</v>
          </cell>
        </row>
        <row r="22">
          <cell r="R22">
            <v>11234</v>
          </cell>
        </row>
        <row r="22">
          <cell r="T22">
            <v>12135</v>
          </cell>
        </row>
        <row r="23">
          <cell r="D23">
            <v>21159</v>
          </cell>
        </row>
        <row r="23">
          <cell r="F23">
            <v>23994</v>
          </cell>
        </row>
        <row r="23">
          <cell r="H23">
            <v>26564</v>
          </cell>
        </row>
        <row r="23">
          <cell r="J23">
            <v>12780</v>
          </cell>
        </row>
        <row r="23">
          <cell r="L23">
            <v>14494</v>
          </cell>
        </row>
        <row r="23">
          <cell r="N23">
            <v>16059</v>
          </cell>
        </row>
        <row r="23">
          <cell r="P23">
            <v>8379</v>
          </cell>
        </row>
        <row r="23">
          <cell r="R23">
            <v>9500</v>
          </cell>
        </row>
        <row r="23">
          <cell r="T23">
            <v>10505</v>
          </cell>
        </row>
        <row r="24">
          <cell r="D24">
            <v>77662</v>
          </cell>
        </row>
        <row r="24">
          <cell r="F24">
            <v>88067</v>
          </cell>
        </row>
        <row r="24">
          <cell r="H24">
            <v>97499</v>
          </cell>
        </row>
        <row r="24">
          <cell r="J24">
            <v>49709</v>
          </cell>
        </row>
        <row r="24">
          <cell r="L24">
            <v>56376</v>
          </cell>
        </row>
        <row r="24">
          <cell r="N24">
            <v>62465</v>
          </cell>
        </row>
        <row r="24">
          <cell r="P24">
            <v>27953</v>
          </cell>
        </row>
        <row r="24">
          <cell r="R24">
            <v>31691</v>
          </cell>
        </row>
        <row r="24">
          <cell r="T24">
            <v>35034</v>
          </cell>
        </row>
        <row r="25">
          <cell r="D25">
            <v>71944</v>
          </cell>
        </row>
        <row r="25">
          <cell r="F25">
            <v>81582</v>
          </cell>
        </row>
        <row r="25">
          <cell r="H25">
            <v>90320</v>
          </cell>
        </row>
        <row r="25">
          <cell r="J25">
            <v>41986</v>
          </cell>
        </row>
        <row r="25">
          <cell r="L25">
            <v>47617</v>
          </cell>
        </row>
        <row r="25">
          <cell r="N25">
            <v>42760</v>
          </cell>
        </row>
        <row r="25">
          <cell r="P25">
            <v>29958</v>
          </cell>
        </row>
        <row r="25">
          <cell r="R25">
            <v>33965</v>
          </cell>
        </row>
        <row r="25">
          <cell r="T25">
            <v>47560</v>
          </cell>
        </row>
        <row r="26">
          <cell r="D26">
            <v>616</v>
          </cell>
        </row>
        <row r="26">
          <cell r="F26">
            <v>699</v>
          </cell>
        </row>
        <row r="26">
          <cell r="H26">
            <v>774</v>
          </cell>
        </row>
        <row r="26">
          <cell r="J26">
            <v>396</v>
          </cell>
        </row>
        <row r="26">
          <cell r="L26">
            <v>449</v>
          </cell>
        </row>
        <row r="26">
          <cell r="N26">
            <v>498</v>
          </cell>
        </row>
        <row r="26">
          <cell r="P26">
            <v>220</v>
          </cell>
        </row>
        <row r="26">
          <cell r="R26">
            <v>250</v>
          </cell>
        </row>
        <row r="26">
          <cell r="T26">
            <v>276</v>
          </cell>
        </row>
        <row r="27">
          <cell r="D27">
            <v>142611</v>
          </cell>
        </row>
        <row r="27">
          <cell r="F27">
            <v>161717</v>
          </cell>
        </row>
        <row r="27">
          <cell r="H27">
            <v>179037</v>
          </cell>
        </row>
        <row r="27">
          <cell r="J27">
            <v>82537</v>
          </cell>
        </row>
        <row r="27">
          <cell r="L27">
            <v>93606</v>
          </cell>
        </row>
        <row r="27">
          <cell r="N27">
            <v>103716</v>
          </cell>
        </row>
        <row r="27">
          <cell r="P27">
            <v>60074</v>
          </cell>
        </row>
        <row r="27">
          <cell r="R27">
            <v>68111</v>
          </cell>
        </row>
        <row r="27">
          <cell r="T27">
            <v>75321</v>
          </cell>
        </row>
        <row r="28">
          <cell r="D28">
            <v>1631</v>
          </cell>
        </row>
        <row r="28">
          <cell r="F28">
            <v>1850</v>
          </cell>
        </row>
        <row r="28">
          <cell r="H28">
            <v>2048</v>
          </cell>
        </row>
        <row r="28">
          <cell r="J28">
            <v>1073</v>
          </cell>
        </row>
        <row r="28">
          <cell r="L28">
            <v>1217</v>
          </cell>
        </row>
        <row r="28">
          <cell r="N28">
            <v>1349</v>
          </cell>
        </row>
        <row r="28">
          <cell r="P28">
            <v>558</v>
          </cell>
        </row>
        <row r="28">
          <cell r="R28">
            <v>633</v>
          </cell>
        </row>
        <row r="28">
          <cell r="T28">
            <v>699</v>
          </cell>
        </row>
        <row r="29">
          <cell r="D29">
            <v>1923</v>
          </cell>
        </row>
        <row r="29">
          <cell r="F29">
            <v>2180</v>
          </cell>
        </row>
        <row r="29">
          <cell r="H29">
            <v>2414</v>
          </cell>
        </row>
        <row r="29">
          <cell r="J29">
            <v>799</v>
          </cell>
        </row>
        <row r="29">
          <cell r="L29">
            <v>906</v>
          </cell>
        </row>
        <row r="29">
          <cell r="N29">
            <v>1004</v>
          </cell>
        </row>
        <row r="29">
          <cell r="P29">
            <v>1124</v>
          </cell>
        </row>
        <row r="29">
          <cell r="R29">
            <v>1274</v>
          </cell>
        </row>
        <row r="29">
          <cell r="T29">
            <v>1410</v>
          </cell>
        </row>
        <row r="30">
          <cell r="D30">
            <v>27</v>
          </cell>
        </row>
        <row r="30">
          <cell r="F30">
            <v>30</v>
          </cell>
        </row>
        <row r="30">
          <cell r="H30">
            <v>34</v>
          </cell>
        </row>
        <row r="30">
          <cell r="J30">
            <v>11</v>
          </cell>
        </row>
        <row r="30">
          <cell r="L30">
            <v>12</v>
          </cell>
        </row>
        <row r="30">
          <cell r="N30">
            <v>13</v>
          </cell>
        </row>
        <row r="30">
          <cell r="P30">
            <v>16</v>
          </cell>
        </row>
        <row r="30">
          <cell r="R30">
            <v>18</v>
          </cell>
        </row>
        <row r="30">
          <cell r="T30">
            <v>21</v>
          </cell>
        </row>
        <row r="31">
          <cell r="D31">
            <v>172</v>
          </cell>
        </row>
        <row r="31">
          <cell r="F31">
            <v>195</v>
          </cell>
        </row>
        <row r="31">
          <cell r="H31">
            <v>216</v>
          </cell>
        </row>
        <row r="31">
          <cell r="J31">
            <v>103</v>
          </cell>
        </row>
        <row r="31">
          <cell r="L31">
            <v>117</v>
          </cell>
        </row>
        <row r="31">
          <cell r="N31">
            <v>130</v>
          </cell>
        </row>
        <row r="31">
          <cell r="P31">
            <v>69</v>
          </cell>
        </row>
        <row r="31">
          <cell r="R31">
            <v>78</v>
          </cell>
        </row>
        <row r="31">
          <cell r="T31">
            <v>86</v>
          </cell>
        </row>
        <row r="32">
          <cell r="D32">
            <v>1109</v>
          </cell>
        </row>
        <row r="32">
          <cell r="F32">
            <v>1257</v>
          </cell>
        </row>
        <row r="32">
          <cell r="H32">
            <v>1392</v>
          </cell>
        </row>
        <row r="32">
          <cell r="J32">
            <v>400</v>
          </cell>
        </row>
        <row r="32">
          <cell r="L32">
            <v>453</v>
          </cell>
        </row>
        <row r="32">
          <cell r="N32">
            <v>502</v>
          </cell>
        </row>
        <row r="32">
          <cell r="P32">
            <v>709</v>
          </cell>
        </row>
        <row r="32">
          <cell r="R32">
            <v>804</v>
          </cell>
        </row>
        <row r="32">
          <cell r="T32">
            <v>890</v>
          </cell>
        </row>
        <row r="33">
          <cell r="D33">
            <v>31683</v>
          </cell>
        </row>
        <row r="33">
          <cell r="F33">
            <v>35928</v>
          </cell>
        </row>
        <row r="33">
          <cell r="H33">
            <v>39775</v>
          </cell>
        </row>
        <row r="33">
          <cell r="J33">
            <v>15074</v>
          </cell>
        </row>
        <row r="33">
          <cell r="L33">
            <v>17096</v>
          </cell>
        </row>
        <row r="33">
          <cell r="N33">
            <v>18942</v>
          </cell>
        </row>
        <row r="33">
          <cell r="P33">
            <v>16609</v>
          </cell>
        </row>
        <row r="33">
          <cell r="R33">
            <v>18832</v>
          </cell>
        </row>
        <row r="33">
          <cell r="T33">
            <v>20833</v>
          </cell>
        </row>
        <row r="34">
          <cell r="D34">
            <v>151</v>
          </cell>
        </row>
        <row r="34">
          <cell r="F34">
            <v>171</v>
          </cell>
        </row>
        <row r="34">
          <cell r="H34">
            <v>189</v>
          </cell>
        </row>
        <row r="34">
          <cell r="J34">
            <v>107</v>
          </cell>
        </row>
        <row r="34">
          <cell r="L34">
            <v>121</v>
          </cell>
        </row>
        <row r="34">
          <cell r="N34">
            <v>134</v>
          </cell>
        </row>
        <row r="34">
          <cell r="P34">
            <v>44</v>
          </cell>
        </row>
        <row r="34">
          <cell r="R34">
            <v>50</v>
          </cell>
        </row>
        <row r="34">
          <cell r="T34">
            <v>55</v>
          </cell>
        </row>
        <row r="36">
          <cell r="D36">
            <v>3206</v>
          </cell>
        </row>
        <row r="36">
          <cell r="F36">
            <v>3775</v>
          </cell>
        </row>
        <row r="36">
          <cell r="H36">
            <v>3977</v>
          </cell>
        </row>
        <row r="36">
          <cell r="J36">
            <v>770</v>
          </cell>
        </row>
        <row r="36">
          <cell r="L36">
            <v>907</v>
          </cell>
        </row>
        <row r="36">
          <cell r="N36">
            <v>955</v>
          </cell>
        </row>
        <row r="36">
          <cell r="P36">
            <v>2436</v>
          </cell>
        </row>
        <row r="36">
          <cell r="R36">
            <v>2868</v>
          </cell>
        </row>
        <row r="36">
          <cell r="T36">
            <v>3022</v>
          </cell>
        </row>
        <row r="37">
          <cell r="D37">
            <v>18294</v>
          </cell>
        </row>
        <row r="37">
          <cell r="F37">
            <v>21804</v>
          </cell>
        </row>
        <row r="37">
          <cell r="H37">
            <v>23645</v>
          </cell>
        </row>
        <row r="37">
          <cell r="J37">
            <v>6656</v>
          </cell>
        </row>
        <row r="37">
          <cell r="L37">
            <v>7933</v>
          </cell>
        </row>
        <row r="37">
          <cell r="N37">
            <v>8599</v>
          </cell>
        </row>
        <row r="37">
          <cell r="P37">
            <v>11638</v>
          </cell>
        </row>
        <row r="37">
          <cell r="R37">
            <v>13871</v>
          </cell>
        </row>
        <row r="37">
          <cell r="T37">
            <v>15046</v>
          </cell>
        </row>
      </sheetData>
      <sheetData sheetId="7"/>
      <sheetData sheetId="8"/>
      <sheetData sheetId="9"/>
      <sheetData sheetId="10"/>
      <sheetData sheetId="11"/>
      <sheetData sheetId="12">
        <row r="12">
          <cell r="D12">
            <v>2006336</v>
          </cell>
        </row>
        <row r="12">
          <cell r="F12">
            <v>1754021</v>
          </cell>
        </row>
        <row r="12">
          <cell r="H12">
            <v>2019213</v>
          </cell>
        </row>
        <row r="12">
          <cell r="J12">
            <v>209133</v>
          </cell>
        </row>
        <row r="12">
          <cell r="L12">
            <v>230681</v>
          </cell>
        </row>
        <row r="12">
          <cell r="N12">
            <v>234885</v>
          </cell>
        </row>
        <row r="12">
          <cell r="P12">
            <v>1797203</v>
          </cell>
        </row>
        <row r="12">
          <cell r="R12">
            <v>1523340</v>
          </cell>
        </row>
        <row r="12">
          <cell r="T12">
            <v>1784328</v>
          </cell>
        </row>
        <row r="14">
          <cell r="D14">
            <v>1214</v>
          </cell>
        </row>
        <row r="14">
          <cell r="F14">
            <v>1716</v>
          </cell>
        </row>
        <row r="14">
          <cell r="H14">
            <v>3670</v>
          </cell>
        </row>
        <row r="14">
          <cell r="J14">
            <v>940</v>
          </cell>
        </row>
        <row r="14">
          <cell r="L14">
            <v>1399</v>
          </cell>
        </row>
        <row r="14">
          <cell r="N14">
            <v>3175</v>
          </cell>
        </row>
        <row r="14">
          <cell r="P14">
            <v>274</v>
          </cell>
        </row>
        <row r="14">
          <cell r="R14">
            <v>317</v>
          </cell>
        </row>
        <row r="14">
          <cell r="T14">
            <v>495</v>
          </cell>
        </row>
        <row r="15">
          <cell r="D15">
            <v>36491</v>
          </cell>
        </row>
        <row r="15">
          <cell r="F15">
            <v>46562</v>
          </cell>
        </row>
        <row r="15">
          <cell r="H15">
            <v>47821</v>
          </cell>
        </row>
        <row r="15">
          <cell r="J15">
            <v>11777</v>
          </cell>
        </row>
        <row r="15">
          <cell r="L15">
            <v>12037</v>
          </cell>
        </row>
        <row r="15">
          <cell r="N15">
            <v>13870</v>
          </cell>
        </row>
        <row r="15">
          <cell r="P15">
            <v>24714</v>
          </cell>
        </row>
        <row r="15">
          <cell r="R15">
            <v>34525</v>
          </cell>
        </row>
        <row r="15">
          <cell r="T15">
            <v>33951</v>
          </cell>
        </row>
        <row r="16">
          <cell r="D16">
            <v>153</v>
          </cell>
        </row>
        <row r="16">
          <cell r="F16">
            <v>78</v>
          </cell>
        </row>
        <row r="16">
          <cell r="H16">
            <v>1748</v>
          </cell>
        </row>
        <row r="16">
          <cell r="J16">
            <v>48</v>
          </cell>
        </row>
        <row r="16">
          <cell r="L16">
            <v>40</v>
          </cell>
        </row>
        <row r="16">
          <cell r="N16">
            <v>1781</v>
          </cell>
        </row>
        <row r="16">
          <cell r="P16">
            <v>105</v>
          </cell>
        </row>
        <row r="16">
          <cell r="R16">
            <v>38</v>
          </cell>
        </row>
        <row r="16">
          <cell r="T16">
            <v>-33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7">
          <cell r="T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T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T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  <row r="20">
          <cell r="T20">
            <v>0</v>
          </cell>
        </row>
        <row r="21">
          <cell r="D21">
            <v>10092</v>
          </cell>
        </row>
        <row r="21">
          <cell r="F21">
            <v>8443</v>
          </cell>
        </row>
        <row r="21">
          <cell r="H21">
            <v>13371</v>
          </cell>
        </row>
        <row r="21">
          <cell r="J21">
            <v>5773</v>
          </cell>
        </row>
        <row r="21">
          <cell r="L21">
            <v>6097</v>
          </cell>
        </row>
        <row r="21">
          <cell r="N21">
            <v>7854</v>
          </cell>
        </row>
        <row r="21">
          <cell r="P21">
            <v>4319</v>
          </cell>
        </row>
        <row r="21">
          <cell r="R21">
            <v>2346</v>
          </cell>
        </row>
        <row r="21">
          <cell r="T21">
            <v>5517</v>
          </cell>
        </row>
        <row r="22">
          <cell r="D22">
            <v>997183</v>
          </cell>
        </row>
        <row r="22">
          <cell r="F22">
            <v>876122</v>
          </cell>
        </row>
        <row r="22">
          <cell r="H22">
            <v>810957</v>
          </cell>
        </row>
        <row r="22">
          <cell r="J22">
            <v>989759</v>
          </cell>
        </row>
        <row r="22">
          <cell r="L22">
            <v>862781</v>
          </cell>
        </row>
        <row r="22">
          <cell r="N22">
            <v>805509</v>
          </cell>
        </row>
        <row r="22">
          <cell r="P22">
            <v>7424</v>
          </cell>
        </row>
        <row r="22">
          <cell r="R22">
            <v>13341</v>
          </cell>
        </row>
        <row r="22">
          <cell r="T22">
            <v>5448</v>
          </cell>
        </row>
        <row r="23">
          <cell r="D23">
            <v>0</v>
          </cell>
        </row>
        <row r="23">
          <cell r="F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23">
          <cell r="T23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L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R24">
            <v>0</v>
          </cell>
        </row>
        <row r="24">
          <cell r="T24">
            <v>0</v>
          </cell>
        </row>
        <row r="25">
          <cell r="D25">
            <v>26162</v>
          </cell>
        </row>
        <row r="25">
          <cell r="F25">
            <v>31366</v>
          </cell>
        </row>
        <row r="25">
          <cell r="H25">
            <v>55633</v>
          </cell>
        </row>
        <row r="25">
          <cell r="J25">
            <v>17579</v>
          </cell>
        </row>
        <row r="25">
          <cell r="L25">
            <v>26457</v>
          </cell>
        </row>
        <row r="25">
          <cell r="N25">
            <v>35347</v>
          </cell>
        </row>
        <row r="25">
          <cell r="P25">
            <v>8583</v>
          </cell>
        </row>
        <row r="25">
          <cell r="R25">
            <v>4909</v>
          </cell>
        </row>
        <row r="25">
          <cell r="T25">
            <v>20286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L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R26">
            <v>0</v>
          </cell>
        </row>
        <row r="26">
          <cell r="T26">
            <v>0</v>
          </cell>
        </row>
        <row r="27">
          <cell r="D27">
            <v>72</v>
          </cell>
        </row>
        <row r="27">
          <cell r="F27">
            <v>76</v>
          </cell>
        </row>
        <row r="27">
          <cell r="H27">
            <v>98</v>
          </cell>
        </row>
        <row r="27">
          <cell r="J27">
            <v>46</v>
          </cell>
        </row>
        <row r="27">
          <cell r="L27">
            <v>56</v>
          </cell>
        </row>
        <row r="27">
          <cell r="N27">
            <v>68</v>
          </cell>
        </row>
        <row r="27">
          <cell r="P27">
            <v>26</v>
          </cell>
        </row>
        <row r="27">
          <cell r="R27">
            <v>20</v>
          </cell>
        </row>
        <row r="27">
          <cell r="T27">
            <v>3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0</v>
          </cell>
        </row>
        <row r="28">
          <cell r="T28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29">
          <cell r="R29">
            <v>0</v>
          </cell>
        </row>
        <row r="29">
          <cell r="T29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R30">
            <v>0</v>
          </cell>
        </row>
        <row r="30">
          <cell r="T30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T31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T32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R33">
            <v>0</v>
          </cell>
        </row>
        <row r="33">
          <cell r="T33">
            <v>0</v>
          </cell>
        </row>
        <row r="35">
          <cell r="D35">
            <v>111095</v>
          </cell>
        </row>
        <row r="35">
          <cell r="F35">
            <v>148164</v>
          </cell>
        </row>
        <row r="35">
          <cell r="H35">
            <v>161943</v>
          </cell>
        </row>
        <row r="35">
          <cell r="J35">
            <v>81307</v>
          </cell>
        </row>
        <row r="35">
          <cell r="L35">
            <v>112623</v>
          </cell>
        </row>
        <row r="35">
          <cell r="N35">
            <v>135144</v>
          </cell>
        </row>
        <row r="35">
          <cell r="P35">
            <v>29788</v>
          </cell>
        </row>
        <row r="35">
          <cell r="R35">
            <v>35541</v>
          </cell>
        </row>
        <row r="35">
          <cell r="T35">
            <v>26799</v>
          </cell>
        </row>
        <row r="36">
          <cell r="D36">
            <v>17307</v>
          </cell>
        </row>
        <row r="36">
          <cell r="F36">
            <v>17435</v>
          </cell>
        </row>
        <row r="36">
          <cell r="H36">
            <v>20845</v>
          </cell>
        </row>
        <row r="36">
          <cell r="J36">
            <v>7055</v>
          </cell>
        </row>
        <row r="36">
          <cell r="L36">
            <v>7758</v>
          </cell>
        </row>
        <row r="36">
          <cell r="N36">
            <v>8469</v>
          </cell>
        </row>
        <row r="36">
          <cell r="P36">
            <v>10252</v>
          </cell>
        </row>
        <row r="36">
          <cell r="R36">
            <v>9677</v>
          </cell>
        </row>
        <row r="36">
          <cell r="T36">
            <v>1237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B2" activeCellId="0" sqref="B2:V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86"/>
    <col collapsed="false" customWidth="true" hidden="false" outlineLevel="0" max="3" min="3" style="2" width="30.24"/>
    <col collapsed="false" customWidth="true" hidden="false" outlineLevel="0" max="4" min="4" style="2" width="13.62"/>
    <col collapsed="false" customWidth="true" hidden="false" outlineLevel="0" max="5" min="5" style="2" width="7.11"/>
    <col collapsed="false" customWidth="true" hidden="false" outlineLevel="0" max="6" min="6" style="2" width="13.24"/>
    <col collapsed="false" customWidth="true" hidden="false" outlineLevel="0" max="7" min="7" style="2" width="7.11"/>
    <col collapsed="false" customWidth="true" hidden="false" outlineLevel="0" max="8" min="8" style="2" width="12.99"/>
    <col collapsed="false" customWidth="true" hidden="false" outlineLevel="0" max="9" min="9" style="2" width="7.11"/>
    <col collapsed="false" customWidth="true" hidden="false" outlineLevel="0" max="10" min="10" style="2" width="12.74"/>
    <col collapsed="false" customWidth="true" hidden="false" outlineLevel="0" max="11" min="11" style="2" width="7.11"/>
    <col collapsed="false" customWidth="true" hidden="false" outlineLevel="0" max="12" min="12" style="2" width="13.37"/>
    <col collapsed="false" customWidth="true" hidden="false" outlineLevel="0" max="13" min="13" style="2" width="7.11"/>
    <col collapsed="false" customWidth="true" hidden="false" outlineLevel="0" max="14" min="14" style="2" width="12.74"/>
    <col collapsed="false" customWidth="true" hidden="false" outlineLevel="0" max="15" min="15" style="2" width="7.11"/>
    <col collapsed="false" customWidth="true" hidden="false" outlineLevel="0" max="16" min="16" style="2" width="13.49"/>
    <col collapsed="false" customWidth="true" hidden="false" outlineLevel="0" max="17" min="17" style="2" width="7.11"/>
    <col collapsed="false" customWidth="true" hidden="false" outlineLevel="0" max="18" min="18" style="2" width="12.74"/>
    <col collapsed="false" customWidth="true" hidden="false" outlineLevel="0" max="19" min="19" style="2" width="7.11"/>
    <col collapsed="false" customWidth="true" hidden="false" outlineLevel="0" max="20" min="20" style="2" width="13.87"/>
    <col collapsed="false" customWidth="true" hidden="false" outlineLevel="0" max="21" min="21" style="2" width="7.11"/>
    <col collapsed="false" customWidth="true" hidden="false" outlineLevel="0" max="22" min="22" style="2" width="45.74"/>
    <col collapsed="false" customWidth="true" hidden="false" outlineLevel="0" max="23" min="23" style="3" width="4.62"/>
    <col collapsed="false" customWidth="false" hidden="false" outlineLevel="0" max="37" min="24" style="1" width="8.99"/>
    <col collapsed="false" customWidth="false" hidden="false" outlineLevel="0" max="257" min="38" style="3" width="8.99"/>
  </cols>
  <sheetData>
    <row r="1" customFormat="false" ht="5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"/>
    </row>
    <row r="2" customFormat="fals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</row>
    <row r="3" customFormat="false" ht="31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"/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"/>
    </row>
    <row r="5" s="10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9.25" hidden="false" customHeight="true" outlineLevel="0" collapsed="false">
      <c r="B6" s="11" t="s">
        <v>3</v>
      </c>
      <c r="C6" s="12" t="s">
        <v>4</v>
      </c>
      <c r="D6" s="13" t="s">
        <v>5</v>
      </c>
      <c r="E6" s="13"/>
      <c r="F6" s="13"/>
      <c r="G6" s="13"/>
      <c r="H6" s="13"/>
      <c r="I6" s="13"/>
      <c r="J6" s="13" t="s">
        <v>6</v>
      </c>
      <c r="K6" s="13"/>
      <c r="L6" s="13"/>
      <c r="M6" s="13"/>
      <c r="N6" s="13"/>
      <c r="O6" s="13"/>
      <c r="P6" s="13" t="s">
        <v>7</v>
      </c>
      <c r="Q6" s="13"/>
      <c r="R6" s="13"/>
      <c r="S6" s="13"/>
      <c r="T6" s="13"/>
      <c r="U6" s="13"/>
      <c r="V6" s="14" t="s">
        <v>8</v>
      </c>
      <c r="W6" s="1"/>
    </row>
    <row r="7" customFormat="false" ht="30" hidden="false" customHeight="true" outlineLevel="0" collapsed="false">
      <c r="B7" s="11"/>
      <c r="C7" s="15"/>
      <c r="D7" s="16" t="s">
        <v>9</v>
      </c>
      <c r="E7" s="16"/>
      <c r="F7" s="16"/>
      <c r="G7" s="16"/>
      <c r="H7" s="16"/>
      <c r="I7" s="16"/>
      <c r="J7" s="16" t="s">
        <v>10</v>
      </c>
      <c r="K7" s="16"/>
      <c r="L7" s="16"/>
      <c r="M7" s="16"/>
      <c r="N7" s="16"/>
      <c r="O7" s="16"/>
      <c r="P7" s="16" t="s">
        <v>11</v>
      </c>
      <c r="Q7" s="16"/>
      <c r="R7" s="16"/>
      <c r="S7" s="16"/>
      <c r="T7" s="16"/>
      <c r="U7" s="16"/>
      <c r="V7" s="17"/>
      <c r="W7" s="1"/>
    </row>
    <row r="8" customFormat="false" ht="25.5" hidden="false" customHeight="true" outlineLevel="0" collapsed="false">
      <c r="B8" s="11"/>
      <c r="C8" s="18" t="s">
        <v>12</v>
      </c>
      <c r="D8" s="19" t="n">
        <v>2011</v>
      </c>
      <c r="E8" s="19"/>
      <c r="F8" s="19" t="n">
        <v>2012</v>
      </c>
      <c r="G8" s="19"/>
      <c r="H8" s="19" t="n">
        <v>2013</v>
      </c>
      <c r="I8" s="19"/>
      <c r="J8" s="19" t="n">
        <v>2011</v>
      </c>
      <c r="K8" s="19"/>
      <c r="L8" s="19" t="n">
        <v>2012</v>
      </c>
      <c r="M8" s="19"/>
      <c r="N8" s="19" t="n">
        <v>2013</v>
      </c>
      <c r="O8" s="19"/>
      <c r="P8" s="19" t="n">
        <v>2011</v>
      </c>
      <c r="Q8" s="19"/>
      <c r="R8" s="19" t="n">
        <v>2012</v>
      </c>
      <c r="S8" s="19"/>
      <c r="T8" s="19" t="n">
        <v>2013</v>
      </c>
      <c r="U8" s="19"/>
      <c r="V8" s="20" t="s">
        <v>13</v>
      </c>
      <c r="W8" s="1"/>
    </row>
    <row r="9" customFormat="false" ht="22.5" hidden="false" customHeight="true" outlineLevel="0" collapsed="false">
      <c r="B9" s="11"/>
      <c r="C9" s="18"/>
      <c r="D9" s="13" t="s">
        <v>14</v>
      </c>
      <c r="E9" s="21" t="s">
        <v>15</v>
      </c>
      <c r="F9" s="13" t="s">
        <v>14</v>
      </c>
      <c r="G9" s="21" t="s">
        <v>15</v>
      </c>
      <c r="H9" s="13" t="s">
        <v>14</v>
      </c>
      <c r="I9" s="21" t="s">
        <v>15</v>
      </c>
      <c r="J9" s="13" t="s">
        <v>14</v>
      </c>
      <c r="K9" s="21" t="s">
        <v>15</v>
      </c>
      <c r="L9" s="13" t="s">
        <v>14</v>
      </c>
      <c r="M9" s="21" t="s">
        <v>15</v>
      </c>
      <c r="N9" s="13" t="s">
        <v>14</v>
      </c>
      <c r="O9" s="21" t="s">
        <v>15</v>
      </c>
      <c r="P9" s="13" t="s">
        <v>14</v>
      </c>
      <c r="Q9" s="21" t="s">
        <v>15</v>
      </c>
      <c r="R9" s="13" t="s">
        <v>14</v>
      </c>
      <c r="S9" s="21" t="s">
        <v>15</v>
      </c>
      <c r="T9" s="13" t="s">
        <v>14</v>
      </c>
      <c r="U9" s="21" t="s">
        <v>15</v>
      </c>
      <c r="V9" s="20"/>
      <c r="W9" s="1"/>
    </row>
    <row r="10" customFormat="false" ht="20.25" hidden="false" customHeight="true" outlineLevel="0" collapsed="false">
      <c r="B10" s="11"/>
      <c r="C10" s="18"/>
      <c r="D10" s="16" t="s">
        <v>8</v>
      </c>
      <c r="E10" s="21"/>
      <c r="F10" s="16"/>
      <c r="G10" s="21"/>
      <c r="H10" s="16"/>
      <c r="I10" s="21"/>
      <c r="J10" s="16" t="s">
        <v>8</v>
      </c>
      <c r="K10" s="21"/>
      <c r="L10" s="16" t="s">
        <v>8</v>
      </c>
      <c r="M10" s="21"/>
      <c r="N10" s="16" t="s">
        <v>8</v>
      </c>
      <c r="O10" s="21"/>
      <c r="P10" s="16" t="s">
        <v>8</v>
      </c>
      <c r="Q10" s="21"/>
      <c r="R10" s="16" t="s">
        <v>8</v>
      </c>
      <c r="S10" s="21"/>
      <c r="T10" s="16" t="s">
        <v>8</v>
      </c>
      <c r="U10" s="21"/>
      <c r="V10" s="20"/>
      <c r="W10" s="1"/>
    </row>
    <row r="11" customFormat="false" ht="30" hidden="false" customHeight="true" outlineLevel="0" collapsed="false">
      <c r="B11" s="19" t="s">
        <v>16</v>
      </c>
      <c r="C11" s="19"/>
      <c r="D11" s="22" t="n">
        <f aca="false">SUM(D12:D13)</f>
        <v>2023614</v>
      </c>
      <c r="E11" s="23" t="n">
        <f aca="false">SUM(E12:E13)</f>
        <v>43.7001571475803</v>
      </c>
      <c r="F11" s="22" t="n">
        <f aca="false">SUM(F12:F13)</f>
        <v>1771847</v>
      </c>
      <c r="G11" s="22" t="n">
        <f aca="false">SUM(G12:G13)</f>
        <v>39.392980018342</v>
      </c>
      <c r="H11" s="22" t="n">
        <f aca="false">SUM(H12:H13)</f>
        <v>2039414</v>
      </c>
      <c r="I11" s="23" t="n">
        <f aca="false">SUM(I12:I13)</f>
        <v>41.4418174613657</v>
      </c>
      <c r="J11" s="22" t="n">
        <f aca="false">SUM(J12:J13)</f>
        <v>215384</v>
      </c>
      <c r="K11" s="23" t="n">
        <f aca="false">SUM(K12:K13)</f>
        <v>9.54441317882702</v>
      </c>
      <c r="L11" s="22" t="n">
        <f aca="false">SUM(L12:L13)</f>
        <v>237130</v>
      </c>
      <c r="M11" s="23" t="n">
        <f aca="false">SUM(M12:M13)</f>
        <v>10.2317626048127</v>
      </c>
      <c r="N11" s="22" t="n">
        <f aca="false">SUM(N12:N13)</f>
        <v>242193</v>
      </c>
      <c r="O11" s="23" t="n">
        <f aca="false">SUM(O12:O13)</f>
        <v>10.0597538404283</v>
      </c>
      <c r="P11" s="22" t="n">
        <f aca="false">SUM(P12:P13)</f>
        <v>1808230</v>
      </c>
      <c r="Q11" s="23" t="n">
        <f aca="false">SUM(Q12:Q13)</f>
        <v>76.167140334006</v>
      </c>
      <c r="R11" s="22" t="n">
        <f aca="false">SUM(R12:R13)</f>
        <v>1534717</v>
      </c>
      <c r="S11" s="23" t="n">
        <f aca="false">SUM(S12:S13)</f>
        <v>70.3905630815745</v>
      </c>
      <c r="T11" s="22" t="n">
        <f aca="false">SUM(T12:T13)</f>
        <v>1797221</v>
      </c>
      <c r="U11" s="23" t="n">
        <f aca="false">SUM(U12:U13)</f>
        <v>71.4997099784135</v>
      </c>
      <c r="V11" s="24" t="s">
        <v>17</v>
      </c>
      <c r="W11" s="1"/>
      <c r="X11" s="25"/>
    </row>
    <row r="12" s="1" customFormat="true" ht="27.75" hidden="false" customHeight="true" outlineLevel="0" collapsed="false">
      <c r="B12" s="26" t="n">
        <v>11</v>
      </c>
      <c r="C12" s="27" t="s">
        <v>18</v>
      </c>
      <c r="D12" s="28" t="n">
        <f aca="false">'[2]9'!D12</f>
        <v>2006336</v>
      </c>
      <c r="E12" s="29" t="n">
        <f aca="false">D12/D$39%</f>
        <v>43.3270369205035</v>
      </c>
      <c r="F12" s="28" t="n">
        <f aca="false">'[2]9'!F12</f>
        <v>1754021</v>
      </c>
      <c r="G12" s="29" t="n">
        <f aca="false">F12/F$39%</f>
        <v>38.9966595336687</v>
      </c>
      <c r="H12" s="28" t="n">
        <f aca="false">'[2]9'!H12</f>
        <v>2019213</v>
      </c>
      <c r="I12" s="29" t="n">
        <f aca="false">H12/H$39%</f>
        <v>41.0313239791512</v>
      </c>
      <c r="J12" s="28" t="n">
        <f aca="false">'[2]9'!J12</f>
        <v>209133</v>
      </c>
      <c r="K12" s="29" t="n">
        <f aca="false">J12/J$39%</f>
        <v>9.26740965590588</v>
      </c>
      <c r="L12" s="28" t="n">
        <f aca="false">'[2]9'!L12</f>
        <v>230681</v>
      </c>
      <c r="M12" s="29" t="n">
        <f aca="false">L12/L$39%</f>
        <v>9.95349904879515</v>
      </c>
      <c r="N12" s="28" t="n">
        <f aca="false">'[2]9'!N12</f>
        <v>234885</v>
      </c>
      <c r="O12" s="29" t="n">
        <f aca="false">N12/N$39%</f>
        <v>9.75620798622995</v>
      </c>
      <c r="P12" s="28" t="n">
        <f aca="false">'[2]9'!P12</f>
        <v>1797203</v>
      </c>
      <c r="Q12" s="29" t="n">
        <f aca="false">P12/P$39%</f>
        <v>75.7026556962868</v>
      </c>
      <c r="R12" s="28" t="n">
        <f aca="false">'[2]9'!R12</f>
        <v>1523340</v>
      </c>
      <c r="S12" s="29" t="n">
        <f aca="false">R12/R$39%</f>
        <v>69.868751284234</v>
      </c>
      <c r="T12" s="28" t="n">
        <f aca="false">'[2]9'!T12</f>
        <v>1784328</v>
      </c>
      <c r="U12" s="29" t="n">
        <f aca="false">T12/T$39%</f>
        <v>70.9867815401459</v>
      </c>
      <c r="V12" s="30" t="s">
        <v>19</v>
      </c>
      <c r="X12" s="25"/>
    </row>
    <row r="13" s="1" customFormat="true" ht="27.75" hidden="false" customHeight="true" outlineLevel="0" collapsed="false">
      <c r="B13" s="31" t="n">
        <v>14</v>
      </c>
      <c r="C13" s="32" t="s">
        <v>20</v>
      </c>
      <c r="D13" s="33" t="n">
        <f aca="false">'[2]3'!D12</f>
        <v>17278</v>
      </c>
      <c r="E13" s="29" t="n">
        <f aca="false">D13/D$39%</f>
        <v>0.37312022707685</v>
      </c>
      <c r="F13" s="33" t="n">
        <f aca="false">'[2]3'!F12</f>
        <v>17826</v>
      </c>
      <c r="G13" s="29" t="n">
        <f aca="false">F13/F$39%</f>
        <v>0.396320484673318</v>
      </c>
      <c r="H13" s="33" t="n">
        <f aca="false">'[2]3'!H12</f>
        <v>20201</v>
      </c>
      <c r="I13" s="29" t="n">
        <f aca="false">H13/H$39%</f>
        <v>0.410493482214523</v>
      </c>
      <c r="J13" s="33" t="n">
        <f aca="false">'[2]3'!J12</f>
        <v>6251</v>
      </c>
      <c r="K13" s="29" t="n">
        <f aca="false">J13/J$39%</f>
        <v>0.277003522921144</v>
      </c>
      <c r="L13" s="33" t="n">
        <f aca="false">'[2]3'!L12</f>
        <v>6449</v>
      </c>
      <c r="M13" s="29" t="n">
        <f aca="false">L13/L$39%</f>
        <v>0.27826355601753</v>
      </c>
      <c r="N13" s="33" t="n">
        <f aca="false">'[2]3'!N12</f>
        <v>7308</v>
      </c>
      <c r="O13" s="29" t="n">
        <f aca="false">N13/N$39%</f>
        <v>0.303545854198303</v>
      </c>
      <c r="P13" s="33" t="n">
        <f aca="false">'[2]3'!P12</f>
        <v>11027</v>
      </c>
      <c r="Q13" s="29" t="n">
        <f aca="false">P13/P$39%</f>
        <v>0.464484637719253</v>
      </c>
      <c r="R13" s="33" t="n">
        <f aca="false">'[2]3'!R12</f>
        <v>11377</v>
      </c>
      <c r="S13" s="29" t="n">
        <f aca="false">R13/R$39%</f>
        <v>0.521811797340535</v>
      </c>
      <c r="T13" s="33" t="n">
        <f aca="false">'[2]3'!T12</f>
        <v>12893</v>
      </c>
      <c r="U13" s="29" t="n">
        <f aca="false">T13/T$39%</f>
        <v>0.512928438267573</v>
      </c>
      <c r="V13" s="34" t="s">
        <v>21</v>
      </c>
      <c r="X13" s="25"/>
    </row>
    <row r="14" customFormat="false" ht="27.75" hidden="false" customHeight="true" outlineLevel="0" collapsed="false">
      <c r="B14" s="19" t="s">
        <v>22</v>
      </c>
      <c r="C14" s="19"/>
      <c r="D14" s="22" t="n">
        <f aca="false">SUM(D15:D35)</f>
        <v>2457163</v>
      </c>
      <c r="E14" s="29" t="n">
        <f aca="false">D14/D$39%</f>
        <v>53.0626933976637</v>
      </c>
      <c r="F14" s="22" t="n">
        <f aca="false">SUM(F15:F35)</f>
        <v>2534850</v>
      </c>
      <c r="G14" s="29" t="n">
        <f aca="false">F14/F$39%</f>
        <v>56.3566128449546</v>
      </c>
      <c r="H14" s="22" t="n">
        <f aca="false">SUM(H15:H35)</f>
        <v>2671326</v>
      </c>
      <c r="I14" s="29" t="n">
        <f aca="false">H14/H$39%</f>
        <v>54.2825559066478</v>
      </c>
      <c r="J14" s="22" t="n">
        <f aca="false">SUM(J15:J35)</f>
        <v>1945478</v>
      </c>
      <c r="K14" s="29" t="n">
        <f aca="false">J14/J$39%</f>
        <v>86.2108878204418</v>
      </c>
      <c r="L14" s="22" t="n">
        <f aca="false">SUM(L15:L35)</f>
        <v>1951236</v>
      </c>
      <c r="M14" s="29" t="n">
        <f aca="false">L14/L$39%</f>
        <v>84.1925675282093</v>
      </c>
      <c r="N14" s="22" t="n">
        <f aca="false">SUM(N15:N35)</f>
        <v>2012184</v>
      </c>
      <c r="O14" s="29" t="n">
        <f aca="false">N14/N$39%</f>
        <v>83.5782855889654</v>
      </c>
      <c r="P14" s="22" t="n">
        <f aca="false">SUM(P15:P35)</f>
        <v>511685</v>
      </c>
      <c r="Q14" s="29" t="n">
        <f aca="false">P14/P$39%</f>
        <v>21.5534435341776</v>
      </c>
      <c r="R14" s="22" t="n">
        <f aca="false">SUM(R15:R35)</f>
        <v>583614</v>
      </c>
      <c r="S14" s="29" t="n">
        <f aca="false">R14/R$39%</f>
        <v>26.7677481140106</v>
      </c>
      <c r="T14" s="22" t="n">
        <f aca="false">SUM(T15:T35)</f>
        <v>659142</v>
      </c>
      <c r="U14" s="29" t="n">
        <f aca="false">T14/T$39%</f>
        <v>26.2229641399647</v>
      </c>
      <c r="V14" s="35" t="s">
        <v>23</v>
      </c>
      <c r="W14" s="1"/>
      <c r="X14" s="25"/>
    </row>
    <row r="15" customFormat="false" ht="30" hidden="false" customHeight="true" outlineLevel="0" collapsed="false">
      <c r="B15" s="36" t="n">
        <v>15</v>
      </c>
      <c r="C15" s="37" t="s">
        <v>24</v>
      </c>
      <c r="D15" s="38" t="n">
        <f aca="false">'[2]3'!D14+'[2]9'!D14</f>
        <v>834916</v>
      </c>
      <c r="E15" s="29" t="n">
        <f aca="false">D15/D$39%</f>
        <v>18.0300988256798</v>
      </c>
      <c r="F15" s="38" t="n">
        <f aca="false">'[2]3'!F14+'[2]9'!F14</f>
        <v>947112</v>
      </c>
      <c r="G15" s="29" t="n">
        <f aca="false">F15/F$39%</f>
        <v>21.0568768585165</v>
      </c>
      <c r="H15" s="38" t="n">
        <f aca="false">'[2]3'!H14+'[2]9'!H14</f>
        <v>1050319</v>
      </c>
      <c r="I15" s="29" t="n">
        <f aca="false">H15/H$39%</f>
        <v>21.3429584548327</v>
      </c>
      <c r="J15" s="38" t="n">
        <f aca="false">'[2]3'!J14+'[2]9'!J14</f>
        <v>603558</v>
      </c>
      <c r="K15" s="29" t="n">
        <f aca="false">J15/J$39%</f>
        <v>26.7457514457271</v>
      </c>
      <c r="L15" s="38" t="n">
        <f aca="false">'[2]3'!L14+'[2]9'!L14</f>
        <v>684838</v>
      </c>
      <c r="M15" s="29" t="n">
        <f aca="false">L15/L$39%</f>
        <v>29.5496134557192</v>
      </c>
      <c r="N15" s="38" t="n">
        <f aca="false">'[2]3'!N14+'[2]9'!N14</f>
        <v>760431</v>
      </c>
      <c r="O15" s="29" t="n">
        <f aca="false">N15/N$39%</f>
        <v>31.5853417424562</v>
      </c>
      <c r="P15" s="38" t="n">
        <f aca="false">'[2]3'!P14+'[2]9'!P14</f>
        <v>231358</v>
      </c>
      <c r="Q15" s="29" t="n">
        <f aca="false">P15/P$39%</f>
        <v>9.74537379282224</v>
      </c>
      <c r="R15" s="38" t="n">
        <f aca="false">'[2]3'!R14+'[2]9'!R14</f>
        <v>262274</v>
      </c>
      <c r="S15" s="29" t="n">
        <f aca="false">R15/R$39%</f>
        <v>12.0293282355359</v>
      </c>
      <c r="T15" s="38" t="n">
        <f aca="false">'[2]3'!T14+'[2]9'!T14</f>
        <v>289888</v>
      </c>
      <c r="U15" s="29" t="n">
        <f aca="false">T15/T$39%</f>
        <v>11.5327541388746</v>
      </c>
      <c r="V15" s="39" t="s">
        <v>25</v>
      </c>
      <c r="W15" s="1"/>
      <c r="X15" s="25"/>
    </row>
    <row r="16" customFormat="false" ht="27.75" hidden="false" customHeight="true" outlineLevel="0" collapsed="false">
      <c r="B16" s="40" t="n">
        <v>16</v>
      </c>
      <c r="C16" s="41" t="s">
        <v>26</v>
      </c>
      <c r="D16" s="38" t="n">
        <f aca="false">'[2]3'!D15+'[2]9'!D15</f>
        <v>85997</v>
      </c>
      <c r="E16" s="29" t="n">
        <f aca="false">D16/D$39%</f>
        <v>1.85711425905359</v>
      </c>
      <c r="F16" s="38" t="n">
        <f aca="false">'[2]3'!F15+'[2]9'!F15</f>
        <v>102700</v>
      </c>
      <c r="G16" s="29" t="n">
        <f aca="false">F16/F$39%</f>
        <v>2.28330044743351</v>
      </c>
      <c r="H16" s="38" t="n">
        <f aca="false">'[2]3'!H15+'[2]9'!H15</f>
        <v>109972</v>
      </c>
      <c r="I16" s="29" t="n">
        <f aca="false">H16/H$39%</f>
        <v>2.23468091807809</v>
      </c>
      <c r="J16" s="38" t="n">
        <f aca="false">'[2]3'!J15+'[2]9'!J15</f>
        <v>39999</v>
      </c>
      <c r="K16" s="29" t="n">
        <f aca="false">J16/J$39%</f>
        <v>1.77249462699134</v>
      </c>
      <c r="L16" s="38" t="n">
        <f aca="false">'[2]3'!L15+'[2]9'!L15</f>
        <v>44044</v>
      </c>
      <c r="M16" s="29" t="n">
        <f aca="false">L16/L$39%</f>
        <v>1.90042488156863</v>
      </c>
      <c r="N16" s="38" t="n">
        <f aca="false">'[2]3'!N15+'[2]9'!N15</f>
        <v>49334</v>
      </c>
      <c r="O16" s="29" t="n">
        <f aca="false">N16/N$39%</f>
        <v>2.04914219636277</v>
      </c>
      <c r="P16" s="38" t="n">
        <f aca="false">'[2]3'!P15+'[2]9'!P15</f>
        <v>45998</v>
      </c>
      <c r="Q16" s="29" t="n">
        <f aca="false">P16/P$39%</f>
        <v>1.93755004677702</v>
      </c>
      <c r="R16" s="38" t="n">
        <f aca="false">'[2]3'!R15+'[2]9'!R15</f>
        <v>58656</v>
      </c>
      <c r="S16" s="29" t="n">
        <f aca="false">R16/R$39%</f>
        <v>2.69028678780051</v>
      </c>
      <c r="T16" s="38" t="n">
        <f aca="false">'[2]3'!T15+'[2]9'!T15</f>
        <v>60638</v>
      </c>
      <c r="U16" s="29" t="n">
        <f aca="false">T16/T$39%</f>
        <v>2.41239080428675</v>
      </c>
      <c r="V16" s="42" t="s">
        <v>27</v>
      </c>
      <c r="W16" s="1"/>
      <c r="X16" s="25"/>
    </row>
    <row r="17" customFormat="false" ht="27.75" hidden="false" customHeight="true" outlineLevel="0" collapsed="false">
      <c r="B17" s="40" t="n">
        <v>17</v>
      </c>
      <c r="C17" s="41" t="s">
        <v>28</v>
      </c>
      <c r="D17" s="38" t="n">
        <f aca="false">'[2]3'!D16+'[2]9'!D16</f>
        <v>13088</v>
      </c>
      <c r="E17" s="29" t="n">
        <f aca="false">D17/D$39%</f>
        <v>0.282636736426775</v>
      </c>
      <c r="F17" s="38" t="n">
        <f aca="false">'[2]3'!F16+'[2]9'!F16</f>
        <v>14746</v>
      </c>
      <c r="G17" s="29" t="n">
        <f aca="false">F17/F$39%</f>
        <v>0.32784370397132</v>
      </c>
      <c r="H17" s="38" t="n">
        <f aca="false">'[2]3'!H16+'[2]9'!H16</f>
        <v>17987</v>
      </c>
      <c r="I17" s="29" t="n">
        <f aca="false">H17/H$39%</f>
        <v>0.365503998049236</v>
      </c>
      <c r="J17" s="38" t="n">
        <f aca="false">'[2]3'!J16+'[2]9'!J16</f>
        <v>7320</v>
      </c>
      <c r="K17" s="29" t="n">
        <f aca="false">J17/J$39%</f>
        <v>0.324374626105067</v>
      </c>
      <c r="L17" s="38" t="n">
        <f aca="false">'[2]3'!L16+'[2]9'!L16</f>
        <v>8288</v>
      </c>
      <c r="M17" s="29" t="n">
        <f aca="false">L17/L$39%</f>
        <v>0.3576133280002</v>
      </c>
      <c r="N17" s="38" t="n">
        <f aca="false">'[2]3'!N16+'[2]9'!N16</f>
        <v>10919</v>
      </c>
      <c r="O17" s="29" t="n">
        <f aca="false">N17/N$39%</f>
        <v>0.453532728789173</v>
      </c>
      <c r="P17" s="38" t="n">
        <f aca="false">'[2]3'!P16+'[2]9'!P16</f>
        <v>5768</v>
      </c>
      <c r="Q17" s="29" t="n">
        <f aca="false">P17/P$39%</f>
        <v>0.242962491191135</v>
      </c>
      <c r="R17" s="38" t="n">
        <f aca="false">'[2]3'!R16+'[2]9'!R16</f>
        <v>6458</v>
      </c>
      <c r="S17" s="29" t="n">
        <f aca="false">R17/R$39%</f>
        <v>0.296199401180028</v>
      </c>
      <c r="T17" s="38" t="n">
        <f aca="false">'[2]3'!T16+'[2]9'!T16</f>
        <v>7068</v>
      </c>
      <c r="U17" s="29" t="n">
        <f aca="false">T17/T$39%</f>
        <v>0.281189653430172</v>
      </c>
      <c r="V17" s="42" t="s">
        <v>29</v>
      </c>
      <c r="W17" s="1"/>
      <c r="X17" s="25"/>
    </row>
    <row r="18" customFormat="false" ht="27.75" hidden="false" customHeight="true" outlineLevel="0" collapsed="false">
      <c r="B18" s="40" t="n">
        <v>18</v>
      </c>
      <c r="C18" s="41" t="s">
        <v>30</v>
      </c>
      <c r="D18" s="38" t="n">
        <f aca="false">'[2]3'!D17+'[2]9'!D17</f>
        <v>60324</v>
      </c>
      <c r="E18" s="29" t="n">
        <f aca="false">D18/D$39%</f>
        <v>1.30270312409908</v>
      </c>
      <c r="F18" s="38" t="n">
        <f aca="false">'[2]3'!F17+'[2]9'!F17</f>
        <v>68406</v>
      </c>
      <c r="G18" s="29" t="n">
        <f aca="false">F18/F$39%</f>
        <v>1.52085151321457</v>
      </c>
      <c r="H18" s="38" t="n">
        <f aca="false">'[2]3'!H17+'[2]9'!H17</f>
        <v>75732</v>
      </c>
      <c r="I18" s="29" t="n">
        <f aca="false">H18/H$39%</f>
        <v>1.53890858843969</v>
      </c>
      <c r="J18" s="38" t="n">
        <f aca="false">'[2]3'!J17+'[2]9'!J17</f>
        <v>35679</v>
      </c>
      <c r="K18" s="29" t="n">
        <f aca="false">J18/J$39%</f>
        <v>1.58106042142113</v>
      </c>
      <c r="L18" s="38" t="n">
        <f aca="false">'[2]3'!L17+'[2]9'!L17</f>
        <v>40465</v>
      </c>
      <c r="M18" s="29" t="n">
        <f aca="false">L18/L$39%</f>
        <v>1.74599702190252</v>
      </c>
      <c r="N18" s="38" t="n">
        <f aca="false">'[2]3'!N17+'[2]9'!N17</f>
        <v>44835</v>
      </c>
      <c r="O18" s="29" t="n">
        <f aca="false">N18/N$39%</f>
        <v>1.86227126067063</v>
      </c>
      <c r="P18" s="38" t="n">
        <f aca="false">'[2]3'!P17+'[2]9'!P17</f>
        <v>24645</v>
      </c>
      <c r="Q18" s="29" t="n">
        <f aca="false">P18/P$39%</f>
        <v>1.03810863304534</v>
      </c>
      <c r="R18" s="38" t="n">
        <f aca="false">'[2]3'!R17+'[2]9'!R17</f>
        <v>27941</v>
      </c>
      <c r="S18" s="29" t="n">
        <f aca="false">R18/R$39%</f>
        <v>1.28152794493205</v>
      </c>
      <c r="T18" s="38" t="n">
        <f aca="false">'[2]3'!T17+'[2]9'!T17</f>
        <v>30897</v>
      </c>
      <c r="U18" s="29" t="n">
        <f aca="false">T18/T$39%</f>
        <v>1.22919025495643</v>
      </c>
      <c r="V18" s="42" t="s">
        <v>31</v>
      </c>
      <c r="W18" s="1"/>
      <c r="X18" s="25"/>
    </row>
    <row r="19" customFormat="false" ht="27.75" hidden="false" customHeight="true" outlineLevel="0" collapsed="false">
      <c r="B19" s="40" t="n">
        <v>19</v>
      </c>
      <c r="C19" s="41" t="s">
        <v>32</v>
      </c>
      <c r="D19" s="38" t="n">
        <f aca="false">'[2]3'!D18+'[2]9'!D18</f>
        <v>8385</v>
      </c>
      <c r="E19" s="29" t="n">
        <f aca="false">D19/D$39%</f>
        <v>0.181074956825986</v>
      </c>
      <c r="F19" s="38" t="n">
        <f aca="false">'[2]3'!F18+'[2]9'!F18</f>
        <v>9508</v>
      </c>
      <c r="G19" s="29" t="n">
        <f aca="false">F19/F$39%</f>
        <v>0.211388711335909</v>
      </c>
      <c r="H19" s="38" t="n">
        <f aca="false">'[2]3'!H18+'[2]9'!H18</f>
        <v>10526</v>
      </c>
      <c r="I19" s="29" t="n">
        <f aca="false">H19/H$39%</f>
        <v>0.21389309409386</v>
      </c>
      <c r="J19" s="38" t="n">
        <f aca="false">'[2]3'!J18+'[2]9'!J18</f>
        <v>3500</v>
      </c>
      <c r="K19" s="29" t="n">
        <f aca="false">J19/J$39%</f>
        <v>0.155097157290674</v>
      </c>
      <c r="L19" s="38" t="n">
        <f aca="false">'[2]3'!L18+'[2]9'!L18</f>
        <v>3970</v>
      </c>
      <c r="M19" s="29" t="n">
        <f aca="false">L19/L$39%</f>
        <v>0.171298855231756</v>
      </c>
      <c r="N19" s="38" t="n">
        <f aca="false">'[2]3'!N18+'[2]9'!N18</f>
        <v>4398</v>
      </c>
      <c r="O19" s="29" t="n">
        <f aca="false">N19/N$39%</f>
        <v>0.18267578910292</v>
      </c>
      <c r="P19" s="38" t="n">
        <f aca="false">'[2]3'!P18+'[2]9'!P18</f>
        <v>4885</v>
      </c>
      <c r="Q19" s="29" t="n">
        <f aca="false">P19/P$39%</f>
        <v>0.205768337286529</v>
      </c>
      <c r="R19" s="38" t="n">
        <f aca="false">'[2]3'!R18+'[2]9'!R18</f>
        <v>5538</v>
      </c>
      <c r="S19" s="29" t="n">
        <f aca="false">R19/R$39%</f>
        <v>0.254003140869463</v>
      </c>
      <c r="T19" s="38" t="n">
        <f aca="false">'[2]3'!T18+'[2]9'!T18</f>
        <v>6128</v>
      </c>
      <c r="U19" s="29" t="n">
        <f aca="false">T19/T$39%</f>
        <v>0.243793179997183</v>
      </c>
      <c r="V19" s="42" t="s">
        <v>33</v>
      </c>
      <c r="W19" s="1"/>
      <c r="X19" s="25"/>
    </row>
    <row r="20" customFormat="false" ht="27.75" hidden="false" customHeight="true" outlineLevel="0" collapsed="false">
      <c r="B20" s="40" t="n">
        <v>20</v>
      </c>
      <c r="C20" s="41" t="s">
        <v>34</v>
      </c>
      <c r="D20" s="38" t="n">
        <f aca="false">'[2]3'!D19+'[2]9'!D19</f>
        <v>33680</v>
      </c>
      <c r="E20" s="29" t="n">
        <f aca="false">D20/D$39%</f>
        <v>0.727323142027336</v>
      </c>
      <c r="F20" s="38" t="n">
        <f aca="false">'[2]3'!F19+'[2]9'!F19</f>
        <v>38193</v>
      </c>
      <c r="G20" s="29" t="n">
        <f aca="false">F20/F$39%</f>
        <v>0.849134313425784</v>
      </c>
      <c r="H20" s="38" t="n">
        <f aca="false">'[2]3'!H19+'[2]9'!H19</f>
        <v>42283</v>
      </c>
      <c r="I20" s="29" t="n">
        <f aca="false">H20/H$39%</f>
        <v>0.859209737561342</v>
      </c>
      <c r="J20" s="38" t="n">
        <f aca="false">'[2]3'!J19+'[2]9'!J19</f>
        <v>15950</v>
      </c>
      <c r="K20" s="29" t="n">
        <f aca="false">J20/J$39%</f>
        <v>0.706799902510358</v>
      </c>
      <c r="L20" s="38" t="n">
        <f aca="false">'[2]3'!L19+'[2]9'!L19</f>
        <v>18089</v>
      </c>
      <c r="M20" s="29" t="n">
        <f aca="false">L20/L$39%</f>
        <v>0.780510073623989</v>
      </c>
      <c r="N20" s="38" t="n">
        <f aca="false">'[2]3'!N19+'[2]9'!N19</f>
        <v>20042</v>
      </c>
      <c r="O20" s="29" t="n">
        <f aca="false">N20/N$39%</f>
        <v>0.832466613278927</v>
      </c>
      <c r="P20" s="38" t="n">
        <f aca="false">'[2]3'!P19+'[2]9'!P19</f>
        <v>17730</v>
      </c>
      <c r="Q20" s="29" t="n">
        <f aca="false">P20/P$39%</f>
        <v>0.74683165201436</v>
      </c>
      <c r="R20" s="38" t="n">
        <f aca="false">'[2]3'!R19+'[2]9'!R19</f>
        <v>20104</v>
      </c>
      <c r="S20" s="29" t="n">
        <f aca="false">R20/R$39%</f>
        <v>0.922080018786509</v>
      </c>
      <c r="T20" s="38" t="n">
        <f aca="false">'[2]3'!T19+'[2]9'!T19</f>
        <v>22241</v>
      </c>
      <c r="U20" s="29" t="n">
        <f aca="false">T20/T$39%</f>
        <v>0.884824431513929</v>
      </c>
      <c r="V20" s="42" t="s">
        <v>35</v>
      </c>
      <c r="W20" s="1"/>
      <c r="X20" s="25"/>
    </row>
    <row r="21" customFormat="false" ht="27.75" hidden="false" customHeight="true" outlineLevel="0" collapsed="false">
      <c r="B21" s="40" t="n">
        <v>21</v>
      </c>
      <c r="C21" s="41" t="s">
        <v>36</v>
      </c>
      <c r="D21" s="38" t="n">
        <f aca="false">'[2]3'!D20+'[2]9'!D20</f>
        <v>8302</v>
      </c>
      <c r="E21" s="29" t="n">
        <f aca="false">D21/D$39%</f>
        <v>0.179282563097118</v>
      </c>
      <c r="F21" s="38" t="n">
        <f aca="false">'[2]3'!F20+'[2]9'!F20</f>
        <v>9414</v>
      </c>
      <c r="G21" s="29" t="n">
        <f aca="false">F21/F$39%</f>
        <v>0.209298835561237</v>
      </c>
      <c r="H21" s="38" t="n">
        <f aca="false">'[2]3'!H20+'[2]9'!H20</f>
        <v>10422</v>
      </c>
      <c r="I21" s="29" t="n">
        <f aca="false">H21/H$39%</f>
        <v>0.211779766924398</v>
      </c>
      <c r="J21" s="38" t="n">
        <f aca="false">'[2]3'!J20+'[2]9'!J20</f>
        <v>6318</v>
      </c>
      <c r="K21" s="29" t="n">
        <f aca="false">J21/J$39%</f>
        <v>0.279972525646423</v>
      </c>
      <c r="L21" s="38" t="n">
        <f aca="false">'[2]3'!L20+'[2]9'!L20</f>
        <v>7166</v>
      </c>
      <c r="M21" s="29" t="n">
        <f aca="false">L21/L$39%</f>
        <v>0.309200905942258</v>
      </c>
      <c r="N21" s="38" t="n">
        <f aca="false">'[2]3'!N20+'[2]9'!N20</f>
        <v>7940</v>
      </c>
      <c r="O21" s="29" t="n">
        <f aca="false">N21/N$39%</f>
        <v>0.329796672459569</v>
      </c>
      <c r="P21" s="38" t="n">
        <f aca="false">'[2]3'!P20+'[2]9'!P20</f>
        <v>1984</v>
      </c>
      <c r="Q21" s="29" t="n">
        <f aca="false">P21/P$39%</f>
        <v>0.0835710094527068</v>
      </c>
      <c r="R21" s="38" t="n">
        <f aca="false">'[2]3'!R20+'[2]9'!R20</f>
        <v>2248</v>
      </c>
      <c r="S21" s="29" t="n">
        <f aca="false">R21/R$39%</f>
        <v>0.103105644758858</v>
      </c>
      <c r="T21" s="38" t="n">
        <f aca="false">'[2]3'!T20+'[2]9'!T20</f>
        <v>2482</v>
      </c>
      <c r="U21" s="29" t="n">
        <f aca="false">T21/T$39%</f>
        <v>0.0987426032560393</v>
      </c>
      <c r="V21" s="42" t="s">
        <v>37</v>
      </c>
      <c r="W21" s="1"/>
      <c r="X21" s="25"/>
    </row>
    <row r="22" customFormat="false" ht="27.75" hidden="false" customHeight="true" outlineLevel="0" collapsed="false">
      <c r="B22" s="40" t="n">
        <v>22</v>
      </c>
      <c r="C22" s="41" t="s">
        <v>38</v>
      </c>
      <c r="D22" s="38" t="n">
        <f aca="false">'[2]3'!D21+'[2]9'!D21</f>
        <v>15274</v>
      </c>
      <c r="E22" s="29" t="n">
        <f aca="false">D22/D$39%</f>
        <v>0.329843636322017</v>
      </c>
      <c r="F22" s="38" t="n">
        <f aca="false">'[2]3'!F21+'[2]9'!F21</f>
        <v>14319</v>
      </c>
      <c r="G22" s="29" t="n">
        <f aca="false">F22/F$39%</f>
        <v>0.31835033210127</v>
      </c>
      <c r="H22" s="38" t="n">
        <f aca="false">'[2]3'!H21+'[2]9'!H21</f>
        <v>19876</v>
      </c>
      <c r="I22" s="29" t="n">
        <f aca="false">H22/H$39%</f>
        <v>0.403889334809953</v>
      </c>
      <c r="J22" s="38" t="n">
        <f aca="false">'[2]3'!J21+'[2]9'!J21</f>
        <v>8010</v>
      </c>
      <c r="K22" s="29" t="n">
        <f aca="false">J22/J$39%</f>
        <v>0.354950922828086</v>
      </c>
      <c r="L22" s="38" t="n">
        <f aca="false">'[2]3'!L21+'[2]9'!L21</f>
        <v>8634</v>
      </c>
      <c r="M22" s="29" t="n">
        <f aca="false">L22/L$39%</f>
        <v>0.372542648884379</v>
      </c>
      <c r="N22" s="38" t="n">
        <f aca="false">'[2]3'!N21+'[2]9'!N21</f>
        <v>10665</v>
      </c>
      <c r="O22" s="29" t="n">
        <f aca="false">N22/N$39%</f>
        <v>0.442982558158854</v>
      </c>
      <c r="P22" s="38" t="n">
        <f aca="false">'[2]3'!P21+'[2]9'!P21</f>
        <v>7264</v>
      </c>
      <c r="Q22" s="29" t="n">
        <f aca="false">P22/P$39%</f>
        <v>0.305977728157491</v>
      </c>
      <c r="R22" s="38" t="n">
        <f aca="false">'[2]3'!R21+'[2]9'!R21</f>
        <v>5685</v>
      </c>
      <c r="S22" s="29" t="n">
        <f aca="false">R22/R$39%</f>
        <v>0.260745369419086</v>
      </c>
      <c r="T22" s="38" t="n">
        <f aca="false">'[2]3'!T21+'[2]9'!T21</f>
        <v>9211</v>
      </c>
      <c r="U22" s="29" t="n">
        <f aca="false">T22/T$39%</f>
        <v>0.36644565616091</v>
      </c>
      <c r="V22" s="42" t="s">
        <v>39</v>
      </c>
      <c r="W22" s="1"/>
      <c r="X22" s="25"/>
    </row>
    <row r="23" customFormat="false" ht="27.75" hidden="false" customHeight="true" outlineLevel="0" collapsed="false">
      <c r="B23" s="40" t="n">
        <v>23</v>
      </c>
      <c r="C23" s="41" t="s">
        <v>40</v>
      </c>
      <c r="D23" s="38" t="n">
        <f aca="false">'[2]3'!D22+'[2]9'!D22</f>
        <v>1020275</v>
      </c>
      <c r="E23" s="29" t="n">
        <f aca="false">D23/D$39%</f>
        <v>22.032945924345</v>
      </c>
      <c r="F23" s="38" t="n">
        <f aca="false">'[2]3'!F22+'[2]9'!F22</f>
        <v>901340</v>
      </c>
      <c r="G23" s="29" t="n">
        <f aca="false">F23/F$39%</f>
        <v>20.0392407525776</v>
      </c>
      <c r="H23" s="38" t="n">
        <f aca="false">'[2]3'!H22+'[2]9'!H22</f>
        <v>838216</v>
      </c>
      <c r="I23" s="29" t="n">
        <f aca="false">H23/H$39%</f>
        <v>17.0329292949819</v>
      </c>
      <c r="J23" s="38" t="n">
        <f aca="false">'[2]3'!J22+'[2]9'!J22</f>
        <v>1002544</v>
      </c>
      <c r="K23" s="29" t="n">
        <f aca="false">J23/J$39%</f>
        <v>44.4262069882348</v>
      </c>
      <c r="L23" s="38" t="n">
        <f aca="false">'[2]3'!L22+'[2]9'!L22</f>
        <v>876765</v>
      </c>
      <c r="M23" s="29" t="n">
        <f aca="false">L23/L$39%</f>
        <v>37.8309422688339</v>
      </c>
      <c r="N23" s="38" t="n">
        <f aca="false">'[2]3'!N22+'[2]9'!N22</f>
        <v>820633</v>
      </c>
      <c r="O23" s="29" t="n">
        <f aca="false">N23/N$39%</f>
        <v>34.0858983262611</v>
      </c>
      <c r="P23" s="38" t="n">
        <f aca="false">'[2]3'!P22+'[2]9'!P22</f>
        <v>17731</v>
      </c>
      <c r="Q23" s="29" t="n">
        <f aca="false">P23/P$39%</f>
        <v>0.746873774498964</v>
      </c>
      <c r="R23" s="38" t="n">
        <f aca="false">'[2]3'!R22+'[2]9'!R22</f>
        <v>24575</v>
      </c>
      <c r="S23" s="29" t="n">
        <f aca="false">R23/R$39%</f>
        <v>1.12714467079578</v>
      </c>
      <c r="T23" s="38" t="n">
        <f aca="false">'[2]3'!T22+'[2]9'!T22</f>
        <v>17583</v>
      </c>
      <c r="U23" s="29" t="n">
        <f aca="false">T23/T$39%</f>
        <v>0.699512970608759</v>
      </c>
      <c r="V23" s="42" t="s">
        <v>41</v>
      </c>
      <c r="W23" s="1"/>
      <c r="X23" s="25"/>
    </row>
    <row r="24" customFormat="false" ht="27.75" hidden="false" customHeight="true" outlineLevel="0" collapsed="false">
      <c r="B24" s="40" t="n">
        <v>24</v>
      </c>
      <c r="C24" s="41" t="s">
        <v>42</v>
      </c>
      <c r="D24" s="38" t="n">
        <f aca="false">'[2]3'!D23+'[2]9'!D23</f>
        <v>21159</v>
      </c>
      <c r="E24" s="29" t="n">
        <f aca="false">D24/D$39%</f>
        <v>0.456930830230297</v>
      </c>
      <c r="F24" s="38" t="n">
        <f aca="false">'[2]3'!F23+'[2]9'!F23</f>
        <v>23994</v>
      </c>
      <c r="G24" s="29" t="n">
        <f aca="false">F24/F$39%</f>
        <v>0.533451907845371</v>
      </c>
      <c r="H24" s="38" t="n">
        <f aca="false">'[2]3'!H23+'[2]9'!H23</f>
        <v>26564</v>
      </c>
      <c r="I24" s="29" t="n">
        <f aca="false">H24/H$39%</f>
        <v>0.539792528169229</v>
      </c>
      <c r="J24" s="38" t="n">
        <f aca="false">'[2]3'!J23+'[2]9'!J23</f>
        <v>12780</v>
      </c>
      <c r="K24" s="29" t="n">
        <f aca="false">J24/J$39%</f>
        <v>0.566326191478519</v>
      </c>
      <c r="L24" s="38" t="n">
        <f aca="false">'[2]3'!L23+'[2]9'!L23</f>
        <v>14494</v>
      </c>
      <c r="M24" s="29" t="n">
        <f aca="false">L24/L$39%</f>
        <v>0.625391840737802</v>
      </c>
      <c r="N24" s="38" t="n">
        <f aca="false">'[2]3'!N23+'[2]9'!N23</f>
        <v>16059</v>
      </c>
      <c r="O24" s="29" t="n">
        <f aca="false">N24/N$39%</f>
        <v>0.667028307686173</v>
      </c>
      <c r="P24" s="38" t="n">
        <f aca="false">'[2]3'!P23+'[2]9'!P23</f>
        <v>8379</v>
      </c>
      <c r="Q24" s="29" t="n">
        <f aca="false">P24/P$39%</f>
        <v>0.352944298490035</v>
      </c>
      <c r="R24" s="38" t="n">
        <f aca="false">'[2]3'!R23+'[2]9'!R23</f>
        <v>9500</v>
      </c>
      <c r="S24" s="29" t="n">
        <f aca="false">R24/R$39%</f>
        <v>0.435722253206916</v>
      </c>
      <c r="T24" s="38" t="n">
        <f aca="false">'[2]3'!T23+'[2]9'!T23</f>
        <v>10505</v>
      </c>
      <c r="U24" s="29" t="n">
        <f aca="false">T24/T$39%</f>
        <v>0.417925482354832</v>
      </c>
      <c r="V24" s="42" t="s">
        <v>43</v>
      </c>
      <c r="W24" s="1"/>
      <c r="X24" s="25"/>
    </row>
    <row r="25" customFormat="false" ht="27.75" hidden="false" customHeight="true" outlineLevel="0" collapsed="false">
      <c r="B25" s="40" t="n">
        <v>25</v>
      </c>
      <c r="C25" s="41" t="s">
        <v>44</v>
      </c>
      <c r="D25" s="38" t="n">
        <f aca="false">'[2]3'!D24+'[2]9'!D24</f>
        <v>77662</v>
      </c>
      <c r="E25" s="29" t="n">
        <f aca="false">D25/D$39%</f>
        <v>1.67711905748595</v>
      </c>
      <c r="F25" s="38" t="n">
        <f aca="false">'[2]3'!F24+'[2]9'!F24</f>
        <v>88067</v>
      </c>
      <c r="G25" s="29" t="n">
        <f aca="false">F25/F$39%</f>
        <v>1.957969040936</v>
      </c>
      <c r="H25" s="38" t="n">
        <f aca="false">'[2]3'!H24+'[2]9'!H24</f>
        <v>97499</v>
      </c>
      <c r="I25" s="29" t="n">
        <f aca="false">H25/H$39%</f>
        <v>1.98122390091747</v>
      </c>
      <c r="J25" s="38" t="n">
        <f aca="false">'[2]3'!J24+'[2]9'!J24</f>
        <v>49709</v>
      </c>
      <c r="K25" s="29" t="n">
        <f aca="false">J25/J$39%</f>
        <v>2.20277845478918</v>
      </c>
      <c r="L25" s="38" t="n">
        <f aca="false">'[2]3'!L24+'[2]9'!L24</f>
        <v>56376</v>
      </c>
      <c r="M25" s="29" t="n">
        <f aca="false">L25/L$39%</f>
        <v>2.43253004094345</v>
      </c>
      <c r="N25" s="38" t="n">
        <f aca="false">'[2]3'!N24+'[2]9'!N24</f>
        <v>62465</v>
      </c>
      <c r="O25" s="29" t="n">
        <f aca="false">N25/N$39%</f>
        <v>2.59455278906637</v>
      </c>
      <c r="P25" s="38" t="n">
        <f aca="false">'[2]3'!P24+'[2]9'!P24</f>
        <v>27953</v>
      </c>
      <c r="Q25" s="29" t="n">
        <f aca="false">P25/P$39%</f>
        <v>1.17744981211266</v>
      </c>
      <c r="R25" s="38" t="n">
        <f aca="false">'[2]3'!R24+'[2]9'!R24</f>
        <v>31691</v>
      </c>
      <c r="S25" s="29" t="n">
        <f aca="false">R25/R$39%</f>
        <v>1.45352357119793</v>
      </c>
      <c r="T25" s="38" t="n">
        <f aca="false">'[2]3'!T24+'[2]9'!T24</f>
        <v>35034</v>
      </c>
      <c r="U25" s="29" t="n">
        <f aca="false">T25/T$39%</f>
        <v>1.39377452154395</v>
      </c>
      <c r="V25" s="42" t="s">
        <v>45</v>
      </c>
      <c r="W25" s="1"/>
      <c r="X25" s="25"/>
    </row>
    <row r="26" customFormat="false" ht="27.75" hidden="false" customHeight="true" outlineLevel="0" collapsed="false">
      <c r="B26" s="40" t="n">
        <v>26</v>
      </c>
      <c r="C26" s="41" t="s">
        <v>46</v>
      </c>
      <c r="D26" s="38" t="n">
        <f aca="false">'[2]3'!D25+'[2]9'!D25</f>
        <v>98106</v>
      </c>
      <c r="E26" s="29" t="n">
        <f aca="false">D26/D$39%</f>
        <v>2.11860938752179</v>
      </c>
      <c r="F26" s="38" t="n">
        <f aca="false">'[2]3'!F25+'[2]9'!F25</f>
        <v>112948</v>
      </c>
      <c r="G26" s="29" t="n">
        <f aca="false">F26/F$39%</f>
        <v>2.5111413723147</v>
      </c>
      <c r="H26" s="38" t="n">
        <f aca="false">'[2]3'!H25+'[2]9'!H25</f>
        <v>145953</v>
      </c>
      <c r="I26" s="29" t="n">
        <f aca="false">H26/H$39%</f>
        <v>2.96583115735143</v>
      </c>
      <c r="J26" s="38" t="n">
        <f aca="false">'[2]3'!J25+'[2]9'!J25</f>
        <v>59565</v>
      </c>
      <c r="K26" s="29" t="n">
        <f aca="false">J26/J$39%</f>
        <v>2.63953204971972</v>
      </c>
      <c r="L26" s="38" t="n">
        <f aca="false">'[2]3'!L25+'[2]9'!L25</f>
        <v>74074</v>
      </c>
      <c r="M26" s="29" t="n">
        <f aca="false">L26/L$39%</f>
        <v>3.19616911900179</v>
      </c>
      <c r="N26" s="38" t="n">
        <f aca="false">'[2]3'!N25+'[2]9'!N25</f>
        <v>78107</v>
      </c>
      <c r="O26" s="29" t="n">
        <f aca="false">N26/N$39%</f>
        <v>3.24426054103269</v>
      </c>
      <c r="P26" s="38" t="n">
        <f aca="false">'[2]3'!P25+'[2]9'!P25</f>
        <v>38541</v>
      </c>
      <c r="Q26" s="29" t="n">
        <f aca="false">P26/P$39%</f>
        <v>1.62344267909111</v>
      </c>
      <c r="R26" s="38" t="n">
        <f aca="false">'[2]3'!R25+'[2]9'!R25</f>
        <v>38874</v>
      </c>
      <c r="S26" s="29" t="n">
        <f aca="false">R26/R$39%</f>
        <v>1.7829754601227</v>
      </c>
      <c r="T26" s="38" t="n">
        <f aca="false">'[2]3'!T25+'[2]9'!T25</f>
        <v>67846</v>
      </c>
      <c r="U26" s="29" t="n">
        <f aca="false">T26/T$39%</f>
        <v>2.69915014524949</v>
      </c>
      <c r="V26" s="42" t="s">
        <v>47</v>
      </c>
      <c r="W26" s="1"/>
      <c r="X26" s="25"/>
    </row>
    <row r="27" customFormat="false" ht="27.75" hidden="false" customHeight="true" outlineLevel="0" collapsed="false">
      <c r="B27" s="40" t="n">
        <v>27</v>
      </c>
      <c r="C27" s="43" t="s">
        <v>48</v>
      </c>
      <c r="D27" s="38" t="n">
        <f aca="false">'[2]3'!D26+'[2]9'!D26</f>
        <v>616</v>
      </c>
      <c r="E27" s="29" t="n">
        <f aca="false">D27/D$39%</f>
        <v>0.0133025847829228</v>
      </c>
      <c r="F27" s="38" t="n">
        <f aca="false">'[2]3'!F26+'[2]9'!F26</f>
        <v>699</v>
      </c>
      <c r="G27" s="29" t="n">
        <f aca="false">F27/F$39%</f>
        <v>0.0155406719839924</v>
      </c>
      <c r="H27" s="38" t="n">
        <f aca="false">'[2]3'!H26+'[2]9'!H26</f>
        <v>774</v>
      </c>
      <c r="I27" s="29" t="n">
        <f aca="false">H27/H$39%</f>
        <v>0.015728031049653</v>
      </c>
      <c r="J27" s="38" t="n">
        <f aca="false">'[2]3'!J26+'[2]9'!J26</f>
        <v>396</v>
      </c>
      <c r="K27" s="29" t="n">
        <f aca="false">J27/J$39%</f>
        <v>0.017548135510602</v>
      </c>
      <c r="L27" s="38" t="n">
        <f aca="false">'[2]3'!L26+'[2]9'!L26</f>
        <v>449</v>
      </c>
      <c r="M27" s="29" t="n">
        <f aca="false">L27/L$39%</f>
        <v>0.0193735984884278</v>
      </c>
      <c r="N27" s="38" t="n">
        <f aca="false">'[2]3'!N26+'[2]9'!N26</f>
        <v>498</v>
      </c>
      <c r="O27" s="29" t="n">
        <f aca="false">N27/N$39%</f>
        <v>0.0206849802121997</v>
      </c>
      <c r="P27" s="38" t="n">
        <f aca="false">'[2]3'!P26+'[2]9'!P26</f>
        <v>220</v>
      </c>
      <c r="Q27" s="29" t="n">
        <f aca="false">P27/P$39%</f>
        <v>0.00926694661269934</v>
      </c>
      <c r="R27" s="38" t="n">
        <f aca="false">'[2]3'!R26+'[2]9'!R26</f>
        <v>250</v>
      </c>
      <c r="S27" s="29" t="n">
        <f aca="false">R27/R$39%</f>
        <v>0.0114663750843925</v>
      </c>
      <c r="T27" s="38" t="n">
        <f aca="false">'[2]3'!T26+'[2]9'!T26</f>
        <v>276</v>
      </c>
      <c r="U27" s="29" t="n">
        <f aca="false">T27/T$39%</f>
        <v>0.0109802411356434</v>
      </c>
      <c r="V27" s="42" t="s">
        <v>49</v>
      </c>
      <c r="W27" s="1"/>
      <c r="X27" s="25"/>
    </row>
    <row r="28" customFormat="false" ht="27.75" hidden="false" customHeight="true" outlineLevel="0" collapsed="false">
      <c r="B28" s="40" t="n">
        <v>28</v>
      </c>
      <c r="C28" s="41" t="s">
        <v>50</v>
      </c>
      <c r="D28" s="38" t="n">
        <f aca="false">'[2]3'!D27+'[2]9'!D27</f>
        <v>142683</v>
      </c>
      <c r="E28" s="29" t="n">
        <f aca="false">D28/D$39%</f>
        <v>3.08125439055482</v>
      </c>
      <c r="F28" s="38" t="n">
        <f aca="false">'[2]3'!F27+'[2]9'!F27</f>
        <v>161793</v>
      </c>
      <c r="G28" s="29" t="n">
        <f aca="false">F28/F$39%</f>
        <v>3.59709862990857</v>
      </c>
      <c r="H28" s="38" t="n">
        <f aca="false">'[2]3'!H27+'[2]9'!H27</f>
        <v>179135</v>
      </c>
      <c r="I28" s="29" t="n">
        <f aca="false">H28/H$39%</f>
        <v>3.64010444713126</v>
      </c>
      <c r="J28" s="38" t="n">
        <f aca="false">'[2]3'!J27+'[2]9'!J27</f>
        <v>82583</v>
      </c>
      <c r="K28" s="29" t="n">
        <f aca="false">J28/J$39%</f>
        <v>3.65953958301021</v>
      </c>
      <c r="L28" s="38" t="n">
        <f aca="false">'[2]3'!L27+'[2]9'!L27</f>
        <v>93662</v>
      </c>
      <c r="M28" s="29" t="n">
        <f aca="false">L28/L$39%</f>
        <v>4.0413585336818</v>
      </c>
      <c r="N28" s="38" t="n">
        <f aca="false">'[2]3'!N27+'[2]9'!N27</f>
        <v>103784</v>
      </c>
      <c r="O28" s="29" t="n">
        <f aca="false">N28/N$39%</f>
        <v>4.31078310510628</v>
      </c>
      <c r="P28" s="38" t="n">
        <f aca="false">'[2]3'!P27+'[2]9'!P27</f>
        <v>60100</v>
      </c>
      <c r="Q28" s="29" t="n">
        <f aca="false">P28/P$39%</f>
        <v>2.53156132465105</v>
      </c>
      <c r="R28" s="38" t="n">
        <f aca="false">'[2]3'!R27+'[2]9'!R27</f>
        <v>68131</v>
      </c>
      <c r="S28" s="29" t="n">
        <f aca="false">R28/R$39%</f>
        <v>3.12486240349899</v>
      </c>
      <c r="T28" s="38" t="n">
        <f aca="false">'[2]3'!T27+'[2]9'!T27</f>
        <v>75351</v>
      </c>
      <c r="U28" s="29" t="n">
        <f aca="false">T28/T$39%</f>
        <v>2.99772518047777</v>
      </c>
      <c r="V28" s="42" t="s">
        <v>51</v>
      </c>
      <c r="W28" s="1"/>
      <c r="X28" s="25"/>
    </row>
    <row r="29" customFormat="false" ht="27.75" hidden="false" customHeight="true" outlineLevel="0" collapsed="false">
      <c r="B29" s="40" t="n">
        <v>29</v>
      </c>
      <c r="C29" s="41" t="s">
        <v>52</v>
      </c>
      <c r="D29" s="38" t="n">
        <f aca="false">'[2]3'!D28+'[2]9'!D28</f>
        <v>1631</v>
      </c>
      <c r="E29" s="29" t="n">
        <f aca="false">D29/D$39%</f>
        <v>0.0352216165275114</v>
      </c>
      <c r="F29" s="38" t="n">
        <f aca="false">'[2]3'!F28+'[2]9'!F28</f>
        <v>1850</v>
      </c>
      <c r="G29" s="29" t="n">
        <f aca="false">F29/F$39%</f>
        <v>0.0411305338632132</v>
      </c>
      <c r="H29" s="38" t="n">
        <f aca="false">'[2]3'!H28+'[2]9'!H28</f>
        <v>2048</v>
      </c>
      <c r="I29" s="29" t="n">
        <f aca="false">H29/H$39%</f>
        <v>0.0416162888755677</v>
      </c>
      <c r="J29" s="38" t="n">
        <f aca="false">'[2]3'!J28+'[2]9'!J28</f>
        <v>1073</v>
      </c>
      <c r="K29" s="29" t="n">
        <f aca="false">J29/J$39%</f>
        <v>0.0475483570779696</v>
      </c>
      <c r="L29" s="38" t="n">
        <f aca="false">'[2]3'!L28+'[2]9'!L28</f>
        <v>1217</v>
      </c>
      <c r="M29" s="29" t="n">
        <f aca="false">L29/L$39%</f>
        <v>0.052511513052153</v>
      </c>
      <c r="N29" s="38" t="n">
        <f aca="false">'[2]3'!N28+'[2]9'!N28</f>
        <v>1349</v>
      </c>
      <c r="O29" s="29" t="n">
        <f aca="false">N29/N$39%</f>
        <v>0.0560322054342517</v>
      </c>
      <c r="P29" s="38" t="n">
        <f aca="false">'[2]3'!P28+'[2]9'!P28</f>
        <v>558</v>
      </c>
      <c r="Q29" s="29" t="n">
        <f aca="false">P29/P$39%</f>
        <v>0.0235043464085738</v>
      </c>
      <c r="R29" s="38" t="n">
        <f aca="false">'[2]3'!R28+'[2]9'!R28</f>
        <v>633</v>
      </c>
      <c r="S29" s="29" t="n">
        <f aca="false">R29/R$39%</f>
        <v>0.0290328617136819</v>
      </c>
      <c r="T29" s="38" t="n">
        <f aca="false">'[2]3'!T28+'[2]9'!T28</f>
        <v>699</v>
      </c>
      <c r="U29" s="29" t="n">
        <f aca="false">T29/T$39%</f>
        <v>0.0278086541804881</v>
      </c>
      <c r="V29" s="42" t="s">
        <v>53</v>
      </c>
      <c r="W29" s="1"/>
      <c r="X29" s="25"/>
    </row>
    <row r="30" customFormat="false" ht="27.75" hidden="false" customHeight="true" outlineLevel="0" collapsed="false">
      <c r="B30" s="40" t="n">
        <v>31</v>
      </c>
      <c r="C30" s="41" t="s">
        <v>54</v>
      </c>
      <c r="D30" s="38" t="n">
        <f aca="false">'[2]3'!D29+'[2]9'!D29</f>
        <v>1923</v>
      </c>
      <c r="E30" s="29" t="n">
        <f aca="false">D30/D$39%</f>
        <v>0.0415273872362995</v>
      </c>
      <c r="F30" s="38" t="n">
        <f aca="false">'[2]3'!F29+'[2]9'!F29</f>
        <v>2180</v>
      </c>
      <c r="G30" s="29" t="n">
        <f aca="false">F30/F$39%</f>
        <v>0.0484673317955701</v>
      </c>
      <c r="H30" s="38" t="n">
        <f aca="false">'[2]3'!H29+'[2]9'!H29</f>
        <v>2414</v>
      </c>
      <c r="I30" s="29" t="n">
        <f aca="false">H30/H$39%</f>
        <v>0.0490535748757912</v>
      </c>
      <c r="J30" s="38" t="n">
        <f aca="false">'[2]3'!J29+'[2]9'!J29</f>
        <v>799</v>
      </c>
      <c r="K30" s="29" t="n">
        <f aca="false">J30/J$39%</f>
        <v>0.0354064653357854</v>
      </c>
      <c r="L30" s="38" t="n">
        <f aca="false">'[2]3'!L29+'[2]9'!L29</f>
        <v>906</v>
      </c>
      <c r="M30" s="29" t="n">
        <f aca="false">L30/L$39%</f>
        <v>0.0390923835868945</v>
      </c>
      <c r="N30" s="38" t="n">
        <f aca="false">'[2]3'!N29+'[2]9'!N29</f>
        <v>1004</v>
      </c>
      <c r="O30" s="29" t="n">
        <f aca="false">N30/N$39%</f>
        <v>0.0417022492631495</v>
      </c>
      <c r="P30" s="38" t="n">
        <f aca="false">'[2]3'!P29+'[2]9'!P29</f>
        <v>1124</v>
      </c>
      <c r="Q30" s="29" t="n">
        <f aca="false">P30/P$39%</f>
        <v>0.047345672693973</v>
      </c>
      <c r="R30" s="38" t="n">
        <f aca="false">'[2]3'!R29+'[2]9'!R29</f>
        <v>1274</v>
      </c>
      <c r="S30" s="29" t="n">
        <f aca="false">R30/R$39%</f>
        <v>0.0584326474300643</v>
      </c>
      <c r="T30" s="38" t="n">
        <f aca="false">'[2]3'!T29+'[2]9'!T29</f>
        <v>1410</v>
      </c>
      <c r="U30" s="29" t="n">
        <f aca="false">T30/T$39%</f>
        <v>0.0560947101494825</v>
      </c>
      <c r="V30" s="42" t="s">
        <v>55</v>
      </c>
      <c r="W30" s="1"/>
      <c r="X30" s="25"/>
    </row>
    <row r="31" customFormat="false" ht="27.75" hidden="false" customHeight="true" outlineLevel="0" collapsed="false">
      <c r="B31" s="40" t="n">
        <v>33</v>
      </c>
      <c r="C31" s="41" t="s">
        <v>56</v>
      </c>
      <c r="D31" s="44" t="n">
        <f aca="false">'[2]3'!D30</f>
        <v>27</v>
      </c>
      <c r="E31" s="29" t="n">
        <f aca="false">D31/D$39%</f>
        <v>0.000583067839511225</v>
      </c>
      <c r="F31" s="44" t="n">
        <f aca="false">'[2]3'!F30</f>
        <v>30</v>
      </c>
      <c r="G31" s="29" t="n">
        <f aca="false">F31/F$39%</f>
        <v>0.000666981630214268</v>
      </c>
      <c r="H31" s="44" t="n">
        <f aca="false">'[2]3'!H30</f>
        <v>34</v>
      </c>
      <c r="I31" s="29" t="n">
        <f aca="false">H31/H$39%</f>
        <v>0.000690895420785792</v>
      </c>
      <c r="J31" s="44" t="n">
        <f aca="false">'[2]3'!J30</f>
        <v>11</v>
      </c>
      <c r="K31" s="29" t="n">
        <f aca="false">J31/J$39%</f>
        <v>0.000487448208627833</v>
      </c>
      <c r="L31" s="44" t="n">
        <f aca="false">'[2]3'!L30</f>
        <v>12</v>
      </c>
      <c r="M31" s="29" t="n">
        <f aca="false">L31/L$39%</f>
        <v>0.000517779915058205</v>
      </c>
      <c r="N31" s="44" t="n">
        <f aca="false">'[2]3'!N30</f>
        <v>13</v>
      </c>
      <c r="O31" s="29" t="n">
        <f aca="false">N31/N$39%</f>
        <v>0.000539969362969067</v>
      </c>
      <c r="P31" s="44" t="n">
        <f aca="false">'[2]3'!P30</f>
        <v>16</v>
      </c>
      <c r="Q31" s="29" t="n">
        <f aca="false">P31/P$39%</f>
        <v>0.000673959753650861</v>
      </c>
      <c r="R31" s="44" t="n">
        <f aca="false">'[2]3'!R30</f>
        <v>18</v>
      </c>
      <c r="S31" s="29" t="n">
        <f aca="false">R31/R$39%</f>
        <v>0.000825579006076262</v>
      </c>
      <c r="T31" s="44" t="n">
        <f aca="false">'[2]3'!T30</f>
        <v>21</v>
      </c>
      <c r="U31" s="29" t="n">
        <f aca="false">T31/T$39%</f>
        <v>0.000835453129885909</v>
      </c>
      <c r="V31" s="42" t="s">
        <v>57</v>
      </c>
      <c r="W31" s="1"/>
      <c r="X31" s="25"/>
    </row>
    <row r="32" customFormat="false" ht="27.75" hidden="false" customHeight="true" outlineLevel="0" collapsed="false">
      <c r="B32" s="40" t="n">
        <v>34</v>
      </c>
      <c r="C32" s="41" t="s">
        <v>58</v>
      </c>
      <c r="D32" s="44" t="n">
        <f aca="false">'[2]3'!D31+'[2]9'!D30</f>
        <v>172</v>
      </c>
      <c r="E32" s="29" t="n">
        <f aca="false">D32/D$39%</f>
        <v>0.00371435808873817</v>
      </c>
      <c r="F32" s="44" t="n">
        <f aca="false">'[2]3'!F31+'[2]9'!F30</f>
        <v>195</v>
      </c>
      <c r="G32" s="29" t="n">
        <f aca="false">F32/F$39%</f>
        <v>0.00433538059639274</v>
      </c>
      <c r="H32" s="44" t="n">
        <f aca="false">'[2]3'!H31+'[2]9'!H30</f>
        <v>216</v>
      </c>
      <c r="I32" s="29" t="n">
        <f aca="false">H32/H$39%</f>
        <v>0.00438921796734503</v>
      </c>
      <c r="J32" s="44" t="n">
        <f aca="false">'[2]3'!J31+'[2]9'!J30</f>
        <v>103</v>
      </c>
      <c r="K32" s="29" t="n">
        <f aca="false">J32/J$39%</f>
        <v>0.00456428777169698</v>
      </c>
      <c r="L32" s="44" t="n">
        <f aca="false">'[2]3'!L31+'[2]9'!L30</f>
        <v>117</v>
      </c>
      <c r="M32" s="29" t="n">
        <f aca="false">L32/L$39%</f>
        <v>0.0050483541718175</v>
      </c>
      <c r="N32" s="44" t="n">
        <f aca="false">'[2]3'!N31+'[2]9'!N30</f>
        <v>130</v>
      </c>
      <c r="O32" s="29" t="n">
        <f aca="false">N32/N$39%</f>
        <v>0.00539969362969067</v>
      </c>
      <c r="P32" s="44" t="n">
        <f aca="false">'[2]3'!P31+'[2]9'!P30</f>
        <v>69</v>
      </c>
      <c r="Q32" s="29" t="n">
        <f aca="false">P32/P$39%</f>
        <v>0.00290645143761934</v>
      </c>
      <c r="R32" s="44" t="n">
        <f aca="false">'[2]3'!R31+'[2]9'!R30</f>
        <v>78</v>
      </c>
      <c r="S32" s="29" t="n">
        <f aca="false">R32/R$39%</f>
        <v>0.00357750902633047</v>
      </c>
      <c r="T32" s="44" t="n">
        <f aca="false">'[2]3'!T31+'[2]9'!T30</f>
        <v>86</v>
      </c>
      <c r="U32" s="29" t="n">
        <f aca="false">T32/T$39%</f>
        <v>0.00342137948429467</v>
      </c>
      <c r="V32" s="42" t="s">
        <v>59</v>
      </c>
      <c r="W32" s="1"/>
      <c r="X32" s="25"/>
    </row>
    <row r="33" customFormat="false" ht="27.75" hidden="false" customHeight="true" outlineLevel="0" collapsed="false">
      <c r="B33" s="40" t="n">
        <v>35</v>
      </c>
      <c r="C33" s="41" t="s">
        <v>60</v>
      </c>
      <c r="D33" s="44" t="n">
        <f aca="false">'[2]3'!D32+'[2]9'!D31</f>
        <v>1109</v>
      </c>
      <c r="E33" s="29" t="n">
        <f aca="false">D33/D$39%</f>
        <v>0.0239489716302944</v>
      </c>
      <c r="F33" s="44" t="n">
        <f aca="false">'[2]3'!F32+'[2]9'!F31</f>
        <v>1257</v>
      </c>
      <c r="G33" s="29" t="n">
        <f aca="false">F33/F$39%</f>
        <v>0.0279465303059778</v>
      </c>
      <c r="H33" s="44" t="n">
        <f aca="false">'[2]3'!H32+'[2]9'!H31</f>
        <v>1392</v>
      </c>
      <c r="I33" s="29" t="n">
        <f aca="false">H33/H$39%</f>
        <v>0.0282860713451124</v>
      </c>
      <c r="J33" s="44" t="n">
        <f aca="false">'[2]3'!J32+'[2]9'!J31</f>
        <v>400</v>
      </c>
      <c r="K33" s="29" t="n">
        <f aca="false">J33/J$39%</f>
        <v>0.0177253894046485</v>
      </c>
      <c r="L33" s="44" t="n">
        <f aca="false">'[2]3'!L32+'[2]9'!L31</f>
        <v>453</v>
      </c>
      <c r="M33" s="29" t="n">
        <f aca="false">L33/L$39%</f>
        <v>0.0195461917934472</v>
      </c>
      <c r="N33" s="44" t="n">
        <f aca="false">'[2]3'!N32+'[2]9'!N31</f>
        <v>502</v>
      </c>
      <c r="O33" s="29" t="n">
        <f aca="false">N33/N$39%</f>
        <v>0.0208511246315748</v>
      </c>
      <c r="P33" s="44" t="n">
        <f aca="false">'[2]3'!P32+'[2]9'!P31</f>
        <v>709</v>
      </c>
      <c r="Q33" s="29" t="n">
        <f aca="false">P33/P$39%</f>
        <v>0.0298648415836538</v>
      </c>
      <c r="R33" s="44" t="n">
        <f aca="false">'[2]3'!R32+'[2]9'!R31</f>
        <v>804</v>
      </c>
      <c r="S33" s="29" t="n">
        <f aca="false">R33/R$39%</f>
        <v>0.0368758622714063</v>
      </c>
      <c r="T33" s="44" t="n">
        <f aca="false">'[2]3'!T32+'[2]9'!T31</f>
        <v>890</v>
      </c>
      <c r="U33" s="29" t="n">
        <f aca="false">T33/T$39%</f>
        <v>0.0354072993142123</v>
      </c>
      <c r="V33" s="42" t="s">
        <v>61</v>
      </c>
      <c r="W33" s="1"/>
      <c r="X33" s="25"/>
    </row>
    <row r="34" customFormat="false" ht="27.75" hidden="false" customHeight="true" outlineLevel="0" collapsed="false">
      <c r="B34" s="40" t="n">
        <v>36</v>
      </c>
      <c r="C34" s="41" t="s">
        <v>62</v>
      </c>
      <c r="D34" s="44" t="n">
        <f aca="false">'[2]3'!D33+'[2]9'!D32</f>
        <v>31683</v>
      </c>
      <c r="E34" s="29" t="n">
        <f aca="false">D34/D$39%</f>
        <v>0.684197717008672</v>
      </c>
      <c r="F34" s="44" t="n">
        <f aca="false">'[2]3'!F33+'[2]9'!F32</f>
        <v>35928</v>
      </c>
      <c r="G34" s="29" t="n">
        <f aca="false">F34/F$39%</f>
        <v>0.798777200344607</v>
      </c>
      <c r="H34" s="44" t="n">
        <f aca="false">'[2]3'!H33+'[2]9'!H32</f>
        <v>39775</v>
      </c>
      <c r="I34" s="29" t="n">
        <f aca="false">H34/H$39%</f>
        <v>0.808246040051614</v>
      </c>
      <c r="J34" s="44" t="n">
        <f aca="false">'[2]3'!J33+'[2]9'!J32</f>
        <v>15074</v>
      </c>
      <c r="K34" s="29" t="n">
        <f aca="false">J34/J$39%</f>
        <v>0.667981299714178</v>
      </c>
      <c r="L34" s="44" t="n">
        <f aca="false">'[2]3'!L33+'[2]9'!L32</f>
        <v>17096</v>
      </c>
      <c r="M34" s="29" t="n">
        <f aca="false">L34/L$39%</f>
        <v>0.737663785652923</v>
      </c>
      <c r="N34" s="44" t="n">
        <f aca="false">'[2]3'!N33+'[2]9'!N32</f>
        <v>18942</v>
      </c>
      <c r="O34" s="29" t="n">
        <f aca="false">N34/N$39%</f>
        <v>0.786776897950775</v>
      </c>
      <c r="P34" s="44" t="n">
        <f aca="false">'[2]3'!P33+'[2]9'!P32</f>
        <v>16609</v>
      </c>
      <c r="Q34" s="29" t="n">
        <f aca="false">P34/P$39%</f>
        <v>0.699612346774197</v>
      </c>
      <c r="R34" s="44" t="n">
        <f aca="false">'[2]3'!R33+'[2]9'!R32</f>
        <v>18832</v>
      </c>
      <c r="S34" s="29" t="n">
        <f aca="false">R34/R$39%</f>
        <v>0.86373910235712</v>
      </c>
      <c r="T34" s="44" t="n">
        <f aca="false">'[2]3'!T33+'[2]9'!T32</f>
        <v>20833</v>
      </c>
      <c r="U34" s="29" t="n">
        <f aca="false">T34/T$39%</f>
        <v>0.828809288329197</v>
      </c>
      <c r="V34" s="42" t="s">
        <v>63</v>
      </c>
      <c r="W34" s="1"/>
      <c r="X34" s="25"/>
    </row>
    <row r="35" customFormat="false" ht="27.75" hidden="false" customHeight="true" outlineLevel="0" collapsed="false">
      <c r="B35" s="45" t="n">
        <v>37</v>
      </c>
      <c r="C35" s="46" t="s">
        <v>64</v>
      </c>
      <c r="D35" s="44" t="n">
        <f aca="false">'[2]3'!D34+'[2]9'!D33</f>
        <v>151</v>
      </c>
      <c r="E35" s="29" t="n">
        <f aca="false">D35/D$39%</f>
        <v>0.00326086088022944</v>
      </c>
      <c r="F35" s="44" t="n">
        <f aca="false">'[2]3'!F34+'[2]9'!F33</f>
        <v>171</v>
      </c>
      <c r="G35" s="29" t="n">
        <f aca="false">F35/F$39%</f>
        <v>0.00380179529222133</v>
      </c>
      <c r="H35" s="44" t="n">
        <f aca="false">'[2]3'!H34+'[2]9'!H33</f>
        <v>189</v>
      </c>
      <c r="I35" s="29" t="n">
        <f aca="false">H35/H$39%</f>
        <v>0.0038405657214269</v>
      </c>
      <c r="J35" s="44" t="n">
        <f aca="false">'[2]3'!J34+'[2]9'!J33</f>
        <v>107</v>
      </c>
      <c r="K35" s="29" t="n">
        <f aca="false">J35/J$39%</f>
        <v>0.00474154166574347</v>
      </c>
      <c r="L35" s="44" t="n">
        <f aca="false">'[2]3'!L34+'[2]9'!L33</f>
        <v>121</v>
      </c>
      <c r="M35" s="29" t="n">
        <f aca="false">L35/L$39%</f>
        <v>0.0052209474768369</v>
      </c>
      <c r="N35" s="44" t="n">
        <f aca="false">'[2]3'!N34+'[2]9'!N33</f>
        <v>134</v>
      </c>
      <c r="O35" s="29" t="n">
        <f aca="false">N35/N$39%</f>
        <v>0.00556583804906577</v>
      </c>
      <c r="P35" s="44" t="n">
        <f aca="false">'[2]3'!P34+'[2]9'!P33</f>
        <v>44</v>
      </c>
      <c r="Q35" s="29" t="n">
        <f aca="false">P35/P$39%</f>
        <v>0.00185338932253987</v>
      </c>
      <c r="R35" s="44" t="n">
        <f aca="false">'[2]3'!R34+'[2]9'!R33</f>
        <v>50</v>
      </c>
      <c r="S35" s="29" t="n">
        <f aca="false">R35/R$39%</f>
        <v>0.0022932750168785</v>
      </c>
      <c r="T35" s="44" t="n">
        <f aca="false">'[2]3'!T34+'[2]9'!T33</f>
        <v>55</v>
      </c>
      <c r="U35" s="29" t="n">
        <f aca="false">T35/T$39%</f>
        <v>0.00218809153065357</v>
      </c>
      <c r="V35" s="47" t="s">
        <v>65</v>
      </c>
      <c r="W35" s="1"/>
      <c r="X35" s="25"/>
    </row>
    <row r="36" customFormat="false" ht="27.75" hidden="false" customHeight="true" outlineLevel="0" collapsed="false">
      <c r="B36" s="19" t="s">
        <v>66</v>
      </c>
      <c r="C36" s="19"/>
      <c r="D36" s="22" t="n">
        <f aca="false">SUM(D37:D38)</f>
        <v>149902</v>
      </c>
      <c r="E36" s="29" t="n">
        <f aca="false">D36/D$39%</f>
        <v>3.23714945475599</v>
      </c>
      <c r="F36" s="22" t="n">
        <f aca="false">SUM(F37:F38)</f>
        <v>191178</v>
      </c>
      <c r="G36" s="29" t="n">
        <f aca="false">F36/F$39%</f>
        <v>4.25040713670344</v>
      </c>
      <c r="H36" s="22" t="n">
        <f aca="false">SUM(H37:H38)</f>
        <v>210410</v>
      </c>
      <c r="I36" s="29" t="n">
        <f aca="false">H36/H$39%</f>
        <v>4.27562663198643</v>
      </c>
      <c r="J36" s="22" t="n">
        <f aca="false">SUM(J37:J38)</f>
        <v>95788</v>
      </c>
      <c r="K36" s="29" t="n">
        <f aca="false">J36/J$39%</f>
        <v>4.24469900073117</v>
      </c>
      <c r="L36" s="22" t="n">
        <f aca="false">SUM(L37:L38)</f>
        <v>129221</v>
      </c>
      <c r="M36" s="29" t="n">
        <f aca="false">L36/L$39%</f>
        <v>5.57566986697803</v>
      </c>
      <c r="N36" s="22" t="n">
        <f aca="false">SUM(N37:N38)</f>
        <v>153167</v>
      </c>
      <c r="O36" s="29" t="n">
        <f aca="false">N36/N$39%</f>
        <v>6.36196057060639</v>
      </c>
      <c r="P36" s="22" t="n">
        <f aca="false">SUM(P37:P38)</f>
        <v>54114</v>
      </c>
      <c r="Q36" s="29" t="n">
        <f aca="false">P36/P$39%</f>
        <v>2.27941613181642</v>
      </c>
      <c r="R36" s="22" t="n">
        <f aca="false">SUM(R37:R38)</f>
        <v>61957</v>
      </c>
      <c r="S36" s="29" t="n">
        <f aca="false">R36/R$39%</f>
        <v>2.84168880441483</v>
      </c>
      <c r="T36" s="22" t="n">
        <f aca="false">SUM(T37:T38)</f>
        <v>57243</v>
      </c>
      <c r="U36" s="29" t="n">
        <f aca="false">T36/T$39%</f>
        <v>2.27732588162186</v>
      </c>
      <c r="V36" s="24" t="s">
        <v>67</v>
      </c>
      <c r="W36" s="1"/>
      <c r="X36" s="25"/>
    </row>
    <row r="37" customFormat="false" ht="27.75" hidden="false" customHeight="true" outlineLevel="0" collapsed="false">
      <c r="B37" s="36" t="n">
        <v>40</v>
      </c>
      <c r="C37" s="37" t="s">
        <v>68</v>
      </c>
      <c r="D37" s="38" t="n">
        <f aca="false">'[2]3'!D36+'[2]9'!D35</f>
        <v>114301</v>
      </c>
      <c r="E37" s="29" t="n">
        <f aca="false">D37/D$39%</f>
        <v>2.46834211570269</v>
      </c>
      <c r="F37" s="38" t="n">
        <f aca="false">'[2]3'!F36+'[2]9'!F35</f>
        <v>151939</v>
      </c>
      <c r="G37" s="29" t="n">
        <f aca="false">F37/F$39%</f>
        <v>3.37801739710419</v>
      </c>
      <c r="H37" s="38" t="n">
        <f aca="false">'[2]3'!H36+'[2]9'!H35</f>
        <v>165920</v>
      </c>
      <c r="I37" s="29" t="n">
        <f aca="false">H37/H$39%</f>
        <v>3.37156965343466</v>
      </c>
      <c r="J37" s="38" t="n">
        <f aca="false">'[2]3'!J36+'[2]9'!J35</f>
        <v>82077</v>
      </c>
      <c r="K37" s="29" t="n">
        <f aca="false">J37/J$39%</f>
        <v>3.63711696541333</v>
      </c>
      <c r="L37" s="38" t="n">
        <f aca="false">'[2]3'!L36+'[2]9'!L35</f>
        <v>113530</v>
      </c>
      <c r="M37" s="29" t="n">
        <f aca="false">L37/L$39%</f>
        <v>4.89862947971317</v>
      </c>
      <c r="N37" s="38" t="n">
        <f aca="false">'[2]3'!N36+'[2]9'!N35</f>
        <v>136099</v>
      </c>
      <c r="O37" s="29" t="n">
        <f aca="false">N37/N$39%</f>
        <v>5.65302233313285</v>
      </c>
      <c r="P37" s="38" t="n">
        <f aca="false">'[2]3'!P36+'[2]9'!P35</f>
        <v>32224</v>
      </c>
      <c r="Q37" s="29" t="n">
        <f aca="false">P37/P$39%</f>
        <v>1.35735494385283</v>
      </c>
      <c r="R37" s="38" t="n">
        <f aca="false">'[2]3'!R36+'[2]9'!R35</f>
        <v>38409</v>
      </c>
      <c r="S37" s="29" t="n">
        <f aca="false">R37/R$39%</f>
        <v>1.76164800246573</v>
      </c>
      <c r="T37" s="38" t="n">
        <f aca="false">'[2]3'!T36+'[2]9'!T35</f>
        <v>29821</v>
      </c>
      <c r="U37" s="29" t="n">
        <f aca="false">T37/T$39%</f>
        <v>1.18638322792037</v>
      </c>
      <c r="V37" s="48" t="s">
        <v>69</v>
      </c>
      <c r="W37" s="1"/>
      <c r="X37" s="25"/>
    </row>
    <row r="38" customFormat="false" ht="30" hidden="false" customHeight="true" outlineLevel="0" collapsed="false">
      <c r="B38" s="45" t="n">
        <v>41</v>
      </c>
      <c r="C38" s="46" t="s">
        <v>70</v>
      </c>
      <c r="D38" s="38" t="n">
        <f aca="false">'[2]3'!D37+'[2]9'!D36</f>
        <v>35601</v>
      </c>
      <c r="E38" s="29" t="n">
        <f aca="false">D38/D$39%</f>
        <v>0.768807339053301</v>
      </c>
      <c r="F38" s="49" t="n">
        <f aca="false">'[2]3'!F37+'[2]9'!F36</f>
        <v>39239</v>
      </c>
      <c r="G38" s="29" t="n">
        <f aca="false">F38/F$39%</f>
        <v>0.872389739599255</v>
      </c>
      <c r="H38" s="49" t="n">
        <f aca="false">'[2]3'!H37+'[2]9'!H36</f>
        <v>44490</v>
      </c>
      <c r="I38" s="29" t="n">
        <f aca="false">H38/H$39%</f>
        <v>0.904056978551761</v>
      </c>
      <c r="J38" s="49" t="n">
        <f aca="false">'[2]3'!J37+'[2]9'!J36</f>
        <v>13711</v>
      </c>
      <c r="K38" s="29" t="n">
        <f aca="false">J38/J$39%</f>
        <v>0.607582035317838</v>
      </c>
      <c r="L38" s="49" t="n">
        <f aca="false">'[2]3'!L37+'[2]9'!L36</f>
        <v>15691</v>
      </c>
      <c r="M38" s="29" t="n">
        <f aca="false">L38/L$39%</f>
        <v>0.677040387264858</v>
      </c>
      <c r="N38" s="49" t="n">
        <f aca="false">'[2]3'!N37+'[2]9'!N36</f>
        <v>17068</v>
      </c>
      <c r="O38" s="29" t="n">
        <f aca="false">N38/N$39%</f>
        <v>0.708938237473542</v>
      </c>
      <c r="P38" s="49" t="n">
        <f aca="false">'[2]3'!P37+'[2]9'!P36</f>
        <v>21890</v>
      </c>
      <c r="Q38" s="29" t="n">
        <f aca="false">P38/P$39%</f>
        <v>0.922061187963584</v>
      </c>
      <c r="R38" s="49" t="n">
        <f aca="false">'[2]3'!R37+'[2]9'!R36</f>
        <v>23548</v>
      </c>
      <c r="S38" s="29" t="n">
        <f aca="false">R38/R$39%</f>
        <v>1.0800408019491</v>
      </c>
      <c r="T38" s="49" t="n">
        <f aca="false">'[2]3'!T37+'[2]9'!T36</f>
        <v>27422</v>
      </c>
      <c r="U38" s="29" t="n">
        <f aca="false">T38/T$39%</f>
        <v>1.0909426537015</v>
      </c>
      <c r="V38" s="50" t="s">
        <v>71</v>
      </c>
      <c r="W38" s="1"/>
      <c r="X38" s="25"/>
    </row>
    <row r="39" customFormat="false" ht="30" hidden="false" customHeight="true" outlineLevel="0" collapsed="false">
      <c r="B39" s="19" t="s">
        <v>72</v>
      </c>
      <c r="C39" s="19"/>
      <c r="D39" s="22" t="n">
        <f aca="false">D11+D14+D36</f>
        <v>4630679</v>
      </c>
      <c r="E39" s="51" t="n">
        <f aca="false">D39/D$39%</f>
        <v>100</v>
      </c>
      <c r="F39" s="22" t="n">
        <f aca="false">F11+F14+F36</f>
        <v>4497875</v>
      </c>
      <c r="G39" s="51" t="n">
        <f aca="false">F39/F$39%</f>
        <v>100</v>
      </c>
      <c r="H39" s="22" t="n">
        <f aca="false">H11+H14+H36</f>
        <v>4921150</v>
      </c>
      <c r="I39" s="51" t="n">
        <f aca="false">H39/H$39%</f>
        <v>100</v>
      </c>
      <c r="J39" s="22" t="n">
        <f aca="false">J11+J14+J36</f>
        <v>2256650</v>
      </c>
      <c r="K39" s="51" t="n">
        <f aca="false">J39/J$39%</f>
        <v>100</v>
      </c>
      <c r="L39" s="22" t="n">
        <f aca="false">L11+L14+L36</f>
        <v>2317587</v>
      </c>
      <c r="M39" s="51" t="n">
        <f aca="false">L39/L$39%</f>
        <v>100</v>
      </c>
      <c r="N39" s="22" t="n">
        <f aca="false">N11+N14+N36</f>
        <v>2407544</v>
      </c>
      <c r="O39" s="51" t="n">
        <f aca="false">N39/N$39%</f>
        <v>100</v>
      </c>
      <c r="P39" s="22" t="n">
        <f aca="false">P11+P14+P36</f>
        <v>2374029</v>
      </c>
      <c r="Q39" s="51" t="n">
        <f aca="false">P39/P$39%</f>
        <v>100</v>
      </c>
      <c r="R39" s="22" t="n">
        <f aca="false">R11+R14+R36</f>
        <v>2180288</v>
      </c>
      <c r="S39" s="51" t="n">
        <f aca="false">R39/R$39%</f>
        <v>100</v>
      </c>
      <c r="T39" s="22" t="n">
        <f aca="false">T11+T14+T36</f>
        <v>2513606</v>
      </c>
      <c r="U39" s="51" t="n">
        <f aca="false">T39/T$39%</f>
        <v>100</v>
      </c>
      <c r="V39" s="52" t="s">
        <v>73</v>
      </c>
      <c r="W39" s="1"/>
      <c r="X39" s="25"/>
    </row>
    <row r="40" customFormat="false" ht="60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/>
      <c r="W40" s="1"/>
      <c r="X40" s="25"/>
    </row>
    <row r="41" customFormat="false" ht="20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5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1"/>
    </row>
    <row r="42" customFormat="false" ht="20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"/>
    </row>
    <row r="43" customFormat="false" ht="20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55"/>
      <c r="M43" s="4"/>
      <c r="N43" s="4"/>
      <c r="O43" s="4"/>
      <c r="P43" s="4"/>
      <c r="Q43" s="4"/>
      <c r="R43" s="4"/>
      <c r="S43" s="4"/>
      <c r="T43" s="4"/>
      <c r="U43" s="4"/>
      <c r="V43" s="4"/>
      <c r="W43" s="1"/>
    </row>
    <row r="44" customFormat="false" ht="20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"/>
    </row>
    <row r="45" customFormat="false" ht="20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"/>
    </row>
    <row r="46" customFormat="false" ht="20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/>
    </row>
    <row r="47" customFormat="false" ht="20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/>
    </row>
    <row r="48" customFormat="false" ht="20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"/>
    </row>
    <row r="49" customFormat="false" ht="20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1"/>
    </row>
    <row r="50" customFormat="false" ht="20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"/>
    </row>
    <row r="51" customFormat="false" ht="20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1"/>
    </row>
    <row r="52" customFormat="false" ht="20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"/>
    </row>
    <row r="53" customFormat="false" ht="20.2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"/>
    </row>
    <row r="54" customFormat="false" ht="20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1"/>
    </row>
    <row r="55" customFormat="false" ht="20.2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1"/>
    </row>
    <row r="56" customFormat="false" ht="20.2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1"/>
    </row>
    <row r="57" customFormat="false" ht="20.2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1"/>
    </row>
    <row r="58" customFormat="false" ht="20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1"/>
    </row>
    <row r="59" customFormat="false" ht="20.2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1"/>
    </row>
    <row r="60" customFormat="false" ht="20.2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1"/>
    </row>
    <row r="61" customFormat="false" ht="20.2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1"/>
    </row>
    <row r="62" customFormat="false" ht="20.2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1"/>
    </row>
    <row r="63" customFormat="false" ht="20.2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1"/>
    </row>
    <row r="64" customFormat="false" ht="20.2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</row>
    <row r="65" s="1" customFormat="true" ht="20.2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s="1" customFormat="true" ht="20.2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s="1" customFormat="true" ht="20.2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s="1" customFormat="true" ht="20.2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s="1" customFormat="true" ht="20.2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s="1" customFormat="true" ht="20.2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s="1" customFormat="true" ht="20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s="1" customFormat="true" ht="20.2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s="1" customFormat="true" ht="20.2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s="1" customFormat="true" ht="20.2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s="1" customFormat="true" ht="20.2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s="1" customFormat="true" ht="20.2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s="1" customFormat="true" ht="20.2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s="1" customFormat="true" ht="20.2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s="1" customFormat="true" ht="20.2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s="1" customFormat="true" ht="20.2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s="1" customFormat="true" ht="20.2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s="1" customFormat="true" ht="20.2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s="1" customFormat="true" ht="20.2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s="1" customFormat="true" ht="20.2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s="1" customFormat="true" ht="20.2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s="1" customFormat="true" ht="20.2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s="1" customFormat="true" ht="20.2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s="1" customFormat="true" ht="20.2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s="1" customFormat="true" ht="20.2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s="1" customFormat="true" ht="20.2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s="1" customFormat="true" ht="20.2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s="1" customFormat="true" ht="20.2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s="1" customFormat="true" ht="20.2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s="1" customFormat="true" ht="20.2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s="1" customFormat="true" ht="20.2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s="1" customFormat="true" ht="20.2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</sheetData>
  <mergeCells count="34">
    <mergeCell ref="B2:V2"/>
    <mergeCell ref="B3:V3"/>
    <mergeCell ref="B4:V4"/>
    <mergeCell ref="B6:B10"/>
    <mergeCell ref="D6:I6"/>
    <mergeCell ref="J6:O6"/>
    <mergeCell ref="P6:U6"/>
    <mergeCell ref="D7:I7"/>
    <mergeCell ref="J7:O7"/>
    <mergeCell ref="P7:U7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B11:C11"/>
    <mergeCell ref="B14:C14"/>
    <mergeCell ref="B36:C36"/>
    <mergeCell ref="B39:C39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36:57Z</dcterms:created>
  <dc:creator>shayma</dc:creator>
  <dc:description/>
  <dc:language>en-US</dc:language>
  <cp:lastModifiedBy>shayma</cp:lastModifiedBy>
  <dcterms:modified xsi:type="dcterms:W3CDTF">2014-10-22T09:37:16Z</dcterms:modified>
  <cp:revision>0</cp:revision>
  <dc:subject/>
  <dc:title/>
</cp:coreProperties>
</file>