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7 - 10 " sheetId="1" state="visible" r:id="rId2"/>
  </sheets>
  <externalReferences>
    <externalReference r:id="rId3"/>
  </externalReferences>
  <definedNames>
    <definedName function="false" hidden="false" localSheetId="0" name="_xlnm.Print_Area" vbProcedure="false">'7 - 10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جدول (9- 6) تكوين الرأسمالي بحسب الأنشطة الاقتصادية وقطاعات الملكية ( عام ــ خاص ) للعام*** 2018م (بملايين الريالات)</t>
  </si>
  <si>
    <t xml:space="preserve">Table No. (9-6) Capital Formation by Economic Activity and Proprietary Sector (Public-Private) in Mil. Rials:2018***</t>
  </si>
  <si>
    <t xml:space="preserve">البيان</t>
  </si>
  <si>
    <r>
      <rPr>
        <b val="true"/>
        <sz val="16"/>
        <rFont val="Arial"/>
        <family val="2"/>
      </rPr>
      <t xml:space="preserve">مباني وانشاءات
</t>
    </r>
    <r>
      <rPr>
        <b val="true"/>
        <sz val="14"/>
        <rFont val="Arial"/>
        <family val="2"/>
      </rPr>
      <t xml:space="preserve">Constructio</t>
    </r>
    <r>
      <rPr>
        <b val="true"/>
        <sz val="16"/>
        <rFont val="Arial"/>
        <family val="2"/>
      </rPr>
      <t xml:space="preserve">n</t>
    </r>
    <r>
      <rPr>
        <b val="true"/>
        <sz val="14"/>
        <rFont val="Arial"/>
        <family val="2"/>
      </rPr>
      <t xml:space="preserve">&amp; Establishment</t>
    </r>
  </si>
  <si>
    <r>
      <rPr>
        <b val="true"/>
        <sz val="16"/>
        <rFont val="Arial"/>
        <family val="2"/>
      </rPr>
      <t xml:space="preserve">الات ومعدات
</t>
    </r>
    <r>
      <rPr>
        <b val="true"/>
        <sz val="14"/>
        <rFont val="Arial"/>
        <family val="2"/>
      </rPr>
      <t xml:space="preserve">Equipments &amp; machinery</t>
    </r>
  </si>
  <si>
    <r>
      <rPr>
        <b val="true"/>
        <sz val="16"/>
        <rFont val="Arial"/>
        <family val="2"/>
      </rPr>
      <t xml:space="preserve">وسائل نقل
</t>
    </r>
    <r>
      <rPr>
        <b val="true"/>
        <sz val="14"/>
        <rFont val="Arial"/>
        <family val="2"/>
      </rPr>
      <t xml:space="preserve">Means of transportation</t>
    </r>
  </si>
  <si>
    <r>
      <rPr>
        <b val="true"/>
        <sz val="16"/>
        <rFont val="Arial"/>
        <family val="2"/>
      </rPr>
      <t xml:space="preserve">أثــاث وأصول ثابتة أخرى
</t>
    </r>
    <r>
      <rPr>
        <b val="true"/>
        <sz val="14"/>
        <rFont val="Arial"/>
        <family val="2"/>
      </rPr>
      <t xml:space="preserve"> Other Fixed Assets and furniture</t>
    </r>
  </si>
  <si>
    <r>
      <rPr>
        <b val="true"/>
        <sz val="16"/>
        <rFont val="Arial"/>
        <family val="2"/>
      </rPr>
      <t xml:space="preserve">الإجمالي
</t>
    </r>
    <r>
      <rPr>
        <b val="true"/>
        <sz val="14"/>
        <rFont val="Arial"/>
        <family val="2"/>
      </rPr>
      <t xml:space="preserve">Total</t>
    </r>
  </si>
  <si>
    <t xml:space="preserve">Item</t>
  </si>
  <si>
    <t xml:space="preserve">الزراعة والغابات والصيد</t>
  </si>
  <si>
    <t xml:space="preserve">Agriculture, Forestry and hunting</t>
  </si>
  <si>
    <t xml:space="preserve">  - قطــاع عـــام</t>
  </si>
  <si>
    <t xml:space="preserve">- Public sector</t>
  </si>
  <si>
    <t xml:space="preserve">  - قطــاع خــاص</t>
  </si>
  <si>
    <t xml:space="preserve">- Private sector  </t>
  </si>
  <si>
    <t xml:space="preserve">الصناعات الاستخراجية</t>
  </si>
  <si>
    <t xml:space="preserve">Mining and Quarrying</t>
  </si>
  <si>
    <t xml:space="preserve">الصناعات التحويلية</t>
  </si>
  <si>
    <t xml:space="preserve">Manufacturing</t>
  </si>
  <si>
    <t xml:space="preserve">الكهرباء والمياه  </t>
  </si>
  <si>
    <t xml:space="preserve">Electricity and water</t>
  </si>
  <si>
    <t xml:space="preserve">التشييد والبناء</t>
  </si>
  <si>
    <t xml:space="preserve">Construction and building</t>
  </si>
  <si>
    <t xml:space="preserve">تجارة الجملة والتجزئة والمطاعم والفنادق والإصلاح</t>
  </si>
  <si>
    <t xml:space="preserve">Wholesale and Retail Trade, restaurants, hotels and repairs</t>
  </si>
  <si>
    <t xml:space="preserve">النقل و التخزين و الاتصالات </t>
  </si>
  <si>
    <t xml:space="preserve">Transport, storage &amp; communications</t>
  </si>
  <si>
    <t xml:space="preserve">التمويل والتامين</t>
  </si>
  <si>
    <t xml:space="preserve">Financing and insurance</t>
  </si>
  <si>
    <t xml:space="preserve">العقارات وخدمات الاعمال</t>
  </si>
  <si>
    <t xml:space="preserve">Real Estate &amp; Business Services</t>
  </si>
  <si>
    <t xml:space="preserve">الخدمات الشخصية وخدمات المجتمع </t>
  </si>
  <si>
    <t xml:space="preserve">Community and personal services</t>
  </si>
  <si>
    <t xml:space="preserve">أ_ إجمالي الصناعات </t>
  </si>
  <si>
    <t xml:space="preserve"> A- Total of industries</t>
  </si>
  <si>
    <t xml:space="preserve">- إجمالي القطــاع العـــام</t>
  </si>
  <si>
    <t xml:space="preserve">- Total public sector </t>
  </si>
  <si>
    <t xml:space="preserve">- إجمالي القطــاع الخــاص</t>
  </si>
  <si>
    <t xml:space="preserve">- Total private sector </t>
  </si>
  <si>
    <t xml:space="preserve">ب_ منتجوا الخدمات الحكومية</t>
  </si>
  <si>
    <t xml:space="preserve">B-Producers of Government Services</t>
  </si>
  <si>
    <t xml:space="preserve">ج_ القطاع العائلي ( خدمات المنازل )</t>
  </si>
  <si>
    <t xml:space="preserve">C-Household Sector (houses's Services)</t>
  </si>
  <si>
    <t xml:space="preserve">د_ منتجوا الهيئات اللاربحية التى تخدم العائلات </t>
  </si>
  <si>
    <t xml:space="preserve">D-Producers of Non-profit bodies serving families</t>
  </si>
  <si>
    <t xml:space="preserve">الإجمالي العام</t>
  </si>
  <si>
    <t xml:space="preserve">Grand total</t>
  </si>
  <si>
    <t xml:space="preserve">***توقعات .</t>
  </si>
  <si>
    <t xml:space="preserve">*** Expect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0.0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3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3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2" borderId="6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7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7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2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الاستثمار(جدول5،6) 2" xfId="27"/>
    <cellStyle name="Normal_ملف رئيسي_ج 2" xfId="28"/>
    <cellStyle name="عادي_INDICATO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601;&#1589;&#1604;%20&#1575;&#1604;&#1575;&#1587;&#1578;&#1579;&#1605;&#1575;&#1585;&#1606;&#1607;&#1575;&#1574;&#1610;%202018_&#1575;&#1603;&#1578;&#1608;&#1576;&#1585;2019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أهم المؤشرات"/>
      <sheetName val="1"/>
      <sheetName val="2"/>
      <sheetName val="3"/>
      <sheetName val="4"/>
      <sheetName val="5"/>
      <sheetName val="6"/>
      <sheetName val="7"/>
      <sheetName val="8"/>
      <sheetName val="الفهرس"/>
      <sheetName val="أهم  المؤشرات"/>
      <sheetName val="(1)"/>
      <sheetName val=" (2)"/>
      <sheetName val="(3)"/>
      <sheetName val="(4)"/>
      <sheetName val="(5)"/>
      <sheetName val=" (6)"/>
      <sheetName val=" (7)"/>
      <sheetName val=" (8)"/>
      <sheetName val="9"/>
      <sheetName val="1 - 9"/>
      <sheetName val="2 - 9"/>
      <sheetName val="3 - 9"/>
      <sheetName val="4 - 9"/>
      <sheetName val="5 - 9"/>
      <sheetName val="6 - 9 "/>
      <sheetName val="7 - 9  "/>
      <sheetName val="7 - 10 "/>
      <sheetName val="7 - 10  (2)"/>
      <sheetName val="6 - 11 (2)"/>
      <sheetName val="6 - 1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C8">
            <v>1611.76123907497</v>
          </cell>
          <cell r="D8">
            <v>81.3107248004481</v>
          </cell>
          <cell r="E8">
            <v>5.72196754692969</v>
          </cell>
          <cell r="F8">
            <v>460.51223441913</v>
          </cell>
        </row>
        <row r="11">
          <cell r="C11">
            <v>206.636056291663</v>
          </cell>
          <cell r="D11">
            <v>961.379746170004</v>
          </cell>
          <cell r="E11">
            <v>17.1659026407891</v>
          </cell>
          <cell r="F11">
            <v>692.880793070985</v>
          </cell>
        </row>
        <row r="14">
          <cell r="C14">
            <v>2854.00858925191</v>
          </cell>
          <cell r="D14">
            <v>8599.80489360034</v>
          </cell>
          <cell r="E14">
            <v>397.676744511613</v>
          </cell>
          <cell r="F14">
            <v>4600.89746130672</v>
          </cell>
        </row>
        <row r="17">
          <cell r="C17">
            <v>24538.6394377418</v>
          </cell>
          <cell r="D17">
            <v>95836.6466368576</v>
          </cell>
          <cell r="E17">
            <v>457.757403754375</v>
          </cell>
          <cell r="F17">
            <v>3595.37533477688</v>
          </cell>
        </row>
        <row r="20">
          <cell r="C20">
            <v>14065.8379023949</v>
          </cell>
          <cell r="D20">
            <v>5113.00969480465</v>
          </cell>
          <cell r="E20">
            <v>30.7555755647471</v>
          </cell>
          <cell r="F20">
            <v>1356.18740594992</v>
          </cell>
        </row>
        <row r="23">
          <cell r="C23">
            <v>6422.73483203029</v>
          </cell>
          <cell r="D23">
            <v>1482.72498165523</v>
          </cell>
          <cell r="E23">
            <v>198.12312631244</v>
          </cell>
          <cell r="F23">
            <v>173.220198267746</v>
          </cell>
        </row>
        <row r="26">
          <cell r="C26">
            <v>6617.21582618715</v>
          </cell>
          <cell r="D26">
            <v>52866.3200717266</v>
          </cell>
          <cell r="E26">
            <v>958.429564110722</v>
          </cell>
          <cell r="F26">
            <v>2267.35381472416</v>
          </cell>
        </row>
        <row r="29">
          <cell r="C29">
            <v>2095.53271204016</v>
          </cell>
          <cell r="D29">
            <v>1750.57207511553</v>
          </cell>
          <cell r="E29">
            <v>123.737548202354</v>
          </cell>
          <cell r="F29">
            <v>1794.16693165129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5">
          <cell r="C35">
            <v>666.097404987244</v>
          </cell>
          <cell r="D35">
            <v>4084.66817526957</v>
          </cell>
          <cell r="E35">
            <v>58.6501673560293</v>
          </cell>
          <cell r="F35">
            <v>18.3078258331764</v>
          </cell>
        </row>
      </sheetData>
      <sheetData sheetId="26"/>
      <sheetData sheetId="27"/>
      <sheetData sheetId="28"/>
      <sheetData sheetId="29"/>
      <sheetData sheetId="30">
        <row r="5">
          <cell r="C5">
            <v>67838.7839892816</v>
          </cell>
          <cell r="D5">
            <v>239.149813273047</v>
          </cell>
          <cell r="E5">
            <v>881.479316386004</v>
          </cell>
          <cell r="F5">
            <v>5382.78159859133</v>
          </cell>
        </row>
        <row r="8">
          <cell r="C8">
            <v>894.30258111004</v>
          </cell>
          <cell r="D8">
            <v>22.061408138533</v>
          </cell>
          <cell r="E8">
            <v>53.2833906357804</v>
          </cell>
          <cell r="F8">
            <v>207.127263878561</v>
          </cell>
        </row>
        <row r="9">
          <cell r="S9">
            <v>5.80092699665465</v>
          </cell>
          <cell r="T9">
            <v>14.6409301884211</v>
          </cell>
          <cell r="U9">
            <v>196.687011673327</v>
          </cell>
          <cell r="V9">
            <v>20.6400476257172</v>
          </cell>
        </row>
        <row r="11">
          <cell r="C11">
            <v>29838.2920510867</v>
          </cell>
          <cell r="D11">
            <v>630.438320067067</v>
          </cell>
          <cell r="E11">
            <v>2002.25755818972</v>
          </cell>
          <cell r="F11">
            <v>8884.11279118532</v>
          </cell>
        </row>
        <row r="14">
          <cell r="C14">
            <v>650.313525817949</v>
          </cell>
          <cell r="D14">
            <v>61.0696444475237</v>
          </cell>
          <cell r="E14">
            <v>97.6357743547384</v>
          </cell>
          <cell r="F14">
            <v>294.441151938257</v>
          </cell>
        </row>
        <row r="17">
          <cell r="C17">
            <v>4731.76430494712</v>
          </cell>
          <cell r="D17">
            <v>509.648986596541</v>
          </cell>
          <cell r="E17">
            <v>1045.33517186661</v>
          </cell>
          <cell r="F17">
            <v>3707.20465501476</v>
          </cell>
        </row>
        <row r="20">
          <cell r="C20">
            <v>100618.164635869</v>
          </cell>
          <cell r="D20">
            <v>869.121297549298</v>
          </cell>
          <cell r="E20">
            <v>4224.57935415129</v>
          </cell>
          <cell r="F20">
            <v>6550.69203627479</v>
          </cell>
        </row>
        <row r="23">
          <cell r="C23">
            <v>53584.9051911314</v>
          </cell>
          <cell r="D23">
            <v>460.020427398254</v>
          </cell>
          <cell r="E23">
            <v>1475.40724540561</v>
          </cell>
          <cell r="F23">
            <v>6736.32501508107</v>
          </cell>
        </row>
        <row r="26">
          <cell r="C26">
            <v>2501.388056203</v>
          </cell>
          <cell r="D26">
            <v>217.111541843716</v>
          </cell>
          <cell r="E26">
            <v>525.282808185773</v>
          </cell>
          <cell r="F26">
            <v>2340.74950891828</v>
          </cell>
        </row>
        <row r="29">
          <cell r="C29">
            <v>48612.8548215267</v>
          </cell>
          <cell r="D29">
            <v>76.5718296888549</v>
          </cell>
          <cell r="E29">
            <v>0</v>
          </cell>
          <cell r="F29">
            <v>651.841689292187</v>
          </cell>
        </row>
        <row r="32">
          <cell r="C32">
            <v>2502.59297854388</v>
          </cell>
          <cell r="D32">
            <v>223.781346074491</v>
          </cell>
          <cell r="E32">
            <v>466.651734308111</v>
          </cell>
          <cell r="F32">
            <v>1743.338685951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B2" activeCellId="0" sqref="B2: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7"/>
    <col collapsed="false" customWidth="true" hidden="false" outlineLevel="0" max="3" min="3" style="3" width="19.85"/>
    <col collapsed="false" customWidth="true" hidden="false" outlineLevel="0" max="4" min="4" style="3" width="17.28"/>
    <col collapsed="false" customWidth="true" hidden="false" outlineLevel="0" max="5" min="5" style="3" width="19.28"/>
    <col collapsed="false" customWidth="true" hidden="false" outlineLevel="0" max="6" min="6" style="3" width="18.41"/>
    <col collapsed="false" customWidth="true" hidden="false" outlineLevel="0" max="7" min="7" style="3" width="16.42"/>
    <col collapsed="false" customWidth="true" hidden="false" outlineLevel="0" max="8" min="8" style="4" width="28.56"/>
    <col collapsed="false" customWidth="true" hidden="false" outlineLevel="0" max="9" min="9" style="5" width="5.28"/>
    <col collapsed="false" customWidth="false" hidden="false" outlineLevel="0" max="257" min="10" style="5" width="8.85"/>
  </cols>
  <sheetData>
    <row r="1" customFormat="false" ht="44.45" hidden="false" customHeight="true" outlineLevel="0" collapsed="false">
      <c r="A1" s="5"/>
      <c r="B1" s="6"/>
      <c r="C1" s="6"/>
      <c r="D1" s="6"/>
      <c r="E1" s="6"/>
      <c r="F1" s="6"/>
      <c r="G1" s="6"/>
      <c r="H1" s="7"/>
    </row>
    <row r="2" s="10" customFormat="true" ht="23.2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</row>
    <row r="3" s="10" customFormat="true" ht="20.25" hidden="false" customHeight="true" outlineLevel="0" collapsed="false">
      <c r="A3" s="8"/>
      <c r="B3" s="11" t="s">
        <v>1</v>
      </c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8"/>
      <c r="B4" s="12"/>
      <c r="C4" s="13"/>
      <c r="D4" s="13"/>
      <c r="E4" s="13"/>
      <c r="F4" s="13"/>
      <c r="G4" s="13"/>
      <c r="H4" s="14"/>
    </row>
    <row r="5" customFormat="false" ht="114.75" hidden="false" customHeight="false" outlineLevel="0" collapsed="false">
      <c r="A5" s="8"/>
      <c r="B5" s="15" t="s">
        <v>2</v>
      </c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8" t="s">
        <v>8</v>
      </c>
    </row>
    <row r="6" customFormat="false" ht="10.9" hidden="false" customHeight="true" outlineLevel="0" collapsed="false">
      <c r="A6" s="8"/>
      <c r="B6" s="19"/>
      <c r="C6" s="20"/>
      <c r="D6" s="21"/>
      <c r="E6" s="21"/>
      <c r="F6" s="21"/>
      <c r="G6" s="21"/>
      <c r="H6" s="22"/>
    </row>
    <row r="7" customFormat="false" ht="54" hidden="false" customHeight="false" outlineLevel="0" collapsed="false">
      <c r="A7" s="8"/>
      <c r="B7" s="23" t="s">
        <v>9</v>
      </c>
      <c r="C7" s="24" t="n">
        <v>62512.7735927127</v>
      </c>
      <c r="D7" s="24" t="n">
        <v>300.297714526674</v>
      </c>
      <c r="E7" s="24" t="n">
        <v>794.824274030719</v>
      </c>
      <c r="F7" s="24" t="n">
        <v>5310.76609147501</v>
      </c>
      <c r="G7" s="24" t="n">
        <v>76501.5008833734</v>
      </c>
      <c r="H7" s="25" t="s">
        <v>10</v>
      </c>
    </row>
    <row r="8" customFormat="false" ht="20.25" hidden="false" customHeight="false" outlineLevel="0" collapsed="false">
      <c r="A8" s="8"/>
      <c r="B8" s="26" t="s">
        <v>11</v>
      </c>
      <c r="C8" s="24" t="n">
        <f aca="false">'[1]6 - 9 '!C8</f>
        <v>1611.76123907497</v>
      </c>
      <c r="D8" s="24" t="n">
        <f aca="false">'[1]6 - 9 '!D8</f>
        <v>81.3107248004481</v>
      </c>
      <c r="E8" s="24" t="n">
        <f aca="false">'[1]6 - 9 '!E8</f>
        <v>5.72196754692969</v>
      </c>
      <c r="F8" s="24" t="n">
        <f aca="false">'[1]6 - 9 '!F8</f>
        <v>460.51223441913</v>
      </c>
      <c r="G8" s="24" t="n">
        <v>2159.30616584148</v>
      </c>
      <c r="H8" s="27" t="s">
        <v>12</v>
      </c>
    </row>
    <row r="9" customFormat="false" ht="20.25" hidden="false" customHeight="false" outlineLevel="0" collapsed="false">
      <c r="A9" s="8"/>
      <c r="B9" s="26" t="s">
        <v>13</v>
      </c>
      <c r="C9" s="24" t="n">
        <f aca="false">'[1]6 - 11 (3)'!C5</f>
        <v>67838.7839892816</v>
      </c>
      <c r="D9" s="24" t="n">
        <f aca="false">'[1]6 - 11 (3)'!D5</f>
        <v>239.149813273047</v>
      </c>
      <c r="E9" s="24" t="n">
        <f aca="false">'[1]6 - 11 (3)'!E5</f>
        <v>881.479316386004</v>
      </c>
      <c r="F9" s="24" t="n">
        <f aca="false">'[1]6 - 11 (3)'!F5</f>
        <v>5382.78159859133</v>
      </c>
      <c r="G9" s="24" t="n">
        <v>74342.1947175319</v>
      </c>
      <c r="H9" s="27" t="s">
        <v>14</v>
      </c>
    </row>
    <row r="10" customFormat="false" ht="36" hidden="false" customHeight="false" outlineLevel="0" collapsed="false">
      <c r="A10" s="8"/>
      <c r="B10" s="28" t="s">
        <v>15</v>
      </c>
      <c r="C10" s="24" t="n">
        <v>1021.77784112399</v>
      </c>
      <c r="D10" s="24" t="n">
        <v>1041.20069052618</v>
      </c>
      <c r="E10" s="24" t="n">
        <v>63.0224438245486</v>
      </c>
      <c r="F10" s="24" t="n">
        <v>918.304570165493</v>
      </c>
      <c r="G10" s="24" t="n">
        <v>3054.83714193636</v>
      </c>
      <c r="H10" s="25" t="s">
        <v>16</v>
      </c>
    </row>
    <row r="11" customFormat="false" ht="20.25" hidden="false" customHeight="false" outlineLevel="0" collapsed="false">
      <c r="A11" s="8"/>
      <c r="B11" s="26" t="s">
        <v>11</v>
      </c>
      <c r="C11" s="24" t="n">
        <f aca="false">'[1]6 - 9 '!C11</f>
        <v>206.636056291663</v>
      </c>
      <c r="D11" s="24" t="n">
        <f aca="false">'[1]6 - 9 '!D11</f>
        <v>961.379746170004</v>
      </c>
      <c r="E11" s="24" t="n">
        <f aca="false">'[1]6 - 9 '!E11</f>
        <v>17.1659026407891</v>
      </c>
      <c r="F11" s="24" t="n">
        <f aca="false">'[1]6 - 9 '!F11</f>
        <v>692.880793070985</v>
      </c>
      <c r="G11" s="24" t="n">
        <v>1878.06249817344</v>
      </c>
      <c r="H11" s="27" t="s">
        <v>12</v>
      </c>
    </row>
    <row r="12" customFormat="false" ht="20.25" hidden="false" customHeight="false" outlineLevel="0" collapsed="false">
      <c r="A12" s="8"/>
      <c r="B12" s="26" t="s">
        <v>13</v>
      </c>
      <c r="C12" s="24" t="n">
        <f aca="false">'[1]6 - 11 (3)'!C8</f>
        <v>894.30258111004</v>
      </c>
      <c r="D12" s="24" t="n">
        <f aca="false">'[1]6 - 11 (3)'!D8</f>
        <v>22.061408138533</v>
      </c>
      <c r="E12" s="24" t="n">
        <f aca="false">'[1]6 - 11 (3)'!E8</f>
        <v>53.2833906357804</v>
      </c>
      <c r="F12" s="24" t="n">
        <f aca="false">'[1]6 - 11 (3)'!F8</f>
        <v>207.127263878561</v>
      </c>
      <c r="G12" s="24" t="n">
        <v>1176.77464376291</v>
      </c>
      <c r="H12" s="27" t="s">
        <v>14</v>
      </c>
    </row>
    <row r="13" customFormat="false" ht="20.25" hidden="false" customHeight="false" outlineLevel="0" collapsed="false">
      <c r="A13" s="8"/>
      <c r="B13" s="28" t="s">
        <v>17</v>
      </c>
      <c r="C13" s="24" t="n">
        <v>29783.1695002735</v>
      </c>
      <c r="D13" s="24" t="n">
        <v>9696.69150481516</v>
      </c>
      <c r="E13" s="24" t="n">
        <v>2143.36109100159</v>
      </c>
      <c r="F13" s="24" t="n">
        <v>12827.3165488383</v>
      </c>
      <c r="G13" s="24" t="n">
        <v>57807.4884091993</v>
      </c>
      <c r="H13" s="25" t="s">
        <v>18</v>
      </c>
    </row>
    <row r="14" customFormat="false" ht="20.25" hidden="false" customHeight="false" outlineLevel="0" collapsed="false">
      <c r="A14" s="8"/>
      <c r="B14" s="26" t="s">
        <v>11</v>
      </c>
      <c r="C14" s="24" t="n">
        <f aca="false">'[1]6 - 9 '!C14</f>
        <v>2854.00858925191</v>
      </c>
      <c r="D14" s="24" t="n">
        <f aca="false">'[1]6 - 9 '!D14</f>
        <v>8599.80489360034</v>
      </c>
      <c r="E14" s="24" t="n">
        <f aca="false">'[1]6 - 9 '!E14</f>
        <v>397.676744511613</v>
      </c>
      <c r="F14" s="24" t="n">
        <f aca="false">'[1]6 - 9 '!F14</f>
        <v>4600.89746130672</v>
      </c>
      <c r="G14" s="24" t="n">
        <v>16452.3876886706</v>
      </c>
      <c r="H14" s="27" t="s">
        <v>12</v>
      </c>
    </row>
    <row r="15" customFormat="false" ht="20.25" hidden="false" customHeight="false" outlineLevel="0" collapsed="false">
      <c r="A15" s="8"/>
      <c r="B15" s="26" t="s">
        <v>13</v>
      </c>
      <c r="C15" s="24" t="n">
        <f aca="false">'[1]6 - 11 (3)'!C11</f>
        <v>29838.2920510867</v>
      </c>
      <c r="D15" s="24" t="n">
        <f aca="false">'[1]6 - 11 (3)'!D11</f>
        <v>630.438320067067</v>
      </c>
      <c r="E15" s="24" t="n">
        <f aca="false">'[1]6 - 11 (3)'!E11</f>
        <v>2002.25755818972</v>
      </c>
      <c r="F15" s="24" t="n">
        <f aca="false">'[1]6 - 11 (3)'!F11</f>
        <v>8884.11279118532</v>
      </c>
      <c r="G15" s="24" t="n">
        <v>41355.1007205288</v>
      </c>
      <c r="H15" s="27" t="s">
        <v>14</v>
      </c>
    </row>
    <row r="16" customFormat="false" ht="24" hidden="false" customHeight="true" outlineLevel="0" collapsed="false">
      <c r="A16" s="8"/>
      <c r="B16" s="28" t="s">
        <v>19</v>
      </c>
      <c r="C16" s="24" t="n">
        <v>26748.8382640414</v>
      </c>
      <c r="D16" s="24" t="n">
        <v>101819.480190741</v>
      </c>
      <c r="E16" s="24" t="n">
        <v>489.247805953564</v>
      </c>
      <c r="F16" s="24" t="n">
        <v>4066.21683037554</v>
      </c>
      <c r="G16" s="24" t="n">
        <v>125531.878909689</v>
      </c>
      <c r="H16" s="25" t="s">
        <v>20</v>
      </c>
    </row>
    <row r="17" customFormat="false" ht="20.25" hidden="false" customHeight="false" outlineLevel="0" collapsed="false">
      <c r="A17" s="8"/>
      <c r="B17" s="26" t="s">
        <v>11</v>
      </c>
      <c r="C17" s="24" t="n">
        <f aca="false">'[1]6 - 9 '!C17</f>
        <v>24538.6394377418</v>
      </c>
      <c r="D17" s="24" t="n">
        <f aca="false">'[1]6 - 9 '!D17</f>
        <v>95836.6466368576</v>
      </c>
      <c r="E17" s="24" t="n">
        <f aca="false">'[1]6 - 9 '!E17</f>
        <v>457.757403754375</v>
      </c>
      <c r="F17" s="24" t="n">
        <f aca="false">'[1]6 - 9 '!F17</f>
        <v>3595.37533477688</v>
      </c>
      <c r="G17" s="24" t="n">
        <v>124428.418813131</v>
      </c>
      <c r="H17" s="27" t="s">
        <v>12</v>
      </c>
    </row>
    <row r="18" customFormat="false" ht="20.25" hidden="false" customHeight="false" outlineLevel="0" collapsed="false">
      <c r="A18" s="8"/>
      <c r="B18" s="26" t="s">
        <v>13</v>
      </c>
      <c r="C18" s="24" t="n">
        <f aca="false">'[1]6 - 11 (3)'!C14</f>
        <v>650.313525817949</v>
      </c>
      <c r="D18" s="24" t="n">
        <f aca="false">'[1]6 - 11 (3)'!D14</f>
        <v>61.0696444475237</v>
      </c>
      <c r="E18" s="24" t="n">
        <f aca="false">'[1]6 - 11 (3)'!E14</f>
        <v>97.6357743547384</v>
      </c>
      <c r="F18" s="24" t="n">
        <f aca="false">'[1]6 - 11 (3)'!F14</f>
        <v>294.441151938257</v>
      </c>
      <c r="G18" s="24" t="n">
        <v>1103.46009655847</v>
      </c>
      <c r="H18" s="27" t="s">
        <v>14</v>
      </c>
    </row>
    <row r="19" customFormat="false" ht="36" hidden="false" customHeight="false" outlineLevel="0" collapsed="false">
      <c r="A19" s="8"/>
      <c r="B19" s="28" t="s">
        <v>21</v>
      </c>
      <c r="C19" s="24" t="n">
        <v>19239.4013850127</v>
      </c>
      <c r="D19" s="24" t="n">
        <v>5887.19521801892</v>
      </c>
      <c r="E19" s="24" t="n">
        <v>963.601237726463</v>
      </c>
      <c r="F19" s="24" t="n">
        <v>4756.66851354366</v>
      </c>
      <c r="G19" s="24" t="n">
        <v>30559.7436971392</v>
      </c>
      <c r="H19" s="25" t="s">
        <v>22</v>
      </c>
    </row>
    <row r="20" customFormat="false" ht="20.25" hidden="false" customHeight="false" outlineLevel="0" collapsed="false">
      <c r="A20" s="8"/>
      <c r="B20" s="26" t="s">
        <v>11</v>
      </c>
      <c r="C20" s="24" t="n">
        <f aca="false">'[1]6 - 9 '!C20</f>
        <v>14065.8379023949</v>
      </c>
      <c r="D20" s="24" t="n">
        <f aca="false">'[1]6 - 9 '!D20</f>
        <v>5113.00969480465</v>
      </c>
      <c r="E20" s="24" t="n">
        <f aca="false">'[1]6 - 9 '!E20</f>
        <v>30.7555755647471</v>
      </c>
      <c r="F20" s="24" t="n">
        <f aca="false">'[1]6 - 9 '!F20</f>
        <v>1356.18740594992</v>
      </c>
      <c r="G20" s="24" t="n">
        <v>20565.7905787142</v>
      </c>
      <c r="H20" s="27" t="s">
        <v>12</v>
      </c>
    </row>
    <row r="21" customFormat="false" ht="20.25" hidden="false" customHeight="false" outlineLevel="0" collapsed="false">
      <c r="A21" s="8"/>
      <c r="B21" s="26" t="s">
        <v>13</v>
      </c>
      <c r="C21" s="24" t="n">
        <f aca="false">'[1]6 - 11 (3)'!C17</f>
        <v>4731.76430494712</v>
      </c>
      <c r="D21" s="24" t="n">
        <f aca="false">'[1]6 - 11 (3)'!D17</f>
        <v>509.648986596541</v>
      </c>
      <c r="E21" s="24" t="n">
        <f aca="false">'[1]6 - 11 (3)'!E17</f>
        <v>1045.33517186661</v>
      </c>
      <c r="F21" s="24" t="n">
        <f aca="false">'[1]6 - 11 (3)'!F17</f>
        <v>3707.20465501476</v>
      </c>
      <c r="G21" s="24" t="n">
        <v>9993.95311842504</v>
      </c>
      <c r="H21" s="27" t="s">
        <v>14</v>
      </c>
    </row>
    <row r="22" customFormat="false" ht="72" hidden="false" customHeight="false" outlineLevel="0" collapsed="false">
      <c r="A22" s="8"/>
      <c r="B22" s="28" t="s">
        <v>23</v>
      </c>
      <c r="C22" s="24" t="n">
        <v>97018.5282888744</v>
      </c>
      <c r="D22" s="24" t="n">
        <v>2352.64315420355</v>
      </c>
      <c r="E22" s="24" t="n">
        <v>3959.95700047386</v>
      </c>
      <c r="F22" s="24" t="n">
        <v>6053.8179618754</v>
      </c>
      <c r="G22" s="24" t="n">
        <v>120539.36046211</v>
      </c>
      <c r="H22" s="25" t="s">
        <v>24</v>
      </c>
    </row>
    <row r="23" customFormat="false" ht="20.25" hidden="false" customHeight="false" outlineLevel="0" collapsed="false">
      <c r="A23" s="8"/>
      <c r="B23" s="26" t="s">
        <v>11</v>
      </c>
      <c r="C23" s="24" t="n">
        <f aca="false">'[1]6 - 9 '!C23</f>
        <v>6422.73483203029</v>
      </c>
      <c r="D23" s="24" t="n">
        <f aca="false">'[1]6 - 9 '!D23</f>
        <v>1482.72498165523</v>
      </c>
      <c r="E23" s="24" t="n">
        <f aca="false">'[1]6 - 9 '!E23</f>
        <v>198.12312631244</v>
      </c>
      <c r="F23" s="24" t="n">
        <f aca="false">'[1]6 - 9 '!F23</f>
        <v>173.220198267746</v>
      </c>
      <c r="G23" s="24" t="n">
        <v>8276.8031382657</v>
      </c>
      <c r="H23" s="27" t="s">
        <v>12</v>
      </c>
    </row>
    <row r="24" customFormat="false" ht="20.25" hidden="false" customHeight="false" outlineLevel="0" collapsed="false">
      <c r="A24" s="8"/>
      <c r="B24" s="26" t="s">
        <v>13</v>
      </c>
      <c r="C24" s="24" t="n">
        <f aca="false">'[1]6 - 11 (3)'!C20</f>
        <v>100618.164635869</v>
      </c>
      <c r="D24" s="24" t="n">
        <f aca="false">'[1]6 - 11 (3)'!D20</f>
        <v>869.121297549298</v>
      </c>
      <c r="E24" s="24" t="n">
        <f aca="false">'[1]6 - 11 (3)'!E20</f>
        <v>4224.57935415129</v>
      </c>
      <c r="F24" s="24" t="n">
        <f aca="false">'[1]6 - 11 (3)'!F20</f>
        <v>6550.69203627479</v>
      </c>
      <c r="G24" s="24" t="n">
        <v>112262.557323844</v>
      </c>
      <c r="H24" s="27" t="s">
        <v>14</v>
      </c>
    </row>
    <row r="25" customFormat="false" ht="40.5" hidden="false" customHeight="false" outlineLevel="0" collapsed="false">
      <c r="A25" s="8"/>
      <c r="B25" s="28" t="s">
        <v>25</v>
      </c>
      <c r="C25" s="24" t="n">
        <v>55076.5956931334</v>
      </c>
      <c r="D25" s="24" t="n">
        <v>56548.8718703521</v>
      </c>
      <c r="E25" s="24" t="n">
        <v>2163.76038907284</v>
      </c>
      <c r="F25" s="24" t="n">
        <v>8435.10118421381</v>
      </c>
      <c r="G25" s="24" t="n">
        <v>124965.977155765</v>
      </c>
      <c r="H25" s="27" t="s">
        <v>26</v>
      </c>
    </row>
    <row r="26" customFormat="false" ht="20.25" hidden="false" customHeight="false" outlineLevel="0" collapsed="false">
      <c r="A26" s="8"/>
      <c r="B26" s="26" t="s">
        <v>11</v>
      </c>
      <c r="C26" s="24" t="n">
        <f aca="false">'[1]6 - 9 '!C26</f>
        <v>6617.21582618715</v>
      </c>
      <c r="D26" s="24" t="n">
        <f aca="false">'[1]6 - 9 '!D26</f>
        <v>52866.3200717266</v>
      </c>
      <c r="E26" s="24" t="n">
        <f aca="false">'[1]6 - 9 '!E26</f>
        <v>958.429564110722</v>
      </c>
      <c r="F26" s="24" t="n">
        <f aca="false">'[1]6 - 9 '!F26</f>
        <v>2267.35381472416</v>
      </c>
      <c r="G26" s="24" t="n">
        <v>62709.3192767487</v>
      </c>
      <c r="H26" s="27" t="s">
        <v>12</v>
      </c>
    </row>
    <row r="27" customFormat="false" ht="20.25" hidden="false" customHeight="false" outlineLevel="0" collapsed="false">
      <c r="A27" s="8"/>
      <c r="B27" s="26" t="s">
        <v>13</v>
      </c>
      <c r="C27" s="24" t="n">
        <f aca="false">'[1]6 - 11 (3)'!C23</f>
        <v>53584.9051911314</v>
      </c>
      <c r="D27" s="24" t="n">
        <f aca="false">'[1]6 - 11 (3)'!D23</f>
        <v>460.020427398254</v>
      </c>
      <c r="E27" s="24" t="n">
        <f aca="false">'[1]6 - 11 (3)'!E23</f>
        <v>1475.40724540561</v>
      </c>
      <c r="F27" s="24" t="n">
        <f aca="false">'[1]6 - 11 (3)'!F23</f>
        <v>6736.32501508107</v>
      </c>
      <c r="G27" s="24" t="n">
        <v>62256.6578790164</v>
      </c>
      <c r="H27" s="27" t="s">
        <v>14</v>
      </c>
    </row>
    <row r="28" customFormat="false" ht="36" hidden="false" customHeight="false" outlineLevel="0" collapsed="false">
      <c r="A28" s="8"/>
      <c r="B28" s="28" t="s">
        <v>27</v>
      </c>
      <c r="C28" s="24" t="n">
        <v>4476.45191944169</v>
      </c>
      <c r="D28" s="24" t="n">
        <v>2052.86163444366</v>
      </c>
      <c r="E28" s="24" t="n">
        <v>579.482762082457</v>
      </c>
      <c r="F28" s="24" t="n">
        <v>3994.84433993546</v>
      </c>
      <c r="G28" s="24" t="n">
        <v>11348.5411821601</v>
      </c>
      <c r="H28" s="25" t="s">
        <v>28</v>
      </c>
    </row>
    <row r="29" customFormat="false" ht="20.25" hidden="false" customHeight="false" outlineLevel="0" collapsed="false">
      <c r="A29" s="8"/>
      <c r="B29" s="26" t="s">
        <v>11</v>
      </c>
      <c r="C29" s="24" t="n">
        <f aca="false">'[1]6 - 9 '!C29</f>
        <v>2095.53271204016</v>
      </c>
      <c r="D29" s="24" t="n">
        <f aca="false">'[1]6 - 9 '!D29</f>
        <v>1750.57207511553</v>
      </c>
      <c r="E29" s="24" t="n">
        <f aca="false">'[1]6 - 9 '!E29</f>
        <v>123.737548202354</v>
      </c>
      <c r="F29" s="24" t="n">
        <f aca="false">'[1]6 - 9 '!F29</f>
        <v>1794.16693165129</v>
      </c>
      <c r="G29" s="24" t="n">
        <v>5764.00926700934</v>
      </c>
      <c r="H29" s="27" t="s">
        <v>12</v>
      </c>
    </row>
    <row r="30" customFormat="false" ht="20.25" hidden="false" customHeight="false" outlineLevel="0" collapsed="false">
      <c r="A30" s="8"/>
      <c r="B30" s="26" t="s">
        <v>13</v>
      </c>
      <c r="C30" s="24" t="n">
        <f aca="false">'[1]6 - 11 (3)'!C26</f>
        <v>2501.388056203</v>
      </c>
      <c r="D30" s="24" t="n">
        <f aca="false">'[1]6 - 11 (3)'!D26</f>
        <v>217.111541843716</v>
      </c>
      <c r="E30" s="24" t="n">
        <f aca="false">'[1]6 - 11 (3)'!E26</f>
        <v>525.282808185773</v>
      </c>
      <c r="F30" s="24" t="n">
        <f aca="false">'[1]6 - 11 (3)'!F26</f>
        <v>2340.74950891828</v>
      </c>
      <c r="G30" s="24" t="n">
        <v>5584.53191515077</v>
      </c>
      <c r="H30" s="27" t="s">
        <v>14</v>
      </c>
    </row>
    <row r="31" customFormat="false" ht="40.5" hidden="false" customHeight="false" outlineLevel="0" collapsed="false">
      <c r="A31" s="8"/>
      <c r="B31" s="28" t="s">
        <v>29</v>
      </c>
      <c r="C31" s="24" t="n">
        <v>43564.8621911336</v>
      </c>
      <c r="D31" s="24" t="n">
        <v>68.6205576768707</v>
      </c>
      <c r="E31" s="24" t="n">
        <v>0</v>
      </c>
      <c r="F31" s="24" t="n">
        <v>584.153995248906</v>
      </c>
      <c r="G31" s="24" t="n">
        <v>49341.2683405078</v>
      </c>
      <c r="H31" s="25" t="s">
        <v>30</v>
      </c>
    </row>
    <row r="32" customFormat="false" ht="20.25" hidden="false" customHeight="false" outlineLevel="0" collapsed="false">
      <c r="A32" s="8"/>
      <c r="B32" s="26" t="s">
        <v>11</v>
      </c>
      <c r="C32" s="24" t="n">
        <f aca="false">'[1]6 - 9 '!C32</f>
        <v>0</v>
      </c>
      <c r="D32" s="24" t="n">
        <f aca="false">'[1]6 - 9 '!D32</f>
        <v>0</v>
      </c>
      <c r="E32" s="24" t="n">
        <f aca="false">'[1]6 - 9 '!E32</f>
        <v>0</v>
      </c>
      <c r="F32" s="24" t="n">
        <f aca="false">'[1]6 - 9 '!F32</f>
        <v>0</v>
      </c>
      <c r="G32" s="24" t="n">
        <v>0</v>
      </c>
      <c r="H32" s="27" t="s">
        <v>12</v>
      </c>
    </row>
    <row r="33" customFormat="false" ht="20.25" hidden="false" customHeight="false" outlineLevel="0" collapsed="false">
      <c r="A33" s="8"/>
      <c r="B33" s="26" t="s">
        <v>13</v>
      </c>
      <c r="C33" s="24" t="n">
        <f aca="false">'[1]6 - 11 (3)'!C29</f>
        <v>48612.8548215267</v>
      </c>
      <c r="D33" s="24" t="n">
        <f aca="false">'[1]6 - 11 (3)'!D29</f>
        <v>76.5718296888549</v>
      </c>
      <c r="E33" s="24" t="n">
        <f aca="false">'[1]6 - 11 (3)'!E29</f>
        <v>0</v>
      </c>
      <c r="F33" s="24" t="n">
        <f aca="false">'[1]6 - 11 (3)'!F29</f>
        <v>651.841689292187</v>
      </c>
      <c r="G33" s="24" t="n">
        <v>49341.2683405078</v>
      </c>
      <c r="H33" s="27" t="s">
        <v>14</v>
      </c>
    </row>
    <row r="34" customFormat="false" ht="40.5" hidden="false" customHeight="false" outlineLevel="0" collapsed="false">
      <c r="A34" s="8"/>
      <c r="B34" s="28" t="s">
        <v>31</v>
      </c>
      <c r="C34" s="24" t="n">
        <v>2953.27337004774</v>
      </c>
      <c r="D34" s="24" t="n">
        <v>4538.94114388395</v>
      </c>
      <c r="E34" s="24" t="n">
        <v>469.581508046416</v>
      </c>
      <c r="F34" s="24" t="n">
        <v>1582.04782781728</v>
      </c>
      <c r="G34" s="24" t="n">
        <v>9764.08831832382</v>
      </c>
      <c r="H34" s="25" t="s">
        <v>32</v>
      </c>
    </row>
    <row r="35" customFormat="false" ht="20.25" hidden="false" customHeight="false" outlineLevel="0" collapsed="false">
      <c r="A35" s="8"/>
      <c r="B35" s="26" t="s">
        <v>11</v>
      </c>
      <c r="C35" s="24" t="n">
        <f aca="false">'[1]6 - 9 '!C35</f>
        <v>666.097404987244</v>
      </c>
      <c r="D35" s="24" t="n">
        <f aca="false">'[1]6 - 9 '!D35</f>
        <v>4084.66817526957</v>
      </c>
      <c r="E35" s="24" t="n">
        <f aca="false">'[1]6 - 9 '!E35</f>
        <v>58.6501673560293</v>
      </c>
      <c r="F35" s="24" t="n">
        <f aca="false">'[1]6 - 9 '!F35</f>
        <v>18.3078258331764</v>
      </c>
      <c r="G35" s="24" t="n">
        <v>4827.72357344602</v>
      </c>
      <c r="H35" s="27" t="s">
        <v>12</v>
      </c>
    </row>
    <row r="36" customFormat="false" ht="20.25" hidden="false" customHeight="false" outlineLevel="0" collapsed="false">
      <c r="A36" s="8"/>
      <c r="B36" s="29" t="s">
        <v>13</v>
      </c>
      <c r="C36" s="24" t="n">
        <f aca="false">'[1]6 - 11 (3)'!C32</f>
        <v>2502.59297854388</v>
      </c>
      <c r="D36" s="24" t="n">
        <f aca="false">'[1]6 - 11 (3)'!D32</f>
        <v>223.781346074491</v>
      </c>
      <c r="E36" s="24" t="n">
        <f aca="false">'[1]6 - 11 (3)'!E32</f>
        <v>466.651734308111</v>
      </c>
      <c r="F36" s="24" t="n">
        <f aca="false">'[1]6 - 11 (3)'!F32</f>
        <v>1743.33868595131</v>
      </c>
      <c r="G36" s="24" t="n">
        <v>4936.3647448778</v>
      </c>
      <c r="H36" s="27" t="s">
        <v>14</v>
      </c>
    </row>
    <row r="37" customFormat="false" ht="36" hidden="false" customHeight="false" outlineLevel="0" collapsed="false">
      <c r="A37" s="8"/>
      <c r="B37" s="28" t="s">
        <v>33</v>
      </c>
      <c r="C37" s="24" t="n">
        <v>342395.672045795</v>
      </c>
      <c r="D37" s="24" t="n">
        <v>184306.803679188</v>
      </c>
      <c r="E37" s="24" t="n">
        <v>11626.8385122124</v>
      </c>
      <c r="F37" s="24" t="n">
        <v>48529.2378634888</v>
      </c>
      <c r="G37" s="24" t="n">
        <v>609414.684500204</v>
      </c>
      <c r="H37" s="25" t="s">
        <v>34</v>
      </c>
    </row>
    <row r="38" customFormat="false" ht="20.25" hidden="false" customHeight="false" outlineLevel="0" collapsed="false">
      <c r="A38" s="8"/>
      <c r="B38" s="30" t="s">
        <v>35</v>
      </c>
      <c r="C38" s="24" t="n">
        <f aca="false">C8+C11+C14+C17+C20+C23+C26+C29+C32+C35</f>
        <v>59078.464</v>
      </c>
      <c r="D38" s="24" t="n">
        <f aca="false">D8+D11+D14+D17+D20+D23+D26+D29+D32+D35</f>
        <v>170776.437</v>
      </c>
      <c r="E38" s="24" t="n">
        <f aca="false">E8+E11+E14+E17+E20+E23+E26+E29+E32+E35</f>
        <v>2248.018</v>
      </c>
      <c r="F38" s="24" t="n">
        <f aca="false">F8+F11+F14+F17+F20+F23+F26+F29+F32+F35</f>
        <v>14958.902</v>
      </c>
      <c r="G38" s="24" t="n">
        <v>247061.821</v>
      </c>
      <c r="H38" s="27" t="s">
        <v>36</v>
      </c>
    </row>
    <row r="39" customFormat="false" ht="25.15" hidden="false" customHeight="true" outlineLevel="0" collapsed="false">
      <c r="A39" s="8"/>
      <c r="B39" s="29" t="s">
        <v>37</v>
      </c>
      <c r="C39" s="24" t="n">
        <f aca="false">C9+C12+C15+C18+C21+C24+C27+C30+C33+C36</f>
        <v>311773.362135517</v>
      </c>
      <c r="D39" s="24" t="n">
        <f aca="false">D9+D12+D15+D18+D21+D24+D27+D30+D33+D36</f>
        <v>3308.97461507733</v>
      </c>
      <c r="E39" s="24" t="n">
        <f aca="false">E9+E12+E15+E18+E21+E24+E27+E30+E33+E36</f>
        <v>10771.9123534836</v>
      </c>
      <c r="F39" s="24" t="n">
        <f aca="false">F9+F12+F15+F18+F21+F24+F27+F30+F33+F36</f>
        <v>36498.6143961259</v>
      </c>
      <c r="G39" s="24" t="n">
        <v>362352.863500204</v>
      </c>
      <c r="H39" s="27" t="s">
        <v>38</v>
      </c>
    </row>
    <row r="40" customFormat="false" ht="54" hidden="false" customHeight="false" outlineLevel="0" collapsed="false">
      <c r="A40" s="8"/>
      <c r="B40" s="28" t="s">
        <v>39</v>
      </c>
      <c r="C40" s="24" t="n">
        <v>227453.075038088</v>
      </c>
      <c r="D40" s="24" t="n">
        <v>17595.6841177611</v>
      </c>
      <c r="E40" s="24" t="n">
        <v>1268.46665743228</v>
      </c>
      <c r="F40" s="24" t="n">
        <v>4797.06077003033</v>
      </c>
      <c r="G40" s="24" t="n">
        <v>251114.286583312</v>
      </c>
      <c r="H40" s="25" t="s">
        <v>40</v>
      </c>
    </row>
    <row r="41" customFormat="false" ht="54" hidden="false" customHeight="false" outlineLevel="0" collapsed="false">
      <c r="A41" s="8"/>
      <c r="B41" s="28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5" t="s">
        <v>42</v>
      </c>
    </row>
    <row r="42" customFormat="false" ht="60.75" hidden="false" customHeight="false" outlineLevel="0" collapsed="false">
      <c r="A42" s="8"/>
      <c r="B42" s="28" t="s">
        <v>43</v>
      </c>
      <c r="C42" s="24" t="n">
        <f aca="false">'[1]6 - 11 (3)'!S9</f>
        <v>5.80092699665465</v>
      </c>
      <c r="D42" s="24" t="n">
        <f aca="false">'[1]6 - 11 (3)'!T9</f>
        <v>14.6409301884211</v>
      </c>
      <c r="E42" s="24" t="n">
        <f aca="false">'[1]6 - 11 (3)'!U9</f>
        <v>196.687011673327</v>
      </c>
      <c r="F42" s="24" t="n">
        <f aca="false">'[1]6 - 11 (3)'!V9</f>
        <v>20.6400476257172</v>
      </c>
      <c r="G42" s="24" t="n">
        <v>237.76891648412</v>
      </c>
      <c r="H42" s="25" t="s">
        <v>44</v>
      </c>
    </row>
    <row r="43" customFormat="false" ht="20.25" hidden="false" customHeight="false" outlineLevel="0" collapsed="false">
      <c r="A43" s="8"/>
      <c r="B43" s="31" t="s">
        <v>45</v>
      </c>
      <c r="C43" s="24" t="n">
        <v>583729.20096256</v>
      </c>
      <c r="D43" s="24" t="n">
        <v>202990.347274328</v>
      </c>
      <c r="E43" s="24" t="n">
        <v>13167.7146294681</v>
      </c>
      <c r="F43" s="24" t="n">
        <v>53639.3871336441</v>
      </c>
      <c r="G43" s="24" t="n">
        <v>860766.74</v>
      </c>
      <c r="H43" s="25" t="s">
        <v>46</v>
      </c>
    </row>
    <row r="44" customFormat="false" ht="18" hidden="false" customHeight="false" outlineLevel="0" collapsed="false">
      <c r="A44" s="8"/>
      <c r="B44" s="32" t="s">
        <v>47</v>
      </c>
      <c r="C44" s="33"/>
      <c r="D44" s="33"/>
      <c r="E44" s="33"/>
      <c r="F44" s="33"/>
      <c r="G44" s="33"/>
      <c r="H44" s="34" t="s">
        <v>48</v>
      </c>
    </row>
    <row r="45" customFormat="false" ht="15.75" hidden="false" customHeight="false" outlineLevel="0" collapsed="false">
      <c r="D45" s="35"/>
      <c r="E45" s="35"/>
      <c r="F45" s="35"/>
      <c r="G45" s="36"/>
    </row>
    <row r="177" customFormat="false" ht="15" hidden="false" customHeight="false" outlineLevel="0" collapsed="false">
      <c r="D177" s="37"/>
      <c r="E177" s="37"/>
      <c r="F177" s="37"/>
      <c r="G177" s="37"/>
      <c r="H177" s="38"/>
    </row>
    <row r="178" customFormat="false" ht="15" hidden="false" customHeight="false" outlineLevel="0" collapsed="false">
      <c r="D178" s="39"/>
      <c r="E178" s="39"/>
      <c r="F178" s="39"/>
      <c r="G178" s="39"/>
      <c r="H178" s="40"/>
    </row>
  </sheetData>
  <mergeCells count="3">
    <mergeCell ref="A2:A44"/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26:27Z</dcterms:modified>
  <cp:revision>0</cp:revision>
  <dc:subject/>
  <dc:title/>
</cp:coreProperties>
</file>