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AF$30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جدول رقم (4 ) السكان المقيمين في الجمهورية حسب النوع والمحافظات (بالألف)*</t>
  </si>
  <si>
    <t xml:space="preserve">Table No. (4)  Resident Population in the Republic by Sex and Governorate (000)*</t>
  </si>
  <si>
    <t xml:space="preserve">المحافظات</t>
  </si>
  <si>
    <t xml:space="preserve">Governorate</t>
  </si>
  <si>
    <t xml:space="preserve">ذكور
Males </t>
  </si>
  <si>
    <t xml:space="preserve">إناث
Females</t>
  </si>
  <si>
    <t xml:space="preserve">إجمالي
Total</t>
  </si>
  <si>
    <t xml:space="preserve">نسبة النوع 
% Sex</t>
  </si>
  <si>
    <t xml:space="preserve">إب</t>
  </si>
  <si>
    <t xml:space="preserve">Ibb</t>
  </si>
  <si>
    <t xml:space="preserve">أبين</t>
  </si>
  <si>
    <t xml:space="preserve">Abyan</t>
  </si>
  <si>
    <t xml:space="preserve">أمانة العاصمة </t>
  </si>
  <si>
    <t xml:space="preserve">Sana'a City</t>
  </si>
  <si>
    <t xml:space="preserve">البيضاء</t>
  </si>
  <si>
    <t xml:space="preserve">Al-Baida</t>
  </si>
  <si>
    <t xml:space="preserve">تعز</t>
  </si>
  <si>
    <t xml:space="preserve">Taiz</t>
  </si>
  <si>
    <t xml:space="preserve">الجوف</t>
  </si>
  <si>
    <t xml:space="preserve">Al-Jawf</t>
  </si>
  <si>
    <t xml:space="preserve">حجة</t>
  </si>
  <si>
    <t xml:space="preserve">Hajjah</t>
  </si>
  <si>
    <t xml:space="preserve">الحديدة</t>
  </si>
  <si>
    <t xml:space="preserve">Al-Hodeidah</t>
  </si>
  <si>
    <t xml:space="preserve">حضرموت</t>
  </si>
  <si>
    <t xml:space="preserve">Hadramout</t>
  </si>
  <si>
    <t xml:space="preserve">ذمار</t>
  </si>
  <si>
    <t xml:space="preserve">Dhamar</t>
  </si>
  <si>
    <t xml:space="preserve">شبوة</t>
  </si>
  <si>
    <t xml:space="preserve">Shabwah</t>
  </si>
  <si>
    <t xml:space="preserve">صعدة </t>
  </si>
  <si>
    <t xml:space="preserve">Sa'adah</t>
  </si>
  <si>
    <t xml:space="preserve">صنعاء</t>
  </si>
  <si>
    <t xml:space="preserve">Sana'a</t>
  </si>
  <si>
    <t xml:space="preserve">عدن</t>
  </si>
  <si>
    <t xml:space="preserve">Aden</t>
  </si>
  <si>
    <t xml:space="preserve">لحج</t>
  </si>
  <si>
    <t xml:space="preserve">Laheg</t>
  </si>
  <si>
    <t xml:space="preserve">مأرب</t>
  </si>
  <si>
    <t xml:space="preserve">Mareb</t>
  </si>
  <si>
    <t xml:space="preserve">المحويت</t>
  </si>
  <si>
    <t xml:space="preserve">Al-Mahweet</t>
  </si>
  <si>
    <t xml:space="preserve">المهرة</t>
  </si>
  <si>
    <t xml:space="preserve">Al-Maharah</t>
  </si>
  <si>
    <t xml:space="preserve">عمران</t>
  </si>
  <si>
    <t xml:space="preserve">Amran</t>
  </si>
  <si>
    <t xml:space="preserve">الضالع</t>
  </si>
  <si>
    <t xml:space="preserve">Al-Daleh</t>
  </si>
  <si>
    <t xml:space="preserve">ريمة</t>
  </si>
  <si>
    <t xml:space="preserve">Reymah</t>
  </si>
  <si>
    <t xml:space="preserve">الإجمالي</t>
  </si>
  <si>
    <t xml:space="preserve">Total</t>
  </si>
  <si>
    <t xml:space="preserve">* الإسقاطات السكانية للجمهورية اليمنية للفترة (2005-2025) الجهاز المركزي للإحصاء</t>
  </si>
  <si>
    <t xml:space="preserve">* Population Projections of the Republic of Yemen (2005-2025) CS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&quot;ر.س. &quot;* #,##0_-;_-&quot;ر.س. &quot;* #,##0\-;_-&quot;ر.س. &quot;* \-_-;_-@_-"/>
    <numFmt numFmtId="167" formatCode="_-&quot;ر.س. &quot;* #,##0.00_-;_-&quot;ر.س. &quot;* #,##0.00\-;_-&quot;ر.س. &quot;* \-??_-;_-@_-"/>
    <numFmt numFmtId="168" formatCode="_-* #,##0_-;_-* #,##0\-;_-* \-_-;_-@_-"/>
    <numFmt numFmtId="169" formatCode="_-* #,##0.00_-;_-* #,##0.00\-;_-* \-??_-;_-@_-"/>
    <numFmt numFmtId="170" formatCode="#,##0"/>
    <numFmt numFmtId="171" formatCode="#,##0.0"/>
    <numFmt numFmtId="172" formatCode="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00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333399"/>
      <name val="Arial"/>
      <family val="2"/>
      <charset val="178"/>
    </font>
    <font>
      <b val="true"/>
      <sz val="13"/>
      <color rgb="FF333399"/>
      <name val="Arial"/>
      <family val="2"/>
      <charset val="178"/>
    </font>
    <font>
      <b val="true"/>
      <sz val="11"/>
      <color rgb="FF333399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0000"/>
      <name val="Arial"/>
      <family val="2"/>
      <charset val="178"/>
    </font>
    <font>
      <sz val="11"/>
      <color rgb="FF808000"/>
      <name val="Arial"/>
      <family val="2"/>
      <charset val="178"/>
    </font>
    <font>
      <sz val="10"/>
      <name val="MS Sans Serif"/>
      <family val="2"/>
      <charset val="178"/>
    </font>
    <font>
      <sz val="10"/>
      <name val="MS Sans Serif"/>
      <family val="2"/>
    </font>
    <font>
      <b val="true"/>
      <sz val="11"/>
      <color rgb="FF333333"/>
      <name val="Arial"/>
      <family val="2"/>
      <charset val="178"/>
    </font>
    <font>
      <b val="true"/>
      <sz val="18"/>
      <color rgb="FF333399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/>
      <diagonal/>
    </border>
  </borders>
  <cellStyleXfs count="3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false" applyBorder="true" applyAlignment="false" applyProtection="false"/>
    <xf numFmtId="164" fontId="19" fillId="16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0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3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10" xfId="3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6" borderId="10" xfId="3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0" xfId="3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0" xfId="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3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6" borderId="13" xfId="36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5" fillId="16" borderId="13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6" borderId="13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6" borderId="13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36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2" fillId="16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4" xfId="36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5" fillId="16" borderId="14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6" borderId="14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6" borderId="14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4" xfId="36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16" borderId="15" xfId="36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5" fillId="16" borderId="15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6" borderId="15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6" borderId="15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5" xfId="36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16" borderId="11" xfId="36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5" fillId="16" borderId="11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6" borderId="16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369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7" fillId="16" borderId="0" xfId="36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22" fillId="16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0" xfId="57"/>
    <cellStyle name="Normal 10 2" xfId="58"/>
    <cellStyle name="Normal 10 3" xfId="59"/>
    <cellStyle name="Normal 10 4" xfId="60"/>
    <cellStyle name="Normal 10 5" xfId="61"/>
    <cellStyle name="Normal 10 6" xfId="62"/>
    <cellStyle name="Normal 10 7" xfId="63"/>
    <cellStyle name="Normal 11" xfId="64"/>
    <cellStyle name="Normal 12" xfId="65"/>
    <cellStyle name="Normal 13" xfId="66"/>
    <cellStyle name="Normal 14" xfId="67"/>
    <cellStyle name="Normal 15" xfId="68"/>
    <cellStyle name="Normal 16" xfId="69"/>
    <cellStyle name="Normal 17" xfId="70"/>
    <cellStyle name="Normal 18" xfId="71"/>
    <cellStyle name="Normal 19" xfId="72"/>
    <cellStyle name="Normal 2" xfId="73"/>
    <cellStyle name="Normal 2 10" xfId="74"/>
    <cellStyle name="Normal 2 11" xfId="75"/>
    <cellStyle name="Normal 2 2" xfId="76"/>
    <cellStyle name="Normal 2 2 2" xfId="77"/>
    <cellStyle name="Normal 2 2_تنوية" xfId="78"/>
    <cellStyle name="Normal 2 3" xfId="79"/>
    <cellStyle name="Normal 2 4" xfId="80"/>
    <cellStyle name="Normal 2 5" xfId="81"/>
    <cellStyle name="Normal 2 6" xfId="82"/>
    <cellStyle name="Normal 2 7" xfId="83"/>
    <cellStyle name="Normal 2 8" xfId="84"/>
    <cellStyle name="Normal 2 9" xfId="85"/>
    <cellStyle name="Normal 20" xfId="86"/>
    <cellStyle name="Normal 21" xfId="87"/>
    <cellStyle name="Normal 22" xfId="88"/>
    <cellStyle name="Normal 23" xfId="89"/>
    <cellStyle name="Normal 24" xfId="90"/>
    <cellStyle name="Normal 25" xfId="91"/>
    <cellStyle name="Normal 26" xfId="92"/>
    <cellStyle name="Normal 27" xfId="93"/>
    <cellStyle name="Normal 28" xfId="94"/>
    <cellStyle name="Normal 29" xfId="95"/>
    <cellStyle name="Normal 2_فصل الإعلام 2010م " xfId="96"/>
    <cellStyle name="Normal 3" xfId="97"/>
    <cellStyle name="Normal 3 10" xfId="98"/>
    <cellStyle name="Normal 3 10 10" xfId="99"/>
    <cellStyle name="Normal 3 10 11" xfId="100"/>
    <cellStyle name="Normal 3 10 12" xfId="101"/>
    <cellStyle name="Normal 3 10 13" xfId="102"/>
    <cellStyle name="Normal 3 10 14" xfId="103"/>
    <cellStyle name="Normal 3 10 15" xfId="104"/>
    <cellStyle name="Normal 3 10 16" xfId="105"/>
    <cellStyle name="Normal 3 10 17" xfId="106"/>
    <cellStyle name="Normal 3 10 18" xfId="107"/>
    <cellStyle name="Normal 3 10 19" xfId="108"/>
    <cellStyle name="Normal 3 10 2" xfId="109"/>
    <cellStyle name="Normal 3 10 3" xfId="110"/>
    <cellStyle name="Normal 3 10 4" xfId="111"/>
    <cellStyle name="Normal 3 10 5" xfId="112"/>
    <cellStyle name="Normal 3 10 6" xfId="113"/>
    <cellStyle name="Normal 3 10 7" xfId="114"/>
    <cellStyle name="Normal 3 10 8" xfId="115"/>
    <cellStyle name="Normal 3 10 9" xfId="116"/>
    <cellStyle name="Normal 3 10_تنوية" xfId="117"/>
    <cellStyle name="Normal 3 2" xfId="118"/>
    <cellStyle name="Normal 3 3" xfId="119"/>
    <cellStyle name="Normal 3 4" xfId="120"/>
    <cellStyle name="Normal 3 4 10" xfId="121"/>
    <cellStyle name="Normal 3 4 11" xfId="122"/>
    <cellStyle name="Normal 3 4 12" xfId="123"/>
    <cellStyle name="Normal 3 4 13" xfId="124"/>
    <cellStyle name="Normal 3 4 14" xfId="125"/>
    <cellStyle name="Normal 3 4 15" xfId="126"/>
    <cellStyle name="Normal 3 4 16" xfId="127"/>
    <cellStyle name="Normal 3 4 17" xfId="128"/>
    <cellStyle name="Normal 3 4 18" xfId="129"/>
    <cellStyle name="Normal 3 4 19" xfId="130"/>
    <cellStyle name="Normal 3 4 2" xfId="131"/>
    <cellStyle name="Normal 3 4 3" xfId="132"/>
    <cellStyle name="Normal 3 4 4" xfId="133"/>
    <cellStyle name="Normal 3 4 5" xfId="134"/>
    <cellStyle name="Normal 3 4 6" xfId="135"/>
    <cellStyle name="Normal 3 4 7" xfId="136"/>
    <cellStyle name="Normal 3 4 8" xfId="137"/>
    <cellStyle name="Normal 3 4 9" xfId="138"/>
    <cellStyle name="Normal 3 4_تنوية" xfId="139"/>
    <cellStyle name="Normal 3 5" xfId="140"/>
    <cellStyle name="Normal 3 5 10" xfId="141"/>
    <cellStyle name="Normal 3 5 11" xfId="142"/>
    <cellStyle name="Normal 3 5 12" xfId="143"/>
    <cellStyle name="Normal 3 5 13" xfId="144"/>
    <cellStyle name="Normal 3 5 14" xfId="145"/>
    <cellStyle name="Normal 3 5 15" xfId="146"/>
    <cellStyle name="Normal 3 5 16" xfId="147"/>
    <cellStyle name="Normal 3 5 17" xfId="148"/>
    <cellStyle name="Normal 3 5 18" xfId="149"/>
    <cellStyle name="Normal 3 5 19" xfId="150"/>
    <cellStyle name="Normal 3 5 2" xfId="151"/>
    <cellStyle name="Normal 3 5 3" xfId="152"/>
    <cellStyle name="Normal 3 5 4" xfId="153"/>
    <cellStyle name="Normal 3 5 5" xfId="154"/>
    <cellStyle name="Normal 3 5 6" xfId="155"/>
    <cellStyle name="Normal 3 5 7" xfId="156"/>
    <cellStyle name="Normal 3 5 8" xfId="157"/>
    <cellStyle name="Normal 3 5 9" xfId="158"/>
    <cellStyle name="Normal 3 5_تنوية" xfId="159"/>
    <cellStyle name="Normal 3 6" xfId="160"/>
    <cellStyle name="Normal 3 6 10" xfId="161"/>
    <cellStyle name="Normal 3 6 11" xfId="162"/>
    <cellStyle name="Normal 3 6 12" xfId="163"/>
    <cellStyle name="Normal 3 6 13" xfId="164"/>
    <cellStyle name="Normal 3 6 14" xfId="165"/>
    <cellStyle name="Normal 3 6 15" xfId="166"/>
    <cellStyle name="Normal 3 6 16" xfId="167"/>
    <cellStyle name="Normal 3 6 17" xfId="168"/>
    <cellStyle name="Normal 3 6 18" xfId="169"/>
    <cellStyle name="Normal 3 6 19" xfId="170"/>
    <cellStyle name="Normal 3 6 2" xfId="171"/>
    <cellStyle name="Normal 3 6 3" xfId="172"/>
    <cellStyle name="Normal 3 6 4" xfId="173"/>
    <cellStyle name="Normal 3 6 5" xfId="174"/>
    <cellStyle name="Normal 3 6 6" xfId="175"/>
    <cellStyle name="Normal 3 6 7" xfId="176"/>
    <cellStyle name="Normal 3 6 8" xfId="177"/>
    <cellStyle name="Normal 3 6 9" xfId="178"/>
    <cellStyle name="Normal 3 6_تنوية" xfId="179"/>
    <cellStyle name="Normal 3 7" xfId="180"/>
    <cellStyle name="Normal 3 7 10" xfId="181"/>
    <cellStyle name="Normal 3 7 11" xfId="182"/>
    <cellStyle name="Normal 3 7 12" xfId="183"/>
    <cellStyle name="Normal 3 7 13" xfId="184"/>
    <cellStyle name="Normal 3 7 14" xfId="185"/>
    <cellStyle name="Normal 3 7 15" xfId="186"/>
    <cellStyle name="Normal 3 7 16" xfId="187"/>
    <cellStyle name="Normal 3 7 17" xfId="188"/>
    <cellStyle name="Normal 3 7 18" xfId="189"/>
    <cellStyle name="Normal 3 7 19" xfId="190"/>
    <cellStyle name="Normal 3 7 2" xfId="191"/>
    <cellStyle name="Normal 3 7 3" xfId="192"/>
    <cellStyle name="Normal 3 7 4" xfId="193"/>
    <cellStyle name="Normal 3 7 5" xfId="194"/>
    <cellStyle name="Normal 3 7 6" xfId="195"/>
    <cellStyle name="Normal 3 7 7" xfId="196"/>
    <cellStyle name="Normal 3 7 8" xfId="197"/>
    <cellStyle name="Normal 3 7 9" xfId="198"/>
    <cellStyle name="Normal 3 7_تنوية" xfId="199"/>
    <cellStyle name="Normal 3 8" xfId="200"/>
    <cellStyle name="Normal 3 8 10" xfId="201"/>
    <cellStyle name="Normal 3 8 11" xfId="202"/>
    <cellStyle name="Normal 3 8 12" xfId="203"/>
    <cellStyle name="Normal 3 8 13" xfId="204"/>
    <cellStyle name="Normal 3 8 14" xfId="205"/>
    <cellStyle name="Normal 3 8 15" xfId="206"/>
    <cellStyle name="Normal 3 8 16" xfId="207"/>
    <cellStyle name="Normal 3 8 17" xfId="208"/>
    <cellStyle name="Normal 3 8 18" xfId="209"/>
    <cellStyle name="Normal 3 8 19" xfId="210"/>
    <cellStyle name="Normal 3 8 2" xfId="211"/>
    <cellStyle name="Normal 3 8 3" xfId="212"/>
    <cellStyle name="Normal 3 8 4" xfId="213"/>
    <cellStyle name="Normal 3 8 5" xfId="214"/>
    <cellStyle name="Normal 3 8 6" xfId="215"/>
    <cellStyle name="Normal 3 8 7" xfId="216"/>
    <cellStyle name="Normal 3 8 8" xfId="217"/>
    <cellStyle name="Normal 3 8 9" xfId="218"/>
    <cellStyle name="Normal 3 8_تنوية" xfId="219"/>
    <cellStyle name="Normal 3 9" xfId="220"/>
    <cellStyle name="Normal 3 9 10" xfId="221"/>
    <cellStyle name="Normal 3 9 11" xfId="222"/>
    <cellStyle name="Normal 3 9 12" xfId="223"/>
    <cellStyle name="Normal 3 9 13" xfId="224"/>
    <cellStyle name="Normal 3 9 14" xfId="225"/>
    <cellStyle name="Normal 3 9 15" xfId="226"/>
    <cellStyle name="Normal 3 9 16" xfId="227"/>
    <cellStyle name="Normal 3 9 17" xfId="228"/>
    <cellStyle name="Normal 3 9 18" xfId="229"/>
    <cellStyle name="Normal 3 9 19" xfId="230"/>
    <cellStyle name="Normal 3 9 2" xfId="231"/>
    <cellStyle name="Normal 3 9 3" xfId="232"/>
    <cellStyle name="Normal 3 9 4" xfId="233"/>
    <cellStyle name="Normal 3 9 5" xfId="234"/>
    <cellStyle name="Normal 3 9 6" xfId="235"/>
    <cellStyle name="Normal 3 9 7" xfId="236"/>
    <cellStyle name="Normal 3 9 8" xfId="237"/>
    <cellStyle name="Normal 3 9 9" xfId="238"/>
    <cellStyle name="Normal 3 9_تنوية" xfId="239"/>
    <cellStyle name="Normal 30" xfId="240"/>
    <cellStyle name="Normal 31" xfId="241"/>
    <cellStyle name="Normal 32" xfId="242"/>
    <cellStyle name="Normal 33" xfId="243"/>
    <cellStyle name="Normal 34" xfId="244"/>
    <cellStyle name="Normal 35" xfId="245"/>
    <cellStyle name="Normal 36" xfId="246"/>
    <cellStyle name="Normal 37" xfId="247"/>
    <cellStyle name="Normal 38" xfId="248"/>
    <cellStyle name="Normal 39" xfId="249"/>
    <cellStyle name="Normal 3_فصل الإعلام 2010م " xfId="250"/>
    <cellStyle name="Normal 4" xfId="251"/>
    <cellStyle name="Normal 4 2" xfId="252"/>
    <cellStyle name="Normal 4 2 10" xfId="253"/>
    <cellStyle name="Normal 4 2 11" xfId="254"/>
    <cellStyle name="Normal 4 2 12" xfId="255"/>
    <cellStyle name="Normal 4 2 13" xfId="256"/>
    <cellStyle name="Normal 4 2 14" xfId="257"/>
    <cellStyle name="Normal 4 2 15" xfId="258"/>
    <cellStyle name="Normal 4 2 16" xfId="259"/>
    <cellStyle name="Normal 4 2 17" xfId="260"/>
    <cellStyle name="Normal 4 2 18" xfId="261"/>
    <cellStyle name="Normal 4 2 19" xfId="262"/>
    <cellStyle name="Normal 4 2 2" xfId="263"/>
    <cellStyle name="Normal 4 2 3" xfId="264"/>
    <cellStyle name="Normal 4 2 4" xfId="265"/>
    <cellStyle name="Normal 4 2 5" xfId="266"/>
    <cellStyle name="Normal 4 2 6" xfId="267"/>
    <cellStyle name="Normal 4 2 7" xfId="268"/>
    <cellStyle name="Normal 4 2 8" xfId="269"/>
    <cellStyle name="Normal 4 2 9" xfId="270"/>
    <cellStyle name="Normal 4 2_تنوية" xfId="271"/>
    <cellStyle name="Normal 4 3" xfId="272"/>
    <cellStyle name="Normal 4 3 10" xfId="273"/>
    <cellStyle name="Normal 4 3 11" xfId="274"/>
    <cellStyle name="Normal 4 3 12" xfId="275"/>
    <cellStyle name="Normal 4 3 13" xfId="276"/>
    <cellStyle name="Normal 4 3 14" xfId="277"/>
    <cellStyle name="Normal 4 3 15" xfId="278"/>
    <cellStyle name="Normal 4 3 16" xfId="279"/>
    <cellStyle name="Normal 4 3 17" xfId="280"/>
    <cellStyle name="Normal 4 3 18" xfId="281"/>
    <cellStyle name="Normal 4 3 19" xfId="282"/>
    <cellStyle name="Normal 4 3 2" xfId="283"/>
    <cellStyle name="Normal 4 3 3" xfId="284"/>
    <cellStyle name="Normal 4 3 4" xfId="285"/>
    <cellStyle name="Normal 4 3 5" xfId="286"/>
    <cellStyle name="Normal 4 3 6" xfId="287"/>
    <cellStyle name="Normal 4 3 7" xfId="288"/>
    <cellStyle name="Normal 4 3 8" xfId="289"/>
    <cellStyle name="Normal 4 3 9" xfId="290"/>
    <cellStyle name="Normal 4 3_تنوية" xfId="291"/>
    <cellStyle name="Normal 40" xfId="292"/>
    <cellStyle name="Normal 41" xfId="293"/>
    <cellStyle name="Normal 42" xfId="294"/>
    <cellStyle name="Normal 43" xfId="295"/>
    <cellStyle name="Normal 43 2" xfId="296"/>
    <cellStyle name="Normal 43 3" xfId="297"/>
    <cellStyle name="Normal 43 4" xfId="298"/>
    <cellStyle name="Normal 43 5" xfId="299"/>
    <cellStyle name="Normal 43 6" xfId="300"/>
    <cellStyle name="Normal 44" xfId="301"/>
    <cellStyle name="Normal 45" xfId="302"/>
    <cellStyle name="Normal 46" xfId="303"/>
    <cellStyle name="Normal 47" xfId="304"/>
    <cellStyle name="Normal 48" xfId="305"/>
    <cellStyle name="Normal 5" xfId="306"/>
    <cellStyle name="Normal 5 2" xfId="307"/>
    <cellStyle name="Normal 5 2 10" xfId="308"/>
    <cellStyle name="Normal 5 2 11" xfId="309"/>
    <cellStyle name="Normal 5 2 12" xfId="310"/>
    <cellStyle name="Normal 5 2 13" xfId="311"/>
    <cellStyle name="Normal 5 2 14" xfId="312"/>
    <cellStyle name="Normal 5 2 15" xfId="313"/>
    <cellStyle name="Normal 5 2 16" xfId="314"/>
    <cellStyle name="Normal 5 2 17" xfId="315"/>
    <cellStyle name="Normal 5 2 18" xfId="316"/>
    <cellStyle name="Normal 5 2 19" xfId="317"/>
    <cellStyle name="Normal 5 2 2" xfId="318"/>
    <cellStyle name="Normal 5 2 3" xfId="319"/>
    <cellStyle name="Normal 5 2 4" xfId="320"/>
    <cellStyle name="Normal 5 2 5" xfId="321"/>
    <cellStyle name="Normal 5 2 6" xfId="322"/>
    <cellStyle name="Normal 5 2 7" xfId="323"/>
    <cellStyle name="Normal 5 2 8" xfId="324"/>
    <cellStyle name="Normal 5 2 9" xfId="325"/>
    <cellStyle name="Normal 5 2_تنوية" xfId="326"/>
    <cellStyle name="Normal 6" xfId="327"/>
    <cellStyle name="Normal 7" xfId="328"/>
    <cellStyle name="Normal 8" xfId="329"/>
    <cellStyle name="Normal 8 10" xfId="330"/>
    <cellStyle name="Normal 8 11" xfId="331"/>
    <cellStyle name="Normal 8 12" xfId="332"/>
    <cellStyle name="Normal 8 13" xfId="333"/>
    <cellStyle name="Normal 8 14" xfId="334"/>
    <cellStyle name="Normal 8 15" xfId="335"/>
    <cellStyle name="Normal 8 16" xfId="336"/>
    <cellStyle name="Normal 8 17" xfId="337"/>
    <cellStyle name="Normal 8 18" xfId="338"/>
    <cellStyle name="Normal 8 19" xfId="339"/>
    <cellStyle name="Normal 8 2" xfId="340"/>
    <cellStyle name="Normal 8 20" xfId="341"/>
    <cellStyle name="Normal 8 21" xfId="342"/>
    <cellStyle name="Normal 8 22" xfId="343"/>
    <cellStyle name="Normal 8 23" xfId="344"/>
    <cellStyle name="Normal 8 24" xfId="345"/>
    <cellStyle name="Normal 8 25" xfId="346"/>
    <cellStyle name="Normal 8 26" xfId="347"/>
    <cellStyle name="Normal 8 27" xfId="348"/>
    <cellStyle name="Normal 8 28" xfId="349"/>
    <cellStyle name="Normal 8 29" xfId="350"/>
    <cellStyle name="Normal 8 3" xfId="351"/>
    <cellStyle name="Normal 8 30" xfId="352"/>
    <cellStyle name="Normal 8 31" xfId="353"/>
    <cellStyle name="Normal 8 32" xfId="354"/>
    <cellStyle name="Normal 8 33" xfId="355"/>
    <cellStyle name="Normal 8 34" xfId="356"/>
    <cellStyle name="Normal 8 35" xfId="357"/>
    <cellStyle name="Normal 8 36" xfId="358"/>
    <cellStyle name="Normal 8 37" xfId="359"/>
    <cellStyle name="Normal 8 4" xfId="360"/>
    <cellStyle name="Normal 8 5" xfId="361"/>
    <cellStyle name="Normal 8 6" xfId="362"/>
    <cellStyle name="Normal 8 7" xfId="363"/>
    <cellStyle name="Normal 8 8" xfId="364"/>
    <cellStyle name="Normal 8 9" xfId="365"/>
    <cellStyle name="Normal 9" xfId="366"/>
    <cellStyle name="Normal_الحضر 2" xfId="367"/>
    <cellStyle name="Normal_السكان" xfId="368"/>
    <cellStyle name="Normal_مؤشرات التعداد 2" xfId="369"/>
    <cellStyle name="Note 1" xfId="370"/>
    <cellStyle name="Output" xfId="371"/>
    <cellStyle name="Style 1" xfId="372"/>
    <cellStyle name="Title" xfId="373"/>
    <cellStyle name="Total" xfId="374"/>
    <cellStyle name="Warning Text" xfId="375"/>
    <cellStyle name="عادي_Book2" xfId="376"/>
    <cellStyle name="عملة [0]_Book2" xfId="377"/>
    <cellStyle name="عملة_Book2" xfId="378"/>
    <cellStyle name="فاصلة [0]_Book2" xfId="379"/>
    <cellStyle name="فاصلة_Book2" xfId="380"/>
    <cellStyle name="نمط 1" xfId="3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2"/>
  <sheetViews>
    <sheetView showFormulas="false" showGridLines="true" showRowColHeaders="true" showZeros="true" rightToLeft="true" tabSelected="true" showOutlineSymbols="true" defaultGridColor="true" view="normal" topLeftCell="A1" colorId="64" zoomScale="60" zoomScaleNormal="60" zoomScalePageLayoutView="100" workbookViewId="0">
      <selection pane="topLeft" activeCell="B2" activeCellId="0" sqref="B2:AE2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95"/>
    <col collapsed="false" customWidth="true" hidden="true" outlineLevel="0" max="3" min="3" style="1" width="9.75"/>
    <col collapsed="false" customWidth="true" hidden="true" outlineLevel="0" max="4" min="4" style="1" width="9.06"/>
    <col collapsed="false" customWidth="true" hidden="true" outlineLevel="0" max="5" min="5" style="1" width="9.75"/>
    <col collapsed="false" customWidth="true" hidden="true" outlineLevel="0" max="6" min="6" style="1" width="9.33"/>
    <col collapsed="false" customWidth="true" hidden="true" outlineLevel="0" max="8" min="7" style="1" width="9.75"/>
    <col collapsed="false" customWidth="true" hidden="false" outlineLevel="0" max="30" min="9" style="1" width="9.33"/>
    <col collapsed="false" customWidth="true" hidden="false" outlineLevel="0" max="31" min="31" style="1" width="14.28"/>
    <col collapsed="false" customWidth="true" hidden="false" outlineLevel="0" max="32" min="32" style="1" width="5.77"/>
    <col collapsed="false" customWidth="false" hidden="false" outlineLevel="0" max="37" min="33" style="1" width="9.88"/>
    <col collapsed="false" customWidth="true" hidden="false" outlineLevel="0" max="38" min="38" style="1" width="3.29"/>
    <col collapsed="false" customWidth="false" hidden="false" outlineLevel="0" max="257" min="39" style="1" width="9.88"/>
  </cols>
  <sheetData>
    <row r="1" customFormat="false" ht="39" hidden="false" customHeight="true" outlineLevel="0" collapsed="false"/>
    <row r="2" customFormat="false" ht="29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4" customFormat="true" ht="24.75" hidden="false" customHeight="true" outlineLevel="0" collapsed="false">
      <c r="B4" s="5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8"/>
    </row>
    <row r="5" customFormat="false" ht="41.25" hidden="false" customHeight="true" outlineLevel="0" collapsed="false">
      <c r="B5" s="9" t="s">
        <v>2</v>
      </c>
      <c r="C5" s="10" t="n">
        <v>2010</v>
      </c>
      <c r="D5" s="10"/>
      <c r="E5" s="10"/>
      <c r="F5" s="10" t="n">
        <v>2011</v>
      </c>
      <c r="G5" s="10"/>
      <c r="H5" s="10"/>
      <c r="I5" s="10" t="n">
        <v>2012</v>
      </c>
      <c r="J5" s="10"/>
      <c r="K5" s="10"/>
      <c r="L5" s="10" t="n">
        <v>2013</v>
      </c>
      <c r="M5" s="10"/>
      <c r="N5" s="10"/>
      <c r="O5" s="10" t="n">
        <v>2014</v>
      </c>
      <c r="P5" s="10"/>
      <c r="Q5" s="10"/>
      <c r="R5" s="10" t="n">
        <v>2015</v>
      </c>
      <c r="S5" s="10"/>
      <c r="T5" s="10"/>
      <c r="U5" s="10" t="n">
        <v>2016</v>
      </c>
      <c r="V5" s="10"/>
      <c r="W5" s="10"/>
      <c r="X5" s="11" t="n">
        <v>2017</v>
      </c>
      <c r="Y5" s="11"/>
      <c r="Z5" s="11"/>
      <c r="AA5" s="10" t="n">
        <v>2018</v>
      </c>
      <c r="AB5" s="10"/>
      <c r="AC5" s="10"/>
      <c r="AD5" s="10"/>
      <c r="AE5" s="12" t="s">
        <v>3</v>
      </c>
    </row>
    <row r="6" customFormat="false" ht="70.9" hidden="false" customHeight="true" outlineLevel="0" collapsed="false">
      <c r="B6" s="9"/>
      <c r="C6" s="13" t="s">
        <v>4</v>
      </c>
      <c r="D6" s="13" t="s">
        <v>5</v>
      </c>
      <c r="E6" s="13" t="s">
        <v>6</v>
      </c>
      <c r="F6" s="13" t="s">
        <v>4</v>
      </c>
      <c r="G6" s="13" t="s">
        <v>5</v>
      </c>
      <c r="H6" s="13" t="s">
        <v>6</v>
      </c>
      <c r="I6" s="13" t="s">
        <v>4</v>
      </c>
      <c r="J6" s="13" t="s">
        <v>5</v>
      </c>
      <c r="K6" s="13" t="s">
        <v>6</v>
      </c>
      <c r="L6" s="13" t="s">
        <v>4</v>
      </c>
      <c r="M6" s="13" t="s">
        <v>5</v>
      </c>
      <c r="N6" s="13" t="s">
        <v>6</v>
      </c>
      <c r="O6" s="13" t="s">
        <v>4</v>
      </c>
      <c r="P6" s="13" t="s">
        <v>5</v>
      </c>
      <c r="Q6" s="13" t="s">
        <v>6</v>
      </c>
      <c r="R6" s="13" t="s">
        <v>4</v>
      </c>
      <c r="S6" s="13" t="s">
        <v>5</v>
      </c>
      <c r="T6" s="13" t="s">
        <v>6</v>
      </c>
      <c r="U6" s="13" t="s">
        <v>4</v>
      </c>
      <c r="V6" s="13" t="s">
        <v>5</v>
      </c>
      <c r="W6" s="13" t="s">
        <v>6</v>
      </c>
      <c r="X6" s="13" t="s">
        <v>4</v>
      </c>
      <c r="Y6" s="13" t="s">
        <v>5</v>
      </c>
      <c r="Z6" s="13" t="s">
        <v>6</v>
      </c>
      <c r="AA6" s="13" t="s">
        <v>4</v>
      </c>
      <c r="AB6" s="13" t="s">
        <v>5</v>
      </c>
      <c r="AC6" s="13" t="s">
        <v>6</v>
      </c>
      <c r="AD6" s="13" t="s">
        <v>7</v>
      </c>
      <c r="AE6" s="12"/>
    </row>
    <row r="7" customFormat="false" ht="30" hidden="false" customHeight="true" outlineLevel="0" collapsed="false">
      <c r="B7" s="14" t="s">
        <v>8</v>
      </c>
      <c r="C7" s="15" t="n">
        <v>1214.81562639407</v>
      </c>
      <c r="D7" s="15" t="n">
        <v>1275.37128078948</v>
      </c>
      <c r="E7" s="16" t="n">
        <v>2490.18690718354</v>
      </c>
      <c r="F7" s="15" t="n">
        <v>1248.22846947061</v>
      </c>
      <c r="G7" s="15" t="n">
        <v>1312.13827756434</v>
      </c>
      <c r="H7" s="16" t="n">
        <v>2560.36674703495</v>
      </c>
      <c r="I7" s="15" t="n">
        <v>1284.40347004883</v>
      </c>
      <c r="J7" s="15" t="n">
        <v>1350.58463451421</v>
      </c>
      <c r="K7" s="16" t="n">
        <f aca="false">I7+J7</f>
        <v>2634.98810456304</v>
      </c>
      <c r="L7" s="15" t="n">
        <v>1321.35325957109</v>
      </c>
      <c r="M7" s="15" t="n">
        <v>1389.71708159023</v>
      </c>
      <c r="N7" s="16" t="n">
        <f aca="false">L7+M7</f>
        <v>2711.07034116132</v>
      </c>
      <c r="O7" s="15" t="n">
        <v>1358.97132792422</v>
      </c>
      <c r="P7" s="15" t="n">
        <v>1429.55218949277</v>
      </c>
      <c r="Q7" s="16" t="n">
        <f aca="false">O7+P7</f>
        <v>2788.52351741698</v>
      </c>
      <c r="R7" s="15" t="n">
        <v>1397.14459187425</v>
      </c>
      <c r="S7" s="15" t="n">
        <v>1469.93187973247</v>
      </c>
      <c r="T7" s="16" t="n">
        <f aca="false">R7+S7</f>
        <v>2867.07647160672</v>
      </c>
      <c r="U7" s="15" t="n">
        <v>1435.74312366498</v>
      </c>
      <c r="V7" s="15" t="n">
        <v>1510.73515520788</v>
      </c>
      <c r="W7" s="16" t="n">
        <f aca="false">U7+V7</f>
        <v>2946.47827887286</v>
      </c>
      <c r="X7" s="15" t="n">
        <v>1474.63362439711</v>
      </c>
      <c r="Y7" s="15" t="n">
        <v>1551.82441761296</v>
      </c>
      <c r="Z7" s="16" t="n">
        <f aca="false">X7+Y7</f>
        <v>3026.45804201008</v>
      </c>
      <c r="AA7" s="15" t="n">
        <v>1513.6837778053</v>
      </c>
      <c r="AB7" s="15" t="n">
        <v>1593.0636475679</v>
      </c>
      <c r="AC7" s="16" t="n">
        <f aca="false">AA7+AB7</f>
        <v>3106.7474253732</v>
      </c>
      <c r="AD7" s="17" t="n">
        <f aca="false">AA7/AB7*100</f>
        <v>95.0171564153266</v>
      </c>
      <c r="AE7" s="18" t="s">
        <v>9</v>
      </c>
      <c r="AG7" s="19"/>
    </row>
    <row r="8" customFormat="false" ht="30" hidden="false" customHeight="true" outlineLevel="0" collapsed="false">
      <c r="B8" s="20" t="s">
        <v>10</v>
      </c>
      <c r="C8" s="21" t="n">
        <v>260.798074581568</v>
      </c>
      <c r="D8" s="21" t="n">
        <v>251.441069388925</v>
      </c>
      <c r="E8" s="22" t="n">
        <v>512.239143970493</v>
      </c>
      <c r="F8" s="21" t="n">
        <v>268.653415195677</v>
      </c>
      <c r="G8" s="21" t="n">
        <v>259.112704615761</v>
      </c>
      <c r="H8" s="22" t="n">
        <v>527.766119811438</v>
      </c>
      <c r="I8" s="21" t="n">
        <v>276.439279472724</v>
      </c>
      <c r="J8" s="21" t="n">
        <v>266.704846162302</v>
      </c>
      <c r="K8" s="22" t="n">
        <f aca="false">I8+J8</f>
        <v>543.144125635026</v>
      </c>
      <c r="L8" s="21" t="n">
        <v>284.391899837269</v>
      </c>
      <c r="M8" s="21" t="n">
        <v>274.432472414409</v>
      </c>
      <c r="N8" s="22" t="n">
        <f aca="false">L8+M8</f>
        <v>558.824372251678</v>
      </c>
      <c r="O8" s="21" t="n">
        <v>292.488352356429</v>
      </c>
      <c r="P8" s="21" t="n">
        <v>282.298855648383</v>
      </c>
      <c r="Q8" s="22" t="n">
        <f aca="false">O8+P8</f>
        <v>574.787208004811</v>
      </c>
      <c r="R8" s="21" t="n">
        <v>300.704298379268</v>
      </c>
      <c r="S8" s="21" t="n">
        <v>290.272779531602</v>
      </c>
      <c r="T8" s="22" t="n">
        <f aca="false">R8+S8</f>
        <v>590.97707791087</v>
      </c>
      <c r="U8" s="21" t="n">
        <v>309.011773846092</v>
      </c>
      <c r="V8" s="21" t="n">
        <v>298.330350327602</v>
      </c>
      <c r="W8" s="22" t="n">
        <f aca="false">U8+V8</f>
        <v>607.342124173694</v>
      </c>
      <c r="X8" s="21" t="n">
        <v>317.382089133637</v>
      </c>
      <c r="Y8" s="21" t="n">
        <v>306.444395999839</v>
      </c>
      <c r="Z8" s="22" t="n">
        <f aca="false">X8+Y8</f>
        <v>623.826485133476</v>
      </c>
      <c r="AA8" s="21" t="n">
        <v>325.786766108737</v>
      </c>
      <c r="AB8" s="21" t="n">
        <v>314.588056308057</v>
      </c>
      <c r="AC8" s="16" t="n">
        <f aca="false">AA8+AB8</f>
        <v>640.374822416794</v>
      </c>
      <c r="AD8" s="23" t="n">
        <f aca="false">AA8/AB8*100</f>
        <v>103.55980132625</v>
      </c>
      <c r="AE8" s="24" t="s">
        <v>11</v>
      </c>
      <c r="AG8" s="19"/>
    </row>
    <row r="9" customFormat="false" ht="30" hidden="false" customHeight="true" outlineLevel="0" collapsed="false">
      <c r="B9" s="20" t="s">
        <v>12</v>
      </c>
      <c r="C9" s="21" t="n">
        <v>1155.46648197182</v>
      </c>
      <c r="D9" s="21" t="n">
        <v>932.171333048334</v>
      </c>
      <c r="E9" s="22" t="n">
        <v>2087.63781502015</v>
      </c>
      <c r="F9" s="21" t="n">
        <v>1192.74573216528</v>
      </c>
      <c r="G9" s="21" t="n">
        <v>960.269657186433</v>
      </c>
      <c r="H9" s="22" t="n">
        <v>2153.01538935172</v>
      </c>
      <c r="I9" s="21" t="n">
        <v>1227.31278347525</v>
      </c>
      <c r="J9" s="21" t="n">
        <v>988.406074391522</v>
      </c>
      <c r="K9" s="22" t="n">
        <f aca="false">I9+J9</f>
        <v>2215.71885786677</v>
      </c>
      <c r="L9" s="21" t="n">
        <v>1262.62018499267</v>
      </c>
      <c r="M9" s="21" t="n">
        <v>1017.04459685602</v>
      </c>
      <c r="N9" s="22" t="n">
        <f aca="false">L9+M9</f>
        <v>2279.6647818487</v>
      </c>
      <c r="O9" s="21" t="n">
        <v>1298.56616089204</v>
      </c>
      <c r="P9" s="21" t="n">
        <v>1046.19735161032</v>
      </c>
      <c r="Q9" s="22" t="n">
        <f aca="false">O9+P9</f>
        <v>2344.76351250236</v>
      </c>
      <c r="R9" s="21" t="n">
        <v>1335.04265439689</v>
      </c>
      <c r="S9" s="21" t="n">
        <v>1075.7486511698</v>
      </c>
      <c r="T9" s="22" t="n">
        <f aca="false">R9+S9</f>
        <v>2410.7913055667</v>
      </c>
      <c r="U9" s="21" t="n">
        <v>1371.92551293381</v>
      </c>
      <c r="V9" s="21" t="n">
        <v>1105.60994553399</v>
      </c>
      <c r="W9" s="22" t="n">
        <f aca="false">U9+V9</f>
        <v>2477.5354584678</v>
      </c>
      <c r="X9" s="21" t="n">
        <v>1409.08736263085</v>
      </c>
      <c r="Y9" s="21" t="n">
        <v>1135.6805353479</v>
      </c>
      <c r="Z9" s="22" t="n">
        <f aca="false">X9+Y9</f>
        <v>2544.76789797874</v>
      </c>
      <c r="AA9" s="21" t="n">
        <v>1446.40176857271</v>
      </c>
      <c r="AB9" s="21" t="n">
        <v>1165.86087677119</v>
      </c>
      <c r="AC9" s="16" t="n">
        <f aca="false">AA9+AB9</f>
        <v>2612.26264534389</v>
      </c>
      <c r="AD9" s="23" t="n">
        <f aca="false">AA9/AB9*100</f>
        <v>124.06298190385</v>
      </c>
      <c r="AE9" s="24" t="s">
        <v>13</v>
      </c>
      <c r="AG9" s="19"/>
    </row>
    <row r="10" customFormat="false" ht="30" hidden="false" customHeight="true" outlineLevel="0" collapsed="false">
      <c r="B10" s="20" t="s">
        <v>14</v>
      </c>
      <c r="C10" s="21" t="n">
        <v>341.158155376139</v>
      </c>
      <c r="D10" s="21" t="n">
        <v>334.268882580092</v>
      </c>
      <c r="E10" s="22" t="n">
        <v>675.427037956231</v>
      </c>
      <c r="F10" s="21" t="n">
        <v>350.787498725766</v>
      </c>
      <c r="G10" s="21" t="n">
        <v>344.006599107796</v>
      </c>
      <c r="H10" s="22" t="n">
        <v>694.794097833562</v>
      </c>
      <c r="I10" s="21" t="n">
        <v>360.953696885481</v>
      </c>
      <c r="J10" s="21" t="n">
        <v>354.086177402668</v>
      </c>
      <c r="K10" s="22" t="n">
        <f aca="false">I10+J10</f>
        <v>715.039874288149</v>
      </c>
      <c r="L10" s="21" t="n">
        <v>371.337632648824</v>
      </c>
      <c r="M10" s="21" t="n">
        <v>364.345629675012</v>
      </c>
      <c r="N10" s="22" t="n">
        <f aca="false">L10+M10</f>
        <v>735.683262323836</v>
      </c>
      <c r="O10" s="21" t="n">
        <v>381.909373661977</v>
      </c>
      <c r="P10" s="21" t="n">
        <v>374.789300307106</v>
      </c>
      <c r="Q10" s="22" t="n">
        <f aca="false">O10+P10</f>
        <v>756.698673969083</v>
      </c>
      <c r="R10" s="21" t="n">
        <v>392.637140338304</v>
      </c>
      <c r="S10" s="21" t="n">
        <v>385.375745463002</v>
      </c>
      <c r="T10" s="22" t="n">
        <f aca="false">R10+S10</f>
        <v>778.012885801306</v>
      </c>
      <c r="U10" s="21" t="n">
        <v>403.484419304068</v>
      </c>
      <c r="V10" s="21" t="n">
        <v>396.073243027673</v>
      </c>
      <c r="W10" s="22" t="n">
        <f aca="false">U10+V10</f>
        <v>799.557662331741</v>
      </c>
      <c r="X10" s="21" t="n">
        <v>414.413749798994</v>
      </c>
      <c r="Y10" s="21" t="n">
        <v>406.845718506444</v>
      </c>
      <c r="Z10" s="22" t="n">
        <f aca="false">X10+Y10</f>
        <v>821.259468305438</v>
      </c>
      <c r="AA10" s="21" t="n">
        <v>425.387947210726</v>
      </c>
      <c r="AB10" s="21" t="n">
        <v>417.657511355713</v>
      </c>
      <c r="AC10" s="16" t="n">
        <f aca="false">AA10+AB10</f>
        <v>843.045458566438</v>
      </c>
      <c r="AD10" s="23" t="n">
        <f aca="false">AA10/AB10*100</f>
        <v>101.85090310717</v>
      </c>
      <c r="AE10" s="24" t="s">
        <v>15</v>
      </c>
      <c r="AG10" s="19"/>
    </row>
    <row r="11" customFormat="false" ht="30" hidden="false" customHeight="true" outlineLevel="0" collapsed="false">
      <c r="B11" s="20" t="s">
        <v>16</v>
      </c>
      <c r="C11" s="21" t="n">
        <v>1342.17089575032</v>
      </c>
      <c r="D11" s="21" t="n">
        <v>1462.75495274899</v>
      </c>
      <c r="E11" s="22" t="n">
        <v>2804.92584849931</v>
      </c>
      <c r="F11" s="21" t="n">
        <v>1379.30325119902</v>
      </c>
      <c r="G11" s="21" t="n">
        <v>1505.33463836519</v>
      </c>
      <c r="H11" s="22" t="n">
        <v>2884.63788956421</v>
      </c>
      <c r="I11" s="21" t="n">
        <v>1419.27693961427</v>
      </c>
      <c r="J11" s="21" t="n">
        <v>1549.44175255061</v>
      </c>
      <c r="K11" s="22" t="n">
        <f aca="false">I11+J11</f>
        <v>2968.71869216488</v>
      </c>
      <c r="L11" s="21" t="n">
        <v>1460.10677651167</v>
      </c>
      <c r="M11" s="21" t="n">
        <v>1594.33597526688</v>
      </c>
      <c r="N11" s="22" t="n">
        <f aca="false">L11+M11</f>
        <v>3054.44275177856</v>
      </c>
      <c r="O11" s="21" t="n">
        <v>1501.67506729525</v>
      </c>
      <c r="P11" s="21" t="n">
        <v>1640.03631704795</v>
      </c>
      <c r="Q11" s="22" t="n">
        <f aca="false">O11+P11</f>
        <v>3141.7113843432</v>
      </c>
      <c r="R11" s="21" t="n">
        <v>1543.85685401374</v>
      </c>
      <c r="S11" s="21" t="n">
        <v>1686.36142427454</v>
      </c>
      <c r="T11" s="22" t="n">
        <f aca="false">R11+S11</f>
        <v>3230.21827828828</v>
      </c>
      <c r="U11" s="21" t="n">
        <v>1586.50856537315</v>
      </c>
      <c r="V11" s="21" t="n">
        <v>1733.17248449748</v>
      </c>
      <c r="W11" s="22" t="n">
        <f aca="false">U11+V11</f>
        <v>3319.68104987064</v>
      </c>
      <c r="X11" s="21" t="n">
        <v>1629.48290493724</v>
      </c>
      <c r="Y11" s="21" t="n">
        <v>1780.31163973809</v>
      </c>
      <c r="Z11" s="22" t="n">
        <f aca="false">X11+Y11</f>
        <v>3409.79454467533</v>
      </c>
      <c r="AA11" s="21" t="n">
        <v>1672.63366208876</v>
      </c>
      <c r="AB11" s="21" t="n">
        <v>1827.62284342152</v>
      </c>
      <c r="AC11" s="16" t="n">
        <f aca="false">AA11+AB11</f>
        <v>3500.25650551027</v>
      </c>
      <c r="AD11" s="23" t="n">
        <f aca="false">AA11/AB11*100</f>
        <v>91.5196298902347</v>
      </c>
      <c r="AE11" s="24" t="s">
        <v>17</v>
      </c>
      <c r="AG11" s="19"/>
    </row>
    <row r="12" customFormat="false" ht="30" hidden="false" customHeight="true" outlineLevel="0" collapsed="false">
      <c r="B12" s="20" t="s">
        <v>18</v>
      </c>
      <c r="C12" s="21" t="n">
        <v>279.890600549058</v>
      </c>
      <c r="D12" s="21" t="n">
        <v>236.952747658322</v>
      </c>
      <c r="E12" s="22" t="n">
        <v>516.84334820738</v>
      </c>
      <c r="F12" s="21" t="n">
        <v>287.815161835626</v>
      </c>
      <c r="G12" s="21" t="n">
        <v>244.042121697209</v>
      </c>
      <c r="H12" s="22" t="n">
        <v>531.857283532836</v>
      </c>
      <c r="I12" s="21" t="n">
        <v>296.156354093675</v>
      </c>
      <c r="J12" s="21" t="n">
        <v>251.192687062157</v>
      </c>
      <c r="K12" s="22" t="n">
        <f aca="false">I12+J12</f>
        <v>547.349041155832</v>
      </c>
      <c r="L12" s="21" t="n">
        <v>304.676196343109</v>
      </c>
      <c r="M12" s="21" t="n">
        <v>258.470857034732</v>
      </c>
      <c r="N12" s="22" t="n">
        <f aca="false">L12+M12</f>
        <v>563.147053377841</v>
      </c>
      <c r="O12" s="21" t="n">
        <v>313.350129597964</v>
      </c>
      <c r="P12" s="21" t="n">
        <v>265.879713568221</v>
      </c>
      <c r="Q12" s="22" t="n">
        <f aca="false">O12+P12</f>
        <v>579.229843166186</v>
      </c>
      <c r="R12" s="21" t="n">
        <v>322.152079249243</v>
      </c>
      <c r="S12" s="21" t="n">
        <v>273.389855942746</v>
      </c>
      <c r="T12" s="22" t="n">
        <f aca="false">R12+S12</f>
        <v>595.541935191989</v>
      </c>
      <c r="U12" s="21" t="n">
        <v>331.052086696339</v>
      </c>
      <c r="V12" s="21" t="n">
        <v>280.978780135782</v>
      </c>
      <c r="W12" s="22" t="n">
        <f aca="false">U12+V12</f>
        <v>612.030866832121</v>
      </c>
      <c r="X12" s="21" t="n">
        <v>340.019416024147</v>
      </c>
      <c r="Y12" s="21" t="n">
        <v>288.62089449809</v>
      </c>
      <c r="Z12" s="22" t="n">
        <f aca="false">X12+Y12</f>
        <v>628.640310522237</v>
      </c>
      <c r="AA12" s="21" t="n">
        <v>349.023557892221</v>
      </c>
      <c r="AB12" s="21" t="n">
        <v>296.290901041946</v>
      </c>
      <c r="AC12" s="16" t="n">
        <f aca="false">AA12+AB12</f>
        <v>645.314458934167</v>
      </c>
      <c r="AD12" s="23" t="n">
        <f aca="false">AA12/AB12*100</f>
        <v>117.797595763094</v>
      </c>
      <c r="AE12" s="24" t="s">
        <v>19</v>
      </c>
      <c r="AG12" s="19"/>
    </row>
    <row r="13" customFormat="false" ht="30" hidden="false" customHeight="true" outlineLevel="0" collapsed="false">
      <c r="B13" s="20" t="s">
        <v>20</v>
      </c>
      <c r="C13" s="21" t="n">
        <v>900.161816190967</v>
      </c>
      <c r="D13" s="21" t="n">
        <v>831.930497971131</v>
      </c>
      <c r="E13" s="22" t="n">
        <v>1732.0923141621</v>
      </c>
      <c r="F13" s="21" t="n">
        <v>926.04981610303</v>
      </c>
      <c r="G13" s="21" t="n">
        <v>856.285490335015</v>
      </c>
      <c r="H13" s="22" t="n">
        <v>1782.33530643805</v>
      </c>
      <c r="I13" s="21" t="n">
        <v>952.887733561517</v>
      </c>
      <c r="J13" s="21" t="n">
        <v>881.375115548543</v>
      </c>
      <c r="K13" s="22" t="n">
        <f aca="false">I13+J13</f>
        <v>1834.26284911006</v>
      </c>
      <c r="L13" s="21" t="n">
        <v>980.300460180907</v>
      </c>
      <c r="M13" s="21" t="n">
        <v>906.912474838677</v>
      </c>
      <c r="N13" s="22" t="n">
        <f aca="false">L13+M13</f>
        <v>1887.21293501958</v>
      </c>
      <c r="O13" s="21" t="n">
        <v>1008.20897703707</v>
      </c>
      <c r="P13" s="21" t="n">
        <v>932.908382043055</v>
      </c>
      <c r="Q13" s="22" t="n">
        <f aca="false">O13+P13</f>
        <v>1941.11735908013</v>
      </c>
      <c r="R13" s="21" t="n">
        <v>1036.5293886649</v>
      </c>
      <c r="S13" s="21" t="n">
        <v>959.259677061032</v>
      </c>
      <c r="T13" s="22" t="n">
        <f aca="false">R13+S13</f>
        <v>1995.78906572593</v>
      </c>
      <c r="U13" s="21" t="n">
        <v>1065.16530279511</v>
      </c>
      <c r="V13" s="21" t="n">
        <v>985.887398654977</v>
      </c>
      <c r="W13" s="22" t="n">
        <f aca="false">U13+V13</f>
        <v>2051.05270145009</v>
      </c>
      <c r="X13" s="21" t="n">
        <v>1094.01782613679</v>
      </c>
      <c r="Y13" s="21" t="n">
        <v>1012.70175184293</v>
      </c>
      <c r="Z13" s="22" t="n">
        <f aca="false">X13+Y13</f>
        <v>2106.71957797972</v>
      </c>
      <c r="AA13" s="21" t="n">
        <v>1122.98879440655</v>
      </c>
      <c r="AB13" s="21" t="n">
        <v>1039.61397203099</v>
      </c>
      <c r="AC13" s="16" t="n">
        <f aca="false">AA13+AB13</f>
        <v>2162.60276643754</v>
      </c>
      <c r="AD13" s="23" t="n">
        <f aca="false">AA13/AB13*100</f>
        <v>108.019786634137</v>
      </c>
      <c r="AE13" s="24" t="s">
        <v>21</v>
      </c>
      <c r="AG13" s="19"/>
    </row>
    <row r="14" customFormat="false" ht="30" hidden="false" customHeight="true" outlineLevel="0" collapsed="false">
      <c r="B14" s="20" t="s">
        <v>22</v>
      </c>
      <c r="C14" s="21" t="n">
        <v>1307.3155563488</v>
      </c>
      <c r="D14" s="21" t="n">
        <v>1237.97709867772</v>
      </c>
      <c r="E14" s="22" t="n">
        <v>2545.29265502651</v>
      </c>
      <c r="F14" s="21" t="n">
        <v>1345.98593976143</v>
      </c>
      <c r="G14" s="21" t="n">
        <v>1274.71084533869</v>
      </c>
      <c r="H14" s="22" t="n">
        <v>2620.69678510012</v>
      </c>
      <c r="I14" s="21" t="n">
        <v>1384.99405673683</v>
      </c>
      <c r="J14" s="21" t="n">
        <v>1312.06055840302</v>
      </c>
      <c r="K14" s="22" t="n">
        <f aca="false">I14+J14</f>
        <v>2697.05461513986</v>
      </c>
      <c r="L14" s="21" t="n">
        <v>1424.83764177796</v>
      </c>
      <c r="M14" s="21" t="n">
        <v>1350.07679155875</v>
      </c>
      <c r="N14" s="22" t="n">
        <f aca="false">L14+M14</f>
        <v>2774.91443333672</v>
      </c>
      <c r="O14" s="21" t="n">
        <v>1465.4018432224</v>
      </c>
      <c r="P14" s="21" t="n">
        <v>1388.77564284359</v>
      </c>
      <c r="Q14" s="22" t="n">
        <f aca="false">O14+P14</f>
        <v>2854.17748606599</v>
      </c>
      <c r="R14" s="21" t="n">
        <v>1506.56472150008</v>
      </c>
      <c r="S14" s="21" t="n">
        <v>1428.003542799</v>
      </c>
      <c r="T14" s="22" t="n">
        <f aca="false">R14+S14</f>
        <v>2934.56826429908</v>
      </c>
      <c r="U14" s="21" t="n">
        <v>1548.18617330672</v>
      </c>
      <c r="V14" s="21" t="n">
        <v>1467.64294564487</v>
      </c>
      <c r="W14" s="22" t="n">
        <f aca="false">U14+V14</f>
        <v>3015.82911895159</v>
      </c>
      <c r="X14" s="21" t="n">
        <v>1590.1224601773</v>
      </c>
      <c r="Y14" s="21" t="n">
        <v>1507.56017792922</v>
      </c>
      <c r="Z14" s="22" t="n">
        <f aca="false">X14+Y14</f>
        <v>3097.68263810652</v>
      </c>
      <c r="AA14" s="21" t="n">
        <v>1632.23090323759</v>
      </c>
      <c r="AB14" s="21" t="n">
        <v>1547.62310008903</v>
      </c>
      <c r="AC14" s="16" t="n">
        <f aca="false">AA14+AB14</f>
        <v>3179.85400332663</v>
      </c>
      <c r="AD14" s="23" t="n">
        <f aca="false">AA14/AB14*100</f>
        <v>105.46695142659</v>
      </c>
      <c r="AE14" s="24" t="s">
        <v>23</v>
      </c>
      <c r="AG14" s="19"/>
    </row>
    <row r="15" customFormat="false" ht="30" hidden="false" customHeight="true" outlineLevel="0" collapsed="false">
      <c r="B15" s="20" t="s">
        <v>24</v>
      </c>
      <c r="C15" s="21" t="n">
        <v>627.719794122973</v>
      </c>
      <c r="D15" s="21" t="n">
        <v>590.323699675233</v>
      </c>
      <c r="E15" s="22" t="n">
        <v>1218.04349379821</v>
      </c>
      <c r="F15" s="21" t="n">
        <v>646.950000226045</v>
      </c>
      <c r="G15" s="21" t="n">
        <v>608.271063588377</v>
      </c>
      <c r="H15" s="22" t="n">
        <v>1255.22106381442</v>
      </c>
      <c r="I15" s="21" t="n">
        <v>665.699305505214</v>
      </c>
      <c r="J15" s="21" t="n">
        <v>626.093732763462</v>
      </c>
      <c r="K15" s="22" t="n">
        <f aca="false">I15+J15</f>
        <v>1291.79303826868</v>
      </c>
      <c r="L15" s="21" t="n">
        <v>684.850179663627</v>
      </c>
      <c r="M15" s="21" t="n">
        <v>644.234454370891</v>
      </c>
      <c r="N15" s="22" t="n">
        <f aca="false">L15+M15</f>
        <v>1329.08463403452</v>
      </c>
      <c r="O15" s="21" t="n">
        <v>704.347419091181</v>
      </c>
      <c r="P15" s="21" t="n">
        <v>662.700910129665</v>
      </c>
      <c r="Q15" s="22" t="n">
        <f aca="false">O15+P15</f>
        <v>1367.04832922085</v>
      </c>
      <c r="R15" s="21" t="n">
        <v>724.132413365167</v>
      </c>
      <c r="S15" s="21" t="n">
        <v>681.419819218321</v>
      </c>
      <c r="T15" s="22" t="n">
        <f aca="false">R15+S15</f>
        <v>1405.55223258349</v>
      </c>
      <c r="U15" s="21" t="n">
        <v>744.137821638964</v>
      </c>
      <c r="V15" s="21" t="n">
        <v>700.335090722626</v>
      </c>
      <c r="W15" s="22" t="n">
        <f aca="false">U15+V15</f>
        <v>1444.47291236159</v>
      </c>
      <c r="X15" s="21" t="n">
        <v>764.294555820903</v>
      </c>
      <c r="Y15" s="21" t="n">
        <v>719.382937868426</v>
      </c>
      <c r="Z15" s="22" t="n">
        <f aca="false">X15+Y15</f>
        <v>1483.67749368933</v>
      </c>
      <c r="AA15" s="21" t="n">
        <v>784.534037113111</v>
      </c>
      <c r="AB15" s="21" t="n">
        <v>738.500305828164</v>
      </c>
      <c r="AC15" s="16" t="n">
        <f aca="false">AA15+AB15</f>
        <v>1523.03434294128</v>
      </c>
      <c r="AD15" s="23" t="n">
        <f aca="false">AA15/AB15*100</f>
        <v>106.233407206694</v>
      </c>
      <c r="AE15" s="24" t="s">
        <v>25</v>
      </c>
      <c r="AG15" s="19"/>
    </row>
    <row r="16" customFormat="false" ht="30" hidden="false" customHeight="true" outlineLevel="0" collapsed="false">
      <c r="B16" s="20" t="s">
        <v>26</v>
      </c>
      <c r="C16" s="21" t="n">
        <v>771.119188953209</v>
      </c>
      <c r="D16" s="21" t="n">
        <v>786.983823243003</v>
      </c>
      <c r="E16" s="22" t="n">
        <v>1558.10301219621</v>
      </c>
      <c r="F16" s="21" t="n">
        <v>792.848614787611</v>
      </c>
      <c r="G16" s="21" t="n">
        <v>809.887493750486</v>
      </c>
      <c r="H16" s="22" t="n">
        <v>1602.7361085381</v>
      </c>
      <c r="I16" s="21" t="n">
        <v>815.826218487472</v>
      </c>
      <c r="J16" s="21" t="n">
        <v>833.61763272011</v>
      </c>
      <c r="K16" s="22" t="n">
        <f aca="false">I16+J16</f>
        <v>1649.44385120758</v>
      </c>
      <c r="L16" s="21" t="n">
        <v>839.29595191844</v>
      </c>
      <c r="M16" s="21" t="n">
        <v>857.771245207927</v>
      </c>
      <c r="N16" s="22" t="n">
        <f aca="false">L16+M16</f>
        <v>1697.06719712637</v>
      </c>
      <c r="O16" s="21" t="n">
        <v>863.190162084477</v>
      </c>
      <c r="P16" s="21" t="n">
        <v>882.358559101669</v>
      </c>
      <c r="Q16" s="22" t="n">
        <f aca="false">O16+P16</f>
        <v>1745.54872118615</v>
      </c>
      <c r="R16" s="21" t="n">
        <v>887.43702088072</v>
      </c>
      <c r="S16" s="21" t="n">
        <v>907.282004050899</v>
      </c>
      <c r="T16" s="22" t="n">
        <f aca="false">R16+S16</f>
        <v>1794.71902493162</v>
      </c>
      <c r="U16" s="21" t="n">
        <v>911.954000914105</v>
      </c>
      <c r="V16" s="21" t="n">
        <v>932.466897348073</v>
      </c>
      <c r="W16" s="22" t="n">
        <f aca="false">U16+V16</f>
        <v>1844.42089826218</v>
      </c>
      <c r="X16" s="21" t="n">
        <v>936.656433512001</v>
      </c>
      <c r="Y16" s="21" t="n">
        <v>957.828309569868</v>
      </c>
      <c r="Z16" s="22" t="n">
        <f aca="false">X16+Y16</f>
        <v>1894.48474308187</v>
      </c>
      <c r="AA16" s="21" t="n">
        <v>961.460274150289</v>
      </c>
      <c r="AB16" s="21" t="n">
        <v>983.282285849258</v>
      </c>
      <c r="AC16" s="16" t="n">
        <f aca="false">AA16+AB16</f>
        <v>1944.74255999955</v>
      </c>
      <c r="AD16" s="23" t="n">
        <f aca="false">AA16/AB16*100</f>
        <v>97.7806971596034</v>
      </c>
      <c r="AE16" s="24" t="s">
        <v>27</v>
      </c>
      <c r="AG16" s="19"/>
    </row>
    <row r="17" customFormat="false" ht="30" hidden="false" customHeight="true" outlineLevel="0" collapsed="false">
      <c r="B17" s="20" t="s">
        <v>28</v>
      </c>
      <c r="C17" s="21" t="n">
        <v>284.564755966757</v>
      </c>
      <c r="D17" s="21" t="n">
        <v>267.4479691671</v>
      </c>
      <c r="E17" s="22" t="n">
        <v>552.012725133857</v>
      </c>
      <c r="F17" s="21" t="n">
        <v>292.735936637356</v>
      </c>
      <c r="G17" s="21" t="n">
        <v>275.344632118742</v>
      </c>
      <c r="H17" s="22" t="n">
        <v>568.080568756097</v>
      </c>
      <c r="I17" s="21" t="n">
        <v>301.219738229874</v>
      </c>
      <c r="J17" s="21" t="n">
        <v>283.412377867549</v>
      </c>
      <c r="K17" s="22" t="n">
        <f aca="false">I17+J17</f>
        <v>584.632116097423</v>
      </c>
      <c r="L17" s="21" t="n">
        <v>309.885244192048</v>
      </c>
      <c r="M17" s="21" t="n">
        <v>291.624095663065</v>
      </c>
      <c r="N17" s="22" t="n">
        <f aca="false">L17+M17</f>
        <v>601.509339855112</v>
      </c>
      <c r="O17" s="21" t="n">
        <v>318.707475653016</v>
      </c>
      <c r="P17" s="21" t="n">
        <v>299.983262770967</v>
      </c>
      <c r="Q17" s="22" t="n">
        <f aca="false">O17+P17</f>
        <v>618.690738423983</v>
      </c>
      <c r="R17" s="21" t="n">
        <v>327.659912206283</v>
      </c>
      <c r="S17" s="21" t="n">
        <v>308.45670733411</v>
      </c>
      <c r="T17" s="22" t="n">
        <f aca="false">R17+S17</f>
        <v>636.116619540393</v>
      </c>
      <c r="U17" s="21" t="n">
        <v>336.712083049156</v>
      </c>
      <c r="V17" s="21" t="n">
        <v>317.019038810235</v>
      </c>
      <c r="W17" s="22" t="n">
        <f aca="false">U17+V17</f>
        <v>653.731121859391</v>
      </c>
      <c r="X17" s="21" t="n">
        <v>345.832726774697</v>
      </c>
      <c r="Y17" s="21" t="n">
        <v>325.641382990269</v>
      </c>
      <c r="Z17" s="22" t="n">
        <f aca="false">X17+Y17</f>
        <v>671.474109764966</v>
      </c>
      <c r="AA17" s="21" t="n">
        <v>354.990812424374</v>
      </c>
      <c r="AB17" s="21" t="n">
        <v>334.295196993684</v>
      </c>
      <c r="AC17" s="16" t="n">
        <f aca="false">AA17+AB17</f>
        <v>689.286009418057</v>
      </c>
      <c r="AD17" s="23" t="n">
        <f aca="false">AA17/AB17*100</f>
        <v>106.190820453541</v>
      </c>
      <c r="AE17" s="24" t="s">
        <v>29</v>
      </c>
      <c r="AG17" s="19"/>
    </row>
    <row r="18" customFormat="false" ht="30" hidden="false" customHeight="true" outlineLevel="0" collapsed="false">
      <c r="B18" s="20" t="s">
        <v>30</v>
      </c>
      <c r="C18" s="21" t="n">
        <v>421.314742336432</v>
      </c>
      <c r="D18" s="21" t="n">
        <v>393.461932243968</v>
      </c>
      <c r="E18" s="22" t="n">
        <v>814.7766745804</v>
      </c>
      <c r="F18" s="21" t="n">
        <v>433.454835915554</v>
      </c>
      <c r="G18" s="21" t="n">
        <v>404.877556663964</v>
      </c>
      <c r="H18" s="22" t="n">
        <v>838.332392579518</v>
      </c>
      <c r="I18" s="21" t="n">
        <v>446.016822221255</v>
      </c>
      <c r="J18" s="21" t="n">
        <v>416.740686740001</v>
      </c>
      <c r="K18" s="22" t="n">
        <f aca="false">I18+J18</f>
        <v>862.757508961256</v>
      </c>
      <c r="L18" s="21" t="n">
        <v>458.84785864304</v>
      </c>
      <c r="M18" s="21" t="n">
        <v>428.815518965634</v>
      </c>
      <c r="N18" s="22" t="n">
        <f aca="false">L18+M18</f>
        <v>887.663377608674</v>
      </c>
      <c r="O18" s="21" t="n">
        <v>471.910958904148</v>
      </c>
      <c r="P18" s="21" t="n">
        <v>441.107166448828</v>
      </c>
      <c r="Q18" s="22" t="n">
        <f aca="false">O18+P18</f>
        <v>913.018125352976</v>
      </c>
      <c r="R18" s="21" t="n">
        <v>485.166854172135</v>
      </c>
      <c r="S18" s="21" t="n">
        <v>453.56685198856</v>
      </c>
      <c r="T18" s="22" t="n">
        <f aca="false">R18+S18</f>
        <v>938.733706160696</v>
      </c>
      <c r="U18" s="21" t="n">
        <v>498.570426252996</v>
      </c>
      <c r="V18" s="21" t="n">
        <v>466.157240334702</v>
      </c>
      <c r="W18" s="22" t="n">
        <f aca="false">U18+V18</f>
        <v>964.727666587698</v>
      </c>
      <c r="X18" s="21" t="n">
        <v>512.075386303035</v>
      </c>
      <c r="Y18" s="21" t="n">
        <v>478.835873716676</v>
      </c>
      <c r="Z18" s="22" t="n">
        <f aca="false">X18+Y18</f>
        <v>990.911260019711</v>
      </c>
      <c r="AA18" s="21" t="n">
        <v>525.635786704094</v>
      </c>
      <c r="AB18" s="21" t="n">
        <v>491.560781562404</v>
      </c>
      <c r="AC18" s="16" t="n">
        <f aca="false">AA18+AB18</f>
        <v>1017.1965682665</v>
      </c>
      <c r="AD18" s="23" t="n">
        <f aca="false">AA18/AB18*100</f>
        <v>106.932002393149</v>
      </c>
      <c r="AE18" s="24" t="s">
        <v>31</v>
      </c>
      <c r="AG18" s="19"/>
    </row>
    <row r="19" customFormat="false" ht="30" hidden="false" customHeight="true" outlineLevel="0" collapsed="false">
      <c r="B19" s="20" t="s">
        <v>32</v>
      </c>
      <c r="C19" s="21" t="n">
        <v>548.32579869598</v>
      </c>
      <c r="D19" s="21" t="n">
        <v>530.153077360723</v>
      </c>
      <c r="E19" s="22" t="n">
        <v>1078.4788760567</v>
      </c>
      <c r="F19" s="21" t="n">
        <v>563.939444642642</v>
      </c>
      <c r="G19" s="21" t="n">
        <v>545.536285041491</v>
      </c>
      <c r="H19" s="22" t="n">
        <v>1109.47572968413</v>
      </c>
      <c r="I19" s="21" t="n">
        <v>580.283014938455</v>
      </c>
      <c r="J19" s="21" t="n">
        <v>561.520791478376</v>
      </c>
      <c r="K19" s="22" t="n">
        <f aca="false">I19+J19</f>
        <v>1141.80380641683</v>
      </c>
      <c r="L19" s="21" t="n">
        <v>596.976628561676</v>
      </c>
      <c r="M19" s="21" t="n">
        <v>577.790547621807</v>
      </c>
      <c r="N19" s="22" t="n">
        <f aca="false">L19+M19</f>
        <v>1174.76717618348</v>
      </c>
      <c r="O19" s="21" t="n">
        <v>613.972165111638</v>
      </c>
      <c r="P19" s="21" t="n">
        <v>594.352442927322</v>
      </c>
      <c r="Q19" s="22" t="n">
        <f aca="false">O19+P19</f>
        <v>1208.32460803896</v>
      </c>
      <c r="R19" s="21" t="n">
        <v>631.218534505302</v>
      </c>
      <c r="S19" s="21" t="n">
        <v>611.140754480418</v>
      </c>
      <c r="T19" s="22" t="n">
        <f aca="false">R19+S19</f>
        <v>1242.35928898572</v>
      </c>
      <c r="U19" s="21" t="n">
        <v>648.657036441823</v>
      </c>
      <c r="V19" s="21" t="n">
        <v>628.105176371762</v>
      </c>
      <c r="W19" s="22" t="n">
        <f aca="false">U19+V19</f>
        <v>1276.76221281359</v>
      </c>
      <c r="X19" s="21" t="n">
        <v>666.227447565403</v>
      </c>
      <c r="Y19" s="21" t="n">
        <v>645.188500554005</v>
      </c>
      <c r="Z19" s="22" t="n">
        <f aca="false">X19+Y19</f>
        <v>1311.41594811941</v>
      </c>
      <c r="AA19" s="21" t="n">
        <v>683.869988466238</v>
      </c>
      <c r="AB19" s="21" t="n">
        <v>662.334175436189</v>
      </c>
      <c r="AC19" s="16" t="n">
        <f aca="false">AA19+AB19</f>
        <v>1346.20416390243</v>
      </c>
      <c r="AD19" s="23" t="n">
        <f aca="false">AA19/AB19*100</f>
        <v>103.251502614351</v>
      </c>
      <c r="AE19" s="24" t="s">
        <v>33</v>
      </c>
      <c r="AG19" s="19"/>
    </row>
    <row r="20" customFormat="false" ht="30" hidden="false" customHeight="true" outlineLevel="0" collapsed="false">
      <c r="B20" s="20" t="s">
        <v>34</v>
      </c>
      <c r="C20" s="21" t="n">
        <v>376.956087311357</v>
      </c>
      <c r="D20" s="21" t="n">
        <v>330.280919404995</v>
      </c>
      <c r="E20" s="22" t="n">
        <v>707.237006716352</v>
      </c>
      <c r="F20" s="21" t="n">
        <v>389.554972203158</v>
      </c>
      <c r="G20" s="21" t="n">
        <v>340.970245678449</v>
      </c>
      <c r="H20" s="22" t="n">
        <v>730.525217881607</v>
      </c>
      <c r="I20" s="21" t="n">
        <v>400.844693347456</v>
      </c>
      <c r="J20" s="21" t="n">
        <v>350.960857185471</v>
      </c>
      <c r="K20" s="22" t="n">
        <f aca="false">I20+J20</f>
        <v>751.805550532926</v>
      </c>
      <c r="L20" s="21" t="n">
        <v>412.376215486478</v>
      </c>
      <c r="M20" s="21" t="n">
        <v>361.129755023187</v>
      </c>
      <c r="N20" s="22" t="n">
        <f aca="false">L20+M20</f>
        <v>773.505970509665</v>
      </c>
      <c r="O20" s="21" t="n">
        <v>424.116298275851</v>
      </c>
      <c r="P20" s="21" t="n">
        <v>371.481245228449</v>
      </c>
      <c r="Q20" s="22" t="n">
        <f aca="false">O20+P20</f>
        <v>795.597543504301</v>
      </c>
      <c r="R20" s="21" t="n">
        <v>436.029649990434</v>
      </c>
      <c r="S20" s="21" t="n">
        <v>381.974249766818</v>
      </c>
      <c r="T20" s="22" t="n">
        <f aca="false">R20+S20</f>
        <v>818.003899757252</v>
      </c>
      <c r="U20" s="21" t="n">
        <v>448.075721960894</v>
      </c>
      <c r="V20" s="21" t="n">
        <v>392.577326516598</v>
      </c>
      <c r="W20" s="22" t="n">
        <f aca="false">U20+V20</f>
        <v>840.653048477491</v>
      </c>
      <c r="X20" s="21" t="n">
        <v>460.212913430417</v>
      </c>
      <c r="Y20" s="21" t="n">
        <v>403.254719392456</v>
      </c>
      <c r="Z20" s="22" t="n">
        <f aca="false">X20+Y20</f>
        <v>863.467632822873</v>
      </c>
      <c r="AA20" s="21" t="n">
        <v>472.39993030875</v>
      </c>
      <c r="AB20" s="21" t="n">
        <v>413.97108260642</v>
      </c>
      <c r="AC20" s="16" t="n">
        <f aca="false">AA20+AB20</f>
        <v>886.37101291517</v>
      </c>
      <c r="AD20" s="23" t="n">
        <f aca="false">AA20/AB20*100</f>
        <v>114.114234099265</v>
      </c>
      <c r="AE20" s="24" t="s">
        <v>35</v>
      </c>
      <c r="AG20" s="19"/>
    </row>
    <row r="21" customFormat="false" ht="30" hidden="false" customHeight="true" outlineLevel="0" collapsed="false">
      <c r="B21" s="20" t="s">
        <v>36</v>
      </c>
      <c r="C21" s="21" t="n">
        <v>423.463477487899</v>
      </c>
      <c r="D21" s="21" t="n">
        <v>426.513506538861</v>
      </c>
      <c r="E21" s="22" t="n">
        <v>849.97698402676</v>
      </c>
      <c r="F21" s="21" t="n">
        <v>435.665645449105</v>
      </c>
      <c r="G21" s="21" t="n">
        <v>439.138801542464</v>
      </c>
      <c r="H21" s="22" t="n">
        <v>874.804446991569</v>
      </c>
      <c r="I21" s="21" t="n">
        <v>448.291703387613</v>
      </c>
      <c r="J21" s="21" t="n">
        <v>452.005804512591</v>
      </c>
      <c r="K21" s="22" t="n">
        <f aca="false">I21+J21</f>
        <v>900.297507900204</v>
      </c>
      <c r="L21" s="21" t="n">
        <v>461.188183715652</v>
      </c>
      <c r="M21" s="21" t="n">
        <v>465.102424132808</v>
      </c>
      <c r="N21" s="22" t="n">
        <f aca="false">L21+M21</f>
        <v>926.29060784846</v>
      </c>
      <c r="O21" s="21" t="n">
        <v>474.317911510246</v>
      </c>
      <c r="P21" s="21" t="n">
        <v>478.434206188666</v>
      </c>
      <c r="Q21" s="22" t="n">
        <f aca="false">O21+P21</f>
        <v>952.752117698913</v>
      </c>
      <c r="R21" s="21" t="n">
        <v>487.641417650707</v>
      </c>
      <c r="S21" s="21" t="n">
        <v>491.948245891428</v>
      </c>
      <c r="T21" s="22" t="n">
        <f aca="false">R21+S21</f>
        <v>979.589663542135</v>
      </c>
      <c r="U21" s="21" t="n">
        <v>501.113353820475</v>
      </c>
      <c r="V21" s="21" t="n">
        <v>505.604048635436</v>
      </c>
      <c r="W21" s="22" t="n">
        <f aca="false">U21+V21</f>
        <v>1006.71740245591</v>
      </c>
      <c r="X21" s="21" t="n">
        <v>514.687195082477</v>
      </c>
      <c r="Y21" s="21" t="n">
        <v>519.355563820501</v>
      </c>
      <c r="Z21" s="22" t="n">
        <f aca="false">X21+Y21</f>
        <v>1034.04275890298</v>
      </c>
      <c r="AA21" s="21" t="n">
        <v>528.316759465573</v>
      </c>
      <c r="AB21" s="21" t="n">
        <v>533.157269272277</v>
      </c>
      <c r="AC21" s="16" t="n">
        <f aca="false">AA21+AB21</f>
        <v>1061.47402873785</v>
      </c>
      <c r="AD21" s="23" t="n">
        <f aca="false">AA21/AB21*100</f>
        <v>99.0921046967416</v>
      </c>
      <c r="AE21" s="24" t="s">
        <v>37</v>
      </c>
      <c r="AG21" s="19"/>
    </row>
    <row r="22" customFormat="false" ht="30" hidden="false" customHeight="true" outlineLevel="0" collapsed="false">
      <c r="B22" s="20" t="s">
        <v>38</v>
      </c>
      <c r="C22" s="21" t="n">
        <v>149.372177991354</v>
      </c>
      <c r="D22" s="21" t="n">
        <v>130.236377738307</v>
      </c>
      <c r="E22" s="22" t="n">
        <v>279.608555729661</v>
      </c>
      <c r="F22" s="21" t="n">
        <v>153.727234362158</v>
      </c>
      <c r="G22" s="21" t="n">
        <v>134.03771644477</v>
      </c>
      <c r="H22" s="22" t="n">
        <v>287.764950806928</v>
      </c>
      <c r="I22" s="21" t="n">
        <v>158.182414585933</v>
      </c>
      <c r="J22" s="21" t="n">
        <v>137.965093596473</v>
      </c>
      <c r="K22" s="22" t="n">
        <f aca="false">I22+J22</f>
        <v>296.147508182406</v>
      </c>
      <c r="L22" s="21" t="n">
        <v>162.733014970757</v>
      </c>
      <c r="M22" s="21" t="n">
        <v>141.962556314123</v>
      </c>
      <c r="N22" s="22" t="n">
        <f aca="false">L22+M22</f>
        <v>304.69557128488</v>
      </c>
      <c r="O22" s="21" t="n">
        <v>167.365918122234</v>
      </c>
      <c r="P22" s="21" t="n">
        <v>146.031797330016</v>
      </c>
      <c r="Q22" s="22" t="n">
        <f aca="false">O22+P22</f>
        <v>313.397715452249</v>
      </c>
      <c r="R22" s="21" t="n">
        <v>172.067197124549</v>
      </c>
      <c r="S22" s="21" t="n">
        <v>150.156668590172</v>
      </c>
      <c r="T22" s="22" t="n">
        <f aca="false">R22+S22</f>
        <v>322.223865714722</v>
      </c>
      <c r="U22" s="21" t="n">
        <v>176.820850552391</v>
      </c>
      <c r="V22" s="21" t="n">
        <v>154.324809983276</v>
      </c>
      <c r="W22" s="22" t="n">
        <f aca="false">U22+V22</f>
        <v>331.145660535667</v>
      </c>
      <c r="X22" s="21" t="n">
        <v>181.610461802843</v>
      </c>
      <c r="Y22" s="21" t="n">
        <v>158.522165549642</v>
      </c>
      <c r="Z22" s="22" t="n">
        <f aca="false">X22+Y22</f>
        <v>340.132627352485</v>
      </c>
      <c r="AA22" s="21" t="n">
        <v>186.419735290576</v>
      </c>
      <c r="AB22" s="21" t="n">
        <v>162.734840620261</v>
      </c>
      <c r="AC22" s="16" t="n">
        <f aca="false">AA22+AB22</f>
        <v>349.154575910837</v>
      </c>
      <c r="AD22" s="23" t="n">
        <f aca="false">AA22/AB22*100</f>
        <v>114.554286334776</v>
      </c>
      <c r="AE22" s="24" t="s">
        <v>39</v>
      </c>
      <c r="AG22" s="19"/>
    </row>
    <row r="23" customFormat="false" ht="30" hidden="false" customHeight="true" outlineLevel="0" collapsed="false">
      <c r="B23" s="20" t="s">
        <v>40</v>
      </c>
      <c r="C23" s="21" t="n">
        <v>290.986718234818</v>
      </c>
      <c r="D23" s="21" t="n">
        <v>289.498783712994</v>
      </c>
      <c r="E23" s="22" t="n">
        <v>580.485501947811</v>
      </c>
      <c r="F23" s="21" t="n">
        <v>299.263407094251</v>
      </c>
      <c r="G23" s="21" t="n">
        <v>297.949432113933</v>
      </c>
      <c r="H23" s="22" t="n">
        <v>597.212839208184</v>
      </c>
      <c r="I23" s="21" t="n">
        <v>307.936381785547</v>
      </c>
      <c r="J23" s="21" t="n">
        <v>306.679510655141</v>
      </c>
      <c r="K23" s="22" t="n">
        <f aca="false">I23+J23</f>
        <v>614.615892440688</v>
      </c>
      <c r="L23" s="21" t="n">
        <v>316.795112518181</v>
      </c>
      <c r="M23" s="21" t="n">
        <v>315.565380828193</v>
      </c>
      <c r="N23" s="22" t="n">
        <f aca="false">L23+M23</f>
        <v>632.360493346374</v>
      </c>
      <c r="O23" s="21" t="n">
        <v>325.814063438629</v>
      </c>
      <c r="P23" s="21" t="n">
        <v>324.610805369721</v>
      </c>
      <c r="Q23" s="22" t="n">
        <f aca="false">O23+P23</f>
        <v>650.42486880835</v>
      </c>
      <c r="R23" s="21" t="n">
        <v>334.966122784334</v>
      </c>
      <c r="S23" s="21" t="n">
        <v>333.779889132896</v>
      </c>
      <c r="T23" s="22" t="n">
        <f aca="false">R23+S23</f>
        <v>668.746011917231</v>
      </c>
      <c r="U23" s="21" t="n">
        <v>344.220140310011</v>
      </c>
      <c r="V23" s="21" t="n">
        <v>343.045157103628</v>
      </c>
      <c r="W23" s="22" t="n">
        <f aca="false">U23+V23</f>
        <v>687.265297413639</v>
      </c>
      <c r="X23" s="21" t="n">
        <v>353.544157537111</v>
      </c>
      <c r="Y23" s="21" t="n">
        <v>352.375364604547</v>
      </c>
      <c r="Z23" s="22" t="n">
        <f aca="false">X23+Y23</f>
        <v>705.919522141658</v>
      </c>
      <c r="AA23" s="21" t="n">
        <v>362.906451574069</v>
      </c>
      <c r="AB23" s="21" t="n">
        <v>361.739625487705</v>
      </c>
      <c r="AC23" s="16" t="n">
        <f aca="false">AA23+AB23</f>
        <v>724.646077061774</v>
      </c>
      <c r="AD23" s="23" t="n">
        <f aca="false">AA23/AB23*100</f>
        <v>100.322559654556</v>
      </c>
      <c r="AE23" s="24" t="s">
        <v>41</v>
      </c>
      <c r="AG23" s="19"/>
    </row>
    <row r="24" customFormat="false" ht="30" hidden="false" customHeight="true" outlineLevel="0" collapsed="false">
      <c r="B24" s="20" t="s">
        <v>42</v>
      </c>
      <c r="C24" s="21" t="n">
        <v>57.1126963828455</v>
      </c>
      <c r="D24" s="21" t="n">
        <v>47.7228296045003</v>
      </c>
      <c r="E24" s="22" t="n">
        <v>104.835525987346</v>
      </c>
      <c r="F24" s="21" t="n">
        <v>58.9036614750914</v>
      </c>
      <c r="G24" s="21" t="n">
        <v>49.1460239381195</v>
      </c>
      <c r="H24" s="22" t="n">
        <v>108.049685413211</v>
      </c>
      <c r="I24" s="21" t="n">
        <v>60.6107527969424</v>
      </c>
      <c r="J24" s="21" t="n">
        <v>50.5860288608469</v>
      </c>
      <c r="K24" s="22" t="n">
        <f aca="false">I24+J24</f>
        <v>111.196781657789</v>
      </c>
      <c r="L24" s="21" t="n">
        <v>62.3544062600927</v>
      </c>
      <c r="M24" s="21" t="n">
        <v>52.0517312289885</v>
      </c>
      <c r="N24" s="22" t="n">
        <f aca="false">L24+M24</f>
        <v>114.406137489081</v>
      </c>
      <c r="O24" s="21" t="n">
        <v>64.1295956727802</v>
      </c>
      <c r="P24" s="21" t="n">
        <v>53.5437516966711</v>
      </c>
      <c r="Q24" s="22" t="n">
        <f aca="false">O24+P24</f>
        <v>117.673347369451</v>
      </c>
      <c r="R24" s="21" t="n">
        <v>65.9309846589372</v>
      </c>
      <c r="S24" s="21" t="n">
        <v>55.0561694479602</v>
      </c>
      <c r="T24" s="22" t="n">
        <f aca="false">R24+S24</f>
        <v>120.987154106897</v>
      </c>
      <c r="U24" s="21" t="n">
        <v>67.7524419527296</v>
      </c>
      <c r="V24" s="21" t="n">
        <v>56.5844525470485</v>
      </c>
      <c r="W24" s="22" t="n">
        <f aca="false">U24+V24</f>
        <v>124.336894499778</v>
      </c>
      <c r="X24" s="21" t="n">
        <v>69.5876772047298</v>
      </c>
      <c r="Y24" s="21" t="n">
        <v>58.1234472614685</v>
      </c>
      <c r="Z24" s="22" t="n">
        <f aca="false">X24+Y24</f>
        <v>127.711124466198</v>
      </c>
      <c r="AA24" s="21" t="n">
        <v>71.4304464358158</v>
      </c>
      <c r="AB24" s="21" t="n">
        <v>59.6680589972964</v>
      </c>
      <c r="AC24" s="16" t="n">
        <f aca="false">AA24+AB24</f>
        <v>131.098505433112</v>
      </c>
      <c r="AD24" s="23" t="n">
        <f aca="false">AA24/AB24*100</f>
        <v>119.713038493597</v>
      </c>
      <c r="AE24" s="24" t="s">
        <v>43</v>
      </c>
      <c r="AG24" s="19"/>
    </row>
    <row r="25" customFormat="false" ht="30" hidden="false" customHeight="true" outlineLevel="0" collapsed="false">
      <c r="B25" s="20" t="s">
        <v>44</v>
      </c>
      <c r="C25" s="21" t="n">
        <v>529.220300568449</v>
      </c>
      <c r="D25" s="21" t="n">
        <v>502.137962477994</v>
      </c>
      <c r="E25" s="22" t="n">
        <v>1031.35826304644</v>
      </c>
      <c r="F25" s="21" t="n">
        <v>544.386661495101</v>
      </c>
      <c r="G25" s="21" t="n">
        <v>516.81626041159</v>
      </c>
      <c r="H25" s="22" t="n">
        <v>1061.20292190669</v>
      </c>
      <c r="I25" s="21" t="n">
        <v>560.163571152282</v>
      </c>
      <c r="J25" s="21" t="n">
        <v>531.959254686678</v>
      </c>
      <c r="K25" s="22" t="n">
        <f aca="false">I25+J25</f>
        <v>1092.12282583896</v>
      </c>
      <c r="L25" s="21" t="n">
        <v>576.278387512385</v>
      </c>
      <c r="M25" s="21" t="n">
        <v>547.372481557953</v>
      </c>
      <c r="N25" s="22" t="n">
        <f aca="false">L25+M25</f>
        <v>1123.65086907034</v>
      </c>
      <c r="O25" s="21" t="n">
        <v>592.684658594583</v>
      </c>
      <c r="P25" s="21" t="n">
        <v>563.062467782193</v>
      </c>
      <c r="Q25" s="22" t="n">
        <f aca="false">O25+P25</f>
        <v>1155.74712637678</v>
      </c>
      <c r="R25" s="21" t="n">
        <v>609.333065699849</v>
      </c>
      <c r="S25" s="21" t="n">
        <v>578.966950459886</v>
      </c>
      <c r="T25" s="22" t="n">
        <f aca="false">R25+S25</f>
        <v>1188.30001615974</v>
      </c>
      <c r="U25" s="21" t="n">
        <v>626.166943771127</v>
      </c>
      <c r="V25" s="21" t="n">
        <v>595.038272060909</v>
      </c>
      <c r="W25" s="22" t="n">
        <f aca="false">U25+V25</f>
        <v>1221.20521583204</v>
      </c>
      <c r="X25" s="21" t="n">
        <v>643.128157503434</v>
      </c>
      <c r="Y25" s="21" t="n">
        <v>611.222236283554</v>
      </c>
      <c r="Z25" s="22" t="n">
        <f aca="false">X25+Y25</f>
        <v>1254.35039378699</v>
      </c>
      <c r="AA25" s="21" t="n">
        <v>660.159000145382</v>
      </c>
      <c r="AB25" s="21" t="n">
        <v>627.465268723035</v>
      </c>
      <c r="AC25" s="16" t="n">
        <f aca="false">AA25+AB25</f>
        <v>1287.62426886842</v>
      </c>
      <c r="AD25" s="23" t="n">
        <f aca="false">AA25/AB25*100</f>
        <v>105.210444793045</v>
      </c>
      <c r="AE25" s="24" t="s">
        <v>45</v>
      </c>
      <c r="AG25" s="19"/>
    </row>
    <row r="26" customFormat="false" ht="30" hidden="false" customHeight="true" outlineLevel="0" collapsed="false">
      <c r="B26" s="20" t="s">
        <v>46</v>
      </c>
      <c r="C26" s="21" t="n">
        <v>283.110083251291</v>
      </c>
      <c r="D26" s="21" t="n">
        <v>269.92141776059</v>
      </c>
      <c r="E26" s="22" t="n">
        <v>553.031501011881</v>
      </c>
      <c r="F26" s="21" t="n">
        <v>291.328546103699</v>
      </c>
      <c r="G26" s="21" t="n">
        <v>277.793669751572</v>
      </c>
      <c r="H26" s="22" t="n">
        <v>569.122215855271</v>
      </c>
      <c r="I26" s="21" t="n">
        <v>299.771560008215</v>
      </c>
      <c r="J26" s="21" t="n">
        <v>285.933173619646</v>
      </c>
      <c r="K26" s="22" t="n">
        <f aca="false">I26+J26</f>
        <v>585.704733627861</v>
      </c>
      <c r="L26" s="21" t="n">
        <v>308.395404699823</v>
      </c>
      <c r="M26" s="21" t="n">
        <v>294.217930085851</v>
      </c>
      <c r="N26" s="22" t="n">
        <f aca="false">L26+M26</f>
        <v>602.613334785674</v>
      </c>
      <c r="O26" s="21" t="n">
        <v>317.17522139892</v>
      </c>
      <c r="P26" s="21" t="n">
        <v>302.651447344213</v>
      </c>
      <c r="Q26" s="22" t="n">
        <f aca="false">O26+P26</f>
        <v>619.826668743133</v>
      </c>
      <c r="R26" s="21" t="n">
        <v>326.084617201526</v>
      </c>
      <c r="S26" s="21" t="n">
        <v>311.200258492334</v>
      </c>
      <c r="T26" s="22" t="n">
        <f aca="false">R26+S26</f>
        <v>637.284875693861</v>
      </c>
      <c r="U26" s="21" t="n">
        <v>335.093267799841</v>
      </c>
      <c r="V26" s="21" t="n">
        <v>319.838747153179</v>
      </c>
      <c r="W26" s="22" t="n">
        <f aca="false">U26+V26</f>
        <v>654.93201495302</v>
      </c>
      <c r="X26" s="21" t="n">
        <v>344.170062082817</v>
      </c>
      <c r="Y26" s="21" t="n">
        <v>328.537782297615</v>
      </c>
      <c r="Z26" s="22" t="n">
        <f aca="false">X26+Y26</f>
        <v>672.707844380433</v>
      </c>
      <c r="AA26" s="21" t="n">
        <v>353.284118279883</v>
      </c>
      <c r="AB26" s="21" t="n">
        <v>337.268567172039</v>
      </c>
      <c r="AC26" s="16" t="n">
        <f aca="false">AA26+AB26</f>
        <v>690.552685451922</v>
      </c>
      <c r="AD26" s="23" t="n">
        <f aca="false">AA26/AB26*100</f>
        <v>104.748604722383</v>
      </c>
      <c r="AE26" s="24" t="s">
        <v>47</v>
      </c>
      <c r="AG26" s="19"/>
    </row>
    <row r="27" customFormat="false" ht="30" hidden="false" customHeight="true" outlineLevel="0" collapsed="false">
      <c r="B27" s="25" t="s">
        <v>48</v>
      </c>
      <c r="C27" s="26" t="n">
        <v>224.771192717468</v>
      </c>
      <c r="D27" s="26" t="n">
        <v>236.617456676545</v>
      </c>
      <c r="E27" s="27" t="n">
        <v>461.388649394013</v>
      </c>
      <c r="F27" s="26" t="n">
        <v>231.033899329209</v>
      </c>
      <c r="G27" s="26" t="n">
        <v>243.537431604717</v>
      </c>
      <c r="H27" s="27" t="n">
        <v>474.571330933927</v>
      </c>
      <c r="I27" s="26" t="n">
        <v>237.729509665165</v>
      </c>
      <c r="J27" s="26" t="n">
        <v>250.673209278629</v>
      </c>
      <c r="K27" s="27" t="n">
        <f aca="false">I27+J27</f>
        <v>488.402718943795</v>
      </c>
      <c r="L27" s="26" t="n">
        <v>244.568525247259</v>
      </c>
      <c r="M27" s="26" t="n">
        <v>257.936327668096</v>
      </c>
      <c r="N27" s="27" t="n">
        <f aca="false">L27+M27</f>
        <v>502.504852915355</v>
      </c>
      <c r="O27" s="26" t="n">
        <v>251.53123217906</v>
      </c>
      <c r="P27" s="26" t="n">
        <v>265.329862352787</v>
      </c>
      <c r="Q27" s="27" t="n">
        <f aca="false">O27+P27</f>
        <v>516.861094531847</v>
      </c>
      <c r="R27" s="26" t="n">
        <v>258.596699948947</v>
      </c>
      <c r="S27" s="26" t="n">
        <v>272.824473414835</v>
      </c>
      <c r="T27" s="27" t="n">
        <f aca="false">R27+S27</f>
        <v>531.421173363782</v>
      </c>
      <c r="U27" s="26" t="n">
        <v>265.740880302225</v>
      </c>
      <c r="V27" s="26" t="n">
        <v>280.397703371047</v>
      </c>
      <c r="W27" s="27" t="n">
        <f aca="false">U27+V27</f>
        <v>546.138583673272</v>
      </c>
      <c r="X27" s="26" t="n">
        <v>272.939101021243</v>
      </c>
      <c r="Y27" s="26" t="n">
        <v>288.024013496867</v>
      </c>
      <c r="Z27" s="27" t="n">
        <f aca="false">X27+Y27</f>
        <v>560.96311451811</v>
      </c>
      <c r="AA27" s="26" t="n">
        <v>280.166871763503</v>
      </c>
      <c r="AB27" s="26" t="n">
        <v>295.678158121947</v>
      </c>
      <c r="AC27" s="16" t="n">
        <f aca="false">AA27+AB27</f>
        <v>575.845029885451</v>
      </c>
      <c r="AD27" s="28" t="n">
        <f aca="false">AA27/AB27*100</f>
        <v>94.7539965559287</v>
      </c>
      <c r="AE27" s="29" t="s">
        <v>49</v>
      </c>
      <c r="AG27" s="19"/>
    </row>
    <row r="28" customFormat="false" ht="30" hidden="false" customHeight="true" outlineLevel="0" collapsed="false">
      <c r="B28" s="30" t="s">
        <v>50</v>
      </c>
      <c r="C28" s="31" t="n">
        <v>11789.8142211836</v>
      </c>
      <c r="D28" s="31" t="n">
        <v>11364.1676184678</v>
      </c>
      <c r="E28" s="31" t="n">
        <v>23153.9818396514</v>
      </c>
      <c r="F28" s="31" t="n">
        <v>12133.3621441774</v>
      </c>
      <c r="G28" s="31" t="n">
        <v>11699.2069468591</v>
      </c>
      <c r="H28" s="31" t="n">
        <v>23832.5690910365</v>
      </c>
      <c r="I28" s="31" t="n">
        <f aca="false">SUM(I7:I27)</f>
        <v>12485</v>
      </c>
      <c r="J28" s="31" t="n">
        <f aca="false">SUM(J7:J27)</f>
        <v>12042</v>
      </c>
      <c r="K28" s="31" t="n">
        <f aca="false">SUM(K7:K27)</f>
        <v>24527</v>
      </c>
      <c r="L28" s="31" t="n">
        <v>12844.169165253</v>
      </c>
      <c r="M28" s="31" t="n">
        <v>12390.9103279032</v>
      </c>
      <c r="N28" s="31" t="n">
        <f aca="false">SUM(N7:N27)</f>
        <v>25235.0794931562</v>
      </c>
      <c r="O28" s="31" t="n">
        <v>13209.8343120241</v>
      </c>
      <c r="P28" s="31" t="n">
        <v>12746.0856772326</v>
      </c>
      <c r="Q28" s="31" t="n">
        <f aca="false">SUM(Q7:Q27)</f>
        <v>25955.9199892567</v>
      </c>
      <c r="R28" s="31" t="n">
        <v>13580.8962186056</v>
      </c>
      <c r="S28" s="31" t="n">
        <v>13106.1165982428</v>
      </c>
      <c r="T28" s="31" t="n">
        <f aca="false">SUM(T7:T27)</f>
        <v>26687.0128168484</v>
      </c>
      <c r="U28" s="31" t="n">
        <v>13956.091926687</v>
      </c>
      <c r="V28" s="31" t="n">
        <v>13469.9242639888</v>
      </c>
      <c r="W28" s="31" t="n">
        <f aca="false">SUM(W7:W27)</f>
        <v>27426.0161906758</v>
      </c>
      <c r="X28" s="31" t="n">
        <f aca="false">SUM(X7:X27)</f>
        <v>14334.1257088772</v>
      </c>
      <c r="Y28" s="31" t="n">
        <f aca="false">SUM(Y7:Y27)</f>
        <v>13836.2818288814</v>
      </c>
      <c r="Z28" s="31" t="n">
        <f aca="false">SUM(Z7:Z27)</f>
        <v>28170.4075377585</v>
      </c>
      <c r="AA28" s="31" t="n">
        <v>14713.7113894442</v>
      </c>
      <c r="AB28" s="31" t="n">
        <v>14203.976525257</v>
      </c>
      <c r="AC28" s="31" t="n">
        <f aca="false">SUM(AC7:AC27)</f>
        <v>28917.6879147013</v>
      </c>
      <c r="AD28" s="32" t="n">
        <f aca="false">AA28/AB28*100</f>
        <v>103.588677179808</v>
      </c>
      <c r="AE28" s="12" t="s">
        <v>51</v>
      </c>
      <c r="AG28" s="19"/>
    </row>
    <row r="29" customFormat="false" ht="18" hidden="false" customHeight="true" outlineLevel="0" collapsed="false">
      <c r="B29" s="33" t="s">
        <v>52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4" t="s">
        <v>53</v>
      </c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</row>
    <row r="30" customFormat="false" ht="40.9" hidden="false" customHeight="true" outlineLevel="0" collapsed="false">
      <c r="AA30" s="35"/>
      <c r="AB30" s="35"/>
      <c r="AC30" s="35"/>
    </row>
    <row r="31" customFormat="false" ht="12.75" hidden="false" customHeight="false" outlineLevel="0" collapsed="false">
      <c r="AA31" s="35"/>
      <c r="AB31" s="35"/>
    </row>
    <row r="32" customFormat="false" ht="20.25" hidden="false" customHeight="false" outlineLevel="0" collapsed="false">
      <c r="AA32" s="36"/>
      <c r="AB32" s="36"/>
      <c r="AC32" s="37"/>
    </row>
  </sheetData>
  <mergeCells count="14">
    <mergeCell ref="B2:AE2"/>
    <mergeCell ref="B3:AE3"/>
    <mergeCell ref="C5:E5"/>
    <mergeCell ref="F5:H5"/>
    <mergeCell ref="I5:K5"/>
    <mergeCell ref="L5:N5"/>
    <mergeCell ref="O5:Q5"/>
    <mergeCell ref="R5:T5"/>
    <mergeCell ref="U5:W5"/>
    <mergeCell ref="X5:Z5"/>
    <mergeCell ref="AA5:AD5"/>
    <mergeCell ref="AE5:AE6"/>
    <mergeCell ref="B29:Q29"/>
    <mergeCell ref="R29:AE29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7T13:09:49Z</dcterms:created>
  <dc:creator>user</dc:creator>
  <dc:description/>
  <dc:language>en-US</dc:language>
  <cp:lastModifiedBy>محمد الاشعري</cp:lastModifiedBy>
  <dcterms:modified xsi:type="dcterms:W3CDTF">2022-11-19T08:22:48Z</dcterms:modified>
  <cp:revision>0</cp:revision>
  <dc:subject/>
  <dc:title/>
</cp:coreProperties>
</file>